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klady" sheetId="1" state="visible" r:id="rId2"/>
    <sheet name="Sumár" sheetId="2" state="visible" r:id="rId3"/>
    <sheet name="Adresar" sheetId="3" state="hidden" r:id="rId4"/>
    <sheet name="Dotacie" sheetId="4" state="hidden" r:id="rId5"/>
  </sheets>
  <definedNames>
    <definedName function="false" hidden="false" localSheetId="0" name="_xlnm.Print_Titles" vbProcedure="false">Doklady!$94:$100</definedName>
    <definedName function="false" hidden="true" localSheetId="3" name="_xlnm._FilterDatabase" vbProcedure="false">Dotacie!$A$1:$I$660</definedName>
    <definedName function="false" hidden="false" localSheetId="1" name="_xlnm.Print_Area" vbProcedure="false">Sumár!$A:$F</definedName>
    <definedName function="false" hidden="false" localSheetId="1" name="_xlnm.Print_Titles" vbProcedure="false">Sumá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1234">
  <si>
    <t xml:space="preserve">deti</t>
  </si>
  <si>
    <t xml:space="preserve">repre</t>
  </si>
  <si>
    <t xml:space="preserve">šport</t>
  </si>
  <si>
    <t xml:space="preserve">ocen</t>
  </si>
  <si>
    <t xml:space="preserve">poduj</t>
  </si>
  <si>
    <t xml:space="preserve">talent</t>
  </si>
  <si>
    <t xml:space="preserve">mater</t>
  </si>
  <si>
    <t xml:space="preserve">osveta-o</t>
  </si>
  <si>
    <t xml:space="preserve">osveta-u</t>
  </si>
  <si>
    <t xml:space="preserve">osveta-v</t>
  </si>
  <si>
    <t xml:space="preserve">osveta-m</t>
  </si>
  <si>
    <t xml:space="preserve">01</t>
  </si>
  <si>
    <t xml:space="preserve">(01) Športové podujatia detí, žiakov a študentov</t>
  </si>
  <si>
    <t xml:space="preserve">02</t>
  </si>
  <si>
    <t xml:space="preserve">(02) Športová reprezentácia SR a rozvoj športových odvetví</t>
  </si>
  <si>
    <t xml:space="preserve">(P) ubytovanie</t>
  </si>
  <si>
    <t xml:space="preserve">(P) účasť na významných podujatiach</t>
  </si>
  <si>
    <t xml:space="preserve">(P) účasť na podujatiach</t>
  </si>
  <si>
    <t xml:space="preserve">(P) ocenenie športovcov za výsledky dosiahnuté v roku 2010</t>
  </si>
  <si>
    <t xml:space="preserve">(P) účasť na podujatiach (aj Súťaže olympijských nádejí)</t>
  </si>
  <si>
    <t xml:space="preserve">(P) materiál (kapitálové výdavky)</t>
  </si>
  <si>
    <t xml:space="preserve">(P) autorské honoráre</t>
  </si>
  <si>
    <t xml:space="preserve">(P) muzeálna činnosť</t>
  </si>
  <si>
    <t xml:space="preserve">03</t>
  </si>
  <si>
    <t xml:space="preserve">(03) Športová príprava vybraných športovcov</t>
  </si>
  <si>
    <t xml:space="preserve">(P) strava</t>
  </si>
  <si>
    <t xml:space="preserve">(P) športová príprava</t>
  </si>
  <si>
    <t xml:space="preserve">(P) sústredenia a prípravné stretnutia</t>
  </si>
  <si>
    <t xml:space="preserve">(P) grafické práce</t>
  </si>
  <si>
    <t xml:space="preserve">(P) výstavná činnosť</t>
  </si>
  <si>
    <t xml:space="preserve">04</t>
  </si>
  <si>
    <t xml:space="preserve">(04) Ocenenie športovcov za výsledky dosiahnuté v roku 2010</t>
  </si>
  <si>
    <t xml:space="preserve">(P) doprava</t>
  </si>
  <si>
    <t xml:space="preserve">(P) výstroj a materiál pre športovcov (nie kapitálové výdavky)</t>
  </si>
  <si>
    <t xml:space="preserve">(P) výstroj a materiál (nie kapitálové výdavky)</t>
  </si>
  <si>
    <t xml:space="preserve">(P) tlač</t>
  </si>
  <si>
    <t xml:space="preserve">(P) nákup exponátov</t>
  </si>
  <si>
    <t xml:space="preserve">05</t>
  </si>
  <si>
    <t xml:space="preserve">(05) Organizácia významných športových podujatí</t>
  </si>
  <si>
    <t xml:space="preserve">(P) prenájmy a energie</t>
  </si>
  <si>
    <t xml:space="preserve">(P) osobné náklady trénerov</t>
  </si>
  <si>
    <t xml:space="preserve">(P) zdravotné zabezpečenie</t>
  </si>
  <si>
    <t xml:space="preserve">(P) distribúcia</t>
  </si>
  <si>
    <t xml:space="preserve">(P) prenájmy/energie (nie administratívne)</t>
  </si>
  <si>
    <t xml:space="preserve">06</t>
  </si>
  <si>
    <t xml:space="preserve">(06) Výber a príprava športových talentov</t>
  </si>
  <si>
    <t xml:space="preserve">(P) dopingová kontrola</t>
  </si>
  <si>
    <t xml:space="preserve">(P) poplatky medzinárodným organizáciám</t>
  </si>
  <si>
    <t xml:space="preserve">(P) diagnostika</t>
  </si>
  <si>
    <t xml:space="preserve">(N) náklady na sekretariát </t>
  </si>
  <si>
    <t xml:space="preserve">07</t>
  </si>
  <si>
    <t xml:space="preserve">(07) Materiálo-technický rozvoj športu</t>
  </si>
  <si>
    <t xml:space="preserve">(P) osobné náklady rozhodcov</t>
  </si>
  <si>
    <t xml:space="preserve">(P) účasť na zasadnutiach medzinárodných organizácií</t>
  </si>
  <si>
    <t xml:space="preserve">(P) regenerácia a rehabilitácia</t>
  </si>
  <si>
    <t xml:space="preserve">(N) osobné náklady pracovníkov </t>
  </si>
  <si>
    <t xml:space="preserve">08</t>
  </si>
  <si>
    <t xml:space="preserve">(08) Osveta a propagácia v oblasti športu - organizácia aktivity</t>
  </si>
  <si>
    <t xml:space="preserve">(P) materiál (nie kapitálové výdavky)</t>
  </si>
  <si>
    <t xml:space="preserve">(P) organizácia domácich súťaží, podujatí a aktivít</t>
  </si>
  <si>
    <t xml:space="preserve">(P) doplnky výživy a pitný režim</t>
  </si>
  <si>
    <t xml:space="preserve">(N) iné služby </t>
  </si>
  <si>
    <t xml:space="preserve">09</t>
  </si>
  <si>
    <t xml:space="preserve">(09) Osveta a propagácia v oblasti športu - účasť na aktivite</t>
  </si>
  <si>
    <t xml:space="preserve">(P) účasť pozorovateľov a delegátov</t>
  </si>
  <si>
    <t xml:space="preserve">(P) vzdelávanie, publikačná činnosť</t>
  </si>
  <si>
    <t xml:space="preserve">10</t>
  </si>
  <si>
    <t xml:space="preserve">(10) Osveta a propagácia v oblasti športu - publikačná činnosť</t>
  </si>
  <si>
    <t xml:space="preserve">(N) vecné ceny pre športovcov </t>
  </si>
  <si>
    <t xml:space="preserve">(N) činnosť orgánov a komisií </t>
  </si>
  <si>
    <t xml:space="preserve">(P) organizovanie Súťaží olympijských nádejí</t>
  </si>
  <si>
    <t xml:space="preserve">11</t>
  </si>
  <si>
    <t xml:space="preserve">(11) Osveta a propagácia v oblasti športu - muzeálna činnosť</t>
  </si>
  <si>
    <t xml:space="preserve">(N) osobné náklady organizátorov </t>
  </si>
  <si>
    <t xml:space="preserve">(N) propagácia </t>
  </si>
  <si>
    <t xml:space="preserve">(P) iné služby</t>
  </si>
  <si>
    <t xml:space="preserve">(N) komunikácia </t>
  </si>
  <si>
    <t xml:space="preserve">(N) poistenie </t>
  </si>
  <si>
    <t xml:space="preserve">(N) osobné náklady pracovníkov sekretariátu </t>
  </si>
  <si>
    <t xml:space="preserve">(N) poplatky </t>
  </si>
  <si>
    <t xml:space="preserve">(N) poplatky domácim organizáciám </t>
  </si>
  <si>
    <t xml:space="preserve">Vyúčtovanie dotácií poskytnutých zo štátneho rozpočtu v roku 2011</t>
  </si>
  <si>
    <t xml:space="preserve">Spracoval (meno a priezvisko):</t>
  </si>
  <si>
    <t xml:space="preserve">Mobil:</t>
  </si>
  <si>
    <t xml:space="preserve">E-mail:</t>
  </si>
  <si>
    <t xml:space="preserve">Účel dotácie</t>
  </si>
  <si>
    <t xml:space="preserve">Typ nákladu</t>
  </si>
  <si>
    <t xml:space="preserve">Číslo účtovného dokladu</t>
  </si>
  <si>
    <t xml:space="preserve">Zo dňa
(dd.mm.rr)</t>
  </si>
  <si>
    <t xml:space="preserve">Popis</t>
  </si>
  <si>
    <t xml:space="preserve">Suma
Eur</t>
  </si>
  <si>
    <t xml:space="preserve">riadok</t>
  </si>
  <si>
    <t xml:space="preserve">rozp</t>
  </si>
  <si>
    <t xml:space="preserve">ID</t>
  </si>
  <si>
    <t xml:space="preserve">PN</t>
  </si>
  <si>
    <t xml:space="preserve">Prijímateľ dotácie:</t>
  </si>
  <si>
    <t xml:space="preserve">Národný program rozvoja športu v SR</t>
  </si>
  <si>
    <t xml:space="preserve">Poskytnutá dotácia
MŠVVŠ SR Eur</t>
  </si>
  <si>
    <t xml:space="preserve">Použité prostriedky celkom
Eur</t>
  </si>
  <si>
    <t xml:space="preserve">Rozdiel
Eur</t>
  </si>
  <si>
    <t xml:space="preserve">02601 - Šport na školách a rekreačný šport</t>
  </si>
  <si>
    <t xml:space="preserve">Spolu</t>
  </si>
  <si>
    <t xml:space="preserve">Priame náklady min.</t>
  </si>
  <si>
    <t xml:space="preserve">Vyúčtovanie (poskytnutá dotácia + povinné spolufinancovanie)</t>
  </si>
  <si>
    <t xml:space="preserve">Spolu 02601</t>
  </si>
  <si>
    <t xml:space="preserve">02602 - Štátna športová reprezentácia a rozvoj športových odvetví</t>
  </si>
  <si>
    <t xml:space="preserve">Spolu 02602</t>
  </si>
  <si>
    <t xml:space="preserve">02603 - Športovo talentovaná mládež</t>
  </si>
  <si>
    <t xml:space="preserve">Spolu 02603</t>
  </si>
  <si>
    <t xml:space="preserve">02604 - Materiálno-technický rozvoj športu</t>
  </si>
  <si>
    <t xml:space="preserve">(07) Materiálno-technický rozvoj športu</t>
  </si>
  <si>
    <t xml:space="preserve">Spolu 02604</t>
  </si>
  <si>
    <t xml:space="preserve">02605 - Koordinácia projektov a prierezové činnosti v športe</t>
  </si>
  <si>
    <t xml:space="preserve">Spolu 02605</t>
  </si>
  <si>
    <t xml:space="preserve">SPOLU 026</t>
  </si>
  <si>
    <t xml:space="preserve">štatutárny orgán prijímateľa</t>
  </si>
  <si>
    <t xml:space="preserve">(meno, priezvisko a podpis)</t>
  </si>
  <si>
    <t xml:space="preserve">Asociácia športu pre všetkých Slovenskej republiky</t>
  </si>
  <si>
    <t xml:space="preserve">00681482</t>
  </si>
  <si>
    <t xml:space="preserve">Junácka 6</t>
  </si>
  <si>
    <t xml:space="preserve">832 80</t>
  </si>
  <si>
    <t xml:space="preserve">Bratislava 3</t>
  </si>
  <si>
    <t xml:space="preserve">Ján Holko</t>
  </si>
  <si>
    <t xml:space="preserve">predseda</t>
  </si>
  <si>
    <t xml:space="preserve">Asociácia telovýchovných jednôt a klubov Slovenskej republiky</t>
  </si>
  <si>
    <t xml:space="preserve">00681466</t>
  </si>
  <si>
    <t xml:space="preserve">Pavol Jurčík</t>
  </si>
  <si>
    <t xml:space="preserve">prezident</t>
  </si>
  <si>
    <t xml:space="preserve">Atletický klub Spartak Dubnica nad Váhom</t>
  </si>
  <si>
    <t xml:space="preserve">30227704</t>
  </si>
  <si>
    <t xml:space="preserve">Tajovského 228/13</t>
  </si>
  <si>
    <t xml:space="preserve">018 41</t>
  </si>
  <si>
    <t xml:space="preserve">Dubnica nad Váhom</t>
  </si>
  <si>
    <t xml:space="preserve">Zdeněk Hrbáček</t>
  </si>
  <si>
    <t xml:space="preserve">viceprezident</t>
  </si>
  <si>
    <t xml:space="preserve">CK Epic Dohňany</t>
  </si>
  <si>
    <t xml:space="preserve">00317136</t>
  </si>
  <si>
    <t xml:space="preserve">Dohňany 68</t>
  </si>
  <si>
    <t xml:space="preserve">020 51</t>
  </si>
  <si>
    <t xml:space="preserve">Dohňany</t>
  </si>
  <si>
    <t xml:space="preserve">Ivan Kováčik</t>
  </si>
  <si>
    <t xml:space="preserve">Cyklistický klub Banská Bystrica</t>
  </si>
  <si>
    <t xml:space="preserve">35999489</t>
  </si>
  <si>
    <t xml:space="preserve">M. Rázusa 38</t>
  </si>
  <si>
    <t xml:space="preserve">974 01</t>
  </si>
  <si>
    <t xml:space="preserve">Banská Bystrica</t>
  </si>
  <si>
    <t xml:space="preserve">Ján Malachovský</t>
  </si>
  <si>
    <t xml:space="preserve">Family Cup</t>
  </si>
  <si>
    <t xml:space="preserve">30798418</t>
  </si>
  <si>
    <t xml:space="preserve">Belopotockého 2</t>
  </si>
  <si>
    <t xml:space="preserve">811 05</t>
  </si>
  <si>
    <t xml:space="preserve">Bratislava 1</t>
  </si>
  <si>
    <t xml:space="preserve">Jana Janku</t>
  </si>
  <si>
    <t xml:space="preserve">riaditeľ</t>
  </si>
  <si>
    <t xml:space="preserve">Hlavné mesto Slovenskej republiky Bratislava</t>
  </si>
  <si>
    <t xml:space="preserve">00603481</t>
  </si>
  <si>
    <t xml:space="preserve">Primaciálne námestie 1</t>
  </si>
  <si>
    <t xml:space="preserve">814 99</t>
  </si>
  <si>
    <t xml:space="preserve">Milan Ftáčnik</t>
  </si>
  <si>
    <t xml:space="preserve">primátor</t>
  </si>
  <si>
    <t xml:space="preserve">Karloveské tanečné centrum Bratislava</t>
  </si>
  <si>
    <t xml:space="preserve">31788394</t>
  </si>
  <si>
    <t xml:space="preserve">Molecova 2</t>
  </si>
  <si>
    <t xml:space="preserve">841 05</t>
  </si>
  <si>
    <t xml:space="preserve">Bratislava 4</t>
  </si>
  <si>
    <t xml:space="preserve">Miroslav Balún</t>
  </si>
  <si>
    <t xml:space="preserve">Klub priateľov cyklistiky Slovan Safety Košice</t>
  </si>
  <si>
    <t xml:space="preserve">35529717</t>
  </si>
  <si>
    <t xml:space="preserve">Vojenská 6 </t>
  </si>
  <si>
    <t xml:space="preserve">040 01</t>
  </si>
  <si>
    <t xml:space="preserve">Košice</t>
  </si>
  <si>
    <t xml:space="preserve">Štefan Bružeňák</t>
  </si>
  <si>
    <t xml:space="preserve">Klub slovenských turistov</t>
  </si>
  <si>
    <t xml:space="preserve">00688312</t>
  </si>
  <si>
    <t xml:space="preserve">Záborského 33</t>
  </si>
  <si>
    <t xml:space="preserve">831 03</t>
  </si>
  <si>
    <t xml:space="preserve">Peter Perhala</t>
  </si>
  <si>
    <t xml:space="preserve">Konfederácia športových zväzov Slovenskej republiky</t>
  </si>
  <si>
    <t xml:space="preserve">30813077</t>
  </si>
  <si>
    <t xml:space="preserve">Marián  Kukumberg</t>
  </si>
  <si>
    <t xml:space="preserve">Maratónsky klub Košice</t>
  </si>
  <si>
    <t xml:space="preserve">00595209</t>
  </si>
  <si>
    <t xml:space="preserve">Pri jazdiarni 1</t>
  </si>
  <si>
    <t xml:space="preserve">043 04</t>
  </si>
  <si>
    <t xml:space="preserve">Štefan Daňo</t>
  </si>
  <si>
    <t xml:space="preserve">Medzinárodné cyklistické preteky okolo Slovenska</t>
  </si>
  <si>
    <t xml:space="preserve">30814642</t>
  </si>
  <si>
    <t xml:space="preserve">Kalinčiakova 27A</t>
  </si>
  <si>
    <t xml:space="preserve">831 04</t>
  </si>
  <si>
    <t xml:space="preserve">Juraj Takáč</t>
  </si>
  <si>
    <t xml:space="preserve">generálny riaditeľ</t>
  </si>
  <si>
    <t xml:space="preserve">Mesto Dudince</t>
  </si>
  <si>
    <t xml:space="preserve">00319902</t>
  </si>
  <si>
    <t xml:space="preserve">Okružná 212</t>
  </si>
  <si>
    <t xml:space="preserve">962 71</t>
  </si>
  <si>
    <t xml:space="preserve">Dudince</t>
  </si>
  <si>
    <t xml:space="preserve">Štefan Pokľuda</t>
  </si>
  <si>
    <t xml:space="preserve">Mládež Dukla, n.o.</t>
  </si>
  <si>
    <t xml:space="preserve">42000866</t>
  </si>
  <si>
    <t xml:space="preserve">Hutná 3</t>
  </si>
  <si>
    <t xml:space="preserve">974 04</t>
  </si>
  <si>
    <t xml:space="preserve">Peter Korčok</t>
  </si>
  <si>
    <t xml:space="preserve">Sekcia nevidiacich a slabozrakých športovcov Slovenska</t>
  </si>
  <si>
    <t xml:space="preserve">30841798</t>
  </si>
  <si>
    <t xml:space="preserve">Štefan Kopčík</t>
  </si>
  <si>
    <t xml:space="preserve">Slovenská asociácia boccie</t>
  </si>
  <si>
    <t xml:space="preserve">00631655</t>
  </si>
  <si>
    <t xml:space="preserve">Zvolenská 41</t>
  </si>
  <si>
    <t xml:space="preserve">985 59</t>
  </si>
  <si>
    <t xml:space="preserve">Vidiná</t>
  </si>
  <si>
    <t xml:space="preserve">Ján Šnúrik</t>
  </si>
  <si>
    <t xml:space="preserve">Slovenská asociácia boxerov amatérov</t>
  </si>
  <si>
    <t xml:space="preserve">31744621</t>
  </si>
  <si>
    <t xml:space="preserve">Andrej Kostka</t>
  </si>
  <si>
    <t xml:space="preserve">Slovenská asociácia dynamickej streľby</t>
  </si>
  <si>
    <t xml:space="preserve">30810108</t>
  </si>
  <si>
    <t xml:space="preserve">Kordíky 138</t>
  </si>
  <si>
    <t xml:space="preserve">976 34</t>
  </si>
  <si>
    <t xml:space="preserve">Kodíky</t>
  </si>
  <si>
    <t xml:space="preserve">Ján Pálka</t>
  </si>
  <si>
    <t xml:space="preserve">Slovenská asociácia go</t>
  </si>
  <si>
    <t xml:space="preserve">30844711</t>
  </si>
  <si>
    <t xml:space="preserve">Martin Strelka</t>
  </si>
  <si>
    <t xml:space="preserve">Slovenská asociácia korfbalu</t>
  </si>
  <si>
    <t xml:space="preserve">31940668</t>
  </si>
  <si>
    <t xml:space="preserve">Ľ. Fullu 56</t>
  </si>
  <si>
    <t xml:space="preserve">Marián Valovič</t>
  </si>
  <si>
    <t xml:space="preserve">Slovenská asociácia kulturistiky, fitness a silového trojboja</t>
  </si>
  <si>
    <t xml:space="preserve">30842069</t>
  </si>
  <si>
    <t xml:space="preserve">Michal Čapla</t>
  </si>
  <si>
    <t xml:space="preserve">Slovenská asociácia motoristického športu</t>
  </si>
  <si>
    <t xml:space="preserve">31824021</t>
  </si>
  <si>
    <t xml:space="preserve">Fatranská 3</t>
  </si>
  <si>
    <t xml:space="preserve">949 01</t>
  </si>
  <si>
    <t xml:space="preserve">Nitra</t>
  </si>
  <si>
    <t xml:space="preserve">Peter Roth</t>
  </si>
  <si>
    <t xml:space="preserve">Slovenská asociácia pretláčania rukou</t>
  </si>
  <si>
    <t xml:space="preserve">30811686</t>
  </si>
  <si>
    <t xml:space="preserve">Bajkalská 7</t>
  </si>
  <si>
    <t xml:space="preserve">841 03</t>
  </si>
  <si>
    <t xml:space="preserve">Marian Čapla</t>
  </si>
  <si>
    <t xml:space="preserve">Slovenská asociácia športu na školách</t>
  </si>
  <si>
    <t xml:space="preserve">17325391</t>
  </si>
  <si>
    <t xml:space="preserve">Trnavská cesta 39</t>
  </si>
  <si>
    <t xml:space="preserve">Marian Majzlík</t>
  </si>
  <si>
    <t xml:space="preserve">Slovenská asociácia taekwondo WTF</t>
  </si>
  <si>
    <t xml:space="preserve">30814910</t>
  </si>
  <si>
    <t xml:space="preserve">Ivan Nemčok</t>
  </si>
  <si>
    <t xml:space="preserve">Slovenská asociácia univerzitného športu</t>
  </si>
  <si>
    <t xml:space="preserve">17316731</t>
  </si>
  <si>
    <t xml:space="preserve">Mikuláš Ortutay</t>
  </si>
  <si>
    <t xml:space="preserve">generálny sekretár</t>
  </si>
  <si>
    <t xml:space="preserve">Slovenská baseballová federácia</t>
  </si>
  <si>
    <t xml:space="preserve">30844568</t>
  </si>
  <si>
    <t xml:space="preserve">Dušan Noga</t>
  </si>
  <si>
    <t xml:space="preserve">Slovenská cyklotrialová únia</t>
  </si>
  <si>
    <t xml:space="preserve">34056939</t>
  </si>
  <si>
    <t xml:space="preserve">Štefánikova 4445</t>
  </si>
  <si>
    <t xml:space="preserve">058 01</t>
  </si>
  <si>
    <t xml:space="preserve">Poprad</t>
  </si>
  <si>
    <t xml:space="preserve">Štefan Pčola</t>
  </si>
  <si>
    <t xml:space="preserve">Slovenská federácia karate a bojových umení</t>
  </si>
  <si>
    <t xml:space="preserve">34003975</t>
  </si>
  <si>
    <t xml:space="preserve">Lamačská cesta 111</t>
  </si>
  <si>
    <t xml:space="preserve">Ladislav Klementis</t>
  </si>
  <si>
    <t xml:space="preserve">Slovenská golfová asociácia</t>
  </si>
  <si>
    <t xml:space="preserve">37888374</t>
  </si>
  <si>
    <t xml:space="preserve">Horná Lehota - Tále 100</t>
  </si>
  <si>
    <t xml:space="preserve">976 51</t>
  </si>
  <si>
    <t xml:space="preserve">Horná Lehota</t>
  </si>
  <si>
    <t xml:space="preserve">Ľudovít Ujhelyi</t>
  </si>
  <si>
    <t xml:space="preserve">Slovenská gymnastická federácia</t>
  </si>
  <si>
    <t xml:space="preserve">00688321</t>
  </si>
  <si>
    <t xml:space="preserve">Ján Novák</t>
  </si>
  <si>
    <t xml:space="preserve">Slovenská hokejbalová únia</t>
  </si>
  <si>
    <t xml:space="preserve">00603091</t>
  </si>
  <si>
    <t xml:space="preserve">Róbert Košťál</t>
  </si>
  <si>
    <t xml:space="preserve">Slovenská jazdecká federácia</t>
  </si>
  <si>
    <t xml:space="preserve">31787801</t>
  </si>
  <si>
    <t xml:space="preserve">Andrej Glatz</t>
  </si>
  <si>
    <t xml:space="preserve">Slovenská lyžiarska asociácia</t>
  </si>
  <si>
    <t xml:space="preserve">42133700</t>
  </si>
  <si>
    <t xml:space="preserve">Nový Smokovec 44</t>
  </si>
  <si>
    <t xml:space="preserve">062 01</t>
  </si>
  <si>
    <t xml:space="preserve">Vysoké Tatry</t>
  </si>
  <si>
    <t xml:space="preserve">Janka Gantnerová</t>
  </si>
  <si>
    <t xml:space="preserve">Slovenská motocyklová federácia</t>
  </si>
  <si>
    <t xml:space="preserve">30813883</t>
  </si>
  <si>
    <t xml:space="preserve">Športovcov 340</t>
  </si>
  <si>
    <t xml:space="preserve">017 01</t>
  </si>
  <si>
    <t xml:space="preserve">Považská Bystrica</t>
  </si>
  <si>
    <t xml:space="preserve">Peter Smižík</t>
  </si>
  <si>
    <t xml:space="preserve">Slovenská nohejbalová asociácia</t>
  </si>
  <si>
    <t xml:space="preserve">30806887</t>
  </si>
  <si>
    <t xml:space="preserve">Gabriel Viňanský</t>
  </si>
  <si>
    <t xml:space="preserve">Slovenská plavecká federácia</t>
  </si>
  <si>
    <t xml:space="preserve">36068764</t>
  </si>
  <si>
    <t xml:space="preserve">Jozef Bazálik</t>
  </si>
  <si>
    <t xml:space="preserve">Slovenská skialpinistická asociácia</t>
  </si>
  <si>
    <t xml:space="preserve">37998919</t>
  </si>
  <si>
    <t xml:space="preserve">Trieda SNP 40</t>
  </si>
  <si>
    <t xml:space="preserve">Miroslav Leitner</t>
  </si>
  <si>
    <t xml:space="preserve">Slovenská softballová asociácia</t>
  </si>
  <si>
    <t xml:space="preserve">Peter Šelepec</t>
  </si>
  <si>
    <t xml:space="preserve">Slovenská spoločnosť pre naturálnu kulturistiku a fitness</t>
  </si>
  <si>
    <t xml:space="preserve">37813838</t>
  </si>
  <si>
    <t xml:space="preserve">Javornícka 12</t>
  </si>
  <si>
    <t xml:space="preserve">974 11</t>
  </si>
  <si>
    <t xml:space="preserve">Peter Búvala</t>
  </si>
  <si>
    <t xml:space="preserve">Slovenská squashová asociácia</t>
  </si>
  <si>
    <t xml:space="preserve">30807018</t>
  </si>
  <si>
    <t xml:space="preserve">832 08</t>
  </si>
  <si>
    <t xml:space="preserve">Martin Manik</t>
  </si>
  <si>
    <t xml:space="preserve">Slovenská streetballová asociácia</t>
  </si>
  <si>
    <t xml:space="preserve">42139139</t>
  </si>
  <si>
    <t xml:space="preserve">Poľnohospodárska 32</t>
  </si>
  <si>
    <t xml:space="preserve">821 07</t>
  </si>
  <si>
    <t xml:space="preserve">Bratislava 2</t>
  </si>
  <si>
    <t xml:space="preserve">František Kubala</t>
  </si>
  <si>
    <t xml:space="preserve">Slovenská triatlonová únia</t>
  </si>
  <si>
    <t xml:space="preserve">31745466</t>
  </si>
  <si>
    <t xml:space="preserve">Jozef Jurášek</t>
  </si>
  <si>
    <t xml:space="preserve">Slovenská vedecká spoločnosť pre telesnú výchovu a šport</t>
  </si>
  <si>
    <t xml:space="preserve">31789471</t>
  </si>
  <si>
    <t xml:space="preserve">Nábrežie L. Svobodu 9</t>
  </si>
  <si>
    <t xml:space="preserve">814 69</t>
  </si>
  <si>
    <t xml:space="preserve">Anton Lednický</t>
  </si>
  <si>
    <t xml:space="preserve">Slovenská volejbalová federácia</t>
  </si>
  <si>
    <t xml:space="preserve">00688819</t>
  </si>
  <si>
    <t xml:space="preserve">Ľubor Halanda</t>
  </si>
  <si>
    <t xml:space="preserve">Slovenské hnutie špeciálnych olympiád</t>
  </si>
  <si>
    <t xml:space="preserve">30811406</t>
  </si>
  <si>
    <t xml:space="preserve">Landererova 1</t>
  </si>
  <si>
    <t xml:space="preserve">811 09</t>
  </si>
  <si>
    <t xml:space="preserve">Eva Lysičanová</t>
  </si>
  <si>
    <t xml:space="preserve">Slovenské združenie telesnej kultúry</t>
  </si>
  <si>
    <t xml:space="preserve">00681458</t>
  </si>
  <si>
    <t xml:space="preserve">Kukumberg Marián</t>
  </si>
  <si>
    <t xml:space="preserve">Slovenský atletický zväz</t>
  </si>
  <si>
    <t xml:space="preserve">36063835</t>
  </si>
  <si>
    <t xml:space="preserve">Anna Kirnová</t>
  </si>
  <si>
    <t xml:space="preserve">Slovenský atletický zväz zdravotne postihnutých</t>
  </si>
  <si>
    <t xml:space="preserve">36070459</t>
  </si>
  <si>
    <t xml:space="preserve">Jána Stanislava 39</t>
  </si>
  <si>
    <t xml:space="preserve">Dušan Dědeček</t>
  </si>
  <si>
    <t xml:space="preserve">Slovenský biliardový zväz</t>
  </si>
  <si>
    <t xml:space="preserve">31753825</t>
  </si>
  <si>
    <t xml:space="preserve">Ladislav Šrámek</t>
  </si>
  <si>
    <t xml:space="preserve">Slovenský bowlingový zväz</t>
  </si>
  <si>
    <t xml:space="preserve">36128147</t>
  </si>
  <si>
    <t xml:space="preserve">Radek Pospíšil</t>
  </si>
  <si>
    <t xml:space="preserve">Slovenský bridžový zväz</t>
  </si>
  <si>
    <t xml:space="preserve">31770908</t>
  </si>
  <si>
    <t xml:space="preserve">Pohraničníkov 2</t>
  </si>
  <si>
    <t xml:space="preserve">851 10</t>
  </si>
  <si>
    <t xml:space="preserve">Bratislava 5</t>
  </si>
  <si>
    <t xml:space="preserve">Peter Belčák</t>
  </si>
  <si>
    <t xml:space="preserve">Slovenský curlingový zväz</t>
  </si>
  <si>
    <t xml:space="preserve">37841866</t>
  </si>
  <si>
    <t xml:space="preserve">M. Benku 38</t>
  </si>
  <si>
    <t xml:space="preserve">920 01</t>
  </si>
  <si>
    <t xml:space="preserve">Hlohovec</t>
  </si>
  <si>
    <t xml:space="preserve">René Šimanský</t>
  </si>
  <si>
    <t xml:space="preserve">Slovenský cykloklub</t>
  </si>
  <si>
    <t xml:space="preserve">34009388</t>
  </si>
  <si>
    <t xml:space="preserve">Námestie slobody 6</t>
  </si>
  <si>
    <t xml:space="preserve">921 01</t>
  </si>
  <si>
    <t xml:space="preserve">Piešťany</t>
  </si>
  <si>
    <t xml:space="preserve">Juraj Hlatký</t>
  </si>
  <si>
    <t xml:space="preserve">Slovenský futbalový zväz</t>
  </si>
  <si>
    <t xml:space="preserve">00687308</t>
  </si>
  <si>
    <t xml:space="preserve">Trnavská cesta 100</t>
  </si>
  <si>
    <t xml:space="preserve">821 01</t>
  </si>
  <si>
    <t xml:space="preserve">Ján Kováčik</t>
  </si>
  <si>
    <t xml:space="preserve">Slovenský futsal</t>
  </si>
  <si>
    <t xml:space="preserve">31825443</t>
  </si>
  <si>
    <t xml:space="preserve">Ľubomír Menczer</t>
  </si>
  <si>
    <t xml:space="preserve">podpredseda</t>
  </si>
  <si>
    <t xml:space="preserve">Slovenský horolezecký spolok JAMES</t>
  </si>
  <si>
    <t xml:space="preserve">00586455</t>
  </si>
  <si>
    <t xml:space="preserve">Igor Koller</t>
  </si>
  <si>
    <t xml:space="preserve">Slovenský kolkársky zväz</t>
  </si>
  <si>
    <t xml:space="preserve">31771688</t>
  </si>
  <si>
    <t xml:space="preserve">Trnavská cesta 29/A</t>
  </si>
  <si>
    <t xml:space="preserve">Štefan Kočan</t>
  </si>
  <si>
    <t xml:space="preserve">Slovenský krasokorčuliarsky zväz</t>
  </si>
  <si>
    <t xml:space="preserve">31805540</t>
  </si>
  <si>
    <t xml:space="preserve">Hrachovcová Mária</t>
  </si>
  <si>
    <t xml:space="preserve">Slovenský lukostrelecký zväz</t>
  </si>
  <si>
    <t xml:space="preserve">30793009</t>
  </si>
  <si>
    <t xml:space="preserve">Matúš Durný</t>
  </si>
  <si>
    <t xml:space="preserve">Slovenský národný aeroklub generála Milana Rastislava Štefánika</t>
  </si>
  <si>
    <t xml:space="preserve">00677604</t>
  </si>
  <si>
    <t xml:space="preserve">Pri Rajčianke 49</t>
  </si>
  <si>
    <t xml:space="preserve">010 01</t>
  </si>
  <si>
    <t xml:space="preserve">Žilina</t>
  </si>
  <si>
    <t xml:space="preserve">Ján Mikuš</t>
  </si>
  <si>
    <t xml:space="preserve">Slovenský olympijský výbor</t>
  </si>
  <si>
    <t xml:space="preserve">30811082</t>
  </si>
  <si>
    <t xml:space="preserve">Kukučinova 26</t>
  </si>
  <si>
    <t xml:space="preserve">838 08</t>
  </si>
  <si>
    <t xml:space="preserve">František Chmelár</t>
  </si>
  <si>
    <t xml:space="preserve">Slovenský Orol</t>
  </si>
  <si>
    <t xml:space="preserve">17315484</t>
  </si>
  <si>
    <t xml:space="preserve">Radlinského 28</t>
  </si>
  <si>
    <t xml:space="preserve">811 07</t>
  </si>
  <si>
    <t xml:space="preserve">Jozef Gálik</t>
  </si>
  <si>
    <t xml:space="preserve">Slovenský paralympijský výbor</t>
  </si>
  <si>
    <t xml:space="preserve">31745661</t>
  </si>
  <si>
    <t xml:space="preserve">Benediktiho 5</t>
  </si>
  <si>
    <t xml:space="preserve">Ján Riapoš</t>
  </si>
  <si>
    <t xml:space="preserve">Slovenský rybársky zväz</t>
  </si>
  <si>
    <t xml:space="preserve">00178209</t>
  </si>
  <si>
    <t xml:space="preserve">A. Kmeťa 20</t>
  </si>
  <si>
    <t xml:space="preserve">010 55</t>
  </si>
  <si>
    <t xml:space="preserve">Ferdinand Baláž</t>
  </si>
  <si>
    <t xml:space="preserve">tajomník</t>
  </si>
  <si>
    <t xml:space="preserve">Slovenský rýchlokorčuliarsky zväz</t>
  </si>
  <si>
    <t xml:space="preserve">30688060</t>
  </si>
  <si>
    <t xml:space="preserve">Za Hornádom 15</t>
  </si>
  <si>
    <t xml:space="preserve">052 01</t>
  </si>
  <si>
    <t xml:space="preserve">Spišská Nová Ves</t>
  </si>
  <si>
    <t xml:space="preserve">Ján Magdoško</t>
  </si>
  <si>
    <t xml:space="preserve">Slovenský stolnotenisový zväz</t>
  </si>
  <si>
    <t xml:space="preserve">30806836</t>
  </si>
  <si>
    <t xml:space="preserve">Černockého 6</t>
  </si>
  <si>
    <t xml:space="preserve">831 53</t>
  </si>
  <si>
    <t xml:space="preserve">Zdenko Kríž</t>
  </si>
  <si>
    <t xml:space="preserve">Slovenský strelecký zväz</t>
  </si>
  <si>
    <t xml:space="preserve">00603341</t>
  </si>
  <si>
    <t xml:space="preserve">Wolkrova 4</t>
  </si>
  <si>
    <t xml:space="preserve">851 01</t>
  </si>
  <si>
    <t xml:space="preserve">Miloslav Benca</t>
  </si>
  <si>
    <t xml:space="preserve">Slovenský šachový zväz</t>
  </si>
  <si>
    <t xml:space="preserve">17310571</t>
  </si>
  <si>
    <t xml:space="preserve">Martin Huba</t>
  </si>
  <si>
    <t xml:space="preserve">Slovenský šermiarsky zväz</t>
  </si>
  <si>
    <t xml:space="preserve">30806437</t>
  </si>
  <si>
    <t xml:space="preserve">Miroslav Baránik</t>
  </si>
  <si>
    <t xml:space="preserve">Slovenský tenisový zväz</t>
  </si>
  <si>
    <t xml:space="preserve">30811384</t>
  </si>
  <si>
    <t xml:space="preserve">Príkopova 6</t>
  </si>
  <si>
    <t xml:space="preserve">Igor Moška</t>
  </si>
  <si>
    <t xml:space="preserve">Slovenský thajský box</t>
  </si>
  <si>
    <t xml:space="preserve">42007127</t>
  </si>
  <si>
    <t xml:space="preserve">Internátna 43</t>
  </si>
  <si>
    <t xml:space="preserve">Martin Belák</t>
  </si>
  <si>
    <t xml:space="preserve">Slovenský veslársky zväz</t>
  </si>
  <si>
    <t xml:space="preserve">00688304</t>
  </si>
  <si>
    <t xml:space="preserve">Marek Reich</t>
  </si>
  <si>
    <t xml:space="preserve">Slovenský zápasnícky zväz</t>
  </si>
  <si>
    <t xml:space="preserve">31791981</t>
  </si>
  <si>
    <t xml:space="preserve">Peter Marček</t>
  </si>
  <si>
    <t xml:space="preserve">Slovenský zväz akrobatického Rock and Rollu</t>
  </si>
  <si>
    <t xml:space="preserve">30794617</t>
  </si>
  <si>
    <t xml:space="preserve">Stanislav  Kočiš</t>
  </si>
  <si>
    <t xml:space="preserve">Slovenský zväz bedmintonu</t>
  </si>
  <si>
    <t xml:space="preserve">30811546</t>
  </si>
  <si>
    <t xml:space="preserve">Peter Tarcala</t>
  </si>
  <si>
    <t xml:space="preserve">Slovenský zväz biatlonu</t>
  </si>
  <si>
    <t xml:space="preserve">35656743</t>
  </si>
  <si>
    <t xml:space="preserve">Partizánska cesta 71</t>
  </si>
  <si>
    <t xml:space="preserve">Ján Hyža</t>
  </si>
  <si>
    <t xml:space="preserve">Slovenský zväz bobistov</t>
  </si>
  <si>
    <t xml:space="preserve">36067580</t>
  </si>
  <si>
    <t xml:space="preserve">Líščie údolie 134</t>
  </si>
  <si>
    <t xml:space="preserve">841 04</t>
  </si>
  <si>
    <t xml:space="preserve">Milan Jagnešák</t>
  </si>
  <si>
    <t xml:space="preserve">Slovenský zväz cyklistiky</t>
  </si>
  <si>
    <t xml:space="preserve">00684112</t>
  </si>
  <si>
    <t xml:space="preserve">Peter Privara</t>
  </si>
  <si>
    <t xml:space="preserve">Slovenský zväz dráhového golfu</t>
  </si>
  <si>
    <t xml:space="preserve">31806431</t>
  </si>
  <si>
    <t xml:space="preserve">Slovenský zväz florbalu</t>
  </si>
  <si>
    <t xml:space="preserve">31795421</t>
  </si>
  <si>
    <t xml:space="preserve">Daniel Granec</t>
  </si>
  <si>
    <t xml:space="preserve">Slovenský zväz hádzanej</t>
  </si>
  <si>
    <t xml:space="preserve">30774772</t>
  </si>
  <si>
    <t xml:space="preserve">Jaroslav Holeša</t>
  </si>
  <si>
    <t xml:space="preserve">Slovenský zväz jachtingu</t>
  </si>
  <si>
    <t xml:space="preserve">30793211</t>
  </si>
  <si>
    <t xml:space="preserve">Marián Babjak</t>
  </si>
  <si>
    <t xml:space="preserve">Slovenský zväz judo</t>
  </si>
  <si>
    <t xml:space="preserve">17308518</t>
  </si>
  <si>
    <t xml:space="preserve">Ján Krišanda</t>
  </si>
  <si>
    <t xml:space="preserve">Slovenský zväz kanoistiky na divokej vode</t>
  </si>
  <si>
    <t xml:space="preserve">30845068</t>
  </si>
  <si>
    <t xml:space="preserve">Ján Šácha</t>
  </si>
  <si>
    <t xml:space="preserve">Slovenský zväz karate</t>
  </si>
  <si>
    <t xml:space="preserve">30811571</t>
  </si>
  <si>
    <t xml:space="preserve">Daniel Líška</t>
  </si>
  <si>
    <t xml:space="preserve">Slovenský zväz kickboxu</t>
  </si>
  <si>
    <t xml:space="preserve">31119247</t>
  </si>
  <si>
    <t xml:space="preserve">Junácka 6 </t>
  </si>
  <si>
    <t xml:space="preserve">Patrik Matejka</t>
  </si>
  <si>
    <t xml:space="preserve">Slovenský zväz ľadového hokeja</t>
  </si>
  <si>
    <t xml:space="preserve">30845386</t>
  </si>
  <si>
    <t xml:space="preserve">Igor Nemeček</t>
  </si>
  <si>
    <t xml:space="preserve">Slovenský zväz moderného päťboja</t>
  </si>
  <si>
    <t xml:space="preserve">30788714</t>
  </si>
  <si>
    <t xml:space="preserve">Vladimír Miller</t>
  </si>
  <si>
    <t xml:space="preserve">Slovenský zväz modernej gymnastiky</t>
  </si>
  <si>
    <t xml:space="preserve">00688339</t>
  </si>
  <si>
    <t xml:space="preserve">Trnavská 39</t>
  </si>
  <si>
    <t xml:space="preserve">Darina Kubeková</t>
  </si>
  <si>
    <t xml:space="preserve">Slovenský zväz orientačných športov</t>
  </si>
  <si>
    <t xml:space="preserve">30806518</t>
  </si>
  <si>
    <t xml:space="preserve">Juraj Nemec</t>
  </si>
  <si>
    <t xml:space="preserve">Slovenský zväz pozemného hokeja</t>
  </si>
  <si>
    <t xml:space="preserve">31751075</t>
  </si>
  <si>
    <t xml:space="preserve">Ľudmila Pastorová</t>
  </si>
  <si>
    <t xml:space="preserve">Slovenský zväz psích záprahov</t>
  </si>
  <si>
    <t xml:space="preserve">37818058</t>
  </si>
  <si>
    <t xml:space="preserve">Maša 18</t>
  </si>
  <si>
    <t xml:space="preserve">053 11</t>
  </si>
  <si>
    <t xml:space="preserve">Smižany</t>
  </si>
  <si>
    <t xml:space="preserve">Michal Kuvik</t>
  </si>
  <si>
    <t xml:space="preserve">Slovenský zväz rádioamatérov</t>
  </si>
  <si>
    <t xml:space="preserve">00896896</t>
  </si>
  <si>
    <t xml:space="preserve">Roman Kudláč</t>
  </si>
  <si>
    <t xml:space="preserve">Slovenský zväz rekreačnej telesnej výchovy a športu</t>
  </si>
  <si>
    <t xml:space="preserve">30810205</t>
  </si>
  <si>
    <t xml:space="preserve">František Dian</t>
  </si>
  <si>
    <t xml:space="preserve">Slovenský zväz rybolovnej techniky</t>
  </si>
  <si>
    <t xml:space="preserve">31871526</t>
  </si>
  <si>
    <t xml:space="preserve">Svornosti 69</t>
  </si>
  <si>
    <t xml:space="preserve">940 77</t>
  </si>
  <si>
    <t xml:space="preserve">Nové Zámky</t>
  </si>
  <si>
    <t xml:space="preserve">Juraj Mészáros</t>
  </si>
  <si>
    <t xml:space="preserve">Slovenský zväz rýchlostnej kanoistiky</t>
  </si>
  <si>
    <t xml:space="preserve">12664863</t>
  </si>
  <si>
    <t xml:space="preserve">Trnavská cesta 104</t>
  </si>
  <si>
    <t xml:space="preserve">821 04</t>
  </si>
  <si>
    <t xml:space="preserve">Robert Petriska</t>
  </si>
  <si>
    <t xml:space="preserve">Slovenský zväz sánkarov</t>
  </si>
  <si>
    <t xml:space="preserve">31989373</t>
  </si>
  <si>
    <t xml:space="preserve">Starý Smokovec 18074</t>
  </si>
  <si>
    <t xml:space="preserve">Walter Marx</t>
  </si>
  <si>
    <t xml:space="preserve">Slovenský zväz športovcov s mentálnym postihnutím</t>
  </si>
  <si>
    <t xml:space="preserve">17326087</t>
  </si>
  <si>
    <t xml:space="preserve">Stred 54/38-21</t>
  </si>
  <si>
    <t xml:space="preserve">Zdena Počarovská</t>
  </si>
  <si>
    <t xml:space="preserve">Slovenský zväz taekwon - Do ITF</t>
  </si>
  <si>
    <t xml:space="preserve">37938941</t>
  </si>
  <si>
    <t xml:space="preserve">Ľubochnianska 5</t>
  </si>
  <si>
    <t xml:space="preserve">080 06</t>
  </si>
  <si>
    <t xml:space="preserve">Ľubotice pri Prešove</t>
  </si>
  <si>
    <t xml:space="preserve">Ladislav Huňady</t>
  </si>
  <si>
    <t xml:space="preserve">Slovenský zväz tanečného športu</t>
  </si>
  <si>
    <t xml:space="preserve">00684767</t>
  </si>
  <si>
    <t xml:space="preserve">Račianska 109/c</t>
  </si>
  <si>
    <t xml:space="preserve">831 01</t>
  </si>
  <si>
    <t xml:space="preserve">Katarína Baluchová</t>
  </si>
  <si>
    <t xml:space="preserve">Slovenský zväz telesne postihnutých športovcov</t>
  </si>
  <si>
    <t xml:space="preserve">22665234</t>
  </si>
  <si>
    <t xml:space="preserve">Slovenský zväz viacbojov všestrannosti</t>
  </si>
  <si>
    <t xml:space="preserve">30842786</t>
  </si>
  <si>
    <t xml:space="preserve">Obchodná 9</t>
  </si>
  <si>
    <t xml:space="preserve">955 01</t>
  </si>
  <si>
    <t xml:space="preserve">Topoľčany</t>
  </si>
  <si>
    <t xml:space="preserve">Martin Drgoňa</t>
  </si>
  <si>
    <t xml:space="preserve">Slovenský zväz vodného lyžovania</t>
  </si>
  <si>
    <t xml:space="preserve">30793203</t>
  </si>
  <si>
    <t xml:space="preserve">Alexander Vaško</t>
  </si>
  <si>
    <t xml:space="preserve">Slovenský zväz vodného motorizmu</t>
  </si>
  <si>
    <t xml:space="preserve">00681768</t>
  </si>
  <si>
    <t xml:space="preserve">Vladimír Slaný</t>
  </si>
  <si>
    <t xml:space="preserve">Slovenský zväz vodného póla</t>
  </si>
  <si>
    <t xml:space="preserve">00686646</t>
  </si>
  <si>
    <t xml:space="preserve">Juraj Kula</t>
  </si>
  <si>
    <t xml:space="preserve">Slovenský zväz vzpierania</t>
  </si>
  <si>
    <t xml:space="preserve">31796079</t>
  </si>
  <si>
    <t xml:space="preserve">Pavol Mutafov</t>
  </si>
  <si>
    <t xml:space="preserve">Snowboardová asociácia Slovenska</t>
  </si>
  <si>
    <t xml:space="preserve">17331561</t>
  </si>
  <si>
    <t xml:space="preserve">Július Hermély</t>
  </si>
  <si>
    <t xml:space="preserve">Sunshine</t>
  </si>
  <si>
    <t xml:space="preserve">42139619</t>
  </si>
  <si>
    <t xml:space="preserve">Budovateľská 26</t>
  </si>
  <si>
    <t xml:space="preserve">811 03</t>
  </si>
  <si>
    <t xml:space="preserve">Marek Wilhalm</t>
  </si>
  <si>
    <t xml:space="preserve">štatutár</t>
  </si>
  <si>
    <t xml:space="preserve">Športový klub telesne postihnutých športovcov Kinex Bytča</t>
  </si>
  <si>
    <t xml:space="preserve">14220865</t>
  </si>
  <si>
    <t xml:space="preserve">1. mája 68/23</t>
  </si>
  <si>
    <t xml:space="preserve">014 01</t>
  </si>
  <si>
    <t xml:space="preserve">Bytča</t>
  </si>
  <si>
    <t xml:space="preserve">Karol Mihok</t>
  </si>
  <si>
    <t xml:space="preserve">TK PKO Jagermajster Bratislava</t>
  </si>
  <si>
    <t xml:space="preserve">42171474</t>
  </si>
  <si>
    <t xml:space="preserve">Karola Adlera 19</t>
  </si>
  <si>
    <t xml:space="preserve">841 02</t>
  </si>
  <si>
    <t xml:space="preserve">Igor Jágerský</t>
  </si>
  <si>
    <t xml:space="preserve">Združenie Grand Prix</t>
  </si>
  <si>
    <t xml:space="preserve">37816349</t>
  </si>
  <si>
    <t xml:space="preserve">Fabianka 1950</t>
  </si>
  <si>
    <t xml:space="preserve">984 01</t>
  </si>
  <si>
    <t xml:space="preserve">Lučenec</t>
  </si>
  <si>
    <t xml:space="preserve">Vladimír Koška</t>
  </si>
  <si>
    <t xml:space="preserve">Združenie šípkarských organizácií</t>
  </si>
  <si>
    <t xml:space="preserve">35538015</t>
  </si>
  <si>
    <t xml:space="preserve">Vysokoškolská 11</t>
  </si>
  <si>
    <t xml:space="preserve">Karol Kirchner</t>
  </si>
  <si>
    <t xml:space="preserve">Zväz modelárov Slovenska</t>
  </si>
  <si>
    <t xml:space="preserve">00585327</t>
  </si>
  <si>
    <t xml:space="preserve">Trhovisko 10</t>
  </si>
  <si>
    <t xml:space="preserve">929 01</t>
  </si>
  <si>
    <t xml:space="preserve">Dunajská Streda</t>
  </si>
  <si>
    <t xml:space="preserve">Miroslav Šulc</t>
  </si>
  <si>
    <t xml:space="preserve">Zväz potápačov Slovenska</t>
  </si>
  <si>
    <t xml:space="preserve">00585319</t>
  </si>
  <si>
    <t xml:space="preserve">Roman Baláž</t>
  </si>
  <si>
    <t xml:space="preserve">Zväz športovej kynológie SR</t>
  </si>
  <si>
    <t xml:space="preserve">31945732</t>
  </si>
  <si>
    <t xml:space="preserve">Medený Hámor 7</t>
  </si>
  <si>
    <t xml:space="preserve">Juraj Štaudinger</t>
  </si>
  <si>
    <t xml:space="preserve">Zväz vodáctva a raftingu Slovenskej republiky</t>
  </si>
  <si>
    <t xml:space="preserve">12664901</t>
  </si>
  <si>
    <t xml:space="preserve">Libor Fingerland</t>
  </si>
  <si>
    <t xml:space="preserve">IČO</t>
  </si>
  <si>
    <t xml:space="preserve">B</t>
  </si>
  <si>
    <t xml:space="preserve">Žiadateľ</t>
  </si>
  <si>
    <t xml:space="preserve">Účel poskytnutia dotácie</t>
  </si>
  <si>
    <t xml:space="preserve">Dotácia</t>
  </si>
  <si>
    <t xml:space="preserve">Nepriame</t>
  </si>
  <si>
    <t xml:space="preserve">Spolufin</t>
  </si>
  <si>
    <t xml:space="preserve">PPG</t>
  </si>
  <si>
    <t xml:space="preserve">organizácia aktivity: Slovensko v pohybe 2011</t>
  </si>
  <si>
    <t xml:space="preserve">publikačná činnosť: Vydávanie časopisu Športinform v roku 2011, odborno metodický a informačný servis pre športové spolky</t>
  </si>
  <si>
    <t xml:space="preserve">organizácia aktivity: Hľadáme nového Jozefa Plachého</t>
  </si>
  <si>
    <t xml:space="preserve">Míting EA Classic Atletický most 2011</t>
  </si>
  <si>
    <t xml:space="preserve">Organizácia Majstrovstiev Európy v horskej cyklistike v kategóriach Junior, Juniorky, Muži U23, Muži Elite a Ženy Elite</t>
  </si>
  <si>
    <t xml:space="preserve">2.ročník Medzinárodného Banskobystrického cyklokrosu</t>
  </si>
  <si>
    <t xml:space="preserve">organizácia aktivity: 6. ročník Family Cup - najväčšie rodinné športové podujatie, vyhlasovanie Športovej rodiny SR 2011</t>
  </si>
  <si>
    <t xml:space="preserve">organizácia aktivity: projekt: Cyklotúra - cesty priateľstva</t>
  </si>
  <si>
    <t xml:space="preserve">14.ročník Slovak open dancesport festival Cena Alexandra Dubčeka 2011</t>
  </si>
  <si>
    <t xml:space="preserve">Medzinárodné cyklistické preteky Košice-Tatry-Košice</t>
  </si>
  <si>
    <t xml:space="preserve">organizácia aktivity: Celoročný program aktivít pre deti a mládež s prihliadnutím na zapojenie všetkých regiónov Slovenska</t>
  </si>
  <si>
    <t xml:space="preserve">organizácia aktivity: Údržba a obnova turistických značkovaných trás na území SR v roku 2011</t>
  </si>
  <si>
    <t xml:space="preserve">publikačná činnosť: Rozvoj propagácie turistiky pre deti a mládež</t>
  </si>
  <si>
    <t xml:space="preserve">Dunajský pohár 2011</t>
  </si>
  <si>
    <t xml:space="preserve">publikačná činnosť: Kronika športu 2010</t>
  </si>
  <si>
    <t xml:space="preserve">publikačná činnosť: Propagačná publikácia Sportslovakia 2011 + CD</t>
  </si>
  <si>
    <t xml:space="preserve">88. ročník Medzinárodného maratónu mieru</t>
  </si>
  <si>
    <t xml:space="preserve">55. ročník Medzinárodné cyklistické preteky Okolo Slovenska</t>
  </si>
  <si>
    <t xml:space="preserve">30.ročník medzinárodných chodeckých pretekov Dudinská 50-ka, Medzinárodné majstrovstvá v chôdzi na 50km, SR, ČR, HUN, PL, míting EAA</t>
  </si>
  <si>
    <t xml:space="preserve">Banskobystrická latka 2011</t>
  </si>
  <si>
    <t xml:space="preserve">športová reprezentácia SR a rozvoj športových odvetví - športovci so zdravotným postihnutím</t>
  </si>
  <si>
    <t xml:space="preserve">(ZP) Beladič Michal + 1 - lyžovanie zjazdové</t>
  </si>
  <si>
    <t xml:space="preserve">(ZP) Holík Norbert + 1 - lyžovanie zjazdové</t>
  </si>
  <si>
    <t xml:space="preserve">(ZP) Krako Jakub + 1 - lyžovanie zjazdové</t>
  </si>
  <si>
    <t xml:space="preserve">(ZP) Petrikovičová Karin - plávanie</t>
  </si>
  <si>
    <t xml:space="preserve">4. Majstrovststvá Európy IBSA v streľbe (zrakovo znevýhodnený zo vz.p. na 10m)</t>
  </si>
  <si>
    <t xml:space="preserve">výber a príprava športových talentov - športovci so zdravotným postihnutím</t>
  </si>
  <si>
    <t xml:space="preserve">športová reprezentácia SR a rozvoj športových odvetví</t>
  </si>
  <si>
    <t xml:space="preserve">MT GP Slovakia</t>
  </si>
  <si>
    <t xml:space="preserve">výber a príprava športových talentov</t>
  </si>
  <si>
    <t xml:space="preserve">Andrej Hrnčiarik</t>
  </si>
  <si>
    <t xml:space="preserve">Ernest Nagy</t>
  </si>
  <si>
    <t xml:space="preserve">Ernest Nagy ml.</t>
  </si>
  <si>
    <t xml:space="preserve">Ján Pavlík</t>
  </si>
  <si>
    <t xml:space="preserve">Marián Vyšný</t>
  </si>
  <si>
    <t xml:space="preserve">Andrej Varga</t>
  </si>
  <si>
    <t xml:space="preserve">Denis Tangelmayer</t>
  </si>
  <si>
    <t xml:space="preserve">Igor Kočiš</t>
  </si>
  <si>
    <t xml:space="preserve">Jana Kolbaská</t>
  </si>
  <si>
    <t xml:space="preserve">Jana Purdjaková</t>
  </si>
  <si>
    <t xml:space="preserve">Juraj Vrábel</t>
  </si>
  <si>
    <t xml:space="preserve">Ladislav Kuzder</t>
  </si>
  <si>
    <t xml:space="preserve">Ľuboš Maliňák</t>
  </si>
  <si>
    <t xml:space="preserve">Marián Čambál</t>
  </si>
  <si>
    <t xml:space="preserve">Monika Korbová</t>
  </si>
  <si>
    <t xml:space="preserve">Rastisláv Solár</t>
  </si>
  <si>
    <t xml:space="preserve">Stanislav Janeš</t>
  </si>
  <si>
    <t xml:space="preserve">Štefan Havlík</t>
  </si>
  <si>
    <t xml:space="preserve">Vianočná cena v silovom trojboji družstiev</t>
  </si>
  <si>
    <t xml:space="preserve">FIA CEZ Circuit Trophy</t>
  </si>
  <si>
    <t xml:space="preserve">FIA Eropean Hill climb cup</t>
  </si>
  <si>
    <t xml:space="preserve">FIA European Hill Climb Championship - Cena Slovenska 2011</t>
  </si>
  <si>
    <t xml:space="preserve">Ivan Gregorička</t>
  </si>
  <si>
    <t xml:space="preserve">Ján Germánus</t>
  </si>
  <si>
    <t xml:space="preserve">Ján Vojenčák</t>
  </si>
  <si>
    <t xml:space="preserve">Ľubomír Jagnešák</t>
  </si>
  <si>
    <t xml:space="preserve">Lucia Debnárová</t>
  </si>
  <si>
    <t xml:space="preserve">Radoslav Dobrovič</t>
  </si>
  <si>
    <t xml:space="preserve">Veľká cena Slovenska - Senecká ruka 2011</t>
  </si>
  <si>
    <t xml:space="preserve">organizácia aktivity: M SR vo vybíjanej žiačok základných škôl</t>
  </si>
  <si>
    <t xml:space="preserve">poplatok ISF 2011</t>
  </si>
  <si>
    <t xml:space="preserve">účasť na Medzinárodných majstrovstvách ISF v basketbale</t>
  </si>
  <si>
    <t xml:space="preserve">účasť na Medzinárodných majstrovstvách ISF v orientačnom behu</t>
  </si>
  <si>
    <t xml:space="preserve">účasť na Medzinárodných majstrovstvách ISF v plávaní</t>
  </si>
  <si>
    <t xml:space="preserve">účasť na Medzinárodných majstrovstvách ISF vo floorbale</t>
  </si>
  <si>
    <t xml:space="preserve">účasť na Medzinárodných majstrovstvách ISF vo futbale</t>
  </si>
  <si>
    <t xml:space="preserve">účasť na Pohári Jana Humberta</t>
  </si>
  <si>
    <t xml:space="preserve">účasť technického delegátov na medzinárodných podujatiach ISF</t>
  </si>
  <si>
    <t xml:space="preserve">úlohy v oblasti školského športu</t>
  </si>
  <si>
    <t xml:space="preserve">Lieskovský Boris</t>
  </si>
  <si>
    <t xml:space="preserve">organizácia aktivity: Univerzitné podujatia VŠTJ, VŠK a ZŠK</t>
  </si>
  <si>
    <t xml:space="preserve">organizácia Akademických majstrovstiev sveta 2012 v karate (poplatok FISU)</t>
  </si>
  <si>
    <t xml:space="preserve">organizácia domácich vysokoškolských súťaží</t>
  </si>
  <si>
    <t xml:space="preserve">účasť na Svetovej univerziáde 2011</t>
  </si>
  <si>
    <t xml:space="preserve">účasť na Svetovej zimnej univerziáde 2011</t>
  </si>
  <si>
    <t xml:space="preserve">úlohy v oblasti vysokoškolského športu</t>
  </si>
  <si>
    <t xml:space="preserve">Zjazdové FIS UNI preteky 2011</t>
  </si>
  <si>
    <t xml:space="preserve">Andrea Klementisová</t>
  </si>
  <si>
    <t xml:space="preserve">Andrej Sák</t>
  </si>
  <si>
    <t xml:space="preserve">Dominik Janis</t>
  </si>
  <si>
    <t xml:space="preserve">Frederika Hrnčiarová</t>
  </si>
  <si>
    <t xml:space="preserve">Ján Fedor</t>
  </si>
  <si>
    <t xml:space="preserve">Juraj Tabak</t>
  </si>
  <si>
    <t xml:space="preserve">Katarína Klementisová</t>
  </si>
  <si>
    <t xml:space="preserve">Ladislav Peko</t>
  </si>
  <si>
    <t xml:space="preserve">Linda Malíková</t>
  </si>
  <si>
    <t xml:space="preserve">Ľudovít Kocsis</t>
  </si>
  <si>
    <t xml:space="preserve">Marcel Talacko</t>
  </si>
  <si>
    <t xml:space="preserve">Mária Černá</t>
  </si>
  <si>
    <t xml:space="preserve">Marián Šlapák</t>
  </si>
  <si>
    <t xml:space="preserve">Miroslava Zlatošová</t>
  </si>
  <si>
    <t xml:space="preserve">Monika Valachovičová</t>
  </si>
  <si>
    <t xml:space="preserve">Peter Zelinka</t>
  </si>
  <si>
    <t xml:space="preserve">Roman Volák</t>
  </si>
  <si>
    <t xml:space="preserve">Simona Klongová </t>
  </si>
  <si>
    <t xml:space="preserve">Tomáš Valentík</t>
  </si>
  <si>
    <t xml:space="preserve">Viktória Šályová</t>
  </si>
  <si>
    <t xml:space="preserve">Zuzana Ďurišová</t>
  </si>
  <si>
    <t xml:space="preserve">Slovakia Open</t>
  </si>
  <si>
    <t xml:space="preserve">Ladies European Tour - najvyššia európska súťaž</t>
  </si>
  <si>
    <t xml:space="preserve">ME chlapcov do 18 rokov - European Challenge Trophy</t>
  </si>
  <si>
    <t xml:space="preserve">organizácia aktivity: Národná kampaň BUĎ F!T s gymnastikou - projekt GYM F!T</t>
  </si>
  <si>
    <t xml:space="preserve">účasť na 14. Svetovej gymnaestráde</t>
  </si>
  <si>
    <t xml:space="preserve">Piasecký Samuel</t>
  </si>
  <si>
    <t xml:space="preserve">12. Slovak Aerobik Open</t>
  </si>
  <si>
    <t xml:space="preserve">24.Gym Festival</t>
  </si>
  <si>
    <t xml:space="preserve">Kôň s držadlami - Piasecký Samuel - 1 ks</t>
  </si>
  <si>
    <t xml:space="preserve">Sada žineniek hrazda - Piasecký Samuel - 1 ks</t>
  </si>
  <si>
    <t xml:space="preserve">Sada žineniek kruhy - Piasecký Samuel - 1 ks</t>
  </si>
  <si>
    <t xml:space="preserve">Sada žineniek preskok - Piasecký Samuel - 1 ks</t>
  </si>
  <si>
    <t xml:space="preserve">organizácia aktivity: 15. Festival pohybových skladieb - projekt GYM F!T</t>
  </si>
  <si>
    <t xml:space="preserve">organizácia aktivity: Street Hockey školská liga - celoslovenské kolo</t>
  </si>
  <si>
    <t xml:space="preserve">družstvo do 18 rokov: Jozef Slávik, Christian Thron, Michal Fillo, Tomáš Červenka, Dávid Zluky, Marek Gáborík, Dominik Glevaňák, Martin Nemčík, Sebastián Mažári, Michal Ľupták, Maroš Fonš, Matej Dírer, Rastislav Bielený, Branislav Hlaváč, Stanislav Čavajda, Andrej Jurášek, Jakub Šibík, Roman Kohútiar, Igor Halás, Patrik Wesselényi, Michal Šálka, Denis Mihálik</t>
  </si>
  <si>
    <t xml:space="preserve">družstvo do 20 rokov: Jiří Šajar, Andrej Beliansky, Tomáš Pastorek, Miroslav Daubner, Matej Kontura, Roman Homolka, Michal Šišmič, Marek Bednár, Tomáš Vidlár, Adrián Palák, Matej Šugár, Martin Kováč, Jaroslav Martinusík, Martin Fillo, Marián Žídek, Martin Kollár, Martin Obuch, Marek Polerecký, Róbert Maier, Tomáš Pospíšil, Matúš Paločko, Maroš Goga</t>
  </si>
  <si>
    <t xml:space="preserve">Majstrovstvá sveta v hokejbale mužov skupiny A aj B, a Majstrovstvá sveta v hokejbale žien skupiny A</t>
  </si>
  <si>
    <t xml:space="preserve">21.ročník medzinárodných pretekov vo voltíži - CVIJ 1*, CVI 2*</t>
  </si>
  <si>
    <t xml:space="preserve">Svetový pohár jednotlivcov a pohár národov, 46.ročník Grand Prix CSIO-W 3*</t>
  </si>
  <si>
    <t xml:space="preserve">(ZP) Cintula Daniel + 1 - lyžovanie zjazdové</t>
  </si>
  <si>
    <t xml:space="preserve">(ZP) Dudáš Radomír + 1 - lyžovanie zjazdové</t>
  </si>
  <si>
    <t xml:space="preserve">(ZP) Farkašová Henrieta + 1 - lyžovanie zjazdové</t>
  </si>
  <si>
    <t xml:space="preserve">(ZP) Gajdičiar Vladimír - lyžovanie bežecké</t>
  </si>
  <si>
    <t xml:space="preserve">(ZP) Haraus Miroslav + 1  - lyžovanie zjazdové</t>
  </si>
  <si>
    <t xml:space="preserve">(ZP) Smaržová Petra - lyžovanie zjazdové</t>
  </si>
  <si>
    <t xml:space="preserve">Procházková Alena</t>
  </si>
  <si>
    <t xml:space="preserve">Zuzulová Veronika</t>
  </si>
  <si>
    <t xml:space="preserve">Interkritérium, medzinárodné preteky detí (žiakov)</t>
  </si>
  <si>
    <t xml:space="preserve">Majstrovstvá Európy v diaľkových behoch na lyžiach</t>
  </si>
  <si>
    <t xml:space="preserve">Veľká cena Demänovských jaskýň, 72. ročník - Európsky pohár v zjazdovom lyžovaní, ženy</t>
  </si>
  <si>
    <t xml:space="preserve">Veľká cena Slovenska, 56.ročník, medzinárodný FIS pretek</t>
  </si>
  <si>
    <t xml:space="preserve">Bezpečnostné siete typu B (prenosné) - organizácia EP - 1 ks</t>
  </si>
  <si>
    <t xml:space="preserve">Bežecké sane - (ZP) Gajdičiar Vladimír - lyžovanie bežecké - 1 ks</t>
  </si>
  <si>
    <t xml:space="preserve">Časomiera - Zuzulová Veronika - 1 ks</t>
  </si>
  <si>
    <t xml:space="preserve">Dorozumievacie zariadenie pre zrakovo postihnutého športovca - (ZP) Dudáš Radomír + 1 - lyžovanie zjazdové - 1 ks</t>
  </si>
  <si>
    <t xml:space="preserve">Dorozumievacie zariadenie pre zrakovo postihnutého športovca - (ZP) Farkašová Henrieta + 1 - lyžovanie zjazdové - 1 ks</t>
  </si>
  <si>
    <t xml:space="preserve">Dorozumievacie zariadenie pre zrakovo postihnutého športovca - (ZP) Haraus Miroslav + 1  - lyžovanie zjazdové - 1 ks</t>
  </si>
  <si>
    <t xml:space="preserve">Fotobunky na testovanie bežeckých lyží - Procházková Alena - 1 ks</t>
  </si>
  <si>
    <t xml:space="preserve">mikrobus - reprezentácia SR - 1 ks</t>
  </si>
  <si>
    <t xml:space="preserve">Prekážky na stavbu trate pre tréningovú prípravu RD v snoubordingu - reprezentácia SR - 1 ks</t>
  </si>
  <si>
    <t xml:space="preserve">Prítlačná fréza na úpravu bežeckých tratí - Procházková Alena - 1 ks</t>
  </si>
  <si>
    <t xml:space="preserve">Tandem - (ZP) Farkašová Henrieta + 1 - lyžovanie zjazdové - 1 ks</t>
  </si>
  <si>
    <t xml:space="preserve">Tandem - (ZP) Haraus Miroslav + 1  - lyžovanie zjazdové - 1 ks</t>
  </si>
  <si>
    <t xml:space="preserve">Thermobox - Procházková Alena - 1 ks</t>
  </si>
  <si>
    <t xml:space="preserve">Upravený bycikel - (ZP) Smaržová Petra - lyžovanie zjazdové - 1 ks</t>
  </si>
  <si>
    <t xml:space="preserve">47.ročník medzinárodných pretekov na plochej dráhe "Zlatá prilba SNP"</t>
  </si>
  <si>
    <t xml:space="preserve">Eorópsky pohár  regularity-vintage ( jazda pravidelnosti)</t>
  </si>
  <si>
    <t xml:space="preserve">Majstrovstvá Európy v country crosse jednotlivcov</t>
  </si>
  <si>
    <t xml:space="preserve">Majstrovstvá sveta v motokrose MX3 a Majstrovstvá sveta v motokrose WMX ( ženy)</t>
  </si>
  <si>
    <t xml:space="preserve">ME cestných pretekov motocyklov - kvalifikácia </t>
  </si>
  <si>
    <t xml:space="preserve">organizácia aktivity: Majstrovstva SR skol v plavani</t>
  </si>
  <si>
    <t xml:space="preserve">Listopadová Katarína</t>
  </si>
  <si>
    <t xml:space="preserve">Moravcová Martina</t>
  </si>
  <si>
    <t xml:space="preserve">Slovakia Synchro</t>
  </si>
  <si>
    <t xml:space="preserve">Velka cena Slovenska</t>
  </si>
  <si>
    <t xml:space="preserve">Organizácia Stredoeurópskeho pohára v Skialpinizme</t>
  </si>
  <si>
    <t xml:space="preserve">organizácia aktivity: Juniors Streetball Cup</t>
  </si>
  <si>
    <t xml:space="preserve">organizácia aktivity: Streetball Cup ZŠ</t>
  </si>
  <si>
    <t xml:space="preserve">Šimko Pavol</t>
  </si>
  <si>
    <t xml:space="preserve">Peter Hertl</t>
  </si>
  <si>
    <t xml:space="preserve">Peter Mosný</t>
  </si>
  <si>
    <t xml:space="preserve">Tomáš Jurkovič</t>
  </si>
  <si>
    <t xml:space="preserve">Senec triatlon, 25. ročník</t>
  </si>
  <si>
    <t xml:space="preserve">publikačná činnosť: Proffessionals and Volunteers in Physical Education</t>
  </si>
  <si>
    <t xml:space="preserve">publikačná činnosť: Telesná výchova a šport</t>
  </si>
  <si>
    <t xml:space="preserve">organizácia aktivity: MIDIMAX Volley - súťaž v minivolejbale pre 7.-9.roč. Základných škôl</t>
  </si>
  <si>
    <t xml:space="preserve">organizácia aktivity: MINIMAX Volley - súťaž v minivolejbale pre 5.-6.roč. Základných škôl</t>
  </si>
  <si>
    <t xml:space="preserve">družstvo mužov</t>
  </si>
  <si>
    <t xml:space="preserve">Finále Európskej ligy mužov</t>
  </si>
  <si>
    <t xml:space="preserve">DATA VOLLEY - analyticko-hodnotiaci softvér pre štátnu reprezentáciu a extraligové tímy - reprezentácia SR - 1 ks</t>
  </si>
  <si>
    <t xml:space="preserve">GERFLOR - licencovaný umelý povrch pre medzinárodné volejbalové súťaže - reprezentácia SR - 1 ks</t>
  </si>
  <si>
    <t xml:space="preserve">muzeálna činnosť Múzea telesnej kultúry podľa zákona 206/2009 Zb.</t>
  </si>
  <si>
    <t xml:space="preserve">organizácia aktivity: Zo školských lavíc do atletickej haly Elán</t>
  </si>
  <si>
    <t xml:space="preserve">Hrašnová Martina</t>
  </si>
  <si>
    <t xml:space="preserve">Charfreitag Libor</t>
  </si>
  <si>
    <t xml:space="preserve">Klocová Lucia</t>
  </si>
  <si>
    <t xml:space="preserve">Kružliak Tomáš</t>
  </si>
  <si>
    <t xml:space="preserve">Lomnická Nikola</t>
  </si>
  <si>
    <t xml:space="preserve">Lomnický Marcel </t>
  </si>
  <si>
    <t xml:space="preserve">Medgyesová Renáta</t>
  </si>
  <si>
    <t xml:space="preserve">Tóth Matej</t>
  </si>
  <si>
    <t xml:space="preserve">Vaľukevič Dmitrij</t>
  </si>
  <si>
    <t xml:space="preserve">Velďáková Dana </t>
  </si>
  <si>
    <t xml:space="preserve">Libor Charfreitag</t>
  </si>
  <si>
    <t xml:space="preserve">Elán míting</t>
  </si>
  <si>
    <t xml:space="preserve">časomiera Time Tronics McF II - organizácia EP - 1 ks</t>
  </si>
  <si>
    <t xml:space="preserve">čipová technológia J-Chips 8 - organizácia EP - 1 ks</t>
  </si>
  <si>
    <t xml:space="preserve">(ZP) Gajarská Lenka - atletika</t>
  </si>
  <si>
    <t xml:space="preserve">(ZP) Hutka Július - atletika</t>
  </si>
  <si>
    <t xml:space="preserve">(ZP) Kolníková Hanka - atletika</t>
  </si>
  <si>
    <t xml:space="preserve">(ZP) Krištofičová Ivana - atletika</t>
  </si>
  <si>
    <t xml:space="preserve">(ZP) Matušík Adrián - atletika</t>
  </si>
  <si>
    <t xml:space="preserve">Balász Köles</t>
  </si>
  <si>
    <t xml:space="preserve">Jakub Koniar</t>
  </si>
  <si>
    <t xml:space="preserve">Lukáš Kováč</t>
  </si>
  <si>
    <t xml:space="preserve">organizácia aktivity: Tvorba a obnova siete značených cyklotrás na Slovensku v roku 2011, silný produkt pravidelnej športovej  a voľnočasovej aktivity detí a mládeže</t>
  </si>
  <si>
    <t xml:space="preserve">organizácia aktivity: Školské majstrovstvá SR v malom futbale žiakov ZŠ</t>
  </si>
  <si>
    <t xml:space="preserve">organizácia aktivity: Školské majstrovstvá SR v minifutbale žiakov 1. stupňa</t>
  </si>
  <si>
    <t xml:space="preserve">organizácia aktivity: Školské majstrovstvá SR vo futbale študentov SŠ</t>
  </si>
  <si>
    <t xml:space="preserve">organizácia aktivity: Školské majstrovstvá SR vo futbale žiačok ZŠ</t>
  </si>
  <si>
    <t xml:space="preserve">organizácia aktivity: Školské majstrovstvá SR vo futbale žiakov ZŠ</t>
  </si>
  <si>
    <t xml:space="preserve">Slovakia Cup, medzinárodný turnaj pre kategóriu U 18 - chlapci</t>
  </si>
  <si>
    <t xml:space="preserve">organizácia aktivity: organizácia postupových a iných súťaží na úrovni stredných škôl</t>
  </si>
  <si>
    <t xml:space="preserve">Boris Šintál</t>
  </si>
  <si>
    <t xml:space="preserve">Dana Klubertová</t>
  </si>
  <si>
    <t xml:space="preserve">David Klubert</t>
  </si>
  <si>
    <t xml:space="preserve">David Šulko</t>
  </si>
  <si>
    <t xml:space="preserve">Erik Kuna</t>
  </si>
  <si>
    <t xml:space="preserve">Gabriela Kuchárová</t>
  </si>
  <si>
    <t xml:space="preserve">Ivan Čech</t>
  </si>
  <si>
    <t xml:space="preserve">Ján Jasenský</t>
  </si>
  <si>
    <t xml:space="preserve">Ľubica Listoferová </t>
  </si>
  <si>
    <t xml:space="preserve">Martin Koleják</t>
  </si>
  <si>
    <t xml:space="preserve">Milan Tomka</t>
  </si>
  <si>
    <t xml:space="preserve">Reitmayerová Ivana</t>
  </si>
  <si>
    <t xml:space="preserve">Memoriál Ondreja Nepelu</t>
  </si>
  <si>
    <t xml:space="preserve">Tirnavia Ice Cup</t>
  </si>
  <si>
    <t xml:space="preserve">Slovakia Grand Cup</t>
  </si>
  <si>
    <t xml:space="preserve">7th FAI European Advanced Aerobatic Championship 2011, Dubnica nad Váhom, Slovak Republic</t>
  </si>
  <si>
    <t xml:space="preserve">FAI Majstrovstvá Európy v bezmotorovom lietaní 2011 - Nitra, Slovenská republika</t>
  </si>
  <si>
    <t xml:space="preserve">organizácia aktivity: Olympijské festivaly deti a mládeže Slovenska</t>
  </si>
  <si>
    <t xml:space="preserve">účasť na EYOF 2011</t>
  </si>
  <si>
    <t xml:space="preserve">účasť na EYOWF 2011</t>
  </si>
  <si>
    <t xml:space="preserve">účasť na OH 2012 Londýn</t>
  </si>
  <si>
    <t xml:space="preserve">účasť na YOG 2012</t>
  </si>
  <si>
    <t xml:space="preserve">účasť na ZOH 2010 Vancouver - dofinancovanie</t>
  </si>
  <si>
    <t xml:space="preserve">úlohy v oblasti olympizmu</t>
  </si>
  <si>
    <t xml:space="preserve">zabezpečenie basketbalovej reprezentácie žien</t>
  </si>
  <si>
    <t xml:space="preserve">zdravotné zabezpečenie členov tímov</t>
  </si>
  <si>
    <t xml:space="preserve">organizácia aktivity: Olympijská výchova</t>
  </si>
  <si>
    <t xml:space="preserve">publikačná činnosť: S telocvikom za človekom - čo počítač pokazí ti cvičenie napraví</t>
  </si>
  <si>
    <t xml:space="preserve">organizácia aktivity: Na kolesách proti obezite</t>
  </si>
  <si>
    <t xml:space="preserve">účasť na PH 2012 Londýn</t>
  </si>
  <si>
    <t xml:space="preserve">úlohy v oblasti paralympizmu</t>
  </si>
  <si>
    <t xml:space="preserve">Mikrobus - reprezentácia SR - 1 ks</t>
  </si>
  <si>
    <t xml:space="preserve">organizácia aktivity: Paráda - parádny deň pre malých i veľkých</t>
  </si>
  <si>
    <t xml:space="preserve">Andrej Rímeš</t>
  </si>
  <si>
    <t xml:space="preserve">Igor Fiačan</t>
  </si>
  <si>
    <t xml:space="preserve">Igor Hríbik</t>
  </si>
  <si>
    <t xml:space="preserve">Ján Bartko</t>
  </si>
  <si>
    <t xml:space="preserve">Juraj Smaha</t>
  </si>
  <si>
    <t xml:space="preserve">Michal Benatinský</t>
  </si>
  <si>
    <t xml:space="preserve">Michal Krebs</t>
  </si>
  <si>
    <t xml:space="preserve">Miroslav Antal</t>
  </si>
  <si>
    <t xml:space="preserve">Roman Pavelka ml.</t>
  </si>
  <si>
    <t xml:space="preserve">Šimon Sýkora</t>
  </si>
  <si>
    <t xml:space="preserve">Európský pohár juniorov - Danubia skupina</t>
  </si>
  <si>
    <t xml:space="preserve">Balážová Barbora</t>
  </si>
  <si>
    <t xml:space="preserve">Družstvo juniorky</t>
  </si>
  <si>
    <t xml:space="preserve">Barbora Balážová</t>
  </si>
  <si>
    <t xml:space="preserve">Mikrobus 8+1 - reprezentácia SR - 1 ks</t>
  </si>
  <si>
    <t xml:space="preserve">Barteková Danka</t>
  </si>
  <si>
    <t xml:space="preserve">Fabo Ján</t>
  </si>
  <si>
    <t xml:space="preserve">Filipovič Mário</t>
  </si>
  <si>
    <t xml:space="preserve">Gönci Jozef</t>
  </si>
  <si>
    <t xml:space="preserve">Hyblerová Jana</t>
  </si>
  <si>
    <t xml:space="preserve">Kopp Pavol</t>
  </si>
  <si>
    <t xml:space="preserve">Kovačócy Marian</t>
  </si>
  <si>
    <t xml:space="preserve">Lenka Barteková - Kostelecká</t>
  </si>
  <si>
    <t xml:space="preserve">Pešková Daniela</t>
  </si>
  <si>
    <t xml:space="preserve">Praj Filip</t>
  </si>
  <si>
    <t xml:space="preserve">Sýkorová Veronika</t>
  </si>
  <si>
    <t xml:space="preserve">Štefečeková Zuzana</t>
  </si>
  <si>
    <t xml:space="preserve">Tužinský Juraj</t>
  </si>
  <si>
    <t xml:space="preserve">Varga Erik</t>
  </si>
  <si>
    <t xml:space="preserve">Vass Július</t>
  </si>
  <si>
    <t xml:space="preserve">Daniela Pešková</t>
  </si>
  <si>
    <t xml:space="preserve">Danka Barteková</t>
  </si>
  <si>
    <t xml:space="preserve">Filip Praj</t>
  </si>
  <si>
    <t xml:space="preserve">Ján Fabo</t>
  </si>
  <si>
    <t xml:space="preserve">Július Vass</t>
  </si>
  <si>
    <t xml:space="preserve">Juraj Tužinský</t>
  </si>
  <si>
    <t xml:space="preserve">Miroslav Jurčo</t>
  </si>
  <si>
    <t xml:space="preserve">Pavol Kopp</t>
  </si>
  <si>
    <t xml:space="preserve">Štefan Ernst </t>
  </si>
  <si>
    <t xml:space="preserve">Zuzana Štefečeková</t>
  </si>
  <si>
    <t xml:space="preserve">20. ročník Grand Prix Slovakia - vzduchové zbrane</t>
  </si>
  <si>
    <t xml:space="preserve">Grand Prix Slovakia - brokové zbrane</t>
  </si>
  <si>
    <t xml:space="preserve">Brokovnica - Perazzi 2008 - Double Trap - dĺžka 78 + stredná vysoká šína - Praj Filip - 1 ks</t>
  </si>
  <si>
    <t xml:space="preserve">Brokovnica - Perazzi MX 2000 - SKEET - Bartekova Danka - 1 ks</t>
  </si>
  <si>
    <t xml:space="preserve">Brokovnica - Perazzi MX 2000 - SKEET - Sýkorová Veronika - 1 ks</t>
  </si>
  <si>
    <t xml:space="preserve">Brokovnica - Perazzi MX 2000/3 - Trap - Filipovič Mário - 1 ks</t>
  </si>
  <si>
    <t xml:space="preserve">Brokovnica - Perazzi MX 2000/3 - Trap - Kovačócy Marián - 1 ks</t>
  </si>
  <si>
    <t xml:space="preserve">Brokovnica - Perazzi MX 2000/3 - Trap - Štefečeková Zuzana - 1 ks</t>
  </si>
  <si>
    <t xml:space="preserve">Brokovnica - Perazzi MX 2000/3 - Trap - Varga Erik - 1 ks</t>
  </si>
  <si>
    <t xml:space="preserve">Brokovnica - Perazzi MX 2000/3 - Trap - Vass Július - 1 ks</t>
  </si>
  <si>
    <t xml:space="preserve">elektronický trenažér NOPTEL Sport 2 - Training System ( USB ) - Gönci Jozef - 1 ks</t>
  </si>
  <si>
    <t xml:space="preserve">Malokalibrová pištoľ jednoranná - MATCHGUNS MG 5E - Kopp Pavol - 1 ks</t>
  </si>
  <si>
    <t xml:space="preserve">Malokalibrová pištoľ jednoranná - MATCHGUNS MG 5E - Tužinský Juraj - 1 ks</t>
  </si>
  <si>
    <t xml:space="preserve">Malokalibrová puška BLEIKER + difuzor, spúšťový mechanizmus - Gönci Jozef - 1 ks</t>
  </si>
  <si>
    <t xml:space="preserve">Pištoľ vzduchová - Morini CM 162 el. s prísl. - Tužinský Juraj - 1 ks</t>
  </si>
  <si>
    <t xml:space="preserve">Pištoľ vzduchová - Steyr LP 10 E Silver - Kopp Pavol - 1 ks</t>
  </si>
  <si>
    <t xml:space="preserve">Puška malokalibrová - Bleiker Challenger - Hyblerová Jana - 1 ks</t>
  </si>
  <si>
    <t xml:space="preserve">Puška malokalibrová - Bleiker Challenger - Pešková Daniela - 1 ks</t>
  </si>
  <si>
    <t xml:space="preserve">Puška vzduchová - FWB 700 - Pešková Daniela - 1 ks</t>
  </si>
  <si>
    <t xml:space="preserve">Vrhacie a vyhodnocovacie zariadenie pre disciplínu DOUBLE TRAP a SKEET - súprava - Reprezentácia SR - broky - 1 ks</t>
  </si>
  <si>
    <t xml:space="preserve">Vzduchová puška FWB - ALU - Gönci Jozef - 1 ks</t>
  </si>
  <si>
    <t xml:space="preserve">Gennadij Timoščenko</t>
  </si>
  <si>
    <t xml:space="preserve">Medzinárodný turnaj Open Tatry</t>
  </si>
  <si>
    <t xml:space="preserve">Svetový pohár juniorov Memoriál Ferdinanda de Martinengo</t>
  </si>
  <si>
    <t xml:space="preserve">Veľká cena Slovenska - EURO 2011</t>
  </si>
  <si>
    <t xml:space="preserve">Cibulková Dominika</t>
  </si>
  <si>
    <t xml:space="preserve">Filip Horanský</t>
  </si>
  <si>
    <t xml:space="preserve">Hantuchová Daniela</t>
  </si>
  <si>
    <t xml:space="preserve">Chantal Škamlová</t>
  </si>
  <si>
    <t xml:space="preserve">Jana Čepelová</t>
  </si>
  <si>
    <t xml:space="preserve">Jozef Kovalík</t>
  </si>
  <si>
    <t xml:space="preserve">Vivien Juhászová</t>
  </si>
  <si>
    <t xml:space="preserve">Adrian Partl</t>
  </si>
  <si>
    <t xml:space="preserve">Jana Čepelová  </t>
  </si>
  <si>
    <t xml:space="preserve">Davis Cup, (podľa žrebu), 1st Round Play Off, 8.-10.7.2011/16.-18.9.2011 Europe/Africa</t>
  </si>
  <si>
    <t xml:space="preserve">Fed Cup, (podľa žrebu), 1st Round Play Off, 16.-17.4.2011</t>
  </si>
  <si>
    <t xml:space="preserve">Fed Cup, Slovensko - Česko, 1st Round World Group</t>
  </si>
  <si>
    <t xml:space="preserve">Medzinárodné MSR v tenise mužov a žien 11/2011</t>
  </si>
  <si>
    <t xml:space="preserve">tenisový povrch v NTC - kurty 1 až 3 v tréningovej hale (670 m2 na 1 kus) - reprezentácia SR - 3 ks</t>
  </si>
  <si>
    <t xml:space="preserve">tenisový povrch v NTC - kurty 4 a 5 v tréningovej hale (660,5 m2 na 1 kus) - reprezentácia SR - 2 ks</t>
  </si>
  <si>
    <t xml:space="preserve">Lukáš Babač</t>
  </si>
  <si>
    <t xml:space="preserve">Rédr André</t>
  </si>
  <si>
    <t xml:space="preserve">Babrnák Dušan</t>
  </si>
  <si>
    <t xml:space="preserve">Jaloviar Jozef</t>
  </si>
  <si>
    <t xml:space="preserve">Matejová Lenka</t>
  </si>
  <si>
    <t xml:space="preserve">Mihálik Marian</t>
  </si>
  <si>
    <t xml:space="preserve">Musuľbes David</t>
  </si>
  <si>
    <t xml:space="preserve">Ollé Róbert</t>
  </si>
  <si>
    <t xml:space="preserve">Lenka Matejová</t>
  </si>
  <si>
    <t xml:space="preserve">Grand Prix Dunajský pohár juniorov Bratislava</t>
  </si>
  <si>
    <t xml:space="preserve">Slovenský zväz akrobatického rock and rollu</t>
  </si>
  <si>
    <t xml:space="preserve">Zuzana Barutová, Vanessa Országhová, Barbora Bartovičová, Petra Čaplová, Simona Dugovičová, Dominika Grofičová, Silvia Hangáčová, Mária Lorinčíková, Simona Maková, Veronika Micheľčíková, Nicolle Petrášová, Lucia Řezníčková, Veronika Škrobánková, Kristína Šulejová, Renáta Vajdová, Lucia Vaneková, Andrea Veizerová - Kalivodová, Barbora Cintavá</t>
  </si>
  <si>
    <t xml:space="preserve">Victor Slovak Open 2011</t>
  </si>
  <si>
    <t xml:space="preserve">Hurajt Pavol</t>
  </si>
  <si>
    <t xml:space="preserve">Kuzmina Anastazia</t>
  </si>
  <si>
    <t xml:space="preserve">Jana Gereková</t>
  </si>
  <si>
    <t xml:space="preserve">Matej Kazár</t>
  </si>
  <si>
    <t xml:space="preserve">Tomáš Hasilla</t>
  </si>
  <si>
    <t xml:space="preserve">IBU Cup - európsky pohár v biatlone</t>
  </si>
  <si>
    <t xml:space="preserve">malokalibrová zbraň Anschutz - Hurajt Pavol - 1 ks</t>
  </si>
  <si>
    <t xml:space="preserve">malokalibrová zbraň Anschutz, reprezentácia SR - 4 ks</t>
  </si>
  <si>
    <t xml:space="preserve">mikrobus - Hurajt Pavol - 1 ks</t>
  </si>
  <si>
    <t xml:space="preserve">Repasácia elektronických terčov - organizácia ME - 30 ks</t>
  </si>
  <si>
    <t xml:space="preserve">snežné delá - organizácia ME - 4 ks</t>
  </si>
  <si>
    <t xml:space="preserve">snežný skúter - organizácia ME - 1 ks</t>
  </si>
  <si>
    <t xml:space="preserve">organizácia aktivity: Národná cyklistická súťaž o pohár olympijského víťaza Antona Tkáča</t>
  </si>
  <si>
    <t xml:space="preserve">Bebčák Jozef</t>
  </si>
  <si>
    <t xml:space="preserve">Lami František</t>
  </si>
  <si>
    <t xml:space="preserve">Pavlendová Alžbeta</t>
  </si>
  <si>
    <t xml:space="preserve">Sagan Peter</t>
  </si>
  <si>
    <t xml:space="preserve">bicykel - Bebčák Jozef - 1 ks</t>
  </si>
  <si>
    <t xml:space="preserve">bicykel - Lami František - 1 ks</t>
  </si>
  <si>
    <t xml:space="preserve">bicykel - Pavlendová Alžbeta - 2 ks</t>
  </si>
  <si>
    <t xml:space="preserve">bicykel - Sagan Peter - 1 ks</t>
  </si>
  <si>
    <t xml:space="preserve">organizácia aktivity: Festivaly minihádzanej</t>
  </si>
  <si>
    <t xml:space="preserve">organizácia aktivity: Majstrovstvá SR žiactva a dorastu</t>
  </si>
  <si>
    <t xml:space="preserve">Palubovka Gerflour - reprezentácia SR - 1 ks</t>
  </si>
  <si>
    <t xml:space="preserve">55.ročník Veľkej ceny Slovenska</t>
  </si>
  <si>
    <t xml:space="preserve">plavák RS:X s príslušenstvom - reprezentácia SR - 1 ks</t>
  </si>
  <si>
    <t xml:space="preserve">Gažo Adam</t>
  </si>
  <si>
    <t xml:space="preserve">Krišandová Andrea</t>
  </si>
  <si>
    <t xml:space="preserve">Martin Janata</t>
  </si>
  <si>
    <t xml:space="preserve">Randl Milan</t>
  </si>
  <si>
    <t xml:space="preserve">Szakács Arpád</t>
  </si>
  <si>
    <t xml:space="preserve">Zuzana Krišandová</t>
  </si>
  <si>
    <t xml:space="preserve">Adam Gažo</t>
  </si>
  <si>
    <t xml:space="preserve">27. Medzinárodný turnaj o Pohár SNP v jude mužov 2011</t>
  </si>
  <si>
    <t xml:space="preserve">Beňuš Matej </t>
  </si>
  <si>
    <t xml:space="preserve">C2 Daněk Matúš, Osadský Radoslav</t>
  </si>
  <si>
    <t xml:space="preserve">C2 Hochschorner Pavol, Hochschorner Peter</t>
  </si>
  <si>
    <t xml:space="preserve">C2 Kučera Tomáš, Bátik Ján</t>
  </si>
  <si>
    <t xml:space="preserve">C2 Škantár Ladislav, Škantár Peter</t>
  </si>
  <si>
    <t xml:space="preserve">Cibák Peter</t>
  </si>
  <si>
    <t xml:space="preserve">Dukátová Jana</t>
  </si>
  <si>
    <t xml:space="preserve">Gajarský Patrik</t>
  </si>
  <si>
    <t xml:space="preserve">Halčin Martin</t>
  </si>
  <si>
    <t xml:space="preserve">Hujsa Matúš</t>
  </si>
  <si>
    <t xml:space="preserve">Kaliská Elena</t>
  </si>
  <si>
    <t xml:space="preserve">Kaniščák Kamil</t>
  </si>
  <si>
    <t xml:space="preserve">Martikán Michal</t>
  </si>
  <si>
    <t xml:space="preserve">Mráz Tomáš</t>
  </si>
  <si>
    <t xml:space="preserve">Rozmuš Karol</t>
  </si>
  <si>
    <t xml:space="preserve">Slafkovský Alexander</t>
  </si>
  <si>
    <t xml:space="preserve">Urban Miroslav</t>
  </si>
  <si>
    <t xml:space="preserve">Alexander Slafkovský</t>
  </si>
  <si>
    <t xml:space="preserve">Ján Šutek</t>
  </si>
  <si>
    <t xml:space="preserve">Jana Dukátová</t>
  </si>
  <si>
    <t xml:space="preserve">Jaroslav Slúčik</t>
  </si>
  <si>
    <t xml:space="preserve">Jerguš Baďura</t>
  </si>
  <si>
    <t xml:space="preserve">Karol Rozmuš</t>
  </si>
  <si>
    <t xml:space="preserve">Ladislav Škantár</t>
  </si>
  <si>
    <t xml:space="preserve">Matej Beňuš</t>
  </si>
  <si>
    <t xml:space="preserve">Michal Martikán</t>
  </si>
  <si>
    <t xml:space="preserve">Pavol Hochschorner</t>
  </si>
  <si>
    <t xml:space="preserve">Peter Hochschorner</t>
  </si>
  <si>
    <t xml:space="preserve">Peter Škantár</t>
  </si>
  <si>
    <t xml:space="preserve">Richard Antal</t>
  </si>
  <si>
    <t xml:space="preserve">Štefan Grega</t>
  </si>
  <si>
    <t xml:space="preserve">Vladimír Vala</t>
  </si>
  <si>
    <t xml:space="preserve">Majstrovstvá sveta vo vodnom slalome 2011</t>
  </si>
  <si>
    <t xml:space="preserve">Medzinárodný tatranský slalom (preteky zaradené do ICF World Ranking)</t>
  </si>
  <si>
    <t xml:space="preserve">Teen Cup Bratislava</t>
  </si>
  <si>
    <t xml:space="preserve">Loď C1 - Beňuš Matej - 1 ks</t>
  </si>
  <si>
    <t xml:space="preserve">Loď C1 - Martikán Michal - 1 ks</t>
  </si>
  <si>
    <t xml:space="preserve">Loď C1 - Slafkovský Alexandeer - 1 ks</t>
  </si>
  <si>
    <t xml:space="preserve">Loď C2 - Bátik Ján, Kučera Tomáš - 1 ks</t>
  </si>
  <si>
    <t xml:space="preserve">Loď C2 - Hochschorner Pavol, Hochschorner Peter - 1 ks</t>
  </si>
  <si>
    <t xml:space="preserve">Loď C2 - Škantár Ladislav, Škantár Peter - 1 ks</t>
  </si>
  <si>
    <t xml:space="preserve">Loď K1 - Cibák Peter - 1 ks</t>
  </si>
  <si>
    <t xml:space="preserve">Loď K1 - Dukátová Jana - 1 ks</t>
  </si>
  <si>
    <t xml:space="preserve">Loď K1 - Kaliská Elena - 1 ks</t>
  </si>
  <si>
    <t xml:space="preserve">Loď K1 - Martin Halčin - reprezentácia SR - 1 ks</t>
  </si>
  <si>
    <t xml:space="preserve">Loď K1 - Mráz Tomáš - 1 ks</t>
  </si>
  <si>
    <t xml:space="preserve">Loď K1 - Urban Miroslav - 1 ks</t>
  </si>
  <si>
    <t xml:space="preserve">Mikrobus pre olympijský tím na zabezpečenie optimálnej prípravy na OH Londýn 2012 - reprezentácia SR - 1 ks</t>
  </si>
  <si>
    <t xml:space="preserve">Andrej Harničár</t>
  </si>
  <si>
    <t xml:space="preserve">Barbora Bosnyaková</t>
  </si>
  <si>
    <t xml:space="preserve">Dagmara Kubinská</t>
  </si>
  <si>
    <t xml:space="preserve">Dominika Tatárová</t>
  </si>
  <si>
    <t xml:space="preserve">Ivana Dučová</t>
  </si>
  <si>
    <t xml:space="preserve">Jana Vojtikevičová</t>
  </si>
  <si>
    <t xml:space="preserve">Klaudio Farmadín</t>
  </si>
  <si>
    <t xml:space="preserve">Michal Toure</t>
  </si>
  <si>
    <t xml:space="preserve">Monika Višňovská</t>
  </si>
  <si>
    <t xml:space="preserve">Peter Macko</t>
  </si>
  <si>
    <t xml:space="preserve">Viktória Semaníková</t>
  </si>
  <si>
    <t xml:space="preserve">Európsky pohár mládeže 2011</t>
  </si>
  <si>
    <t xml:space="preserve">Veľká cena Slovenska 2011</t>
  </si>
  <si>
    <t xml:space="preserve">Dávid Červeň</t>
  </si>
  <si>
    <t xml:space="preserve">Dominika Brieniková</t>
  </si>
  <si>
    <t xml:space="preserve">Filip Barák</t>
  </si>
  <si>
    <t xml:space="preserve">Michal Hromek</t>
  </si>
  <si>
    <t xml:space="preserve">Miroslav Lamanec</t>
  </si>
  <si>
    <t xml:space="preserve">Pavol Garaj</t>
  </si>
  <si>
    <t xml:space="preserve">Pavol Gaško</t>
  </si>
  <si>
    <t xml:space="preserve">Peter Franko</t>
  </si>
  <si>
    <t xml:space="preserve">Peter Petrík</t>
  </si>
  <si>
    <t xml:space="preserve">Richard Beňo</t>
  </si>
  <si>
    <t xml:space="preserve">Štefan Ťažký</t>
  </si>
  <si>
    <t xml:space="preserve">družstvo mužov (23)</t>
  </si>
  <si>
    <t xml:space="preserve">družstvo žien (21)</t>
  </si>
  <si>
    <t xml:space="preserve">Majstrovstvá sveta 2011</t>
  </si>
  <si>
    <t xml:space="preserve">Medzinárodný Turnaj Vlada Dzurillu hráčov do 18 rokov</t>
  </si>
  <si>
    <t xml:space="preserve">Memoriál Ivana Hlinku hráčov do 18 rokov</t>
  </si>
  <si>
    <t xml:space="preserve">Slovakia cup február 2011</t>
  </si>
  <si>
    <t xml:space="preserve">Veľká cena Slovenska - kvalifikačné podujatie na MS</t>
  </si>
  <si>
    <t xml:space="preserve">organizácia aktivity: Liga školských družstiev v orientačnom behu 2011</t>
  </si>
  <si>
    <t xml:space="preserve">organizácia aktivity: Majstrovstvá SR školskej mládeže v orientačnom behu 2011</t>
  </si>
  <si>
    <t xml:space="preserve">35. Veľká cena Slovenska v orientačnom behu 2011</t>
  </si>
  <si>
    <t xml:space="preserve">Majstrovstvá Európy do 18 rokov (chlapci)</t>
  </si>
  <si>
    <t xml:space="preserve">Memoriál Pavla Rosu 2011</t>
  </si>
  <si>
    <t xml:space="preserve">Dávid Jakubášek</t>
  </si>
  <si>
    <t xml:space="preserve">Ivan Vaško</t>
  </si>
  <si>
    <t xml:space="preserve">Jana Zemčáková</t>
  </si>
  <si>
    <t xml:space="preserve">Jarmila Vitovičová</t>
  </si>
  <si>
    <t xml:space="preserve">Maroš Litvaj</t>
  </si>
  <si>
    <t xml:space="preserve">Roman Reistetter</t>
  </si>
  <si>
    <t xml:space="preserve">Majstrovstvá sveta FISTC - Donovaly</t>
  </si>
  <si>
    <t xml:space="preserve">Jakub Kuriak</t>
  </si>
  <si>
    <t xml:space="preserve">Katarína Košutová</t>
  </si>
  <si>
    <t xml:space="preserve">Martin Košut</t>
  </si>
  <si>
    <t xml:space="preserve">Martin Zacharovský</t>
  </si>
  <si>
    <t xml:space="preserve">publikačná činnosť: Pohybová činnosť pri obezite a iných metabolických poruchách</t>
  </si>
  <si>
    <t xml:space="preserve">publikačná činnosť: Pohybová skladačka na každý deň</t>
  </si>
  <si>
    <t xml:space="preserve">Ján Meszáros</t>
  </si>
  <si>
    <t xml:space="preserve">Karol Michalík</t>
  </si>
  <si>
    <t xml:space="preserve">Karol Mikula</t>
  </si>
  <si>
    <t xml:space="preserve">Rastislav Náhlik</t>
  </si>
  <si>
    <t xml:space="preserve">Boris Viszlay, Andrej Divinec, Ľubomír Beňo, Martin Jankovec</t>
  </si>
  <si>
    <t xml:space="preserve">Hagara Ľubomír</t>
  </si>
  <si>
    <t xml:space="preserve">K2 Martina Kohlová, Ivana Kmeťová</t>
  </si>
  <si>
    <t xml:space="preserve">K2 Peter Gelle, Tomáš Martinek</t>
  </si>
  <si>
    <t xml:space="preserve">K2 Zigo Tomáš, Virga Marcel</t>
  </si>
  <si>
    <t xml:space="preserve">K4 Marek Krajčovič, Matej Michálek, Mário Janča, Viktor Demin</t>
  </si>
  <si>
    <t xml:space="preserve">K4 Michal Riszdorfer, Richard Riszdorfer, Juraj Tarr, Erik Vlček</t>
  </si>
  <si>
    <t xml:space="preserve">Oršula Juraj</t>
  </si>
  <si>
    <t xml:space="preserve">Ostrčil Marián</t>
  </si>
  <si>
    <t xml:space="preserve">Rusnák Matej</t>
  </si>
  <si>
    <t xml:space="preserve">Ivana Kmeťová</t>
  </si>
  <si>
    <t xml:space="preserve">Marcel Virga</t>
  </si>
  <si>
    <t xml:space="preserve">Marek Krajčovič</t>
  </si>
  <si>
    <t xml:space="preserve">Marián Ostrčil</t>
  </si>
  <si>
    <t xml:space="preserve">Mário Janča</t>
  </si>
  <si>
    <t xml:space="preserve">Martina Kohlová</t>
  </si>
  <si>
    <t xml:space="preserve">Matej Michálek</t>
  </si>
  <si>
    <t xml:space="preserve">Peter Gelle</t>
  </si>
  <si>
    <t xml:space="preserve">Tomáš Zigo</t>
  </si>
  <si>
    <t xml:space="preserve">Viktor Demin</t>
  </si>
  <si>
    <t xml:space="preserve">Medzinárodná regata</t>
  </si>
  <si>
    <t xml:space="preserve">loď C1 - Hagara Ľubomír - 1 ks</t>
  </si>
  <si>
    <t xml:space="preserve">loď K1 - Riszdorfer Michal, Riszdorfer Richard, Tarr Juraj, Vlček Erik - 4 ks</t>
  </si>
  <si>
    <t xml:space="preserve">loď K2 - Gelle Peter, Martinek Tomáš - 1 ks</t>
  </si>
  <si>
    <t xml:space="preserve">loď K2 - K2 Kmeťová Kohlová - 1 ks</t>
  </si>
  <si>
    <t xml:space="preserve">loď K4 - Demin Viktor, Janča Mário, Krajčovič Marek, Michálek Matej - 1 ks</t>
  </si>
  <si>
    <t xml:space="preserve">loď K4 - Riszdorfer Michal, Riszdorfer Richard, Tarr Juraj, Vlček Erik - 1 ks</t>
  </si>
  <si>
    <t xml:space="preserve">mikrobus 8miestny pre SOTT športovcov -  - 1 ks</t>
  </si>
  <si>
    <t xml:space="preserve">trenažery - reprezentácia SR - 3 ks</t>
  </si>
  <si>
    <t xml:space="preserve">vlek na katamarán pre trénerov SOTT - 1 ks</t>
  </si>
  <si>
    <t xml:space="preserve">Ján Harniš, Branislav Regec</t>
  </si>
  <si>
    <t xml:space="preserve">sane dvojsedadlové - Harniš Ján, Regec Branislav - 1 ks</t>
  </si>
  <si>
    <t xml:space="preserve">Lenka Palaščáková</t>
  </si>
  <si>
    <t xml:space="preserve">Mária Janigová</t>
  </si>
  <si>
    <t xml:space="preserve">Veronika Balážová </t>
  </si>
  <si>
    <t xml:space="preserve">26.seniorské a 17.juniorské Majstrovstvá Európy 2011</t>
  </si>
  <si>
    <t xml:space="preserve">Bratislava Open 2011</t>
  </si>
  <si>
    <t xml:space="preserve">(ZP) Barbušová Oľga - stolný tenis</t>
  </si>
  <si>
    <t xml:space="preserve">(ZP) Burian Martin</t>
  </si>
  <si>
    <t xml:space="preserve">(ZP) Csejtey Richard - stolný tenis</t>
  </si>
  <si>
    <t xml:space="preserve">(ZP) Čabák Bohuš - stolný tenis</t>
  </si>
  <si>
    <t xml:space="preserve">(ZP) Ďurkovič Robert - boccia</t>
  </si>
  <si>
    <t xml:space="preserve">(ZP) France Martin - lyžovanie zjazdové</t>
  </si>
  <si>
    <t xml:space="preserve">(ZP) Gáspár Ladislav - stolný tenis</t>
  </si>
  <si>
    <t xml:space="preserve">(ZP) Chlebáková Iveta - lyžovanie zjazdové</t>
  </si>
  <si>
    <t xml:space="preserve">(ZP) Jambor Miroslav - stolný tenis</t>
  </si>
  <si>
    <t xml:space="preserve">(ZP) Janovjak Vladislav +1 - cyklistika </t>
  </si>
  <si>
    <t xml:space="preserve">(ZP) Jobbagyová Katarína - jazdectvo</t>
  </si>
  <si>
    <t xml:space="preserve">(ZP) Kánová Alena - stolný tenis</t>
  </si>
  <si>
    <t xml:space="preserve">(ZP) Kinik Peter - lukostreľba</t>
  </si>
  <si>
    <t xml:space="preserve">(ZP) Koščo Ján - stolný tenis</t>
  </si>
  <si>
    <t xml:space="preserve">(ZP) Král Tomáš - boccia</t>
  </si>
  <si>
    <t xml:space="preserve">(ZP) Ludrovský Martin - stolný tenis</t>
  </si>
  <si>
    <t xml:space="preserve">(ZP) Lyócsa Imrich - lukostreľba</t>
  </si>
  <si>
    <t xml:space="preserve">(ZP) Malenovský Radoslav - streľba</t>
  </si>
  <si>
    <t xml:space="preserve">(ZP) Margoč Marek - atletika</t>
  </si>
  <si>
    <t xml:space="preserve">(ZP) Meszáros Andrej - stolný tenis</t>
  </si>
  <si>
    <t xml:space="preserve">(ZP) Mihálik Peter - stolný tenis</t>
  </si>
  <si>
    <t xml:space="preserve">(ZP) Mikulášiková Viera - plávanie</t>
  </si>
  <si>
    <t xml:space="preserve">(ZP) Oroszová Anna - cyklistika</t>
  </si>
  <si>
    <t xml:space="preserve">(ZP) Revúcky Rastislav - stolný tenis</t>
  </si>
  <si>
    <t xml:space="preserve">(ZP) Riapoš Ján - stolný tenis</t>
  </si>
  <si>
    <t xml:space="preserve">(ZP) Strehársky Martin - boccia</t>
  </si>
  <si>
    <t xml:space="preserve">(ZP) Tureček Rastislav - cyklistika</t>
  </si>
  <si>
    <t xml:space="preserve">(ZP) Vadovičová Veronika - streľba</t>
  </si>
  <si>
    <t xml:space="preserve">(ZP) Vaško Adrián - atletika</t>
  </si>
  <si>
    <t xml:space="preserve">Adrián Vaško (atletika)</t>
  </si>
  <si>
    <t xml:space="preserve">Alena Kánová (stolný tenis)</t>
  </si>
  <si>
    <t xml:space="preserve">Helena Kašická (tanec na vozíčku)</t>
  </si>
  <si>
    <t xml:space="preserve">Peter Vidašič (tanec na vozíčku)</t>
  </si>
  <si>
    <t xml:space="preserve">Róbert Mitošinka (cyklistika)</t>
  </si>
  <si>
    <t xml:space="preserve">Veronika Vadovičová (športová streľba)</t>
  </si>
  <si>
    <t xml:space="preserve">Vladislav Janovjak (cyklistika)</t>
  </si>
  <si>
    <t xml:space="preserve">Slovakia Cup 2011 - plávanie</t>
  </si>
  <si>
    <t xml:space="preserve">Slovakia Open 2011 - stolný tenis</t>
  </si>
  <si>
    <t xml:space="preserve">Slovakia Open 2011 - tenis</t>
  </si>
  <si>
    <t xml:space="preserve">Handbike - (ZP) Oroszová Anna - cyklistika - 1 ks</t>
  </si>
  <si>
    <t xml:space="preserve">Handbike - (ZP) Tureček Rastislav - cyklistika - 1 ks</t>
  </si>
  <si>
    <t xml:space="preserve">malokalibrová puška - (ZP) Malenovský Radoslav - streľba - 1 ks</t>
  </si>
  <si>
    <t xml:space="preserve">malokalibrová puška - (ZP) Vadovičová Veronika - streľba - 1 ks</t>
  </si>
  <si>
    <t xml:space="preserve">športový vozík - (ZP) Kánová Alena - stolný tenis - 1 ks</t>
  </si>
  <si>
    <t xml:space="preserve">športový vozík - (ZP) Ludrovský Martin - stolný tenis - 1 ks</t>
  </si>
  <si>
    <t xml:space="preserve">športový vozík - (ZP) Malenovský Radoslav - streľba - 1 ks</t>
  </si>
  <si>
    <t xml:space="preserve">športový vozík - (ZP) Meszáros Andrej - stolný tenis - 1 ks</t>
  </si>
  <si>
    <t xml:space="preserve">športový vozík - (ZP) Mihálik Peter - stolný tenis - 1 ks</t>
  </si>
  <si>
    <t xml:space="preserve">športový vozík - (ZP) Revúcky Rastislav - stolný tenis - 1 ks</t>
  </si>
  <si>
    <t xml:space="preserve">športový vozík - (ZP) Riapoš Ján - stolný tenis - 1 ks</t>
  </si>
  <si>
    <t xml:space="preserve">športový vozík - (ZP) Vadovičová Veronika - streľba - 1 ks</t>
  </si>
  <si>
    <t xml:space="preserve">tandem - (ZP) Janovjak Vladislav +1 - cyklistika  - 1 ks</t>
  </si>
  <si>
    <t xml:space="preserve">vzduchová puška - (ZP) Malenovský Radoslav - streľba - 1 ks</t>
  </si>
  <si>
    <t xml:space="preserve">vzduchová puška - (ZP) Vadovičová Veronika - streľba - 1 ks</t>
  </si>
  <si>
    <t xml:space="preserve">organizácia aktivity: Regionálne halové viacboje všestrannosti</t>
  </si>
  <si>
    <t xml:space="preserve">organizácia aktivity: Regionálne letné viacboje všestrannosti</t>
  </si>
  <si>
    <t xml:space="preserve">Alexander Vaško </t>
  </si>
  <si>
    <t xml:space="preserve">Jakub Száz</t>
  </si>
  <si>
    <t xml:space="preserve">Peter Brezovský</t>
  </si>
  <si>
    <t xml:space="preserve">Marián Jung</t>
  </si>
  <si>
    <t xml:space="preserve">Michal Košút</t>
  </si>
  <si>
    <t xml:space="preserve">Peter Štefanovič</t>
  </si>
  <si>
    <t xml:space="preserve">Majstrovstvá Európy vznášadiel 2011, tretie kolo seriálu ME</t>
  </si>
  <si>
    <t xml:space="preserve">Slovakia Cup</t>
  </si>
  <si>
    <t xml:space="preserve">Gumán Viktor</t>
  </si>
  <si>
    <t xml:space="preserve">Kováč Matej</t>
  </si>
  <si>
    <t xml:space="preserve">Kutlík Ondrej</t>
  </si>
  <si>
    <t xml:space="preserve">Ondrej Kružeľ</t>
  </si>
  <si>
    <t xml:space="preserve">Samko Karol</t>
  </si>
  <si>
    <t xml:space="preserve">Simonics Erik</t>
  </si>
  <si>
    <t xml:space="preserve">Tešovič Martin</t>
  </si>
  <si>
    <t xml:space="preserve">Trojčáková Lucia</t>
  </si>
  <si>
    <t xml:space="preserve">Grand Prix Košice</t>
  </si>
  <si>
    <t xml:space="preserve">Považský Pohár</t>
  </si>
  <si>
    <t xml:space="preserve">elektronická váha s certifikatom - organizácia MS - 3 ks</t>
  </si>
  <si>
    <t xml:space="preserve">nákup činiek mužských Eleiko - organizácia MS - 10 ks</t>
  </si>
  <si>
    <t xml:space="preserve">nákup činiek ženských Eleiko - organizácia MS - 10 ks</t>
  </si>
  <si>
    <t xml:space="preserve">nákup pretekárského pódia Eleiko - organizácia MS - 1 ks</t>
  </si>
  <si>
    <t xml:space="preserve">nákup stojanov Eleiko - reprezentácia SR - 10 ks</t>
  </si>
  <si>
    <t xml:space="preserve">organizácia aktivity: Univerzitné hry 2011</t>
  </si>
  <si>
    <t xml:space="preserve">Európsky pohár v cyklistike zdravotne postihnutých </t>
  </si>
  <si>
    <t xml:space="preserve">Európsky pohár v snowboardingu - Jansá</t>
  </si>
  <si>
    <t xml:space="preserve">Európsky pohár v snowboardingu Vrátna</t>
  </si>
  <si>
    <t xml:space="preserve">Dunajský pohár 2011- Grand Prix Slovakia 35. ročník</t>
  </si>
  <si>
    <t xml:space="preserve">Grand Prix Slovakia 2011 - FIA CEZ v autokrose dospelých, FIA ME juniorov</t>
  </si>
  <si>
    <t xml:space="preserve">Ľuboš Pivarč</t>
  </si>
  <si>
    <t xml:space="preserve">Milan Dudáš</t>
  </si>
  <si>
    <t xml:space="preserve">Oto Zmelík</t>
  </si>
  <si>
    <t xml:space="preserve">Peter Klimenty</t>
  </si>
  <si>
    <t xml:space="preserve">Peter Martin</t>
  </si>
  <si>
    <t xml:space="preserve">Ivan Tréger</t>
  </si>
  <si>
    <t xml:space="preserve">Miroslav Drmla</t>
  </si>
  <si>
    <t xml:space="preserve">Peter Matuška</t>
  </si>
  <si>
    <t xml:space="preserve">Štefan Turza </t>
  </si>
  <si>
    <t xml:space="preserve">Svetový pohár kozmických modelov - Bratislava Cup</t>
  </si>
  <si>
    <t xml:space="preserve">Svetový pohár leteckých modelárov F</t>
  </si>
  <si>
    <t xml:space="preserve">Pavol Czeranko</t>
  </si>
  <si>
    <t xml:space="preserve">Hana Švarcová</t>
  </si>
  <si>
    <t xml:space="preserve">Ján Suchal</t>
  </si>
  <si>
    <t xml:space="preserve">Jozef Kytka</t>
  </si>
  <si>
    <t xml:space="preserve">Jozef Szadvári</t>
  </si>
  <si>
    <t xml:space="preserve">Júlia Pavelková</t>
  </si>
  <si>
    <t xml:space="preserve">Martin Sobota</t>
  </si>
  <si>
    <t xml:space="preserve">Monika Beňušová</t>
  </si>
  <si>
    <t xml:space="preserve">Peter Csonka</t>
  </si>
  <si>
    <t xml:space="preserve">Peter Kmeťko</t>
  </si>
  <si>
    <t xml:space="preserve">Tomáš Suchal</t>
  </si>
  <si>
    <t xml:space="preserve">Zuzana Čunderlíková</t>
  </si>
</sst>
</file>

<file path=xl/styles.xml><?xml version="1.0" encoding="utf-8"?>
<styleSheet xmlns="http://schemas.openxmlformats.org/spreadsheetml/2006/main">
  <numFmts count="6">
    <numFmt numFmtId="164" formatCode="General"/>
    <numFmt numFmtId="165" formatCode="#,##0.00"/>
    <numFmt numFmtId="166" formatCode="@"/>
    <numFmt numFmtId="167" formatCode="d/m/yy;@"/>
    <numFmt numFmtId="168" formatCode="0"/>
    <numFmt numFmtId="169" formatCode="General"/>
  </numFmts>
  <fonts count="8">
    <font>
      <sz val="10"/>
      <color rgb="FF000000"/>
      <name val="Arial"/>
      <family val="2"/>
      <charset val="238"/>
    </font>
    <font>
      <sz val="10"/>
      <name val="Arial"/>
      <family val="0"/>
    </font>
    <font>
      <sz val="10"/>
      <name val="Arial"/>
      <family val="0"/>
    </font>
    <font>
      <sz val="10"/>
      <name val="Arial"/>
      <family val="0"/>
    </font>
    <font>
      <b val="true"/>
      <sz val="12"/>
      <color rgb="FF000000"/>
      <name val="Arial"/>
      <family val="2"/>
      <charset val="238"/>
    </font>
    <font>
      <sz val="10"/>
      <color rgb="FFFFFFFF"/>
      <name val="Arial"/>
      <family val="2"/>
      <charset val="238"/>
    </font>
    <font>
      <b val="true"/>
      <sz val="10"/>
      <color rgb="FF000000"/>
      <name val="Arial"/>
      <family val="2"/>
      <charset val="238"/>
    </font>
    <font>
      <i val="true"/>
      <sz val="10"/>
      <color rgb="FF00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8" fontId="0" fillId="2"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9" fontId="0" fillId="0" borderId="4"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5" fontId="7" fillId="2" borderId="4"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5" fontId="6" fillId="2" borderId="6" xfId="0" applyFont="true" applyBorder="true" applyAlignment="true" applyProtection="false">
      <alignment horizontal="general" vertical="top" textRotation="0" wrapText="false" indent="0" shrinkToFit="false"/>
      <protection locked="true" hidden="false"/>
    </xf>
    <xf numFmtId="165" fontId="6" fillId="2" borderId="7" xfId="0" applyFont="true" applyBorder="true" applyAlignment="true" applyProtection="false">
      <alignment horizontal="general" vertical="top" textRotation="0" wrapText="false" indent="0" shrinkToFit="false"/>
      <protection locked="true" hidden="false"/>
    </xf>
    <xf numFmtId="165" fontId="6" fillId="2" borderId="8"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5" fontId="6" fillId="2" borderId="10" xfId="0" applyFont="true" applyBorder="true" applyAlignment="true" applyProtection="false">
      <alignment horizontal="general" vertical="top" textRotation="0" wrapText="false" indent="0" shrinkToFit="false"/>
      <protection locked="true" hidden="false"/>
    </xf>
    <xf numFmtId="165" fontId="6" fillId="2" borderId="11" xfId="0" applyFont="true" applyBorder="true" applyAlignment="true" applyProtection="false">
      <alignment horizontal="general" vertical="top" textRotation="0" wrapText="false" indent="0" shrinkToFit="false"/>
      <protection locked="true" hidden="false"/>
    </xf>
    <xf numFmtId="165" fontId="6" fillId="2"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9" fontId="0" fillId="0" borderId="4"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2" borderId="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ont>
        <name val="Arial"/>
        <charset val="238"/>
        <family val="2"/>
        <color rgb="FF000000"/>
      </font>
      <fill>
        <patternFill>
          <bgColor rgb="FF99CC00"/>
        </patternFill>
      </fill>
    </dxf>
    <dxf>
      <font>
        <name val="Arial"/>
        <charset val="238"/>
        <family val="2"/>
        <color rgb="FF000000"/>
      </font>
      <fill>
        <patternFill>
          <bgColor rgb="FFFF66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94</xdr:row>
          <xdr:rowOff>9360</xdr:rowOff>
        </xdr:from>
        <xdr:to>
          <xdr:col>4</xdr:col>
          <xdr:colOff>577440</xdr:colOff>
          <xdr:row>95</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0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96" activeCellId="0" sqref="C96:D96"/>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29.28"/>
    <col collapsed="false" customWidth="true" hidden="false" outlineLevel="0" max="3" min="3" style="1" width="15.56"/>
    <col collapsed="false" customWidth="true" hidden="false" outlineLevel="0" max="4" min="4" style="1" width="10.41"/>
    <col collapsed="false" customWidth="true" hidden="false" outlineLevel="0" max="5" min="5" style="1" width="35.99"/>
    <col collapsed="false" customWidth="true" hidden="false" outlineLevel="0" max="6" min="6" style="2" width="12.7"/>
    <col collapsed="false" customWidth="true" hidden="true" outlineLevel="0" max="10" min="7" style="2" width="8.14"/>
    <col collapsed="false" customWidth="true" hidden="true" outlineLevel="0" max="11" min="11" style="1" width="2.99"/>
    <col collapsed="false" customWidth="true" hidden="true" outlineLevel="0" max="12" min="12" style="1" width="46.28"/>
    <col collapsed="false" customWidth="true" hidden="true" outlineLevel="0" max="14" min="13" style="1" width="2.99"/>
    <col collapsed="false" customWidth="true" hidden="true" outlineLevel="0" max="15" min="15" style="1" width="3.99"/>
    <col collapsed="false" customWidth="true" hidden="true" outlineLevel="0" max="18" min="16" style="1" width="11.28"/>
    <col collapsed="false" customWidth="false" hidden="true" outlineLevel="0" max="19" min="19" style="1" width="9.14"/>
    <col collapsed="false" customWidth="true" hidden="true" outlineLevel="0" max="21" min="20" style="1" width="2.99"/>
    <col collapsed="false" customWidth="true" hidden="true" outlineLevel="0" max="22" min="22" style="1" width="49.56"/>
    <col collapsed="false" customWidth="false" hidden="true" outlineLevel="0" max="23" min="23" style="1" width="9.14"/>
    <col collapsed="false" customWidth="true" hidden="true" outlineLevel="0" max="33" min="24" style="1" width="8.7"/>
    <col collapsed="false" customWidth="true" hidden="false" outlineLevel="0" max="34" min="34" style="1" width="8.7"/>
    <col collapsed="false" customWidth="false" hidden="false" outlineLevel="0" max="257" min="35" style="1" width="9.14"/>
  </cols>
  <sheetData>
    <row r="1" s="3" customFormat="true" ht="12.75" hidden="true" customHeight="false" outlineLevel="0" collapsed="false">
      <c r="B1" s="4"/>
      <c r="E1" s="4"/>
      <c r="F1" s="4"/>
      <c r="G1" s="4"/>
      <c r="H1" s="4"/>
      <c r="I1" s="4"/>
      <c r="J1" s="4"/>
      <c r="K1" s="3" t="n">
        <v>0</v>
      </c>
      <c r="L1" s="3" t="str">
        <f aca="false">IF(K1&lt;S$36,INDEX(Dotacie!J:J,S$35+K1),"")</f>
        <v>(01) organizácia aktivity: Školské majstrovstvá SR v malom futbale žiakov ZŠ</v>
      </c>
      <c r="M1" s="3" t="n">
        <f aca="false">IF(K1&lt;S$36,INDEX(Dotacie!H:H,S$35+K1)*10,"")</f>
        <v>10</v>
      </c>
      <c r="N1" s="3" t="str">
        <f aca="false">IF(K1&lt;S$36,INDEX(Dotacie!B:B,S$35+K1),"")</f>
        <v>01</v>
      </c>
      <c r="O1" s="3" t="n">
        <f aca="false">IF(K1&lt;S$36,INDEX(Dotacie!I:I,S$35+K1),"")</f>
        <v>247</v>
      </c>
      <c r="P1" s="3" t="n">
        <f aca="false">IF(K1&lt;S$36,INDEX(Dotacie!E:E,S$35+K1),"")</f>
        <v>15000</v>
      </c>
      <c r="Q1" s="3" t="n">
        <f aca="false">IF(K1&lt;S$36,INDEX(Dotacie!F:F,S$35+K1),"")</f>
        <v>3000</v>
      </c>
    </row>
    <row r="2" s="3" customFormat="true" ht="12.75" hidden="true" customHeight="false" outlineLevel="0" collapsed="false">
      <c r="B2" s="4"/>
      <c r="E2" s="4"/>
      <c r="F2" s="4"/>
      <c r="G2" s="4"/>
      <c r="H2" s="4"/>
      <c r="I2" s="4"/>
      <c r="J2" s="4"/>
      <c r="K2" s="3" t="n">
        <v>1</v>
      </c>
      <c r="L2" s="3" t="str">
        <f aca="false">IF(K2&lt;S$36,INDEX(Dotacie!J:J,S$35+K2),"")</f>
        <v>(01) organizácia aktivity: Školské majstrovstvá SR v minifutbale žiakov 1. stupňa</v>
      </c>
      <c r="M2" s="3" t="n">
        <f aca="false">IF(K2&lt;S$36,INDEX(Dotacie!H:H,S$35+K2)*10,"")</f>
        <v>10</v>
      </c>
      <c r="N2" s="3" t="str">
        <f aca="false">IF(K2&lt;S$36,INDEX(Dotacie!B:B,S$35+K2),"")</f>
        <v>01</v>
      </c>
      <c r="O2" s="3" t="n">
        <f aca="false">IF(K2&lt;S$36,INDEX(Dotacie!I:I,S$35+K2),"")</f>
        <v>248</v>
      </c>
      <c r="P2" s="3" t="n">
        <f aca="false">IF(K2&lt;S$36,INDEX(Dotacie!E:E,S$35+K2),"")</f>
        <v>7500</v>
      </c>
      <c r="Q2" s="3" t="n">
        <f aca="false">IF(K2&lt;S$36,INDEX(Dotacie!F:F,S$35+K2),"")</f>
        <v>1500</v>
      </c>
    </row>
    <row r="3" s="3" customFormat="true" ht="12.75" hidden="true" customHeight="false" outlineLevel="0" collapsed="false">
      <c r="B3" s="4"/>
      <c r="E3" s="4"/>
      <c r="F3" s="4"/>
      <c r="G3" s="4"/>
      <c r="H3" s="4"/>
      <c r="I3" s="4"/>
      <c r="J3" s="4"/>
      <c r="K3" s="3" t="n">
        <v>2</v>
      </c>
      <c r="L3" s="3" t="str">
        <f aca="false">IF(K3&lt;S$36,INDEX(Dotacie!J:J,S$35+K3),"")</f>
        <v>(01) organizácia aktivity: Školské majstrovstvá SR vo futbale študentov SŠ</v>
      </c>
      <c r="M3" s="3" t="n">
        <f aca="false">IF(K3&lt;S$36,INDEX(Dotacie!H:H,S$35+K3)*10,"")</f>
        <v>10</v>
      </c>
      <c r="N3" s="3" t="str">
        <f aca="false">IF(K3&lt;S$36,INDEX(Dotacie!B:B,S$35+K3),"")</f>
        <v>01</v>
      </c>
      <c r="O3" s="3" t="n">
        <f aca="false">IF(K3&lt;S$36,INDEX(Dotacie!I:I,S$35+K3),"")</f>
        <v>249</v>
      </c>
      <c r="P3" s="3" t="n">
        <f aca="false">IF(K3&lt;S$36,INDEX(Dotacie!E:E,S$35+K3),"")</f>
        <v>7500</v>
      </c>
      <c r="Q3" s="3" t="n">
        <f aca="false">IF(K3&lt;S$36,INDEX(Dotacie!F:F,S$35+K3),"")</f>
        <v>1500</v>
      </c>
    </row>
    <row r="4" s="3" customFormat="true" ht="12.75" hidden="true" customHeight="false" outlineLevel="0" collapsed="false">
      <c r="B4" s="4"/>
      <c r="E4" s="4"/>
      <c r="F4" s="4"/>
      <c r="G4" s="4"/>
      <c r="H4" s="4"/>
      <c r="I4" s="4"/>
      <c r="J4" s="4"/>
      <c r="K4" s="3" t="n">
        <v>3</v>
      </c>
      <c r="L4" s="3" t="str">
        <f aca="false">IF(K4&lt;S$36,INDEX(Dotacie!J:J,S$35+K4),"")</f>
        <v>(01) organizácia aktivity: Školské majstrovstvá SR vo futbale žiačok ZŠ</v>
      </c>
      <c r="M4" s="3" t="n">
        <f aca="false">IF(K4&lt;S$36,INDEX(Dotacie!H:H,S$35+K4)*10,"")</f>
        <v>10</v>
      </c>
      <c r="N4" s="3" t="str">
        <f aca="false">IF(K4&lt;S$36,INDEX(Dotacie!B:B,S$35+K4),"")</f>
        <v>01</v>
      </c>
      <c r="O4" s="3" t="n">
        <f aca="false">IF(K4&lt;S$36,INDEX(Dotacie!I:I,S$35+K4),"")</f>
        <v>250</v>
      </c>
      <c r="P4" s="3" t="n">
        <f aca="false">IF(K4&lt;S$36,INDEX(Dotacie!E:E,S$35+K4),"")</f>
        <v>7500</v>
      </c>
      <c r="Q4" s="3" t="n">
        <f aca="false">IF(K4&lt;S$36,INDEX(Dotacie!F:F,S$35+K4),"")</f>
        <v>1500</v>
      </c>
    </row>
    <row r="5" s="3" customFormat="true" ht="12.75" hidden="true" customHeight="false" outlineLevel="0" collapsed="false">
      <c r="B5" s="4"/>
      <c r="E5" s="4"/>
      <c r="F5" s="4"/>
      <c r="G5" s="4"/>
      <c r="H5" s="4"/>
      <c r="I5" s="4"/>
      <c r="J5" s="4"/>
      <c r="K5" s="3" t="n">
        <v>4</v>
      </c>
      <c r="L5" s="3" t="str">
        <f aca="false">IF(K5&lt;S$36,INDEX(Dotacie!J:J,S$35+K5),"")</f>
        <v>(01) organizácia aktivity: Školské majstrovstvá SR vo futbale žiakov ZŠ</v>
      </c>
      <c r="M5" s="3" t="n">
        <f aca="false">IF(K5&lt;S$36,INDEX(Dotacie!H:H,S$35+K5)*10,"")</f>
        <v>10</v>
      </c>
      <c r="N5" s="3" t="str">
        <f aca="false">IF(K5&lt;S$36,INDEX(Dotacie!B:B,S$35+K5),"")</f>
        <v>01</v>
      </c>
      <c r="O5" s="3" t="n">
        <f aca="false">IF(K5&lt;S$36,INDEX(Dotacie!I:I,S$35+K5),"")</f>
        <v>251</v>
      </c>
      <c r="P5" s="3" t="n">
        <f aca="false">IF(K5&lt;S$36,INDEX(Dotacie!E:E,S$35+K5),"")</f>
        <v>7500</v>
      </c>
      <c r="Q5" s="3" t="n">
        <f aca="false">IF(K5&lt;S$36,INDEX(Dotacie!F:F,S$35+K5),"")</f>
        <v>1500</v>
      </c>
    </row>
    <row r="6" s="3" customFormat="true" ht="12.75" hidden="true" customHeight="false" outlineLevel="0" collapsed="false">
      <c r="B6" s="4"/>
      <c r="E6" s="4"/>
      <c r="F6" s="4"/>
      <c r="G6" s="4"/>
      <c r="H6" s="4"/>
      <c r="I6" s="4"/>
      <c r="J6" s="4"/>
      <c r="K6" s="3" t="n">
        <v>5</v>
      </c>
      <c r="L6" s="3" t="str">
        <f aca="false">IF(K6&lt;S$36,INDEX(Dotacie!J:J,S$35+K6),"")</f>
        <v>(02) športová reprezentácia SR a rozvoj športových odvetví</v>
      </c>
      <c r="M6" s="3" t="n">
        <f aca="false">IF(K6&lt;S$36,INDEX(Dotacie!H:H,S$35+K6)*10,"")</f>
        <v>20</v>
      </c>
      <c r="N6" s="3" t="str">
        <f aca="false">IF(K6&lt;S$36,INDEX(Dotacie!B:B,S$35+K6),"")</f>
        <v>02</v>
      </c>
      <c r="O6" s="3" t="n">
        <f aca="false">IF(K6&lt;S$36,INDEX(Dotacie!I:I,S$35+K6),"")</f>
        <v>252</v>
      </c>
      <c r="P6" s="3" t="n">
        <f aca="false">IF(K6&lt;S$36,INDEX(Dotacie!E:E,S$35+K6),"")</f>
        <v>1333800</v>
      </c>
      <c r="Q6" s="3" t="n">
        <f aca="false">IF(K6&lt;S$36,INDEX(Dotacie!F:F,S$35+K6),"")</f>
        <v>430960</v>
      </c>
    </row>
    <row r="7" s="3" customFormat="true" ht="12.75" hidden="true" customHeight="false" outlineLevel="0" collapsed="false">
      <c r="B7" s="4"/>
      <c r="E7" s="4"/>
      <c r="F7" s="4"/>
      <c r="G7" s="4"/>
      <c r="H7" s="4"/>
      <c r="I7" s="4"/>
      <c r="J7" s="4"/>
      <c r="K7" s="3" t="n">
        <v>6</v>
      </c>
      <c r="L7" s="3" t="str">
        <f aca="false">IF(K7&lt;S$36,INDEX(Dotacie!J:J,S$35+K7),"")</f>
        <v>(05) Slovakia Cup, medzinárodný turnaj pre kategóriu U 18 - chlapci</v>
      </c>
      <c r="M7" s="3" t="n">
        <f aca="false">IF(K7&lt;S$36,INDEX(Dotacie!H:H,S$35+K7)*10,"")</f>
        <v>20</v>
      </c>
      <c r="N7" s="3" t="str">
        <f aca="false">IF(K7&lt;S$36,INDEX(Dotacie!B:B,S$35+K7),"")</f>
        <v>05</v>
      </c>
      <c r="O7" s="3" t="n">
        <f aca="false">IF(K7&lt;S$36,INDEX(Dotacie!I:I,S$35+K7),"")</f>
        <v>253</v>
      </c>
      <c r="P7" s="3" t="n">
        <f aca="false">IF(K7&lt;S$36,INDEX(Dotacie!E:E,S$35+K7),"")</f>
        <v>9000</v>
      </c>
      <c r="Q7" s="3" t="n">
        <f aca="false">IF(K7&lt;S$36,INDEX(Dotacie!F:F,S$35+K7),"")</f>
        <v>1800</v>
      </c>
    </row>
    <row r="8" s="3" customFormat="true" ht="12.75" hidden="true" customHeight="false" outlineLevel="0" collapsed="false">
      <c r="B8" s="4"/>
      <c r="E8" s="4"/>
      <c r="F8" s="4"/>
      <c r="G8" s="4"/>
      <c r="H8" s="4"/>
      <c r="I8" s="4"/>
      <c r="J8" s="4"/>
      <c r="K8" s="3" t="n">
        <v>7</v>
      </c>
      <c r="L8" s="3" t="str">
        <f aca="false">IF(K8&lt;S$36,INDEX(Dotacie!J:J,S$35+K8),"")</f>
        <v>(06) výber a príprava športových talentov</v>
      </c>
      <c r="M8" s="3" t="n">
        <f aca="false">IF(K8&lt;S$36,INDEX(Dotacie!H:H,S$35+K8)*10,"")</f>
        <v>30</v>
      </c>
      <c r="N8" s="3" t="str">
        <f aca="false">IF(K8&lt;S$36,INDEX(Dotacie!B:B,S$35+K8),"")</f>
        <v>06</v>
      </c>
      <c r="O8" s="3" t="n">
        <f aca="false">IF(K8&lt;S$36,INDEX(Dotacie!I:I,S$35+K8),"")</f>
        <v>254</v>
      </c>
      <c r="P8" s="3" t="n">
        <f aca="false">IF(K8&lt;S$36,INDEX(Dotacie!E:E,S$35+K8),"")</f>
        <v>699400</v>
      </c>
      <c r="Q8" s="3" t="n">
        <f aca="false">IF(K8&lt;S$36,INDEX(Dotacie!F:F,S$35+K8),"")</f>
        <v>0</v>
      </c>
    </row>
    <row r="9" s="3" customFormat="true" ht="12.75" hidden="true" customHeight="false" outlineLevel="0" collapsed="false">
      <c r="B9" s="4"/>
      <c r="E9" s="4"/>
      <c r="F9" s="4"/>
      <c r="G9" s="4"/>
      <c r="H9" s="4"/>
      <c r="I9" s="4"/>
      <c r="J9" s="4"/>
      <c r="K9" s="3" t="n">
        <v>8</v>
      </c>
      <c r="L9" s="3" t="str">
        <f aca="false">IF(K9&lt;S$36,INDEX(Dotacie!J:J,S$35+K9),"")</f>
        <v/>
      </c>
      <c r="M9" s="3" t="str">
        <f aca="false">IF(K9&lt;S$36,INDEX(Dotacie!H:H,S$35+K9)*10,"")</f>
        <v/>
      </c>
      <c r="N9" s="3" t="str">
        <f aca="false">IF(K9&lt;S$36,INDEX(Dotacie!B:B,S$35+K9),"")</f>
        <v/>
      </c>
      <c r="O9" s="3" t="str">
        <f aca="false">IF(K9&lt;S$36,INDEX(Dotacie!I:I,S$35+K9),"")</f>
        <v/>
      </c>
      <c r="P9" s="3" t="str">
        <f aca="false">IF(K9&lt;S$36,INDEX(Dotacie!E:E,S$35+K9),"")</f>
        <v/>
      </c>
      <c r="Q9" s="3" t="str">
        <f aca="false">IF(K9&lt;S$36,INDEX(Dotacie!F:F,S$35+K9),"")</f>
        <v/>
      </c>
    </row>
    <row r="10" s="3" customFormat="true" ht="12.75" hidden="true" customHeight="false" outlineLevel="0" collapsed="false">
      <c r="B10" s="4"/>
      <c r="E10" s="4"/>
      <c r="F10" s="4"/>
      <c r="G10" s="4"/>
      <c r="H10" s="4"/>
      <c r="I10" s="4"/>
      <c r="J10" s="4"/>
      <c r="K10" s="3" t="n">
        <v>9</v>
      </c>
      <c r="L10" s="3" t="str">
        <f aca="false">IF(K10&lt;S$36,INDEX(Dotacie!J:J,S$35+K10),"")</f>
        <v/>
      </c>
      <c r="M10" s="3" t="str">
        <f aca="false">IF(K10&lt;S$36,INDEX(Dotacie!H:H,S$35+K10)*10,"")</f>
        <v/>
      </c>
      <c r="N10" s="3" t="str">
        <f aca="false">IF(K10&lt;S$36,INDEX(Dotacie!B:B,S$35+K10),"")</f>
        <v/>
      </c>
      <c r="O10" s="3" t="str">
        <f aca="false">IF(K10&lt;S$36,INDEX(Dotacie!I:I,S$35+K10),"")</f>
        <v/>
      </c>
      <c r="P10" s="3" t="str">
        <f aca="false">IF(K10&lt;S$36,INDEX(Dotacie!E:E,S$35+K10),"")</f>
        <v/>
      </c>
      <c r="Q10" s="3" t="str">
        <f aca="false">IF(K10&lt;S$36,INDEX(Dotacie!F:F,S$35+K10),"")</f>
        <v/>
      </c>
    </row>
    <row r="11" s="3" customFormat="true" ht="12.75" hidden="true" customHeight="false" outlineLevel="0" collapsed="false">
      <c r="B11" s="4"/>
      <c r="E11" s="4"/>
      <c r="F11" s="4"/>
      <c r="G11" s="4"/>
      <c r="H11" s="4"/>
      <c r="I11" s="4"/>
      <c r="J11" s="4"/>
      <c r="K11" s="3" t="n">
        <v>10</v>
      </c>
      <c r="L11" s="3" t="str">
        <f aca="false">IF(K11&lt;S$36,INDEX(Dotacie!J:J,S$35+K11),"")</f>
        <v/>
      </c>
      <c r="M11" s="3" t="str">
        <f aca="false">IF(K11&lt;S$36,INDEX(Dotacie!H:H,S$35+K11)*10,"")</f>
        <v/>
      </c>
      <c r="N11" s="3" t="str">
        <f aca="false">IF(K11&lt;S$36,INDEX(Dotacie!B:B,S$35+K11),"")</f>
        <v/>
      </c>
      <c r="O11" s="3" t="str">
        <f aca="false">IF(K11&lt;S$36,INDEX(Dotacie!I:I,S$35+K11),"")</f>
        <v/>
      </c>
      <c r="P11" s="3" t="str">
        <f aca="false">IF(K11&lt;S$36,INDEX(Dotacie!E:E,S$35+K11),"")</f>
        <v/>
      </c>
      <c r="Q11" s="3" t="str">
        <f aca="false">IF(K11&lt;S$36,INDEX(Dotacie!F:F,S$35+K11),"")</f>
        <v/>
      </c>
      <c r="X11" s="3" t="n">
        <v>1</v>
      </c>
      <c r="Y11" s="3" t="n">
        <v>2</v>
      </c>
      <c r="Z11" s="3" t="n">
        <v>3</v>
      </c>
      <c r="AA11" s="3" t="n">
        <v>4</v>
      </c>
      <c r="AB11" s="3" t="n">
        <v>5</v>
      </c>
      <c r="AC11" s="3" t="n">
        <v>6</v>
      </c>
      <c r="AD11" s="3" t="n">
        <v>7</v>
      </c>
      <c r="AE11" s="3" t="n">
        <v>8</v>
      </c>
      <c r="AF11" s="3" t="n">
        <v>9</v>
      </c>
      <c r="AG11" s="3" t="n">
        <v>10</v>
      </c>
      <c r="AH11" s="3" t="n">
        <v>11</v>
      </c>
    </row>
    <row r="12" s="3" customFormat="true" ht="12.75" hidden="true" customHeight="false" outlineLevel="0" collapsed="false">
      <c r="B12" s="4"/>
      <c r="E12" s="4"/>
      <c r="F12" s="4"/>
      <c r="G12" s="4"/>
      <c r="H12" s="4"/>
      <c r="I12" s="4"/>
      <c r="J12" s="4"/>
      <c r="K12" s="3" t="n">
        <v>11</v>
      </c>
      <c r="L12" s="3" t="str">
        <f aca="false">IF(K12&lt;S$36,INDEX(Dotacie!J:J,S$35+K12),"")</f>
        <v/>
      </c>
      <c r="M12" s="3" t="str">
        <f aca="false">IF(K12&lt;S$36,INDEX(Dotacie!H:H,S$35+K12)*10,"")</f>
        <v/>
      </c>
      <c r="N12" s="3" t="str">
        <f aca="false">IF(K12&lt;S$36,INDEX(Dotacie!B:B,S$35+K12),"")</f>
        <v/>
      </c>
      <c r="O12" s="3" t="str">
        <f aca="false">IF(K12&lt;S$36,INDEX(Dotacie!I:I,S$35+K12),"")</f>
        <v/>
      </c>
      <c r="P12" s="3" t="str">
        <f aca="false">IF(K12&lt;S$36,INDEX(Dotacie!E:E,S$35+K12),"")</f>
        <v/>
      </c>
      <c r="Q12" s="3" t="str">
        <f aca="false">IF(K12&lt;S$36,INDEX(Dotacie!F:F,S$35+K12),"")</f>
        <v/>
      </c>
      <c r="X12" s="3" t="s">
        <v>0</v>
      </c>
      <c r="Y12" s="3" t="s">
        <v>1</v>
      </c>
      <c r="Z12" s="3" t="s">
        <v>2</v>
      </c>
      <c r="AA12" s="3" t="s">
        <v>3</v>
      </c>
      <c r="AB12" s="3" t="s">
        <v>4</v>
      </c>
      <c r="AC12" s="3" t="s">
        <v>5</v>
      </c>
      <c r="AD12" s="3" t="s">
        <v>6</v>
      </c>
      <c r="AE12" s="3" t="s">
        <v>7</v>
      </c>
      <c r="AF12" s="3" t="s">
        <v>8</v>
      </c>
      <c r="AG12" s="3" t="s">
        <v>9</v>
      </c>
      <c r="AH12" s="3" t="s">
        <v>10</v>
      </c>
    </row>
    <row r="13" s="3" customFormat="true" ht="12.75" hidden="true" customHeight="false" outlineLevel="0" collapsed="false">
      <c r="B13" s="4"/>
      <c r="E13" s="4"/>
      <c r="F13" s="4"/>
      <c r="G13" s="4"/>
      <c r="H13" s="4"/>
      <c r="I13" s="4"/>
      <c r="J13" s="4"/>
      <c r="K13" s="3" t="n">
        <v>12</v>
      </c>
      <c r="L13" s="3" t="str">
        <f aca="false">IF(K13&lt;S$36,INDEX(Dotacie!J:J,S$35+K13),"")</f>
        <v/>
      </c>
      <c r="M13" s="3" t="str">
        <f aca="false">IF(K13&lt;S$36,INDEX(Dotacie!H:H,S$35+K13)*10,"")</f>
        <v/>
      </c>
      <c r="N13" s="3" t="str">
        <f aca="false">IF(K13&lt;S$36,INDEX(Dotacie!B:B,S$35+K13),"")</f>
        <v/>
      </c>
      <c r="O13" s="3" t="str">
        <f aca="false">IF(K13&lt;S$36,INDEX(Dotacie!I:I,S$35+K13),"")</f>
        <v/>
      </c>
      <c r="P13" s="3" t="str">
        <f aca="false">IF(K13&lt;S$36,INDEX(Dotacie!E:E,S$35+K13),"")</f>
        <v/>
      </c>
      <c r="Q13" s="3" t="str">
        <f aca="false">IF(K13&lt;S$36,INDEX(Dotacie!F:F,S$35+K13),"")</f>
        <v/>
      </c>
      <c r="S13" s="3" t="n">
        <f aca="false">MATCH(U13,N:N,0)</f>
        <v>1</v>
      </c>
      <c r="T13" s="1" t="n">
        <f aca="false">COUNTIF(N:N,U13)</f>
        <v>5</v>
      </c>
      <c r="U13" s="5" t="s">
        <v>11</v>
      </c>
      <c r="V13" s="1" t="s">
        <v>12</v>
      </c>
      <c r="W13" s="1"/>
      <c r="X13" s="1" t="n">
        <f aca="false">COUNTA(X14:X31)</f>
        <v>15</v>
      </c>
      <c r="Y13" s="1" t="n">
        <f aca="false">COUNTA(Y14:Y31)</f>
        <v>14</v>
      </c>
      <c r="Z13" s="1" t="n">
        <f aca="false">COUNTA(Z14:Z31)</f>
        <v>10</v>
      </c>
      <c r="AA13" s="1" t="n">
        <f aca="false">COUNTA(AA14:AA31)</f>
        <v>1</v>
      </c>
      <c r="AB13" s="1" t="n">
        <f aca="false">COUNTA(AB14:AB31)</f>
        <v>15</v>
      </c>
      <c r="AC13" s="1" t="n">
        <f aca="false">COUNTA(AC14:AC31)</f>
        <v>11</v>
      </c>
      <c r="AD13" s="1" t="n">
        <f aca="false">COUNTA(AD14:AD31)</f>
        <v>1</v>
      </c>
      <c r="AE13" s="1" t="n">
        <f aca="false">COUNTA(AE14:AE31)</f>
        <v>15</v>
      </c>
      <c r="AF13" s="1" t="n">
        <f aca="false">COUNTA(AF14:AF31)</f>
        <v>0</v>
      </c>
      <c r="AG13" s="1" t="n">
        <f aca="false">COUNTA(AG14:AG31)</f>
        <v>4</v>
      </c>
      <c r="AH13" s="1" t="n">
        <f aca="false">COUNTA(AH14:AH31)</f>
        <v>7</v>
      </c>
      <c r="AI13" s="1"/>
    </row>
    <row r="14" s="3" customFormat="true" ht="12.75" hidden="true" customHeight="false" outlineLevel="0" collapsed="false">
      <c r="B14" s="4"/>
      <c r="E14" s="4"/>
      <c r="F14" s="4"/>
      <c r="G14" s="4"/>
      <c r="H14" s="4"/>
      <c r="I14" s="4"/>
      <c r="J14" s="4"/>
      <c r="K14" s="3" t="n">
        <v>13</v>
      </c>
      <c r="L14" s="3" t="str">
        <f aca="false">IF(K14&lt;S$36,INDEX(Dotacie!J:J,S$35+K14),"")</f>
        <v/>
      </c>
      <c r="M14" s="3" t="str">
        <f aca="false">IF(K14&lt;S$36,INDEX(Dotacie!H:H,S$35+K14)*10,"")</f>
        <v/>
      </c>
      <c r="N14" s="3" t="str">
        <f aca="false">IF(K14&lt;S$36,INDEX(Dotacie!B:B,S$35+K14),"")</f>
        <v/>
      </c>
      <c r="O14" s="3" t="str">
        <f aca="false">IF(K14&lt;S$36,INDEX(Dotacie!I:I,S$35+K14),"")</f>
        <v/>
      </c>
      <c r="P14" s="3" t="str">
        <f aca="false">IF(K14&lt;S$36,INDEX(Dotacie!E:E,S$35+K14),"")</f>
        <v/>
      </c>
      <c r="Q14" s="3" t="str">
        <f aca="false">IF(K14&lt;S$36,INDEX(Dotacie!F:F,S$35+K14),"")</f>
        <v/>
      </c>
      <c r="S14" s="3" t="n">
        <f aca="false">MATCH(U14,N:N,0)</f>
        <v>6</v>
      </c>
      <c r="T14" s="1" t="n">
        <f aca="false">COUNTIF(N:N,U14)</f>
        <v>1</v>
      </c>
      <c r="U14" s="5" t="s">
        <v>13</v>
      </c>
      <c r="V14" s="1" t="s">
        <v>14</v>
      </c>
      <c r="W14" s="1"/>
      <c r="X14" s="1" t="s">
        <v>15</v>
      </c>
      <c r="Y14" s="1" t="s">
        <v>16</v>
      </c>
      <c r="Z14" s="1" t="s">
        <v>17</v>
      </c>
      <c r="AA14" s="1" t="s">
        <v>18</v>
      </c>
      <c r="AB14" s="1" t="s">
        <v>15</v>
      </c>
      <c r="AC14" s="1" t="s">
        <v>19</v>
      </c>
      <c r="AD14" s="1" t="s">
        <v>20</v>
      </c>
      <c r="AE14" s="1" t="s">
        <v>15</v>
      </c>
      <c r="AF14" s="1"/>
      <c r="AG14" s="1" t="s">
        <v>21</v>
      </c>
      <c r="AH14" s="1" t="s">
        <v>22</v>
      </c>
      <c r="AI14" s="1"/>
    </row>
    <row r="15" s="3" customFormat="true" ht="12.75" hidden="true" customHeight="false" outlineLevel="0" collapsed="false">
      <c r="B15" s="4"/>
      <c r="E15" s="4"/>
      <c r="F15" s="4"/>
      <c r="G15" s="4"/>
      <c r="H15" s="4"/>
      <c r="I15" s="4"/>
      <c r="J15" s="4"/>
      <c r="K15" s="3" t="n">
        <v>14</v>
      </c>
      <c r="L15" s="3" t="str">
        <f aca="false">IF(K15&lt;S$36,INDEX(Dotacie!J:J,S$35+K15),"")</f>
        <v/>
      </c>
      <c r="M15" s="3" t="str">
        <f aca="false">IF(K15&lt;S$36,INDEX(Dotacie!H:H,S$35+K15)*10,"")</f>
        <v/>
      </c>
      <c r="N15" s="3" t="str">
        <f aca="false">IF(K15&lt;S$36,INDEX(Dotacie!B:B,S$35+K15),"")</f>
        <v/>
      </c>
      <c r="O15" s="3" t="str">
        <f aca="false">IF(K15&lt;S$36,INDEX(Dotacie!I:I,S$35+K15),"")</f>
        <v/>
      </c>
      <c r="P15" s="3" t="str">
        <f aca="false">IF(K15&lt;S$36,INDEX(Dotacie!E:E,S$35+K15),"")</f>
        <v/>
      </c>
      <c r="Q15" s="3" t="str">
        <f aca="false">IF(K15&lt;S$36,INDEX(Dotacie!F:F,S$35+K15),"")</f>
        <v/>
      </c>
      <c r="S15" s="3" t="e">
        <f aca="false">MATCH(U15,N:N,0)</f>
        <v>#N/A</v>
      </c>
      <c r="T15" s="1" t="n">
        <f aca="false">COUNTIF(N:N,U15)</f>
        <v>0</v>
      </c>
      <c r="U15" s="5" t="s">
        <v>23</v>
      </c>
      <c r="V15" s="1" t="s">
        <v>24</v>
      </c>
      <c r="W15" s="1"/>
      <c r="X15" s="1" t="s">
        <v>25</v>
      </c>
      <c r="Y15" s="1" t="s">
        <v>26</v>
      </c>
      <c r="Z15" s="1" t="s">
        <v>27</v>
      </c>
      <c r="AA15" s="1"/>
      <c r="AB15" s="1" t="s">
        <v>25</v>
      </c>
      <c r="AC15" s="1" t="s">
        <v>27</v>
      </c>
      <c r="AD15" s="1"/>
      <c r="AE15" s="1" t="s">
        <v>25</v>
      </c>
      <c r="AF15" s="1"/>
      <c r="AG15" s="1" t="s">
        <v>28</v>
      </c>
      <c r="AH15" s="1" t="s">
        <v>29</v>
      </c>
      <c r="AI15" s="1"/>
    </row>
    <row r="16" s="3" customFormat="true" ht="12.75" hidden="true" customHeight="false" outlineLevel="0" collapsed="false">
      <c r="B16" s="4"/>
      <c r="E16" s="4"/>
      <c r="F16" s="4"/>
      <c r="G16" s="4"/>
      <c r="H16" s="4"/>
      <c r="I16" s="4"/>
      <c r="J16" s="4"/>
      <c r="K16" s="3" t="n">
        <v>15</v>
      </c>
      <c r="L16" s="3" t="str">
        <f aca="false">IF(K16&lt;S$36,INDEX(Dotacie!J:J,S$35+K16),"")</f>
        <v/>
      </c>
      <c r="M16" s="3" t="str">
        <f aca="false">IF(K16&lt;S$36,INDEX(Dotacie!H:H,S$35+K16)*10,"")</f>
        <v/>
      </c>
      <c r="N16" s="3" t="str">
        <f aca="false">IF(K16&lt;S$36,INDEX(Dotacie!B:B,S$35+K16),"")</f>
        <v/>
      </c>
      <c r="O16" s="3" t="str">
        <f aca="false">IF(K16&lt;S$36,INDEX(Dotacie!I:I,S$35+K16),"")</f>
        <v/>
      </c>
      <c r="P16" s="3" t="str">
        <f aca="false">IF(K16&lt;S$36,INDEX(Dotacie!E:E,S$35+K16),"")</f>
        <v/>
      </c>
      <c r="Q16" s="3" t="str">
        <f aca="false">IF(K16&lt;S$36,INDEX(Dotacie!F:F,S$35+K16),"")</f>
        <v/>
      </c>
      <c r="S16" s="3" t="e">
        <f aca="false">MATCH(U16,N:N,0)</f>
        <v>#N/A</v>
      </c>
      <c r="T16" s="1" t="n">
        <f aca="false">COUNTIF(N:N,U16)</f>
        <v>0</v>
      </c>
      <c r="U16" s="5" t="s">
        <v>30</v>
      </c>
      <c r="V16" s="1" t="s">
        <v>31</v>
      </c>
      <c r="W16" s="1"/>
      <c r="X16" s="1" t="s">
        <v>32</v>
      </c>
      <c r="Y16" s="1" t="s">
        <v>33</v>
      </c>
      <c r="Z16" s="1" t="s">
        <v>34</v>
      </c>
      <c r="AA16" s="1"/>
      <c r="AB16" s="1" t="s">
        <v>32</v>
      </c>
      <c r="AC16" s="1" t="s">
        <v>34</v>
      </c>
      <c r="AD16" s="1"/>
      <c r="AE16" s="1" t="s">
        <v>32</v>
      </c>
      <c r="AF16" s="1"/>
      <c r="AG16" s="1" t="s">
        <v>35</v>
      </c>
      <c r="AH16" s="1" t="s">
        <v>36</v>
      </c>
      <c r="AI16" s="1"/>
    </row>
    <row r="17" s="3" customFormat="true" ht="12.75" hidden="true" customHeight="false" outlineLevel="0" collapsed="false">
      <c r="B17" s="4"/>
      <c r="E17" s="4"/>
      <c r="F17" s="4"/>
      <c r="G17" s="4"/>
      <c r="H17" s="4"/>
      <c r="I17" s="4"/>
      <c r="J17" s="4"/>
      <c r="K17" s="3" t="n">
        <v>16</v>
      </c>
      <c r="L17" s="3" t="str">
        <f aca="false">IF(K17&lt;S$36,INDEX(Dotacie!J:J,S$35+K17),"")</f>
        <v/>
      </c>
      <c r="M17" s="3" t="str">
        <f aca="false">IF(K17&lt;S$36,INDEX(Dotacie!H:H,S$35+K17)*10,"")</f>
        <v/>
      </c>
      <c r="N17" s="3" t="str">
        <f aca="false">IF(K17&lt;S$36,INDEX(Dotacie!B:B,S$35+K17),"")</f>
        <v/>
      </c>
      <c r="O17" s="3" t="str">
        <f aca="false">IF(K17&lt;S$36,INDEX(Dotacie!I:I,S$35+K17),"")</f>
        <v/>
      </c>
      <c r="P17" s="3" t="str">
        <f aca="false">IF(K17&lt;S$36,INDEX(Dotacie!E:E,S$35+K17),"")</f>
        <v/>
      </c>
      <c r="Q17" s="3" t="str">
        <f aca="false">IF(K17&lt;S$36,INDEX(Dotacie!F:F,S$35+K17),"")</f>
        <v/>
      </c>
      <c r="S17" s="3" t="n">
        <f aca="false">MATCH(U17,N:N,0)</f>
        <v>7</v>
      </c>
      <c r="T17" s="1" t="n">
        <f aca="false">COUNTIF(N:N,U17)</f>
        <v>1</v>
      </c>
      <c r="U17" s="5" t="s">
        <v>37</v>
      </c>
      <c r="V17" s="1" t="s">
        <v>38</v>
      </c>
      <c r="W17" s="1"/>
      <c r="X17" s="1" t="s">
        <v>39</v>
      </c>
      <c r="Y17" s="1" t="s">
        <v>40</v>
      </c>
      <c r="Z17" s="1" t="s">
        <v>41</v>
      </c>
      <c r="AA17" s="1"/>
      <c r="AB17" s="1" t="s">
        <v>39</v>
      </c>
      <c r="AC17" s="1" t="s">
        <v>41</v>
      </c>
      <c r="AD17" s="1"/>
      <c r="AE17" s="1" t="s">
        <v>39</v>
      </c>
      <c r="AF17" s="1"/>
      <c r="AG17" s="1" t="s">
        <v>42</v>
      </c>
      <c r="AH17" s="1" t="s">
        <v>43</v>
      </c>
      <c r="AI17" s="1"/>
    </row>
    <row r="18" s="3" customFormat="true" ht="12.75" hidden="true" customHeight="false" outlineLevel="0" collapsed="false">
      <c r="B18" s="4"/>
      <c r="E18" s="4"/>
      <c r="F18" s="4"/>
      <c r="G18" s="4"/>
      <c r="H18" s="4"/>
      <c r="I18" s="4"/>
      <c r="J18" s="4"/>
      <c r="K18" s="3" t="n">
        <v>17</v>
      </c>
      <c r="L18" s="3" t="str">
        <f aca="false">IF(K18&lt;S$36,INDEX(Dotacie!J:J,S$35+K18),"")</f>
        <v/>
      </c>
      <c r="M18" s="3" t="str">
        <f aca="false">IF(K18&lt;S$36,INDEX(Dotacie!H:H,S$35+K18)*10,"")</f>
        <v/>
      </c>
      <c r="N18" s="3" t="str">
        <f aca="false">IF(K18&lt;S$36,INDEX(Dotacie!B:B,S$35+K18),"")</f>
        <v/>
      </c>
      <c r="O18" s="3" t="str">
        <f aca="false">IF(K18&lt;S$36,INDEX(Dotacie!I:I,S$35+K18),"")</f>
        <v/>
      </c>
      <c r="P18" s="3" t="str">
        <f aca="false">IF(K18&lt;S$36,INDEX(Dotacie!E:E,S$35+K18),"")</f>
        <v/>
      </c>
      <c r="Q18" s="3" t="str">
        <f aca="false">IF(K18&lt;S$36,INDEX(Dotacie!F:F,S$35+K18),"")</f>
        <v/>
      </c>
      <c r="S18" s="3" t="n">
        <f aca="false">MATCH(U18,N:N,0)</f>
        <v>8</v>
      </c>
      <c r="T18" s="1" t="n">
        <f aca="false">COUNTIF(N:N,U18)</f>
        <v>1</v>
      </c>
      <c r="U18" s="5" t="s">
        <v>44</v>
      </c>
      <c r="V18" s="1" t="s">
        <v>45</v>
      </c>
      <c r="W18" s="1"/>
      <c r="X18" s="1" t="s">
        <v>46</v>
      </c>
      <c r="Y18" s="1" t="s">
        <v>47</v>
      </c>
      <c r="Z18" s="1" t="s">
        <v>48</v>
      </c>
      <c r="AA18" s="1"/>
      <c r="AB18" s="1" t="s">
        <v>46</v>
      </c>
      <c r="AC18" s="1" t="s">
        <v>48</v>
      </c>
      <c r="AD18" s="1"/>
      <c r="AE18" s="1" t="s">
        <v>46</v>
      </c>
      <c r="AF18" s="1"/>
      <c r="AG18" s="1"/>
      <c r="AH18" s="1" t="s">
        <v>49</v>
      </c>
      <c r="AI18" s="1"/>
    </row>
    <row r="19" s="3" customFormat="true" ht="12.75" hidden="true" customHeight="false" outlineLevel="0" collapsed="false">
      <c r="B19" s="4"/>
      <c r="E19" s="4"/>
      <c r="F19" s="4"/>
      <c r="G19" s="4"/>
      <c r="H19" s="4"/>
      <c r="I19" s="4"/>
      <c r="J19" s="4"/>
      <c r="K19" s="3" t="n">
        <v>18</v>
      </c>
      <c r="L19" s="3" t="str">
        <f aca="false">IF(K19&lt;S$36,INDEX(Dotacie!J:J,S$35+K19),"")</f>
        <v/>
      </c>
      <c r="M19" s="3" t="str">
        <f aca="false">IF(K19&lt;S$36,INDEX(Dotacie!H:H,S$35+K19)*10,"")</f>
        <v/>
      </c>
      <c r="N19" s="3" t="str">
        <f aca="false">IF(K19&lt;S$36,INDEX(Dotacie!B:B,S$35+K19),"")</f>
        <v/>
      </c>
      <c r="O19" s="3" t="str">
        <f aca="false">IF(K19&lt;S$36,INDEX(Dotacie!I:I,S$35+K19),"")</f>
        <v/>
      </c>
      <c r="P19" s="3" t="str">
        <f aca="false">IF(K19&lt;S$36,INDEX(Dotacie!E:E,S$35+K19),"")</f>
        <v/>
      </c>
      <c r="Q19" s="3" t="str">
        <f aca="false">IF(K19&lt;S$36,INDEX(Dotacie!F:F,S$35+K19),"")</f>
        <v/>
      </c>
      <c r="S19" s="3" t="e">
        <f aca="false">MATCH(U19,N:N,0)</f>
        <v>#N/A</v>
      </c>
      <c r="T19" s="1" t="n">
        <f aca="false">COUNTIF(N:N,U19)</f>
        <v>0</v>
      </c>
      <c r="U19" s="5" t="s">
        <v>50</v>
      </c>
      <c r="V19" s="1" t="s">
        <v>51</v>
      </c>
      <c r="W19" s="1"/>
      <c r="X19" s="1" t="s">
        <v>52</v>
      </c>
      <c r="Y19" s="1" t="s">
        <v>53</v>
      </c>
      <c r="Z19" s="1" t="s">
        <v>54</v>
      </c>
      <c r="AA19" s="1"/>
      <c r="AB19" s="1" t="s">
        <v>52</v>
      </c>
      <c r="AC19" s="1" t="s">
        <v>54</v>
      </c>
      <c r="AD19" s="1"/>
      <c r="AE19" s="1" t="s">
        <v>52</v>
      </c>
      <c r="AF19" s="1"/>
      <c r="AG19" s="1"/>
      <c r="AH19" s="1" t="s">
        <v>55</v>
      </c>
      <c r="AI19" s="1"/>
    </row>
    <row r="20" s="3" customFormat="true" ht="12.75" hidden="true" customHeight="false" outlineLevel="0" collapsed="false">
      <c r="B20" s="4"/>
      <c r="E20" s="4"/>
      <c r="F20" s="4"/>
      <c r="G20" s="4"/>
      <c r="H20" s="4"/>
      <c r="I20" s="4"/>
      <c r="J20" s="4"/>
      <c r="K20" s="3" t="n">
        <v>19</v>
      </c>
      <c r="L20" s="3" t="str">
        <f aca="false">IF(K20&lt;S$36,INDEX(Dotacie!J:J,S$35+K20),"")</f>
        <v/>
      </c>
      <c r="M20" s="3" t="str">
        <f aca="false">IF(K20&lt;S$36,INDEX(Dotacie!H:H,S$35+K20)*10,"")</f>
        <v/>
      </c>
      <c r="N20" s="3" t="str">
        <f aca="false">IF(K20&lt;S$36,INDEX(Dotacie!B:B,S$35+K20),"")</f>
        <v/>
      </c>
      <c r="O20" s="3" t="str">
        <f aca="false">IF(K20&lt;S$36,INDEX(Dotacie!I:I,S$35+K20),"")</f>
        <v/>
      </c>
      <c r="P20" s="3" t="str">
        <f aca="false">IF(K20&lt;S$36,INDEX(Dotacie!E:E,S$35+K20),"")</f>
        <v/>
      </c>
      <c r="Q20" s="3" t="str">
        <f aca="false">IF(K20&lt;S$36,INDEX(Dotacie!F:F,S$35+K20),"")</f>
        <v/>
      </c>
      <c r="S20" s="3" t="e">
        <f aca="false">MATCH(U20,N:N,0)</f>
        <v>#N/A</v>
      </c>
      <c r="T20" s="1" t="n">
        <f aca="false">COUNTIF(N:N,U20)</f>
        <v>0</v>
      </c>
      <c r="U20" s="5" t="s">
        <v>56</v>
      </c>
      <c r="V20" s="1" t="s">
        <v>57</v>
      </c>
      <c r="W20" s="1"/>
      <c r="X20" s="1" t="s">
        <v>58</v>
      </c>
      <c r="Y20" s="1" t="s">
        <v>59</v>
      </c>
      <c r="Z20" s="1" t="s">
        <v>60</v>
      </c>
      <c r="AA20" s="1"/>
      <c r="AB20" s="1" t="s">
        <v>58</v>
      </c>
      <c r="AC20" s="1" t="s">
        <v>60</v>
      </c>
      <c r="AD20" s="1"/>
      <c r="AE20" s="1" t="s">
        <v>58</v>
      </c>
      <c r="AF20" s="1"/>
      <c r="AG20" s="1"/>
      <c r="AH20" s="1" t="s">
        <v>61</v>
      </c>
      <c r="AI20" s="1"/>
    </row>
    <row r="21" s="3" customFormat="true" ht="12.75" hidden="true" customHeight="false" outlineLevel="0" collapsed="false">
      <c r="B21" s="4"/>
      <c r="E21" s="4"/>
      <c r="F21" s="4"/>
      <c r="G21" s="4"/>
      <c r="H21" s="4"/>
      <c r="I21" s="4"/>
      <c r="J21" s="4"/>
      <c r="K21" s="3" t="n">
        <v>20</v>
      </c>
      <c r="L21" s="3" t="str">
        <f aca="false">IF(K21&lt;S$36,INDEX(Dotacie!J:J,S$35+K21),"")</f>
        <v/>
      </c>
      <c r="M21" s="3" t="str">
        <f aca="false">IF(K21&lt;S$36,INDEX(Dotacie!H:H,S$35+K21)*10,"")</f>
        <v/>
      </c>
      <c r="N21" s="3" t="str">
        <f aca="false">IF(K21&lt;S$36,INDEX(Dotacie!B:B,S$35+K21),"")</f>
        <v/>
      </c>
      <c r="O21" s="3" t="str">
        <f aca="false">IF(K21&lt;S$36,INDEX(Dotacie!I:I,S$35+K21),"")</f>
        <v/>
      </c>
      <c r="P21" s="3" t="str">
        <f aca="false">IF(K21&lt;S$36,INDEX(Dotacie!E:E,S$35+K21),"")</f>
        <v/>
      </c>
      <c r="Q21" s="3" t="str">
        <f aca="false">IF(K21&lt;S$36,INDEX(Dotacie!F:F,S$35+K21),"")</f>
        <v/>
      </c>
      <c r="S21" s="3" t="e">
        <f aca="false">MATCH(U21,N:N,0)</f>
        <v>#N/A</v>
      </c>
      <c r="T21" s="1" t="n">
        <f aca="false">COUNTIF(N:N,U21)</f>
        <v>0</v>
      </c>
      <c r="U21" s="5" t="s">
        <v>62</v>
      </c>
      <c r="V21" s="1" t="s">
        <v>63</v>
      </c>
      <c r="W21" s="1"/>
      <c r="X21" s="1" t="s">
        <v>64</v>
      </c>
      <c r="Y21" s="1" t="s">
        <v>65</v>
      </c>
      <c r="Z21" s="1" t="s">
        <v>39</v>
      </c>
      <c r="AA21" s="1"/>
      <c r="AB21" s="1" t="s">
        <v>64</v>
      </c>
      <c r="AC21" s="1" t="s">
        <v>39</v>
      </c>
      <c r="AD21" s="1"/>
      <c r="AE21" s="1" t="s">
        <v>64</v>
      </c>
      <c r="AF21" s="1"/>
      <c r="AG21" s="1"/>
      <c r="AH21" s="1"/>
      <c r="AI21" s="1"/>
    </row>
    <row r="22" s="3" customFormat="true" ht="12.75" hidden="true" customHeight="false" outlineLevel="0" collapsed="false">
      <c r="B22" s="4"/>
      <c r="E22" s="4"/>
      <c r="F22" s="4"/>
      <c r="G22" s="4"/>
      <c r="H22" s="4"/>
      <c r="I22" s="4"/>
      <c r="J22" s="4"/>
      <c r="K22" s="3" t="n">
        <v>21</v>
      </c>
      <c r="L22" s="3" t="str">
        <f aca="false">IF(K22&lt;S$36,INDEX(Dotacie!J:J,S$35+K22),"")</f>
        <v/>
      </c>
      <c r="M22" s="3" t="str">
        <f aca="false">IF(K22&lt;S$36,INDEX(Dotacie!H:H,S$35+K22)*10,"")</f>
        <v/>
      </c>
      <c r="N22" s="3" t="str">
        <f aca="false">IF(K22&lt;S$36,INDEX(Dotacie!B:B,S$35+K22),"")</f>
        <v/>
      </c>
      <c r="O22" s="3" t="str">
        <f aca="false">IF(K22&lt;S$36,INDEX(Dotacie!I:I,S$35+K22),"")</f>
        <v/>
      </c>
      <c r="P22" s="3" t="str">
        <f aca="false">IF(K22&lt;S$36,INDEX(Dotacie!E:E,S$35+K22),"")</f>
        <v/>
      </c>
      <c r="Q22" s="3" t="str">
        <f aca="false">IF(K22&lt;S$36,INDEX(Dotacie!F:F,S$35+K22),"")</f>
        <v/>
      </c>
      <c r="S22" s="3" t="e">
        <f aca="false">MATCH(U22,N:N,0)</f>
        <v>#N/A</v>
      </c>
      <c r="T22" s="1" t="n">
        <f aca="false">COUNTIF(N:N,U22)</f>
        <v>0</v>
      </c>
      <c r="U22" s="5" t="s">
        <v>66</v>
      </c>
      <c r="V22" s="1" t="s">
        <v>67</v>
      </c>
      <c r="W22" s="1"/>
      <c r="X22" s="1" t="s">
        <v>68</v>
      </c>
      <c r="Y22" s="1" t="s">
        <v>69</v>
      </c>
      <c r="Z22" s="1" t="s">
        <v>46</v>
      </c>
      <c r="AA22" s="1"/>
      <c r="AB22" s="1" t="s">
        <v>68</v>
      </c>
      <c r="AC22" s="1" t="s">
        <v>70</v>
      </c>
      <c r="AD22" s="1"/>
      <c r="AE22" s="1" t="s">
        <v>68</v>
      </c>
      <c r="AF22" s="1"/>
      <c r="AG22" s="1"/>
      <c r="AH22" s="1"/>
      <c r="AI22" s="1"/>
    </row>
    <row r="23" s="3" customFormat="true" ht="12.75" hidden="true" customHeight="false" outlineLevel="0" collapsed="false">
      <c r="B23" s="4"/>
      <c r="E23" s="4"/>
      <c r="F23" s="4"/>
      <c r="G23" s="4"/>
      <c r="H23" s="4"/>
      <c r="I23" s="4"/>
      <c r="J23" s="4"/>
      <c r="K23" s="3" t="n">
        <v>22</v>
      </c>
      <c r="L23" s="3" t="str">
        <f aca="false">IF(K23&lt;S$36,INDEX(Dotacie!J:J,S$35+K23),"")</f>
        <v/>
      </c>
      <c r="M23" s="3" t="str">
        <f aca="false">IF(K23&lt;S$36,INDEX(Dotacie!H:H,S$35+K23)*10,"")</f>
        <v/>
      </c>
      <c r="N23" s="3" t="str">
        <f aca="false">IF(K23&lt;S$36,INDEX(Dotacie!B:B,S$35+K23),"")</f>
        <v/>
      </c>
      <c r="O23" s="3" t="str">
        <f aca="false">IF(K23&lt;S$36,INDEX(Dotacie!I:I,S$35+K23),"")</f>
        <v/>
      </c>
      <c r="P23" s="3" t="str">
        <f aca="false">IF(K23&lt;S$36,INDEX(Dotacie!E:E,S$35+K23),"")</f>
        <v/>
      </c>
      <c r="Q23" s="3" t="str">
        <f aca="false">IF(K23&lt;S$36,INDEX(Dotacie!F:F,S$35+K23),"")</f>
        <v/>
      </c>
      <c r="S23" s="3" t="e">
        <f aca="false">MATCH(U23,N:N,0)</f>
        <v>#N/A</v>
      </c>
      <c r="T23" s="1" t="n">
        <f aca="false">COUNTIF(N:N,U23)</f>
        <v>0</v>
      </c>
      <c r="U23" s="5" t="s">
        <v>71</v>
      </c>
      <c r="V23" s="1" t="s">
        <v>72</v>
      </c>
      <c r="W23" s="1"/>
      <c r="X23" s="1" t="s">
        <v>73</v>
      </c>
      <c r="Y23" s="1" t="s">
        <v>74</v>
      </c>
      <c r="Z23" s="1" t="s">
        <v>75</v>
      </c>
      <c r="AA23" s="1"/>
      <c r="AB23" s="1" t="s">
        <v>73</v>
      </c>
      <c r="AC23" s="1" t="s">
        <v>40</v>
      </c>
      <c r="AD23" s="1"/>
      <c r="AE23" s="1" t="s">
        <v>73</v>
      </c>
      <c r="AF23" s="1"/>
      <c r="AG23" s="1"/>
      <c r="AH23" s="1"/>
      <c r="AI23" s="1"/>
    </row>
    <row r="24" s="3" customFormat="true" ht="12.75" hidden="true" customHeight="false" outlineLevel="0" collapsed="false">
      <c r="B24" s="4"/>
      <c r="E24" s="4"/>
      <c r="F24" s="4"/>
      <c r="G24" s="4"/>
      <c r="H24" s="4"/>
      <c r="I24" s="4"/>
      <c r="J24" s="4"/>
      <c r="K24" s="3" t="n">
        <v>23</v>
      </c>
      <c r="L24" s="3" t="str">
        <f aca="false">IF(K24&lt;S$36,INDEX(Dotacie!J:J,S$35+K24),"")</f>
        <v/>
      </c>
      <c r="M24" s="3" t="str">
        <f aca="false">IF(K24&lt;S$36,INDEX(Dotacie!H:H,S$35+K24)*10,"")</f>
        <v/>
      </c>
      <c r="N24" s="3" t="str">
        <f aca="false">IF(K24&lt;S$36,INDEX(Dotacie!B:B,S$35+K24),"")</f>
        <v/>
      </c>
      <c r="O24" s="3" t="str">
        <f aca="false">IF(K24&lt;S$36,INDEX(Dotacie!I:I,S$35+K24),"")</f>
        <v/>
      </c>
      <c r="P24" s="3" t="str">
        <f aca="false">IF(K24&lt;S$36,INDEX(Dotacie!E:E,S$35+K24),"")</f>
        <v/>
      </c>
      <c r="Q24" s="3" t="str">
        <f aca="false">IF(K24&lt;S$36,INDEX(Dotacie!F:F,S$35+K24),"")</f>
        <v/>
      </c>
      <c r="T24" s="1"/>
      <c r="U24" s="1"/>
      <c r="V24" s="1"/>
      <c r="W24" s="1"/>
      <c r="X24" s="1" t="s">
        <v>76</v>
      </c>
      <c r="Y24" s="1" t="s">
        <v>49</v>
      </c>
      <c r="Z24" s="1"/>
      <c r="AA24" s="1"/>
      <c r="AB24" s="1" t="s">
        <v>76</v>
      </c>
      <c r="AC24" s="1" t="s">
        <v>75</v>
      </c>
      <c r="AD24" s="1"/>
      <c r="AE24" s="1" t="s">
        <v>76</v>
      </c>
      <c r="AF24" s="1"/>
      <c r="AG24" s="1"/>
      <c r="AH24" s="1"/>
      <c r="AI24" s="1"/>
    </row>
    <row r="25" s="3" customFormat="true" ht="12.75" hidden="true" customHeight="false" outlineLevel="0" collapsed="false">
      <c r="B25" s="4"/>
      <c r="E25" s="4"/>
      <c r="F25" s="4"/>
      <c r="G25" s="4"/>
      <c r="H25" s="4"/>
      <c r="I25" s="4"/>
      <c r="J25" s="4"/>
      <c r="K25" s="3" t="n">
        <v>24</v>
      </c>
      <c r="L25" s="3" t="str">
        <f aca="false">IF(K25&lt;S$36,INDEX(Dotacie!J:J,S$35+K25),"")</f>
        <v/>
      </c>
      <c r="M25" s="3" t="str">
        <f aca="false">IF(K25&lt;S$36,INDEX(Dotacie!H:H,S$35+K25)*10,"")</f>
        <v/>
      </c>
      <c r="N25" s="3" t="str">
        <f aca="false">IF(K25&lt;S$36,INDEX(Dotacie!B:B,S$35+K25),"")</f>
        <v/>
      </c>
      <c r="O25" s="3" t="str">
        <f aca="false">IF(K25&lt;S$36,INDEX(Dotacie!I:I,S$35+K25),"")</f>
        <v/>
      </c>
      <c r="P25" s="3" t="str">
        <f aca="false">IF(K25&lt;S$36,INDEX(Dotacie!E:E,S$35+K25),"")</f>
        <v/>
      </c>
      <c r="Q25" s="3" t="str">
        <f aca="false">IF(K25&lt;S$36,INDEX(Dotacie!F:F,S$35+K25),"")</f>
        <v/>
      </c>
      <c r="T25" s="1"/>
      <c r="U25" s="1"/>
      <c r="V25" s="1"/>
      <c r="W25" s="1"/>
      <c r="X25" s="1" t="s">
        <v>77</v>
      </c>
      <c r="Y25" s="1" t="s">
        <v>78</v>
      </c>
      <c r="Z25" s="1"/>
      <c r="AA25" s="1"/>
      <c r="AB25" s="1" t="s">
        <v>77</v>
      </c>
      <c r="AC25" s="1"/>
      <c r="AD25" s="1"/>
      <c r="AE25" s="1" t="s">
        <v>77</v>
      </c>
      <c r="AF25" s="1"/>
      <c r="AG25" s="1"/>
      <c r="AH25" s="1"/>
      <c r="AI25" s="1"/>
    </row>
    <row r="26" s="3" customFormat="true" ht="12.75" hidden="true" customHeight="false" outlineLevel="0" collapsed="false">
      <c r="B26" s="4"/>
      <c r="E26" s="4"/>
      <c r="F26" s="4"/>
      <c r="G26" s="4"/>
      <c r="H26" s="4"/>
      <c r="I26" s="4"/>
      <c r="J26" s="4"/>
      <c r="K26" s="3" t="n">
        <v>25</v>
      </c>
      <c r="L26" s="3" t="str">
        <f aca="false">IF(K26&lt;S$36,INDEX(Dotacie!J:J,S$35+K26),"")</f>
        <v/>
      </c>
      <c r="M26" s="3" t="str">
        <f aca="false">IF(K26&lt;S$36,INDEX(Dotacie!H:H,S$35+K26)*10,"")</f>
        <v/>
      </c>
      <c r="N26" s="3" t="str">
        <f aca="false">IF(K26&lt;S$36,INDEX(Dotacie!B:B,S$35+K26),"")</f>
        <v/>
      </c>
      <c r="O26" s="3" t="str">
        <f aca="false">IF(K26&lt;S$36,INDEX(Dotacie!I:I,S$35+K26),"")</f>
        <v/>
      </c>
      <c r="P26" s="3" t="str">
        <f aca="false">IF(K26&lt;S$36,INDEX(Dotacie!E:E,S$35+K26),"")</f>
        <v/>
      </c>
      <c r="Q26" s="3" t="str">
        <f aca="false">IF(K26&lt;S$36,INDEX(Dotacie!F:F,S$35+K26),"")</f>
        <v/>
      </c>
      <c r="T26" s="1"/>
      <c r="U26" s="1"/>
      <c r="V26" s="1"/>
      <c r="W26" s="1"/>
      <c r="X26" s="1" t="s">
        <v>79</v>
      </c>
      <c r="Y26" s="1" t="s">
        <v>80</v>
      </c>
      <c r="Z26" s="1"/>
      <c r="AA26" s="1"/>
      <c r="AB26" s="1" t="s">
        <v>79</v>
      </c>
      <c r="AC26" s="1"/>
      <c r="AD26" s="1"/>
      <c r="AE26" s="1" t="s">
        <v>79</v>
      </c>
      <c r="AF26" s="1"/>
      <c r="AG26" s="1"/>
      <c r="AH26" s="1"/>
      <c r="AI26" s="1"/>
    </row>
    <row r="27" s="3" customFormat="true" ht="12.75" hidden="true" customHeight="false" outlineLevel="0" collapsed="false">
      <c r="B27" s="4"/>
      <c r="E27" s="4"/>
      <c r="F27" s="4"/>
      <c r="G27" s="4"/>
      <c r="H27" s="4"/>
      <c r="I27" s="4"/>
      <c r="J27" s="4"/>
      <c r="K27" s="3" t="n">
        <v>26</v>
      </c>
      <c r="L27" s="3" t="str">
        <f aca="false">IF(K27&lt;S$36,INDEX(Dotacie!J:J,S$35+K27),"")</f>
        <v/>
      </c>
      <c r="M27" s="3" t="str">
        <f aca="false">IF(K27&lt;S$36,INDEX(Dotacie!H:H,S$35+K27)*10,"")</f>
        <v/>
      </c>
      <c r="N27" s="3" t="str">
        <f aca="false">IF(K27&lt;S$36,INDEX(Dotacie!B:B,S$35+K27),"")</f>
        <v/>
      </c>
      <c r="O27" s="3" t="str">
        <f aca="false">IF(K27&lt;S$36,INDEX(Dotacie!I:I,S$35+K27),"")</f>
        <v/>
      </c>
      <c r="P27" s="3" t="str">
        <f aca="false">IF(K27&lt;S$36,INDEX(Dotacie!E:E,S$35+K27),"")</f>
        <v/>
      </c>
      <c r="Q27" s="3" t="str">
        <f aca="false">IF(K27&lt;S$36,INDEX(Dotacie!F:F,S$35+K27),"")</f>
        <v/>
      </c>
      <c r="T27" s="1"/>
      <c r="U27" s="1"/>
      <c r="V27" s="1"/>
      <c r="W27" s="1"/>
      <c r="X27" s="1" t="s">
        <v>74</v>
      </c>
      <c r="Y27" s="1" t="s">
        <v>61</v>
      </c>
      <c r="Z27" s="1"/>
      <c r="AA27" s="1"/>
      <c r="AB27" s="1" t="s">
        <v>74</v>
      </c>
      <c r="AC27" s="1"/>
      <c r="AD27" s="1"/>
      <c r="AE27" s="1" t="s">
        <v>74</v>
      </c>
      <c r="AF27" s="1"/>
      <c r="AG27" s="1"/>
      <c r="AH27" s="1"/>
      <c r="AI27" s="1"/>
    </row>
    <row r="28" s="3" customFormat="true" ht="12.75" hidden="true" customHeight="false" outlineLevel="0" collapsed="false">
      <c r="B28" s="4"/>
      <c r="E28" s="4"/>
      <c r="F28" s="4"/>
      <c r="G28" s="4"/>
      <c r="H28" s="4"/>
      <c r="I28" s="4"/>
      <c r="J28" s="4"/>
      <c r="K28" s="3" t="n">
        <v>27</v>
      </c>
      <c r="L28" s="3" t="str">
        <f aca="false">IF(K28&lt;S$36,INDEX(Dotacie!J:J,S$35+K28),"")</f>
        <v/>
      </c>
      <c r="M28" s="3" t="str">
        <f aca="false">IF(K28&lt;S$36,INDEX(Dotacie!H:H,S$35+K28)*10,"")</f>
        <v/>
      </c>
      <c r="N28" s="3" t="str">
        <f aca="false">IF(K28&lt;S$36,INDEX(Dotacie!B:B,S$35+K28),"")</f>
        <v/>
      </c>
      <c r="O28" s="3" t="str">
        <f aca="false">IF(K28&lt;S$36,INDEX(Dotacie!I:I,S$35+K28),"")</f>
        <v/>
      </c>
      <c r="P28" s="3" t="str">
        <f aca="false">IF(K28&lt;S$36,INDEX(Dotacie!E:E,S$35+K28),"")</f>
        <v/>
      </c>
      <c r="Q28" s="3" t="str">
        <f aca="false">IF(K28&lt;S$36,INDEX(Dotacie!F:F,S$35+K28),"")</f>
        <v/>
      </c>
      <c r="T28" s="1"/>
      <c r="U28" s="1"/>
      <c r="V28" s="1"/>
      <c r="W28" s="1"/>
      <c r="X28" s="1" t="s">
        <v>61</v>
      </c>
      <c r="Y28" s="1"/>
      <c r="Z28" s="1"/>
      <c r="AA28" s="1"/>
      <c r="AB28" s="1" t="s">
        <v>61</v>
      </c>
      <c r="AC28" s="1"/>
      <c r="AD28" s="1"/>
      <c r="AE28" s="1" t="s">
        <v>61</v>
      </c>
      <c r="AF28" s="1"/>
      <c r="AG28" s="1"/>
      <c r="AH28" s="1"/>
      <c r="AI28" s="1"/>
    </row>
    <row r="29" s="3" customFormat="true" ht="12.75" hidden="true" customHeight="false" outlineLevel="0" collapsed="false">
      <c r="B29" s="4"/>
      <c r="E29" s="4"/>
      <c r="F29" s="4"/>
      <c r="G29" s="4"/>
      <c r="H29" s="4"/>
      <c r="I29" s="4"/>
      <c r="J29" s="4"/>
      <c r="K29" s="3" t="n">
        <v>28</v>
      </c>
      <c r="L29" s="3" t="str">
        <f aca="false">IF(K29&lt;S$36,INDEX(Dotacie!J:J,S$35+K29),"")</f>
        <v/>
      </c>
      <c r="M29" s="3" t="str">
        <f aca="false">IF(K29&lt;S$36,INDEX(Dotacie!H:H,S$35+K29)*10,"")</f>
        <v/>
      </c>
      <c r="N29" s="3" t="str">
        <f aca="false">IF(K29&lt;S$36,INDEX(Dotacie!B:B,S$35+K29),"")</f>
        <v/>
      </c>
      <c r="O29" s="3" t="str">
        <f aca="false">IF(K29&lt;S$36,INDEX(Dotacie!I:I,S$35+K29),"")</f>
        <v/>
      </c>
      <c r="P29" s="3" t="str">
        <f aca="false">IF(K29&lt;S$36,INDEX(Dotacie!E:E,S$35+K29),"")</f>
        <v/>
      </c>
      <c r="Q29" s="3" t="str">
        <f aca="false">IF(K29&lt;S$36,INDEX(Dotacie!F:F,S$35+K29),"")</f>
        <v/>
      </c>
      <c r="T29" s="1"/>
      <c r="U29" s="1"/>
      <c r="V29" s="1"/>
      <c r="W29" s="1"/>
      <c r="X29" s="1"/>
      <c r="Y29" s="1"/>
      <c r="Z29" s="1"/>
      <c r="AA29" s="1"/>
      <c r="AB29" s="1"/>
      <c r="AC29" s="1"/>
      <c r="AD29" s="1"/>
      <c r="AE29" s="1"/>
      <c r="AF29" s="1"/>
      <c r="AG29" s="1"/>
      <c r="AH29" s="1"/>
    </row>
    <row r="30" s="3" customFormat="true" ht="12.75" hidden="true" customHeight="false" outlineLevel="0" collapsed="false">
      <c r="B30" s="4"/>
      <c r="E30" s="4"/>
      <c r="F30" s="4"/>
      <c r="G30" s="4"/>
      <c r="H30" s="4"/>
      <c r="I30" s="4"/>
      <c r="J30" s="4"/>
      <c r="K30" s="3" t="n">
        <v>29</v>
      </c>
      <c r="L30" s="3" t="str">
        <f aca="false">IF(K30&lt;S$36,INDEX(Dotacie!J:J,S$35+K30),"")</f>
        <v/>
      </c>
      <c r="M30" s="3" t="str">
        <f aca="false">IF(K30&lt;S$36,INDEX(Dotacie!H:H,S$35+K30)*10,"")</f>
        <v/>
      </c>
      <c r="N30" s="3" t="str">
        <f aca="false">IF(K30&lt;S$36,INDEX(Dotacie!B:B,S$35+K30),"")</f>
        <v/>
      </c>
      <c r="O30" s="3" t="str">
        <f aca="false">IF(K30&lt;S$36,INDEX(Dotacie!I:I,S$35+K30),"")</f>
        <v/>
      </c>
      <c r="P30" s="3" t="str">
        <f aca="false">IF(K30&lt;S$36,INDEX(Dotacie!E:E,S$35+K30),"")</f>
        <v/>
      </c>
      <c r="Q30" s="3" t="str">
        <f aca="false">IF(K30&lt;S$36,INDEX(Dotacie!F:F,S$35+K30),"")</f>
        <v/>
      </c>
      <c r="T30" s="1"/>
      <c r="U30" s="1"/>
      <c r="V30" s="1"/>
      <c r="W30" s="1"/>
      <c r="X30" s="1"/>
      <c r="Y30" s="1"/>
      <c r="Z30" s="1"/>
      <c r="AA30" s="1"/>
      <c r="AB30" s="1"/>
      <c r="AC30" s="1"/>
      <c r="AD30" s="1"/>
      <c r="AE30" s="1"/>
      <c r="AF30" s="1"/>
      <c r="AG30" s="1"/>
      <c r="AH30" s="1"/>
    </row>
    <row r="31" s="3" customFormat="true" ht="12.75" hidden="true" customHeight="false" outlineLevel="0" collapsed="false">
      <c r="B31" s="4"/>
      <c r="E31" s="4"/>
      <c r="F31" s="4"/>
      <c r="G31" s="4"/>
      <c r="H31" s="4"/>
      <c r="I31" s="4"/>
      <c r="J31" s="4"/>
      <c r="K31" s="3" t="n">
        <v>30</v>
      </c>
      <c r="L31" s="3" t="str">
        <f aca="false">IF(K31&lt;S$36,INDEX(Dotacie!J:J,S$35+K31),"")</f>
        <v/>
      </c>
      <c r="M31" s="3" t="str">
        <f aca="false">IF(K31&lt;S$36,INDEX(Dotacie!H:H,S$35+K31)*10,"")</f>
        <v/>
      </c>
      <c r="N31" s="3" t="str">
        <f aca="false">IF(K31&lt;S$36,INDEX(Dotacie!B:B,S$35+K31),"")</f>
        <v/>
      </c>
      <c r="O31" s="3" t="str">
        <f aca="false">IF(K31&lt;S$36,INDEX(Dotacie!I:I,S$35+K31),"")</f>
        <v/>
      </c>
      <c r="P31" s="3" t="str">
        <f aca="false">IF(K31&lt;S$36,INDEX(Dotacie!E:E,S$35+K31),"")</f>
        <v/>
      </c>
      <c r="Q31" s="3" t="str">
        <f aca="false">IF(K31&lt;S$36,INDEX(Dotacie!F:F,S$35+K31),"")</f>
        <v/>
      </c>
      <c r="T31" s="1"/>
      <c r="U31" s="1"/>
      <c r="V31" s="1"/>
      <c r="W31" s="1"/>
      <c r="X31" s="1"/>
      <c r="Y31" s="1"/>
      <c r="Z31" s="1"/>
      <c r="AA31" s="1"/>
      <c r="AB31" s="1"/>
      <c r="AC31" s="1"/>
      <c r="AD31" s="1"/>
      <c r="AE31" s="1"/>
      <c r="AF31" s="1"/>
      <c r="AG31" s="1"/>
      <c r="AH31" s="1"/>
    </row>
    <row r="32" s="3" customFormat="true" ht="12.75" hidden="true" customHeight="false" outlineLevel="0" collapsed="false">
      <c r="B32" s="4"/>
      <c r="E32" s="4"/>
      <c r="F32" s="4"/>
      <c r="G32" s="4"/>
      <c r="H32" s="4"/>
      <c r="I32" s="4"/>
      <c r="J32" s="4"/>
      <c r="K32" s="3" t="n">
        <v>31</v>
      </c>
      <c r="L32" s="3" t="str">
        <f aca="false">IF(K32&lt;S$36,INDEX(Dotacie!J:J,S$35+K32),"")</f>
        <v/>
      </c>
      <c r="M32" s="3" t="str">
        <f aca="false">IF(K32&lt;S$36,INDEX(Dotacie!H:H,S$35+K32)*10,"")</f>
        <v/>
      </c>
      <c r="N32" s="3" t="str">
        <f aca="false">IF(K32&lt;S$36,INDEX(Dotacie!B:B,S$35+K32),"")</f>
        <v/>
      </c>
      <c r="O32" s="3" t="str">
        <f aca="false">IF(K32&lt;S$36,INDEX(Dotacie!I:I,S$35+K32),"")</f>
        <v/>
      </c>
      <c r="P32" s="3" t="str">
        <f aca="false">IF(K32&lt;S$36,INDEX(Dotacie!E:E,S$35+K32),"")</f>
        <v/>
      </c>
      <c r="Q32" s="3" t="str">
        <f aca="false">IF(K32&lt;S$36,INDEX(Dotacie!F:F,S$35+K32),"")</f>
        <v/>
      </c>
      <c r="T32" s="1"/>
      <c r="U32" s="1"/>
      <c r="V32" s="1"/>
      <c r="W32" s="1"/>
      <c r="X32" s="1"/>
      <c r="Y32" s="1"/>
      <c r="Z32" s="1"/>
      <c r="AA32" s="1"/>
      <c r="AB32" s="1"/>
      <c r="AC32" s="1"/>
      <c r="AD32" s="1"/>
      <c r="AE32" s="1"/>
      <c r="AF32" s="1"/>
      <c r="AG32" s="1"/>
      <c r="AH32" s="1"/>
    </row>
    <row r="33" s="3" customFormat="true" ht="12.75" hidden="true" customHeight="false" outlineLevel="0" collapsed="false">
      <c r="B33" s="4"/>
      <c r="E33" s="4"/>
      <c r="F33" s="4"/>
      <c r="G33" s="4"/>
      <c r="H33" s="4"/>
      <c r="I33" s="4"/>
      <c r="J33" s="4"/>
      <c r="K33" s="3" t="n">
        <v>32</v>
      </c>
      <c r="L33" s="3" t="str">
        <f aca="false">IF(K33&lt;S$36,INDEX(Dotacie!J:J,S$35+K33),"")</f>
        <v/>
      </c>
      <c r="M33" s="3" t="str">
        <f aca="false">IF(K33&lt;S$36,INDEX(Dotacie!H:H,S$35+K33)*10,"")</f>
        <v/>
      </c>
      <c r="N33" s="3" t="str">
        <f aca="false">IF(K33&lt;S$36,INDEX(Dotacie!B:B,S$35+K33),"")</f>
        <v/>
      </c>
      <c r="O33" s="3" t="str">
        <f aca="false">IF(K33&lt;S$36,INDEX(Dotacie!I:I,S$35+K33),"")</f>
        <v/>
      </c>
      <c r="P33" s="3" t="str">
        <f aca="false">IF(K33&lt;S$36,INDEX(Dotacie!E:E,S$35+K33),"")</f>
        <v/>
      </c>
      <c r="Q33" s="3" t="str">
        <f aca="false">IF(K33&lt;S$36,INDEX(Dotacie!F:F,S$35+K33),"")</f>
        <v/>
      </c>
      <c r="T33" s="1"/>
      <c r="U33" s="1"/>
      <c r="V33" s="1"/>
      <c r="W33" s="1"/>
      <c r="X33" s="1"/>
      <c r="Y33" s="1"/>
      <c r="Z33" s="1"/>
      <c r="AA33" s="1"/>
      <c r="AB33" s="1"/>
      <c r="AC33" s="1"/>
      <c r="AD33" s="1"/>
      <c r="AE33" s="1"/>
      <c r="AF33" s="1"/>
      <c r="AG33" s="1"/>
      <c r="AH33" s="1"/>
    </row>
    <row r="34" s="3" customFormat="true" ht="12.75" hidden="true" customHeight="false" outlineLevel="0" collapsed="false">
      <c r="B34" s="4"/>
      <c r="E34" s="4"/>
      <c r="F34" s="4"/>
      <c r="G34" s="4"/>
      <c r="H34" s="4"/>
      <c r="I34" s="4"/>
      <c r="J34" s="4"/>
      <c r="K34" s="3" t="n">
        <v>33</v>
      </c>
      <c r="L34" s="3" t="str">
        <f aca="false">IF(K34&lt;S$36,INDEX(Dotacie!J:J,S$35+K34),"")</f>
        <v/>
      </c>
      <c r="M34" s="3" t="str">
        <f aca="false">IF(K34&lt;S$36,INDEX(Dotacie!H:H,S$35+K34)*10,"")</f>
        <v/>
      </c>
      <c r="N34" s="3" t="str">
        <f aca="false">IF(K34&lt;S$36,INDEX(Dotacie!B:B,S$35+K34),"")</f>
        <v/>
      </c>
      <c r="O34" s="3" t="str">
        <f aca="false">IF(K34&lt;S$36,INDEX(Dotacie!I:I,S$35+K34),"")</f>
        <v/>
      </c>
      <c r="P34" s="3" t="str">
        <f aca="false">IF(K34&lt;S$36,INDEX(Dotacie!E:E,S$35+K34),"")</f>
        <v/>
      </c>
      <c r="Q34" s="3" t="str">
        <f aca="false">IF(K34&lt;S$36,INDEX(Dotacie!F:F,S$35+K34),"")</f>
        <v/>
      </c>
      <c r="S34" s="3" t="str">
        <f aca="false">INDEX(Adresar!A:A,Doklady!J99)</f>
        <v>Slovenský futbalový zväz</v>
      </c>
      <c r="T34" s="1"/>
      <c r="U34" s="1"/>
      <c r="V34" s="1"/>
      <c r="W34" s="1"/>
      <c r="X34" s="1"/>
      <c r="Y34" s="1"/>
      <c r="Z34" s="1"/>
      <c r="AA34" s="1"/>
      <c r="AB34" s="1"/>
      <c r="AC34" s="1"/>
      <c r="AD34" s="1"/>
      <c r="AE34" s="1"/>
      <c r="AF34" s="1"/>
      <c r="AG34" s="1"/>
      <c r="AH34" s="1"/>
    </row>
    <row r="35" s="3" customFormat="true" ht="12.75" hidden="true" customHeight="false" outlineLevel="0" collapsed="false">
      <c r="B35" s="4"/>
      <c r="E35" s="4"/>
      <c r="F35" s="4"/>
      <c r="G35" s="4"/>
      <c r="H35" s="4"/>
      <c r="I35" s="4"/>
      <c r="J35" s="4"/>
      <c r="K35" s="3" t="n">
        <v>34</v>
      </c>
      <c r="L35" s="3" t="str">
        <f aca="false">IF(K35&lt;S$36,INDEX(Dotacie!J:J,S$35+K35),"")</f>
        <v/>
      </c>
      <c r="M35" s="3" t="str">
        <f aca="false">IF(K35&lt;S$36,INDEX(Dotacie!H:H,S$35+K35)*10,"")</f>
        <v/>
      </c>
      <c r="N35" s="3" t="str">
        <f aca="false">IF(K35&lt;S$36,INDEX(Dotacie!B:B,S$35+K35),"")</f>
        <v/>
      </c>
      <c r="O35" s="3" t="str">
        <f aca="false">IF(K35&lt;S$36,INDEX(Dotacie!I:I,S$35+K35),"")</f>
        <v/>
      </c>
      <c r="P35" s="3" t="str">
        <f aca="false">IF(K35&lt;S$36,INDEX(Dotacie!E:E,S$35+K35),"")</f>
        <v/>
      </c>
      <c r="Q35" s="3" t="str">
        <f aca="false">IF(K35&lt;S$36,INDEX(Dotacie!F:F,S$35+K35),"")</f>
        <v/>
      </c>
      <c r="S35" s="3" t="n">
        <f aca="false">MATCH(S34,Dotacie!C:C,0)</f>
        <v>248</v>
      </c>
      <c r="T35" s="1"/>
      <c r="U35" s="1"/>
      <c r="V35" s="1"/>
      <c r="W35" s="1"/>
      <c r="X35" s="6"/>
      <c r="Y35" s="6"/>
      <c r="Z35" s="6"/>
      <c r="AA35" s="6"/>
      <c r="AB35" s="6"/>
      <c r="AC35" s="6"/>
      <c r="AD35" s="6"/>
      <c r="AE35" s="6"/>
      <c r="AF35" s="6"/>
      <c r="AG35" s="1"/>
      <c r="AH35" s="1"/>
    </row>
    <row r="36" s="3" customFormat="true" ht="12.75" hidden="true" customHeight="false" outlineLevel="0" collapsed="false">
      <c r="B36" s="4"/>
      <c r="E36" s="4"/>
      <c r="F36" s="4"/>
      <c r="G36" s="4"/>
      <c r="H36" s="4"/>
      <c r="I36" s="4"/>
      <c r="J36" s="4"/>
      <c r="K36" s="3" t="n">
        <v>35</v>
      </c>
      <c r="L36" s="3" t="str">
        <f aca="false">IF(K36&lt;S$36,INDEX(Dotacie!J:J,S$35+K36),"")</f>
        <v/>
      </c>
      <c r="M36" s="3" t="str">
        <f aca="false">IF(K36&lt;S$36,INDEX(Dotacie!H:H,S$35+K36)*10,"")</f>
        <v/>
      </c>
      <c r="N36" s="3" t="str">
        <f aca="false">IF(K36&lt;S$36,INDEX(Dotacie!B:B,S$35+K36),"")</f>
        <v/>
      </c>
      <c r="O36" s="3" t="str">
        <f aca="false">IF(K36&lt;S$36,INDEX(Dotacie!I:I,S$35+K36),"")</f>
        <v/>
      </c>
      <c r="P36" s="3" t="str">
        <f aca="false">IF(K36&lt;S$36,INDEX(Dotacie!E:E,S$35+K36),"")</f>
        <v/>
      </c>
      <c r="Q36" s="3" t="str">
        <f aca="false">IF(K36&lt;S$36,INDEX(Dotacie!F:F,S$35+K36),"")</f>
        <v/>
      </c>
      <c r="S36" s="3" t="n">
        <f aca="false">COUNTIF(Dotacie!C:C,S34)</f>
        <v>8</v>
      </c>
      <c r="T36" s="1"/>
      <c r="U36" s="1"/>
      <c r="V36" s="1"/>
      <c r="W36" s="1"/>
      <c r="X36" s="6"/>
      <c r="Y36" s="6"/>
      <c r="Z36" s="6"/>
      <c r="AA36" s="6"/>
      <c r="AB36" s="6"/>
      <c r="AC36" s="6"/>
      <c r="AD36" s="6"/>
      <c r="AE36" s="6"/>
      <c r="AF36" s="6"/>
      <c r="AG36" s="1"/>
      <c r="AH36" s="1"/>
    </row>
    <row r="37" s="3" customFormat="true" ht="12.75" hidden="true" customHeight="false" outlineLevel="0" collapsed="false">
      <c r="B37" s="4"/>
      <c r="E37" s="4"/>
      <c r="F37" s="4"/>
      <c r="G37" s="4"/>
      <c r="H37" s="4"/>
      <c r="I37" s="4"/>
      <c r="J37" s="4"/>
      <c r="K37" s="3" t="n">
        <v>36</v>
      </c>
      <c r="L37" s="3" t="str">
        <f aca="false">IF(K37&lt;S$36,INDEX(Dotacie!J:J,S$35+K37),"")</f>
        <v/>
      </c>
      <c r="M37" s="3" t="str">
        <f aca="false">IF(K37&lt;S$36,INDEX(Dotacie!H:H,S$35+K37)*10,"")</f>
        <v/>
      </c>
      <c r="N37" s="3" t="str">
        <f aca="false">IF(K37&lt;S$36,INDEX(Dotacie!B:B,S$35+K37),"")</f>
        <v/>
      </c>
      <c r="O37" s="3" t="str">
        <f aca="false">IF(K37&lt;S$36,INDEX(Dotacie!I:I,S$35+K37),"")</f>
        <v/>
      </c>
      <c r="P37" s="3" t="str">
        <f aca="false">IF(K37&lt;S$36,INDEX(Dotacie!E:E,S$35+K37),"")</f>
        <v/>
      </c>
      <c r="Q37" s="3" t="str">
        <f aca="false">IF(K37&lt;S$36,INDEX(Dotacie!F:F,S$35+K37),"")</f>
        <v/>
      </c>
      <c r="T37" s="1"/>
      <c r="U37" s="1"/>
      <c r="V37" s="1"/>
      <c r="W37" s="1"/>
      <c r="X37" s="6"/>
      <c r="Y37" s="6"/>
      <c r="Z37" s="6"/>
      <c r="AA37" s="6"/>
      <c r="AB37" s="6"/>
      <c r="AC37" s="6"/>
      <c r="AD37" s="6"/>
      <c r="AE37" s="6"/>
      <c r="AF37" s="6"/>
      <c r="AG37" s="1"/>
      <c r="AH37" s="1"/>
    </row>
    <row r="38" s="3" customFormat="true" ht="12.75" hidden="true" customHeight="false" outlineLevel="0" collapsed="false">
      <c r="B38" s="4"/>
      <c r="E38" s="4"/>
      <c r="F38" s="4"/>
      <c r="G38" s="4"/>
      <c r="H38" s="4"/>
      <c r="I38" s="4"/>
      <c r="J38" s="4"/>
      <c r="K38" s="3" t="n">
        <v>37</v>
      </c>
      <c r="L38" s="3" t="str">
        <f aca="false">IF(K38&lt;S$36,INDEX(Dotacie!J:J,S$35+K38),"")</f>
        <v/>
      </c>
      <c r="M38" s="3" t="str">
        <f aca="false">IF(K38&lt;S$36,INDEX(Dotacie!H:H,S$35+K38)*10,"")</f>
        <v/>
      </c>
      <c r="N38" s="3" t="str">
        <f aca="false">IF(K38&lt;S$36,INDEX(Dotacie!B:B,S$35+K38),"")</f>
        <v/>
      </c>
      <c r="O38" s="3" t="str">
        <f aca="false">IF(K38&lt;S$36,INDEX(Dotacie!I:I,S$35+K38),"")</f>
        <v/>
      </c>
      <c r="P38" s="3" t="str">
        <f aca="false">IF(K38&lt;S$36,INDEX(Dotacie!E:E,S$35+K38),"")</f>
        <v/>
      </c>
      <c r="Q38" s="3" t="str">
        <f aca="false">IF(K38&lt;S$36,INDEX(Dotacie!F:F,S$35+K38),"")</f>
        <v/>
      </c>
      <c r="T38" s="1"/>
      <c r="U38" s="1"/>
      <c r="V38" s="1"/>
      <c r="W38" s="1"/>
      <c r="X38" s="6"/>
      <c r="Y38" s="6"/>
      <c r="Z38" s="6"/>
      <c r="AA38" s="6"/>
      <c r="AB38" s="6"/>
      <c r="AC38" s="6"/>
      <c r="AD38" s="6"/>
      <c r="AE38" s="6"/>
      <c r="AF38" s="6"/>
      <c r="AG38" s="1"/>
      <c r="AH38" s="1"/>
    </row>
    <row r="39" s="3" customFormat="true" ht="12.75" hidden="true" customHeight="false" outlineLevel="0" collapsed="false">
      <c r="B39" s="4"/>
      <c r="E39" s="4"/>
      <c r="F39" s="4"/>
      <c r="G39" s="4"/>
      <c r="H39" s="4"/>
      <c r="I39" s="4"/>
      <c r="J39" s="4"/>
      <c r="K39" s="3" t="n">
        <v>38</v>
      </c>
      <c r="L39" s="3" t="str">
        <f aca="false">IF(K39&lt;S$36,INDEX(Dotacie!J:J,S$35+K39),"")</f>
        <v/>
      </c>
      <c r="M39" s="3" t="str">
        <f aca="false">IF(K39&lt;S$36,INDEX(Dotacie!H:H,S$35+K39)*10,"")</f>
        <v/>
      </c>
      <c r="N39" s="3" t="str">
        <f aca="false">IF(K39&lt;S$36,INDEX(Dotacie!B:B,S$35+K39),"")</f>
        <v/>
      </c>
      <c r="O39" s="3" t="str">
        <f aca="false">IF(K39&lt;S$36,INDEX(Dotacie!I:I,S$35+K39),"")</f>
        <v/>
      </c>
      <c r="P39" s="3" t="str">
        <f aca="false">IF(K39&lt;S$36,INDEX(Dotacie!E:E,S$35+K39),"")</f>
        <v/>
      </c>
      <c r="Q39" s="3" t="str">
        <f aca="false">IF(K39&lt;S$36,INDEX(Dotacie!F:F,S$35+K39),"")</f>
        <v/>
      </c>
      <c r="T39" s="1"/>
      <c r="U39" s="1"/>
      <c r="V39" s="1" t="str">
        <f aca="false">IF(K1&lt;T$14,INDEX(L:L,S$14+K1),"")</f>
        <v>(02) športová reprezentácia SR a rozvoj športových odvetví</v>
      </c>
      <c r="W39" s="1"/>
      <c r="X39" s="6"/>
      <c r="Y39" s="6"/>
      <c r="Z39" s="6"/>
      <c r="AA39" s="6"/>
      <c r="AB39" s="6"/>
      <c r="AC39" s="6"/>
      <c r="AD39" s="6"/>
      <c r="AE39" s="6"/>
      <c r="AF39" s="6"/>
      <c r="AG39" s="1"/>
      <c r="AH39" s="1"/>
    </row>
    <row r="40" s="3" customFormat="true" ht="12.75" hidden="true" customHeight="false" outlineLevel="0" collapsed="false">
      <c r="B40" s="4"/>
      <c r="E40" s="4"/>
      <c r="F40" s="4"/>
      <c r="G40" s="4"/>
      <c r="H40" s="4"/>
      <c r="I40" s="4"/>
      <c r="J40" s="4"/>
      <c r="K40" s="3" t="n">
        <v>39</v>
      </c>
      <c r="L40" s="3" t="str">
        <f aca="false">IF(K40&lt;S$36,INDEX(Dotacie!J:J,S$35+K40),"")</f>
        <v/>
      </c>
      <c r="M40" s="3" t="str">
        <f aca="false">IF(K40&lt;S$36,INDEX(Dotacie!H:H,S$35+K40)*10,"")</f>
        <v/>
      </c>
      <c r="N40" s="3" t="str">
        <f aca="false">IF(K40&lt;S$36,INDEX(Dotacie!B:B,S$35+K40),"")</f>
        <v/>
      </c>
      <c r="O40" s="3" t="str">
        <f aca="false">IF(K40&lt;S$36,INDEX(Dotacie!I:I,S$35+K40),"")</f>
        <v/>
      </c>
      <c r="P40" s="3" t="str">
        <f aca="false">IF(K40&lt;S$36,INDEX(Dotacie!E:E,S$35+K40),"")</f>
        <v/>
      </c>
      <c r="Q40" s="3" t="str">
        <f aca="false">IF(K40&lt;S$36,INDEX(Dotacie!F:F,S$35+K40),"")</f>
        <v/>
      </c>
      <c r="T40" s="1"/>
      <c r="U40" s="1"/>
      <c r="V40" s="1" t="str">
        <f aca="false">IF(K2&lt;T$14,INDEX(L:L,S$14+K2),"")</f>
        <v/>
      </c>
      <c r="W40" s="1"/>
      <c r="X40" s="6"/>
      <c r="Y40" s="6"/>
      <c r="Z40" s="6"/>
      <c r="AA40" s="6"/>
      <c r="AB40" s="6"/>
      <c r="AC40" s="6"/>
      <c r="AD40" s="6"/>
      <c r="AE40" s="6"/>
      <c r="AF40" s="6"/>
      <c r="AG40" s="1"/>
      <c r="AH40" s="1"/>
    </row>
    <row r="41" s="3" customFormat="true" ht="12.75" hidden="true" customHeight="false" outlineLevel="0" collapsed="false">
      <c r="B41" s="4"/>
      <c r="E41" s="4"/>
      <c r="F41" s="4"/>
      <c r="G41" s="4"/>
      <c r="H41" s="4"/>
      <c r="I41" s="4"/>
      <c r="J41" s="4"/>
      <c r="K41" s="3" t="n">
        <v>40</v>
      </c>
      <c r="L41" s="3" t="str">
        <f aca="false">IF(K41&lt;S$36,INDEX(Dotacie!J:J,S$35+K41),"")</f>
        <v/>
      </c>
      <c r="M41" s="3" t="str">
        <f aca="false">IF(K41&lt;S$36,INDEX(Dotacie!H:H,S$35+K41)*10,"")</f>
        <v/>
      </c>
      <c r="N41" s="3" t="str">
        <f aca="false">IF(K41&lt;S$36,INDEX(Dotacie!B:B,S$35+K41),"")</f>
        <v/>
      </c>
      <c r="O41" s="3" t="str">
        <f aca="false">IF(K41&lt;S$36,INDEX(Dotacie!I:I,S$35+K41),"")</f>
        <v/>
      </c>
      <c r="P41" s="3" t="str">
        <f aca="false">IF(K41&lt;S$36,INDEX(Dotacie!E:E,S$35+K41),"")</f>
        <v/>
      </c>
      <c r="Q41" s="3" t="str">
        <f aca="false">IF(K41&lt;S$36,INDEX(Dotacie!F:F,S$35+K41),"")</f>
        <v/>
      </c>
      <c r="T41" s="1"/>
      <c r="U41" s="1"/>
      <c r="V41" s="1" t="str">
        <f aca="false">IF(K3&lt;T$14,INDEX(L:L,S$14+K3),"")</f>
        <v/>
      </c>
      <c r="W41" s="1"/>
      <c r="X41" s="6"/>
      <c r="Y41" s="6"/>
      <c r="Z41" s="6"/>
      <c r="AA41" s="6"/>
      <c r="AB41" s="6"/>
      <c r="AC41" s="6"/>
      <c r="AD41" s="6"/>
      <c r="AE41" s="6"/>
      <c r="AF41" s="6"/>
      <c r="AG41" s="1"/>
      <c r="AH41" s="1"/>
    </row>
    <row r="42" s="3" customFormat="true" ht="12.75" hidden="true" customHeight="false" outlineLevel="0" collapsed="false">
      <c r="B42" s="4"/>
      <c r="E42" s="4"/>
      <c r="F42" s="4"/>
      <c r="G42" s="4"/>
      <c r="H42" s="4"/>
      <c r="I42" s="4"/>
      <c r="J42" s="4"/>
      <c r="K42" s="3" t="n">
        <v>41</v>
      </c>
      <c r="L42" s="3" t="str">
        <f aca="false">IF(K42&lt;S$36,INDEX(Dotacie!J:J,S$35+K42),"")</f>
        <v/>
      </c>
      <c r="M42" s="3" t="str">
        <f aca="false">IF(K42&lt;S$36,INDEX(Dotacie!H:H,S$35+K42)*10,"")</f>
        <v/>
      </c>
      <c r="N42" s="3" t="str">
        <f aca="false">IF(K42&lt;S$36,INDEX(Dotacie!B:B,S$35+K42),"")</f>
        <v/>
      </c>
      <c r="O42" s="3" t="str">
        <f aca="false">IF(K42&lt;S$36,INDEX(Dotacie!I:I,S$35+K42),"")</f>
        <v/>
      </c>
      <c r="P42" s="3" t="str">
        <f aca="false">IF(K42&lt;S$36,INDEX(Dotacie!E:E,S$35+K42),"")</f>
        <v/>
      </c>
      <c r="Q42" s="3" t="str">
        <f aca="false">IF(K42&lt;S$36,INDEX(Dotacie!F:F,S$35+K42),"")</f>
        <v/>
      </c>
      <c r="T42" s="1"/>
      <c r="U42" s="1"/>
      <c r="V42" s="1" t="str">
        <f aca="false">IF(K4&lt;T$14,INDEX(L:L,S$14+K4),"")</f>
        <v/>
      </c>
      <c r="W42" s="1"/>
      <c r="X42" s="6"/>
      <c r="Y42" s="6"/>
      <c r="Z42" s="6"/>
      <c r="AA42" s="6"/>
      <c r="AB42" s="6"/>
      <c r="AC42" s="6"/>
      <c r="AD42" s="6"/>
      <c r="AE42" s="6"/>
      <c r="AF42" s="6"/>
      <c r="AG42" s="1"/>
      <c r="AH42" s="1"/>
    </row>
    <row r="43" s="3" customFormat="true" ht="12.75" hidden="true" customHeight="false" outlineLevel="0" collapsed="false">
      <c r="B43" s="4"/>
      <c r="E43" s="4"/>
      <c r="F43" s="4"/>
      <c r="G43" s="4"/>
      <c r="H43" s="4"/>
      <c r="I43" s="4"/>
      <c r="J43" s="4"/>
      <c r="K43" s="3" t="n">
        <v>42</v>
      </c>
      <c r="L43" s="3" t="str">
        <f aca="false">IF(K43&lt;S$36,INDEX(Dotacie!J:J,S$35+K43),"")</f>
        <v/>
      </c>
      <c r="M43" s="3" t="str">
        <f aca="false">IF(K43&lt;S$36,INDEX(Dotacie!H:H,S$35+K43)*10,"")</f>
        <v/>
      </c>
      <c r="N43" s="3" t="str">
        <f aca="false">IF(K43&lt;S$36,INDEX(Dotacie!B:B,S$35+K43),"")</f>
        <v/>
      </c>
      <c r="O43" s="3" t="str">
        <f aca="false">IF(K43&lt;S$36,INDEX(Dotacie!I:I,S$35+K43),"")</f>
        <v/>
      </c>
      <c r="P43" s="3" t="str">
        <f aca="false">IF(K43&lt;S$36,INDEX(Dotacie!E:E,S$35+K43),"")</f>
        <v/>
      </c>
      <c r="Q43" s="3" t="str">
        <f aca="false">IF(K43&lt;S$36,INDEX(Dotacie!F:F,S$35+K43),"")</f>
        <v/>
      </c>
      <c r="T43" s="1"/>
      <c r="U43" s="1"/>
      <c r="V43" s="1" t="str">
        <f aca="false">IF(K5&lt;T$14,INDEX(L:L,S$14+K5),"")</f>
        <v/>
      </c>
      <c r="W43" s="1"/>
      <c r="X43" s="6"/>
      <c r="Y43" s="6"/>
      <c r="Z43" s="6"/>
      <c r="AA43" s="6"/>
      <c r="AB43" s="6"/>
      <c r="AC43" s="6"/>
      <c r="AD43" s="6"/>
      <c r="AE43" s="6"/>
      <c r="AF43" s="6"/>
      <c r="AG43" s="1"/>
      <c r="AH43" s="1"/>
    </row>
    <row r="44" s="3" customFormat="true" ht="12.75" hidden="true" customHeight="false" outlineLevel="0" collapsed="false">
      <c r="B44" s="4"/>
      <c r="E44" s="4"/>
      <c r="F44" s="4"/>
      <c r="G44" s="4"/>
      <c r="H44" s="4"/>
      <c r="I44" s="4"/>
      <c r="J44" s="4"/>
      <c r="K44" s="3" t="n">
        <v>43</v>
      </c>
      <c r="L44" s="3" t="str">
        <f aca="false">IF(K44&lt;S$36,INDEX(Dotacie!J:J,S$35+K44),"")</f>
        <v/>
      </c>
      <c r="M44" s="3" t="str">
        <f aca="false">IF(K44&lt;S$36,INDEX(Dotacie!H:H,S$35+K44)*10,"")</f>
        <v/>
      </c>
      <c r="N44" s="3" t="str">
        <f aca="false">IF(K44&lt;S$36,INDEX(Dotacie!B:B,S$35+K44),"")</f>
        <v/>
      </c>
      <c r="O44" s="3" t="str">
        <f aca="false">IF(K44&lt;S$36,INDEX(Dotacie!I:I,S$35+K44),"")</f>
        <v/>
      </c>
      <c r="P44" s="3" t="str">
        <f aca="false">IF(K44&lt;S$36,INDEX(Dotacie!E:E,S$35+K44),"")</f>
        <v/>
      </c>
      <c r="Q44" s="3" t="str">
        <f aca="false">IF(K44&lt;S$36,INDEX(Dotacie!F:F,S$35+K44),"")</f>
        <v/>
      </c>
      <c r="T44" s="1"/>
      <c r="U44" s="1"/>
      <c r="V44" s="1" t="str">
        <f aca="false">IF(K6&lt;T19,INDEX(L:L,S19+K6),"")</f>
        <v/>
      </c>
      <c r="W44" s="1"/>
      <c r="X44" s="6"/>
      <c r="Y44" s="6"/>
      <c r="Z44" s="6"/>
      <c r="AA44" s="6"/>
      <c r="AB44" s="6"/>
      <c r="AC44" s="6"/>
      <c r="AD44" s="6"/>
      <c r="AE44" s="6"/>
      <c r="AF44" s="6"/>
      <c r="AG44" s="1"/>
      <c r="AH44" s="1"/>
    </row>
    <row r="45" s="3" customFormat="true" ht="12.75" hidden="true" customHeight="false" outlineLevel="0" collapsed="false">
      <c r="B45" s="4"/>
      <c r="E45" s="4"/>
      <c r="F45" s="4"/>
      <c r="G45" s="4"/>
      <c r="H45" s="4"/>
      <c r="I45" s="4"/>
      <c r="J45" s="4"/>
      <c r="K45" s="3" t="n">
        <v>44</v>
      </c>
      <c r="L45" s="3" t="str">
        <f aca="false">IF(K45&lt;S$36,INDEX(Dotacie!J:J,S$35+K45),"")</f>
        <v/>
      </c>
      <c r="M45" s="3" t="str">
        <f aca="false">IF(K45&lt;S$36,INDEX(Dotacie!H:H,S$35+K45)*10,"")</f>
        <v/>
      </c>
      <c r="N45" s="3" t="str">
        <f aca="false">IF(K45&lt;S$36,INDEX(Dotacie!B:B,S$35+K45),"")</f>
        <v/>
      </c>
      <c r="O45" s="3" t="str">
        <f aca="false">IF(K45&lt;S$36,INDEX(Dotacie!I:I,S$35+K45),"")</f>
        <v/>
      </c>
      <c r="P45" s="3" t="str">
        <f aca="false">IF(K45&lt;S$36,INDEX(Dotacie!E:E,S$35+K45),"")</f>
        <v/>
      </c>
      <c r="Q45" s="3" t="str">
        <f aca="false">IF(K45&lt;S$36,INDEX(Dotacie!F:F,S$35+K45),"")</f>
        <v/>
      </c>
      <c r="T45" s="1"/>
      <c r="U45" s="1"/>
      <c r="V45" s="1"/>
      <c r="W45" s="1"/>
      <c r="X45" s="6"/>
      <c r="Y45" s="6"/>
      <c r="Z45" s="6"/>
      <c r="AA45" s="6"/>
      <c r="AB45" s="6"/>
      <c r="AC45" s="6"/>
      <c r="AD45" s="6"/>
      <c r="AE45" s="6"/>
      <c r="AF45" s="6"/>
      <c r="AG45" s="1"/>
      <c r="AH45" s="1"/>
    </row>
    <row r="46" s="3" customFormat="true" ht="12.75" hidden="true" customHeight="false" outlineLevel="0" collapsed="false">
      <c r="B46" s="4"/>
      <c r="E46" s="4"/>
      <c r="F46" s="4"/>
      <c r="G46" s="4"/>
      <c r="H46" s="4"/>
      <c r="I46" s="4"/>
      <c r="J46" s="4"/>
      <c r="K46" s="3" t="n">
        <v>45</v>
      </c>
      <c r="L46" s="3" t="str">
        <f aca="false">IF(K46&lt;S$36,INDEX(Dotacie!J:J,S$35+K46),"")</f>
        <v/>
      </c>
      <c r="M46" s="3" t="str">
        <f aca="false">IF(K46&lt;S$36,INDEX(Dotacie!H:H,S$35+K46)*10,"")</f>
        <v/>
      </c>
      <c r="N46" s="3" t="str">
        <f aca="false">IF(K46&lt;S$36,INDEX(Dotacie!B:B,S$35+K46),"")</f>
        <v/>
      </c>
      <c r="O46" s="3" t="str">
        <f aca="false">IF(K46&lt;S$36,INDEX(Dotacie!I:I,S$35+K46),"")</f>
        <v/>
      </c>
      <c r="P46" s="3" t="str">
        <f aca="false">IF(K46&lt;S$36,INDEX(Dotacie!E:E,S$35+K46),"")</f>
        <v/>
      </c>
      <c r="Q46" s="3" t="str">
        <f aca="false">IF(K46&lt;S$36,INDEX(Dotacie!F:F,S$35+K46),"")</f>
        <v/>
      </c>
      <c r="T46" s="1"/>
      <c r="U46" s="1"/>
      <c r="V46" s="1"/>
      <c r="W46" s="1"/>
      <c r="X46" s="6"/>
      <c r="Y46" s="6"/>
      <c r="Z46" s="6"/>
      <c r="AA46" s="6"/>
      <c r="AB46" s="6"/>
      <c r="AC46" s="6"/>
      <c r="AD46" s="6"/>
      <c r="AE46" s="6"/>
      <c r="AF46" s="6"/>
      <c r="AG46" s="1"/>
      <c r="AH46" s="1"/>
    </row>
    <row r="47" s="3" customFormat="true" ht="12.75" hidden="true" customHeight="false" outlineLevel="0" collapsed="false">
      <c r="B47" s="4"/>
      <c r="E47" s="4"/>
      <c r="F47" s="4"/>
      <c r="G47" s="4"/>
      <c r="H47" s="4"/>
      <c r="I47" s="4"/>
      <c r="J47" s="4"/>
      <c r="K47" s="3" t="n">
        <v>46</v>
      </c>
      <c r="L47" s="3" t="str">
        <f aca="false">IF(K47&lt;S$36,INDEX(Dotacie!J:J,S$35+K47),"")</f>
        <v/>
      </c>
      <c r="M47" s="3" t="str">
        <f aca="false">IF(K47&lt;S$36,INDEX(Dotacie!H:H,S$35+K47)*10,"")</f>
        <v/>
      </c>
      <c r="N47" s="3" t="str">
        <f aca="false">IF(K47&lt;S$36,INDEX(Dotacie!B:B,S$35+K47),"")</f>
        <v/>
      </c>
      <c r="O47" s="3" t="str">
        <f aca="false">IF(K47&lt;S$36,INDEX(Dotacie!I:I,S$35+K47),"")</f>
        <v/>
      </c>
      <c r="P47" s="3" t="str">
        <f aca="false">IF(K47&lt;S$36,INDEX(Dotacie!E:E,S$35+K47),"")</f>
        <v/>
      </c>
      <c r="Q47" s="3" t="str">
        <f aca="false">IF(K47&lt;S$36,INDEX(Dotacie!F:F,S$35+K47),"")</f>
        <v/>
      </c>
      <c r="T47" s="1"/>
      <c r="U47" s="1"/>
      <c r="V47" s="1"/>
      <c r="W47" s="1"/>
      <c r="X47" s="6"/>
      <c r="Y47" s="6"/>
      <c r="Z47" s="6"/>
      <c r="AA47" s="6"/>
      <c r="AB47" s="6"/>
      <c r="AC47" s="6"/>
      <c r="AD47" s="6"/>
      <c r="AE47" s="6"/>
      <c r="AF47" s="6"/>
      <c r="AG47" s="1"/>
      <c r="AH47" s="1"/>
    </row>
    <row r="48" s="3" customFormat="true" ht="12.75" hidden="true" customHeight="false" outlineLevel="0" collapsed="false">
      <c r="B48" s="4"/>
      <c r="E48" s="4"/>
      <c r="F48" s="4"/>
      <c r="G48" s="4"/>
      <c r="H48" s="4"/>
      <c r="I48" s="4"/>
      <c r="J48" s="4"/>
      <c r="K48" s="3" t="n">
        <v>47</v>
      </c>
      <c r="L48" s="3" t="str">
        <f aca="false">IF(K48&lt;S$36,INDEX(Dotacie!J:J,S$35+K48),"")</f>
        <v/>
      </c>
      <c r="M48" s="3" t="str">
        <f aca="false">IF(K48&lt;S$36,INDEX(Dotacie!H:H,S$35+K48)*10,"")</f>
        <v/>
      </c>
      <c r="N48" s="3" t="str">
        <f aca="false">IF(K48&lt;S$36,INDEX(Dotacie!B:B,S$35+K48),"")</f>
        <v/>
      </c>
      <c r="O48" s="3" t="str">
        <f aca="false">IF(K48&lt;S$36,INDEX(Dotacie!I:I,S$35+K48),"")</f>
        <v/>
      </c>
      <c r="P48" s="3" t="str">
        <f aca="false">IF(K48&lt;S$36,INDEX(Dotacie!E:E,S$35+K48),"")</f>
        <v/>
      </c>
      <c r="Q48" s="3" t="str">
        <f aca="false">IF(K48&lt;S$36,INDEX(Dotacie!F:F,S$35+K48),"")</f>
        <v/>
      </c>
      <c r="T48" s="1"/>
      <c r="U48" s="1"/>
      <c r="V48" s="1"/>
      <c r="W48" s="1"/>
      <c r="X48" s="6"/>
      <c r="Y48" s="6"/>
      <c r="Z48" s="6"/>
      <c r="AA48" s="6"/>
      <c r="AB48" s="6"/>
      <c r="AC48" s="6"/>
      <c r="AD48" s="6"/>
      <c r="AE48" s="6"/>
      <c r="AF48" s="6"/>
      <c r="AG48" s="1"/>
      <c r="AH48" s="1"/>
    </row>
    <row r="49" s="3" customFormat="true" ht="12.75" hidden="true" customHeight="false" outlineLevel="0" collapsed="false">
      <c r="B49" s="4"/>
      <c r="E49" s="4"/>
      <c r="F49" s="4"/>
      <c r="G49" s="4"/>
      <c r="H49" s="4"/>
      <c r="I49" s="4"/>
      <c r="J49" s="4"/>
      <c r="K49" s="3" t="n">
        <v>48</v>
      </c>
      <c r="L49" s="3" t="str">
        <f aca="false">IF(K49&lt;S$36,INDEX(Dotacie!J:J,S$35+K49),"")</f>
        <v/>
      </c>
      <c r="M49" s="3" t="str">
        <f aca="false">IF(K49&lt;S$36,INDEX(Dotacie!H:H,S$35+K49)*10,"")</f>
        <v/>
      </c>
      <c r="N49" s="3" t="str">
        <f aca="false">IF(K49&lt;S$36,INDEX(Dotacie!B:B,S$35+K49),"")</f>
        <v/>
      </c>
      <c r="O49" s="3" t="str">
        <f aca="false">IF(K49&lt;S$36,INDEX(Dotacie!I:I,S$35+K49),"")</f>
        <v/>
      </c>
      <c r="P49" s="3" t="str">
        <f aca="false">IF(K49&lt;S$36,INDEX(Dotacie!E:E,S$35+K49),"")</f>
        <v/>
      </c>
      <c r="Q49" s="3" t="str">
        <f aca="false">IF(K49&lt;S$36,INDEX(Dotacie!F:F,S$35+K49),"")</f>
        <v/>
      </c>
    </row>
    <row r="50" s="3" customFormat="true" ht="12.75" hidden="true" customHeight="false" outlineLevel="0" collapsed="false">
      <c r="B50" s="4"/>
      <c r="E50" s="4"/>
      <c r="F50" s="4"/>
      <c r="G50" s="4"/>
      <c r="H50" s="4"/>
      <c r="I50" s="4"/>
      <c r="J50" s="4"/>
      <c r="K50" s="3" t="n">
        <v>49</v>
      </c>
      <c r="L50" s="3" t="str">
        <f aca="false">IF(K50&lt;S$36,INDEX(Dotacie!J:J,S$35+K50),"")</f>
        <v/>
      </c>
      <c r="M50" s="3" t="str">
        <f aca="false">IF(K50&lt;S$36,INDEX(Dotacie!H:H,S$35+K50)*10,"")</f>
        <v/>
      </c>
      <c r="N50" s="3" t="str">
        <f aca="false">IF(K50&lt;S$36,INDEX(Dotacie!B:B,S$35+K50),"")</f>
        <v/>
      </c>
      <c r="O50" s="3" t="str">
        <f aca="false">IF(K50&lt;S$36,INDEX(Dotacie!I:I,S$35+K50),"")</f>
        <v/>
      </c>
      <c r="P50" s="3" t="str">
        <f aca="false">IF(K50&lt;S$36,INDEX(Dotacie!E:E,S$35+K50),"")</f>
        <v/>
      </c>
      <c r="Q50" s="3" t="str">
        <f aca="false">IF(K50&lt;S$36,INDEX(Dotacie!F:F,S$35+K50),"")</f>
        <v/>
      </c>
    </row>
    <row r="51" s="3" customFormat="true" ht="12.75" hidden="true" customHeight="false" outlineLevel="0" collapsed="false">
      <c r="B51" s="4"/>
      <c r="E51" s="4"/>
      <c r="F51" s="4"/>
      <c r="G51" s="4"/>
      <c r="H51" s="4"/>
      <c r="I51" s="4"/>
      <c r="J51" s="4"/>
      <c r="K51" s="3" t="n">
        <v>50</v>
      </c>
      <c r="L51" s="3" t="str">
        <f aca="false">IF(K51&lt;S$36,INDEX(Dotacie!J:J,S$35+K51),"")</f>
        <v/>
      </c>
      <c r="M51" s="3" t="str">
        <f aca="false">IF(K51&lt;S$36,INDEX(Dotacie!H:H,S$35+K51)*10,"")</f>
        <v/>
      </c>
      <c r="N51" s="3" t="str">
        <f aca="false">IF(K51&lt;S$36,INDEX(Dotacie!B:B,S$35+K51),"")</f>
        <v/>
      </c>
      <c r="O51" s="3" t="str">
        <f aca="false">IF(K51&lt;S$36,INDEX(Dotacie!I:I,S$35+K51),"")</f>
        <v/>
      </c>
      <c r="P51" s="3" t="str">
        <f aca="false">IF(K51&lt;S$36,INDEX(Dotacie!E:E,S$35+K51),"")</f>
        <v/>
      </c>
      <c r="Q51" s="3" t="str">
        <f aca="false">IF(K51&lt;S$36,INDEX(Dotacie!F:F,S$35+K51),"")</f>
        <v/>
      </c>
    </row>
    <row r="52" s="3" customFormat="true" ht="12.75" hidden="true" customHeight="false" outlineLevel="0" collapsed="false">
      <c r="B52" s="4"/>
      <c r="E52" s="4"/>
      <c r="F52" s="4"/>
      <c r="G52" s="4"/>
      <c r="H52" s="4"/>
      <c r="I52" s="4"/>
      <c r="J52" s="4"/>
      <c r="K52" s="3" t="n">
        <v>51</v>
      </c>
      <c r="L52" s="3" t="str">
        <f aca="false">IF(K52&lt;S$36,INDEX(Dotacie!J:J,S$35+K52),"")</f>
        <v/>
      </c>
      <c r="M52" s="3" t="str">
        <f aca="false">IF(K52&lt;S$36,INDEX(Dotacie!H:H,S$35+K52)*10,"")</f>
        <v/>
      </c>
      <c r="N52" s="3" t="str">
        <f aca="false">IF(K52&lt;S$36,INDEX(Dotacie!B:B,S$35+K52),"")</f>
        <v/>
      </c>
      <c r="O52" s="3" t="str">
        <f aca="false">IF(K52&lt;S$36,INDEX(Dotacie!I:I,S$35+K52),"")</f>
        <v/>
      </c>
      <c r="P52" s="3" t="str">
        <f aca="false">IF(K52&lt;S$36,INDEX(Dotacie!E:E,S$35+K52),"")</f>
        <v/>
      </c>
      <c r="Q52" s="3" t="str">
        <f aca="false">IF(K52&lt;S$36,INDEX(Dotacie!F:F,S$35+K52),"")</f>
        <v/>
      </c>
    </row>
    <row r="53" s="3" customFormat="true" ht="12.75" hidden="true" customHeight="false" outlineLevel="0" collapsed="false">
      <c r="B53" s="4"/>
      <c r="E53" s="4"/>
      <c r="F53" s="4"/>
      <c r="G53" s="4"/>
      <c r="H53" s="4"/>
      <c r="I53" s="4"/>
      <c r="J53" s="4"/>
      <c r="K53" s="3" t="n">
        <v>52</v>
      </c>
      <c r="L53" s="3" t="str">
        <f aca="false">IF(K53&lt;S$36,INDEX(Dotacie!J:J,S$35+K53),"")</f>
        <v/>
      </c>
      <c r="M53" s="3" t="str">
        <f aca="false">IF(K53&lt;S$36,INDEX(Dotacie!H:H,S$35+K53)*10,"")</f>
        <v/>
      </c>
      <c r="N53" s="3" t="str">
        <f aca="false">IF(K53&lt;S$36,INDEX(Dotacie!B:B,S$35+K53),"")</f>
        <v/>
      </c>
      <c r="O53" s="3" t="str">
        <f aca="false">IF(K53&lt;S$36,INDEX(Dotacie!I:I,S$35+K53),"")</f>
        <v/>
      </c>
      <c r="P53" s="3" t="str">
        <f aca="false">IF(K53&lt;S$36,INDEX(Dotacie!E:E,S$35+K53),"")</f>
        <v/>
      </c>
      <c r="Q53" s="3" t="str">
        <f aca="false">IF(K53&lt;S$36,INDEX(Dotacie!F:F,S$35+K53),"")</f>
        <v/>
      </c>
    </row>
    <row r="54" s="3" customFormat="true" ht="12.75" hidden="true" customHeight="false" outlineLevel="0" collapsed="false">
      <c r="B54" s="4"/>
      <c r="E54" s="4"/>
      <c r="F54" s="4"/>
      <c r="G54" s="4"/>
      <c r="H54" s="4"/>
      <c r="I54" s="4"/>
      <c r="J54" s="4"/>
      <c r="K54" s="3" t="n">
        <v>53</v>
      </c>
      <c r="L54" s="3" t="str">
        <f aca="false">IF(K54&lt;S$36,INDEX(Dotacie!J:J,S$35+K54),"")</f>
        <v/>
      </c>
      <c r="M54" s="3" t="str">
        <f aca="false">IF(K54&lt;S$36,INDEX(Dotacie!H:H,S$35+K54)*10,"")</f>
        <v/>
      </c>
      <c r="N54" s="3" t="str">
        <f aca="false">IF(K54&lt;S$36,INDEX(Dotacie!B:B,S$35+K54),"")</f>
        <v/>
      </c>
      <c r="O54" s="3" t="str">
        <f aca="false">IF(K54&lt;S$36,INDEX(Dotacie!I:I,S$35+K54),"")</f>
        <v/>
      </c>
      <c r="P54" s="3" t="str">
        <f aca="false">IF(K54&lt;S$36,INDEX(Dotacie!E:E,S$35+K54),"")</f>
        <v/>
      </c>
      <c r="Q54" s="3" t="str">
        <f aca="false">IF(K54&lt;S$36,INDEX(Dotacie!F:F,S$35+K54),"")</f>
        <v/>
      </c>
    </row>
    <row r="55" s="3" customFormat="true" ht="12.75" hidden="true" customHeight="false" outlineLevel="0" collapsed="false">
      <c r="B55" s="4"/>
      <c r="E55" s="4"/>
      <c r="F55" s="4"/>
      <c r="G55" s="4"/>
      <c r="H55" s="4"/>
      <c r="I55" s="4"/>
      <c r="J55" s="4"/>
      <c r="K55" s="3" t="n">
        <v>54</v>
      </c>
      <c r="L55" s="3" t="str">
        <f aca="false">IF(K55&lt;S$36,INDEX(Dotacie!J:J,S$35+K55),"")</f>
        <v/>
      </c>
      <c r="M55" s="3" t="str">
        <f aca="false">IF(K55&lt;S$36,INDEX(Dotacie!H:H,S$35+K55)*10,"")</f>
        <v/>
      </c>
      <c r="N55" s="3" t="str">
        <f aca="false">IF(K55&lt;S$36,INDEX(Dotacie!B:B,S$35+K55),"")</f>
        <v/>
      </c>
      <c r="O55" s="3" t="str">
        <f aca="false">IF(K55&lt;S$36,INDEX(Dotacie!I:I,S$35+K55),"")</f>
        <v/>
      </c>
      <c r="P55" s="3" t="str">
        <f aca="false">IF(K55&lt;S$36,INDEX(Dotacie!E:E,S$35+K55),"")</f>
        <v/>
      </c>
      <c r="Q55" s="3" t="str">
        <f aca="false">IF(K55&lt;S$36,INDEX(Dotacie!F:F,S$35+K55),"")</f>
        <v/>
      </c>
    </row>
    <row r="56" s="3" customFormat="true" ht="12.75" hidden="true" customHeight="false" outlineLevel="0" collapsed="false">
      <c r="B56" s="4"/>
      <c r="E56" s="4"/>
      <c r="F56" s="4"/>
      <c r="G56" s="4"/>
      <c r="H56" s="4"/>
      <c r="I56" s="4"/>
      <c r="J56" s="4"/>
      <c r="K56" s="3" t="n">
        <v>55</v>
      </c>
      <c r="L56" s="3" t="str">
        <f aca="false">IF(K56&lt;S$36,INDEX(Dotacie!J:J,S$35+K56),"")</f>
        <v/>
      </c>
      <c r="M56" s="3" t="str">
        <f aca="false">IF(K56&lt;S$36,INDEX(Dotacie!H:H,S$35+K56)*10,"")</f>
        <v/>
      </c>
      <c r="N56" s="3" t="str">
        <f aca="false">IF(K56&lt;S$36,INDEX(Dotacie!B:B,S$35+K56),"")</f>
        <v/>
      </c>
      <c r="O56" s="3" t="str">
        <f aca="false">IF(K56&lt;S$36,INDEX(Dotacie!I:I,S$35+K56),"")</f>
        <v/>
      </c>
      <c r="P56" s="3" t="str">
        <f aca="false">IF(K56&lt;S$36,INDEX(Dotacie!E:E,S$35+K56),"")</f>
        <v/>
      </c>
      <c r="Q56" s="3" t="str">
        <f aca="false">IF(K56&lt;S$36,INDEX(Dotacie!F:F,S$35+K56),"")</f>
        <v/>
      </c>
    </row>
    <row r="57" s="3" customFormat="true" ht="12.75" hidden="true" customHeight="false" outlineLevel="0" collapsed="false">
      <c r="B57" s="4"/>
      <c r="E57" s="4"/>
      <c r="F57" s="4"/>
      <c r="G57" s="4"/>
      <c r="H57" s="4"/>
      <c r="I57" s="4"/>
      <c r="J57" s="4"/>
      <c r="K57" s="3" t="n">
        <v>56</v>
      </c>
      <c r="L57" s="3" t="str">
        <f aca="false">IF(K57&lt;S$36,INDEX(Dotacie!J:J,S$35+K57),"")</f>
        <v/>
      </c>
      <c r="M57" s="3" t="str">
        <f aca="false">IF(K57&lt;S$36,INDEX(Dotacie!H:H,S$35+K57)*10,"")</f>
        <v/>
      </c>
      <c r="N57" s="3" t="str">
        <f aca="false">IF(K57&lt;S$36,INDEX(Dotacie!B:B,S$35+K57),"")</f>
        <v/>
      </c>
      <c r="O57" s="3" t="str">
        <f aca="false">IF(K57&lt;S$36,INDEX(Dotacie!I:I,S$35+K57),"")</f>
        <v/>
      </c>
      <c r="P57" s="3" t="str">
        <f aca="false">IF(K57&lt;S$36,INDEX(Dotacie!E:E,S$35+K57),"")</f>
        <v/>
      </c>
      <c r="Q57" s="3" t="str">
        <f aca="false">IF(K57&lt;S$36,INDEX(Dotacie!F:F,S$35+K57),"")</f>
        <v/>
      </c>
    </row>
    <row r="58" s="3" customFormat="true" ht="12.75" hidden="true" customHeight="false" outlineLevel="0" collapsed="false">
      <c r="B58" s="4"/>
      <c r="E58" s="4"/>
      <c r="F58" s="4"/>
      <c r="G58" s="4"/>
      <c r="H58" s="4"/>
      <c r="I58" s="4"/>
      <c r="J58" s="4"/>
      <c r="K58" s="3" t="n">
        <v>57</v>
      </c>
      <c r="L58" s="3" t="str">
        <f aca="false">IF(K58&lt;S$36,INDEX(Dotacie!J:J,S$35+K58),"")</f>
        <v/>
      </c>
      <c r="M58" s="3" t="str">
        <f aca="false">IF(K58&lt;S$36,INDEX(Dotacie!H:H,S$35+K58)*10,"")</f>
        <v/>
      </c>
      <c r="N58" s="3" t="str">
        <f aca="false">IF(K58&lt;S$36,INDEX(Dotacie!B:B,S$35+K58),"")</f>
        <v/>
      </c>
      <c r="O58" s="3" t="str">
        <f aca="false">IF(K58&lt;S$36,INDEX(Dotacie!I:I,S$35+K58),"")</f>
        <v/>
      </c>
      <c r="P58" s="3" t="str">
        <f aca="false">IF(K58&lt;S$36,INDEX(Dotacie!E:E,S$35+K58),"")</f>
        <v/>
      </c>
      <c r="Q58" s="3" t="str">
        <f aca="false">IF(K58&lt;S$36,INDEX(Dotacie!F:F,S$35+K58),"")</f>
        <v/>
      </c>
    </row>
    <row r="59" s="3" customFormat="true" ht="12.75" hidden="true" customHeight="false" outlineLevel="0" collapsed="false">
      <c r="B59" s="4"/>
      <c r="E59" s="4"/>
      <c r="F59" s="4"/>
      <c r="G59" s="4"/>
      <c r="H59" s="4"/>
      <c r="I59" s="4"/>
      <c r="J59" s="4"/>
      <c r="K59" s="3" t="n">
        <v>58</v>
      </c>
      <c r="L59" s="3" t="str">
        <f aca="false">IF(K59&lt;S$36,INDEX(Dotacie!J:J,S$35+K59),"")</f>
        <v/>
      </c>
      <c r="M59" s="3" t="str">
        <f aca="false">IF(K59&lt;S$36,INDEX(Dotacie!H:H,S$35+K59)*10,"")</f>
        <v/>
      </c>
      <c r="N59" s="3" t="str">
        <f aca="false">IF(K59&lt;S$36,INDEX(Dotacie!B:B,S$35+K59),"")</f>
        <v/>
      </c>
      <c r="O59" s="3" t="str">
        <f aca="false">IF(K59&lt;S$36,INDEX(Dotacie!I:I,S$35+K59),"")</f>
        <v/>
      </c>
      <c r="P59" s="3" t="str">
        <f aca="false">IF(K59&lt;S$36,INDEX(Dotacie!E:E,S$35+K59),"")</f>
        <v/>
      </c>
      <c r="Q59" s="3" t="str">
        <f aca="false">IF(K59&lt;S$36,INDEX(Dotacie!F:F,S$35+K59),"")</f>
        <v/>
      </c>
    </row>
    <row r="60" s="3" customFormat="true" ht="12.75" hidden="true" customHeight="false" outlineLevel="0" collapsed="false">
      <c r="B60" s="4"/>
      <c r="E60" s="4"/>
      <c r="F60" s="4"/>
      <c r="G60" s="4"/>
      <c r="H60" s="4"/>
      <c r="I60" s="4"/>
      <c r="J60" s="4"/>
      <c r="K60" s="3" t="n">
        <v>59</v>
      </c>
      <c r="L60" s="3" t="str">
        <f aca="false">IF(K60&lt;S$36,INDEX(Dotacie!J:J,S$35+K60),"")</f>
        <v/>
      </c>
      <c r="M60" s="3" t="str">
        <f aca="false">IF(K60&lt;S$36,INDEX(Dotacie!H:H,S$35+K60)*10,"")</f>
        <v/>
      </c>
      <c r="N60" s="3" t="str">
        <f aca="false">IF(K60&lt;S$36,INDEX(Dotacie!B:B,S$35+K60),"")</f>
        <v/>
      </c>
      <c r="O60" s="3" t="str">
        <f aca="false">IF(K60&lt;S$36,INDEX(Dotacie!I:I,S$35+K60),"")</f>
        <v/>
      </c>
      <c r="P60" s="3" t="str">
        <f aca="false">IF(K60&lt;S$36,INDEX(Dotacie!E:E,S$35+K60),"")</f>
        <v/>
      </c>
      <c r="Q60" s="3" t="str">
        <f aca="false">IF(K60&lt;S$36,INDEX(Dotacie!F:F,S$35+K60),"")</f>
        <v/>
      </c>
    </row>
    <row r="61" s="3" customFormat="true" ht="12.75" hidden="true" customHeight="false" outlineLevel="0" collapsed="false">
      <c r="B61" s="4"/>
      <c r="E61" s="4"/>
      <c r="F61" s="4"/>
      <c r="G61" s="4"/>
      <c r="H61" s="4"/>
      <c r="I61" s="4"/>
      <c r="J61" s="4"/>
      <c r="K61" s="3" t="n">
        <v>60</v>
      </c>
      <c r="L61" s="3" t="str">
        <f aca="false">IF(K61&lt;S$36,INDEX(Dotacie!J:J,S$35+K61),"")</f>
        <v/>
      </c>
      <c r="M61" s="3" t="str">
        <f aca="false">IF(K61&lt;S$36,INDEX(Dotacie!H:H,S$35+K61)*10,"")</f>
        <v/>
      </c>
      <c r="N61" s="3" t="str">
        <f aca="false">IF(K61&lt;S$36,INDEX(Dotacie!B:B,S$35+K61),"")</f>
        <v/>
      </c>
      <c r="O61" s="3" t="str">
        <f aca="false">IF(K61&lt;S$36,INDEX(Dotacie!I:I,S$35+K61),"")</f>
        <v/>
      </c>
      <c r="P61" s="3" t="str">
        <f aca="false">IF(K61&lt;S$36,INDEX(Dotacie!E:E,S$35+K61),"")</f>
        <v/>
      </c>
      <c r="Q61" s="3" t="str">
        <f aca="false">IF(K61&lt;S$36,INDEX(Dotacie!F:F,S$35+K61),"")</f>
        <v/>
      </c>
    </row>
    <row r="62" s="3" customFormat="true" ht="12.75" hidden="true" customHeight="false" outlineLevel="0" collapsed="false">
      <c r="B62" s="4"/>
      <c r="E62" s="4"/>
      <c r="F62" s="4"/>
      <c r="G62" s="4"/>
      <c r="H62" s="4"/>
      <c r="I62" s="4"/>
      <c r="J62" s="4"/>
      <c r="K62" s="3" t="n">
        <v>61</v>
      </c>
      <c r="L62" s="3" t="str">
        <f aca="false">IF(K62&lt;S$36,INDEX(Dotacie!J:J,S$35+K62),"")</f>
        <v/>
      </c>
      <c r="M62" s="3" t="str">
        <f aca="false">IF(K62&lt;S$36,INDEX(Dotacie!H:H,S$35+K62)*10,"")</f>
        <v/>
      </c>
      <c r="N62" s="3" t="str">
        <f aca="false">IF(K62&lt;S$36,INDEX(Dotacie!B:B,S$35+K62),"")</f>
        <v/>
      </c>
      <c r="O62" s="3" t="str">
        <f aca="false">IF(K62&lt;S$36,INDEX(Dotacie!I:I,S$35+K62),"")</f>
        <v/>
      </c>
      <c r="P62" s="3" t="str">
        <f aca="false">IF(K62&lt;S$36,INDEX(Dotacie!E:E,S$35+K62),"")</f>
        <v/>
      </c>
      <c r="Q62" s="3" t="str">
        <f aca="false">IF(K62&lt;S$36,INDEX(Dotacie!F:F,S$35+K62),"")</f>
        <v/>
      </c>
    </row>
    <row r="63" s="3" customFormat="true" ht="12.75" hidden="true" customHeight="false" outlineLevel="0" collapsed="false">
      <c r="B63" s="4"/>
      <c r="E63" s="4"/>
      <c r="F63" s="4"/>
      <c r="G63" s="4"/>
      <c r="H63" s="4"/>
      <c r="I63" s="4"/>
      <c r="J63" s="4"/>
      <c r="K63" s="3" t="n">
        <v>62</v>
      </c>
      <c r="L63" s="3" t="str">
        <f aca="false">IF(K63&lt;S$36,INDEX(Dotacie!J:J,S$35+K63),"")</f>
        <v/>
      </c>
      <c r="M63" s="3" t="str">
        <f aca="false">IF(K63&lt;S$36,INDEX(Dotacie!H:H,S$35+K63)*10,"")</f>
        <v/>
      </c>
      <c r="N63" s="3" t="str">
        <f aca="false">IF(K63&lt;S$36,INDEX(Dotacie!B:B,S$35+K63),"")</f>
        <v/>
      </c>
      <c r="O63" s="3" t="str">
        <f aca="false">IF(K63&lt;S$36,INDEX(Dotacie!I:I,S$35+K63),"")</f>
        <v/>
      </c>
      <c r="P63" s="3" t="str">
        <f aca="false">IF(K63&lt;S$36,INDEX(Dotacie!E:E,S$35+K63),"")</f>
        <v/>
      </c>
      <c r="Q63" s="3" t="str">
        <f aca="false">IF(K63&lt;S$36,INDEX(Dotacie!F:F,S$35+K63),"")</f>
        <v/>
      </c>
    </row>
    <row r="64" s="3" customFormat="true" ht="12.75" hidden="true" customHeight="false" outlineLevel="0" collapsed="false">
      <c r="B64" s="4"/>
      <c r="E64" s="4"/>
      <c r="F64" s="4"/>
      <c r="G64" s="4"/>
      <c r="H64" s="4"/>
      <c r="I64" s="4"/>
      <c r="J64" s="4"/>
      <c r="K64" s="3" t="n">
        <v>63</v>
      </c>
      <c r="L64" s="3" t="str">
        <f aca="false">IF(K64&lt;S$36,INDEX(Dotacie!J:J,S$35+K64),"")</f>
        <v/>
      </c>
      <c r="M64" s="3" t="str">
        <f aca="false">IF(K64&lt;S$36,INDEX(Dotacie!H:H,S$35+K64)*10,"")</f>
        <v/>
      </c>
      <c r="N64" s="3" t="str">
        <f aca="false">IF(K64&lt;S$36,INDEX(Dotacie!B:B,S$35+K64),"")</f>
        <v/>
      </c>
      <c r="O64" s="3" t="str">
        <f aca="false">IF(K64&lt;S$36,INDEX(Dotacie!I:I,S$35+K64),"")</f>
        <v/>
      </c>
      <c r="P64" s="3" t="str">
        <f aca="false">IF(K64&lt;S$36,INDEX(Dotacie!E:E,S$35+K64),"")</f>
        <v/>
      </c>
      <c r="Q64" s="3" t="str">
        <f aca="false">IF(K64&lt;S$36,INDEX(Dotacie!F:F,S$35+K64),"")</f>
        <v/>
      </c>
    </row>
    <row r="65" s="3" customFormat="true" ht="12.75" hidden="true" customHeight="false" outlineLevel="0" collapsed="false">
      <c r="B65" s="4"/>
      <c r="E65" s="4"/>
      <c r="F65" s="4"/>
      <c r="G65" s="4"/>
      <c r="H65" s="4"/>
      <c r="I65" s="4"/>
      <c r="J65" s="4"/>
      <c r="K65" s="3" t="n">
        <v>64</v>
      </c>
      <c r="L65" s="3" t="str">
        <f aca="false">IF(K65&lt;S$36,INDEX(Dotacie!J:J,S$35+K65),"")</f>
        <v/>
      </c>
      <c r="M65" s="3" t="str">
        <f aca="false">IF(K65&lt;S$36,INDEX(Dotacie!H:H,S$35+K65)*10,"")</f>
        <v/>
      </c>
      <c r="N65" s="3" t="str">
        <f aca="false">IF(K65&lt;S$36,INDEX(Dotacie!B:B,S$35+K65),"")</f>
        <v/>
      </c>
      <c r="O65" s="3" t="str">
        <f aca="false">IF(K65&lt;S$36,INDEX(Dotacie!I:I,S$35+K65),"")</f>
        <v/>
      </c>
      <c r="P65" s="3" t="str">
        <f aca="false">IF(K65&lt;S$36,INDEX(Dotacie!E:E,S$35+K65),"")</f>
        <v/>
      </c>
      <c r="Q65" s="3" t="str">
        <f aca="false">IF(K65&lt;S$36,INDEX(Dotacie!F:F,S$35+K65),"")</f>
        <v/>
      </c>
    </row>
    <row r="66" s="3" customFormat="true" ht="12.75" hidden="true" customHeight="false" outlineLevel="0" collapsed="false">
      <c r="B66" s="4"/>
      <c r="E66" s="4"/>
      <c r="F66" s="4"/>
      <c r="G66" s="4"/>
      <c r="H66" s="4"/>
      <c r="I66" s="4"/>
      <c r="J66" s="4"/>
      <c r="K66" s="3" t="n">
        <v>65</v>
      </c>
      <c r="L66" s="3" t="str">
        <f aca="false">IF(K66&lt;S$36,INDEX(Dotacie!J:J,S$35+K66),"")</f>
        <v/>
      </c>
      <c r="M66" s="3" t="str">
        <f aca="false">IF(K66&lt;S$36,INDEX(Dotacie!H:H,S$35+K66)*10,"")</f>
        <v/>
      </c>
      <c r="N66" s="3" t="str">
        <f aca="false">IF(K66&lt;S$36,INDEX(Dotacie!B:B,S$35+K66),"")</f>
        <v/>
      </c>
      <c r="O66" s="3" t="str">
        <f aca="false">IF(K66&lt;S$36,INDEX(Dotacie!I:I,S$35+K66),"")</f>
        <v/>
      </c>
      <c r="P66" s="3" t="str">
        <f aca="false">IF(K66&lt;S$36,INDEX(Dotacie!E:E,S$35+K66),"")</f>
        <v/>
      </c>
      <c r="Q66" s="3" t="str">
        <f aca="false">IF(K66&lt;S$36,INDEX(Dotacie!F:F,S$35+K66),"")</f>
        <v/>
      </c>
    </row>
    <row r="67" s="3" customFormat="true" ht="12.75" hidden="true" customHeight="false" outlineLevel="0" collapsed="false">
      <c r="B67" s="4"/>
      <c r="E67" s="4"/>
      <c r="F67" s="4"/>
      <c r="G67" s="4"/>
      <c r="H67" s="4"/>
      <c r="I67" s="4"/>
      <c r="J67" s="4"/>
      <c r="K67" s="3" t="n">
        <v>66</v>
      </c>
      <c r="L67" s="3" t="str">
        <f aca="false">IF(K67&lt;S$36,INDEX(Dotacie!J:J,S$35+K67),"")</f>
        <v/>
      </c>
      <c r="M67" s="3" t="str">
        <f aca="false">IF(K67&lt;S$36,INDEX(Dotacie!H:H,S$35+K67)*10,"")</f>
        <v/>
      </c>
      <c r="N67" s="3" t="str">
        <f aca="false">IF(K67&lt;S$36,INDEX(Dotacie!B:B,S$35+K67),"")</f>
        <v/>
      </c>
      <c r="O67" s="3" t="str">
        <f aca="false">IF(K67&lt;S$36,INDEX(Dotacie!I:I,S$35+K67),"")</f>
        <v/>
      </c>
      <c r="P67" s="3" t="str">
        <f aca="false">IF(K67&lt;S$36,INDEX(Dotacie!E:E,S$35+K67),"")</f>
        <v/>
      </c>
      <c r="Q67" s="3" t="str">
        <f aca="false">IF(K67&lt;S$36,INDEX(Dotacie!F:F,S$35+K67),"")</f>
        <v/>
      </c>
    </row>
    <row r="68" s="3" customFormat="true" ht="12.75" hidden="true" customHeight="false" outlineLevel="0" collapsed="false">
      <c r="B68" s="4"/>
      <c r="E68" s="4"/>
      <c r="F68" s="4"/>
      <c r="G68" s="4"/>
      <c r="H68" s="4"/>
      <c r="I68" s="4"/>
      <c r="J68" s="4"/>
      <c r="K68" s="3" t="n">
        <v>67</v>
      </c>
      <c r="L68" s="3" t="str">
        <f aca="false">IF(K68&lt;S$36,INDEX(Dotacie!J:J,S$35+K68),"")</f>
        <v/>
      </c>
      <c r="M68" s="3" t="str">
        <f aca="false">IF(K68&lt;S$36,INDEX(Dotacie!H:H,S$35+K68)*10,"")</f>
        <v/>
      </c>
      <c r="N68" s="3" t="str">
        <f aca="false">IF(K68&lt;S$36,INDEX(Dotacie!B:B,S$35+K68),"")</f>
        <v/>
      </c>
      <c r="O68" s="3" t="str">
        <f aca="false">IF(K68&lt;S$36,INDEX(Dotacie!I:I,S$35+K68),"")</f>
        <v/>
      </c>
      <c r="P68" s="3" t="str">
        <f aca="false">IF(K68&lt;S$36,INDEX(Dotacie!E:E,S$35+K68),"")</f>
        <v/>
      </c>
      <c r="Q68" s="3" t="str">
        <f aca="false">IF(K68&lt;S$36,INDEX(Dotacie!F:F,S$35+K68),"")</f>
        <v/>
      </c>
    </row>
    <row r="69" s="3" customFormat="true" ht="12.75" hidden="true" customHeight="false" outlineLevel="0" collapsed="false">
      <c r="B69" s="4"/>
      <c r="E69" s="4"/>
      <c r="F69" s="4"/>
      <c r="G69" s="4"/>
      <c r="H69" s="4"/>
      <c r="I69" s="4"/>
      <c r="J69" s="4"/>
      <c r="K69" s="3" t="n">
        <v>68</v>
      </c>
      <c r="L69" s="3" t="str">
        <f aca="false">IF(K69&lt;S$36,INDEX(Dotacie!J:J,S$35+K69),"")</f>
        <v/>
      </c>
      <c r="M69" s="3" t="str">
        <f aca="false">IF(K69&lt;S$36,INDEX(Dotacie!H:H,S$35+K69)*10,"")</f>
        <v/>
      </c>
      <c r="N69" s="3" t="str">
        <f aca="false">IF(K69&lt;S$36,INDEX(Dotacie!B:B,S$35+K69),"")</f>
        <v/>
      </c>
      <c r="O69" s="3" t="str">
        <f aca="false">IF(K69&lt;S$36,INDEX(Dotacie!I:I,S$35+K69),"")</f>
        <v/>
      </c>
      <c r="P69" s="3" t="str">
        <f aca="false">IF(K69&lt;S$36,INDEX(Dotacie!E:E,S$35+K69),"")</f>
        <v/>
      </c>
      <c r="Q69" s="3" t="str">
        <f aca="false">IF(K69&lt;S$36,INDEX(Dotacie!F:F,S$35+K69),"")</f>
        <v/>
      </c>
    </row>
    <row r="70" s="3" customFormat="true" ht="12.75" hidden="true" customHeight="false" outlineLevel="0" collapsed="false">
      <c r="B70" s="4"/>
      <c r="E70" s="4"/>
      <c r="F70" s="4"/>
      <c r="G70" s="4"/>
      <c r="H70" s="4"/>
      <c r="I70" s="4"/>
      <c r="J70" s="4"/>
      <c r="K70" s="3" t="n">
        <v>69</v>
      </c>
      <c r="L70" s="3" t="str">
        <f aca="false">IF(K70&lt;S$36,INDEX(Dotacie!J:J,S$35+K70),"")</f>
        <v/>
      </c>
      <c r="M70" s="3" t="str">
        <f aca="false">IF(K70&lt;S$36,INDEX(Dotacie!H:H,S$35+K70)*10,"")</f>
        <v/>
      </c>
      <c r="N70" s="3" t="str">
        <f aca="false">IF(K70&lt;S$36,INDEX(Dotacie!B:B,S$35+K70),"")</f>
        <v/>
      </c>
      <c r="O70" s="3" t="str">
        <f aca="false">IF(K70&lt;S$36,INDEX(Dotacie!I:I,S$35+K70),"")</f>
        <v/>
      </c>
      <c r="P70" s="3" t="str">
        <f aca="false">IF(K70&lt;S$36,INDEX(Dotacie!E:E,S$35+K70),"")</f>
        <v/>
      </c>
      <c r="Q70" s="3" t="str">
        <f aca="false">IF(K70&lt;S$36,INDEX(Dotacie!F:F,S$35+K70),"")</f>
        <v/>
      </c>
    </row>
    <row r="71" s="3" customFormat="true" ht="12.75" hidden="true" customHeight="false" outlineLevel="0" collapsed="false">
      <c r="B71" s="4"/>
      <c r="E71" s="4"/>
      <c r="F71" s="4"/>
      <c r="G71" s="4"/>
      <c r="H71" s="4"/>
      <c r="I71" s="4"/>
      <c r="J71" s="4"/>
      <c r="K71" s="3" t="n">
        <v>70</v>
      </c>
      <c r="L71" s="3" t="str">
        <f aca="false">IF(K71&lt;S$36,INDEX(Dotacie!J:J,S$35+K71),"")</f>
        <v/>
      </c>
      <c r="M71" s="3" t="str">
        <f aca="false">IF(K71&lt;S$36,INDEX(Dotacie!H:H,S$35+K71)*10,"")</f>
        <v/>
      </c>
      <c r="N71" s="3" t="str">
        <f aca="false">IF(K71&lt;S$36,INDEX(Dotacie!B:B,S$35+K71),"")</f>
        <v/>
      </c>
      <c r="O71" s="3" t="str">
        <f aca="false">IF(K71&lt;S$36,INDEX(Dotacie!I:I,S$35+K71),"")</f>
        <v/>
      </c>
      <c r="P71" s="3" t="str">
        <f aca="false">IF(K71&lt;S$36,INDEX(Dotacie!E:E,S$35+K71),"")</f>
        <v/>
      </c>
      <c r="Q71" s="3" t="str">
        <f aca="false">IF(K71&lt;S$36,INDEX(Dotacie!F:F,S$35+K71),"")</f>
        <v/>
      </c>
    </row>
    <row r="72" s="3" customFormat="true" ht="12.75" hidden="true" customHeight="false" outlineLevel="0" collapsed="false">
      <c r="B72" s="4"/>
      <c r="E72" s="4"/>
      <c r="F72" s="4"/>
      <c r="G72" s="4"/>
      <c r="H72" s="4"/>
      <c r="I72" s="4"/>
      <c r="J72" s="4"/>
      <c r="K72" s="3" t="n">
        <v>71</v>
      </c>
      <c r="L72" s="3" t="str">
        <f aca="false">IF(K72&lt;S$36,INDEX(Dotacie!J:J,S$35+K72),"")</f>
        <v/>
      </c>
      <c r="M72" s="3" t="str">
        <f aca="false">IF(K72&lt;S$36,INDEX(Dotacie!H:H,S$35+K72)*10,"")</f>
        <v/>
      </c>
      <c r="N72" s="3" t="str">
        <f aca="false">IF(K72&lt;S$36,INDEX(Dotacie!B:B,S$35+K72),"")</f>
        <v/>
      </c>
      <c r="O72" s="3" t="str">
        <f aca="false">IF(K72&lt;S$36,INDEX(Dotacie!I:I,S$35+K72),"")</f>
        <v/>
      </c>
      <c r="P72" s="3" t="str">
        <f aca="false">IF(K72&lt;S$36,INDEX(Dotacie!E:E,S$35+K72),"")</f>
        <v/>
      </c>
      <c r="Q72" s="3" t="str">
        <f aca="false">IF(K72&lt;S$36,INDEX(Dotacie!F:F,S$35+K72),"")</f>
        <v/>
      </c>
    </row>
    <row r="73" s="3" customFormat="true" ht="12.75" hidden="true" customHeight="false" outlineLevel="0" collapsed="false">
      <c r="B73" s="4"/>
      <c r="E73" s="4"/>
      <c r="F73" s="4"/>
      <c r="G73" s="4"/>
      <c r="H73" s="4"/>
      <c r="I73" s="4"/>
      <c r="J73" s="4"/>
      <c r="K73" s="3" t="n">
        <v>72</v>
      </c>
      <c r="L73" s="3" t="str">
        <f aca="false">IF(K73&lt;S$36,INDEX(Dotacie!J:J,S$35+K73),"")</f>
        <v/>
      </c>
      <c r="M73" s="3" t="str">
        <f aca="false">IF(K73&lt;S$36,INDEX(Dotacie!H:H,S$35+K73)*10,"")</f>
        <v/>
      </c>
      <c r="N73" s="3" t="str">
        <f aca="false">IF(K73&lt;S$36,INDEX(Dotacie!B:B,S$35+K73),"")</f>
        <v/>
      </c>
      <c r="O73" s="3" t="str">
        <f aca="false">IF(K73&lt;S$36,INDEX(Dotacie!I:I,S$35+K73),"")</f>
        <v/>
      </c>
      <c r="P73" s="3" t="str">
        <f aca="false">IF(K73&lt;S$36,INDEX(Dotacie!E:E,S$35+K73),"")</f>
        <v/>
      </c>
      <c r="Q73" s="3" t="str">
        <f aca="false">IF(K73&lt;S$36,INDEX(Dotacie!F:F,S$35+K73),"")</f>
        <v/>
      </c>
    </row>
    <row r="74" s="3" customFormat="true" ht="12.75" hidden="true" customHeight="false" outlineLevel="0" collapsed="false">
      <c r="B74" s="4"/>
      <c r="E74" s="4"/>
      <c r="F74" s="4"/>
      <c r="G74" s="4"/>
      <c r="H74" s="4"/>
      <c r="I74" s="4"/>
      <c r="J74" s="4"/>
      <c r="K74" s="3" t="n">
        <v>73</v>
      </c>
      <c r="L74" s="3" t="str">
        <f aca="false">IF(K74&lt;S$36,INDEX(Dotacie!J:J,S$35+K74),"")</f>
        <v/>
      </c>
      <c r="M74" s="3" t="str">
        <f aca="false">IF(K74&lt;S$36,INDEX(Dotacie!H:H,S$35+K74)*10,"")</f>
        <v/>
      </c>
      <c r="N74" s="3" t="str">
        <f aca="false">IF(K74&lt;S$36,INDEX(Dotacie!B:B,S$35+K74),"")</f>
        <v/>
      </c>
      <c r="O74" s="3" t="str">
        <f aca="false">IF(K74&lt;S$36,INDEX(Dotacie!I:I,S$35+K74),"")</f>
        <v/>
      </c>
      <c r="P74" s="3" t="str">
        <f aca="false">IF(K74&lt;S$36,INDEX(Dotacie!E:E,S$35+K74),"")</f>
        <v/>
      </c>
      <c r="Q74" s="3" t="str">
        <f aca="false">IF(K74&lt;S$36,INDEX(Dotacie!F:F,S$35+K74),"")</f>
        <v/>
      </c>
    </row>
    <row r="75" s="3" customFormat="true" ht="12.75" hidden="true" customHeight="false" outlineLevel="0" collapsed="false">
      <c r="B75" s="4"/>
      <c r="E75" s="4"/>
      <c r="F75" s="4"/>
      <c r="G75" s="4"/>
      <c r="H75" s="4"/>
      <c r="I75" s="4"/>
      <c r="J75" s="4"/>
      <c r="K75" s="3" t="n">
        <v>74</v>
      </c>
      <c r="L75" s="3" t="str">
        <f aca="false">IF(K75&lt;S$36,INDEX(Dotacie!J:J,S$35+K75),"")</f>
        <v/>
      </c>
      <c r="M75" s="3" t="str">
        <f aca="false">IF(K75&lt;S$36,INDEX(Dotacie!H:H,S$35+K75)*10,"")</f>
        <v/>
      </c>
      <c r="N75" s="3" t="str">
        <f aca="false">IF(K75&lt;S$36,INDEX(Dotacie!B:B,S$35+K75),"")</f>
        <v/>
      </c>
      <c r="O75" s="3" t="str">
        <f aca="false">IF(K75&lt;S$36,INDEX(Dotacie!I:I,S$35+K75),"")</f>
        <v/>
      </c>
      <c r="P75" s="3" t="str">
        <f aca="false">IF(K75&lt;S$36,INDEX(Dotacie!E:E,S$35+K75),"")</f>
        <v/>
      </c>
      <c r="Q75" s="3" t="str">
        <f aca="false">IF(K75&lt;S$36,INDEX(Dotacie!F:F,S$35+K75),"")</f>
        <v/>
      </c>
    </row>
    <row r="76" s="3" customFormat="true" ht="12.75" hidden="true" customHeight="false" outlineLevel="0" collapsed="false">
      <c r="B76" s="4"/>
      <c r="E76" s="4"/>
      <c r="F76" s="4"/>
      <c r="G76" s="4"/>
      <c r="H76" s="4"/>
      <c r="I76" s="4"/>
      <c r="J76" s="4"/>
      <c r="K76" s="3" t="n">
        <v>75</v>
      </c>
      <c r="L76" s="3" t="str">
        <f aca="false">IF(K76&lt;S$36,INDEX(Dotacie!J:J,S$35+K76),"")</f>
        <v/>
      </c>
      <c r="M76" s="3" t="str">
        <f aca="false">IF(K76&lt;S$36,INDEX(Dotacie!H:H,S$35+K76)*10,"")</f>
        <v/>
      </c>
      <c r="N76" s="3" t="str">
        <f aca="false">IF(K76&lt;S$36,INDEX(Dotacie!B:B,S$35+K76),"")</f>
        <v/>
      </c>
      <c r="O76" s="3" t="str">
        <f aca="false">IF(K76&lt;S$36,INDEX(Dotacie!I:I,S$35+K76),"")</f>
        <v/>
      </c>
      <c r="P76" s="3" t="str">
        <f aca="false">IF(K76&lt;S$36,INDEX(Dotacie!E:E,S$35+K76),"")</f>
        <v/>
      </c>
      <c r="Q76" s="3" t="str">
        <f aca="false">IF(K76&lt;S$36,INDEX(Dotacie!F:F,S$35+K76),"")</f>
        <v/>
      </c>
    </row>
    <row r="77" s="3" customFormat="true" ht="12.75" hidden="true" customHeight="false" outlineLevel="0" collapsed="false">
      <c r="B77" s="4"/>
      <c r="E77" s="4"/>
      <c r="F77" s="4"/>
      <c r="G77" s="4"/>
      <c r="H77" s="4"/>
      <c r="I77" s="4"/>
      <c r="J77" s="4"/>
      <c r="K77" s="3" t="n">
        <v>76</v>
      </c>
      <c r="L77" s="3" t="str">
        <f aca="false">IF(K77&lt;S$36,INDEX(Dotacie!J:J,S$35+K77),"")</f>
        <v/>
      </c>
      <c r="M77" s="3" t="str">
        <f aca="false">IF(K77&lt;S$36,INDEX(Dotacie!H:H,S$35+K77)*10,"")</f>
        <v/>
      </c>
      <c r="N77" s="3" t="str">
        <f aca="false">IF(K77&lt;S$36,INDEX(Dotacie!B:B,S$35+K77),"")</f>
        <v/>
      </c>
      <c r="O77" s="3" t="str">
        <f aca="false">IF(K77&lt;S$36,INDEX(Dotacie!I:I,S$35+K77),"")</f>
        <v/>
      </c>
      <c r="P77" s="3" t="str">
        <f aca="false">IF(K77&lt;S$36,INDEX(Dotacie!E:E,S$35+K77),"")</f>
        <v/>
      </c>
      <c r="Q77" s="3" t="str">
        <f aca="false">IF(K77&lt;S$36,INDEX(Dotacie!F:F,S$35+K77),"")</f>
        <v/>
      </c>
    </row>
    <row r="78" s="3" customFormat="true" ht="12.75" hidden="true" customHeight="false" outlineLevel="0" collapsed="false">
      <c r="B78" s="4"/>
      <c r="E78" s="4"/>
      <c r="F78" s="4"/>
      <c r="G78" s="4"/>
      <c r="H78" s="4"/>
      <c r="I78" s="4"/>
      <c r="J78" s="4"/>
      <c r="K78" s="3" t="n">
        <v>77</v>
      </c>
      <c r="L78" s="3" t="str">
        <f aca="false">IF(K78&lt;S$36,INDEX(Dotacie!J:J,S$35+K78),"")</f>
        <v/>
      </c>
      <c r="M78" s="3" t="str">
        <f aca="false">IF(K78&lt;S$36,INDEX(Dotacie!H:H,S$35+K78)*10,"")</f>
        <v/>
      </c>
      <c r="N78" s="3" t="str">
        <f aca="false">IF(K78&lt;S$36,INDEX(Dotacie!B:B,S$35+K78),"")</f>
        <v/>
      </c>
      <c r="O78" s="3" t="str">
        <f aca="false">IF(K78&lt;S$36,INDEX(Dotacie!I:I,S$35+K78),"")</f>
        <v/>
      </c>
      <c r="P78" s="3" t="str">
        <f aca="false">IF(K78&lt;S$36,INDEX(Dotacie!E:E,S$35+K78),"")</f>
        <v/>
      </c>
      <c r="Q78" s="3" t="str">
        <f aca="false">IF(K78&lt;S$36,INDEX(Dotacie!F:F,S$35+K78),"")</f>
        <v/>
      </c>
    </row>
    <row r="79" s="3" customFormat="true" ht="12.75" hidden="true" customHeight="false" outlineLevel="0" collapsed="false">
      <c r="B79" s="4"/>
      <c r="E79" s="4"/>
      <c r="F79" s="4"/>
      <c r="G79" s="4"/>
      <c r="H79" s="4"/>
      <c r="I79" s="4"/>
      <c r="J79" s="4"/>
      <c r="K79" s="3" t="n">
        <v>78</v>
      </c>
      <c r="L79" s="3" t="str">
        <f aca="false">IF(K79&lt;S$36,INDEX(Dotacie!J:J,S$35+K79),"")</f>
        <v/>
      </c>
      <c r="M79" s="3" t="str">
        <f aca="false">IF(K79&lt;S$36,INDEX(Dotacie!H:H,S$35+K79)*10,"")</f>
        <v/>
      </c>
      <c r="N79" s="3" t="str">
        <f aca="false">IF(K79&lt;S$36,INDEX(Dotacie!B:B,S$35+K79),"")</f>
        <v/>
      </c>
      <c r="O79" s="3" t="str">
        <f aca="false">IF(K79&lt;S$36,INDEX(Dotacie!I:I,S$35+K79),"")</f>
        <v/>
      </c>
      <c r="P79" s="3" t="str">
        <f aca="false">IF(K79&lt;S$36,INDEX(Dotacie!E:E,S$35+K79),"")</f>
        <v/>
      </c>
      <c r="Q79" s="3" t="str">
        <f aca="false">IF(K79&lt;S$36,INDEX(Dotacie!F:F,S$35+K79),"")</f>
        <v/>
      </c>
    </row>
    <row r="80" s="3" customFormat="true" ht="12.75" hidden="true" customHeight="false" outlineLevel="0" collapsed="false">
      <c r="B80" s="4"/>
      <c r="E80" s="4"/>
      <c r="F80" s="4"/>
      <c r="G80" s="4"/>
      <c r="H80" s="4"/>
      <c r="I80" s="4"/>
      <c r="J80" s="4"/>
      <c r="K80" s="3" t="n">
        <v>79</v>
      </c>
      <c r="L80" s="3" t="str">
        <f aca="false">IF(K80&lt;S$36,INDEX(Dotacie!J:J,S$35+K80),"")</f>
        <v/>
      </c>
      <c r="M80" s="3" t="str">
        <f aca="false">IF(K80&lt;S$36,INDEX(Dotacie!H:H,S$35+K80)*10,"")</f>
        <v/>
      </c>
      <c r="N80" s="3" t="str">
        <f aca="false">IF(K80&lt;S$36,INDEX(Dotacie!B:B,S$35+K80),"")</f>
        <v/>
      </c>
      <c r="O80" s="3" t="str">
        <f aca="false">IF(K80&lt;S$36,INDEX(Dotacie!I:I,S$35+K80),"")</f>
        <v/>
      </c>
      <c r="P80" s="3" t="str">
        <f aca="false">IF(K80&lt;S$36,INDEX(Dotacie!E:E,S$35+K80),"")</f>
        <v/>
      </c>
      <c r="Q80" s="3" t="str">
        <f aca="false">IF(K80&lt;S$36,INDEX(Dotacie!F:F,S$35+K80),"")</f>
        <v/>
      </c>
    </row>
    <row r="81" s="3" customFormat="true" ht="12.75" hidden="true" customHeight="false" outlineLevel="0" collapsed="false">
      <c r="B81" s="4"/>
      <c r="E81" s="4"/>
      <c r="F81" s="4"/>
      <c r="G81" s="4"/>
      <c r="H81" s="4"/>
      <c r="I81" s="4"/>
      <c r="J81" s="4"/>
      <c r="K81" s="3" t="n">
        <v>80</v>
      </c>
      <c r="L81" s="3" t="str">
        <f aca="false">IF(K81&lt;S$36,INDEX(Dotacie!J:J,S$35+K81),"")</f>
        <v/>
      </c>
      <c r="M81" s="3" t="str">
        <f aca="false">IF(K81&lt;S$36,INDEX(Dotacie!H:H,S$35+K81)*10,"")</f>
        <v/>
      </c>
      <c r="N81" s="3" t="str">
        <f aca="false">IF(K81&lt;S$36,INDEX(Dotacie!B:B,S$35+K81),"")</f>
        <v/>
      </c>
      <c r="O81" s="3" t="str">
        <f aca="false">IF(K81&lt;S$36,INDEX(Dotacie!I:I,S$35+K81),"")</f>
        <v/>
      </c>
      <c r="P81" s="3" t="str">
        <f aca="false">IF(K81&lt;S$36,INDEX(Dotacie!E:E,S$35+K81),"")</f>
        <v/>
      </c>
      <c r="Q81" s="3" t="str">
        <f aca="false">IF(K81&lt;S$36,INDEX(Dotacie!F:F,S$35+K81),"")</f>
        <v/>
      </c>
    </row>
    <row r="82" s="3" customFormat="true" ht="12.75" hidden="true" customHeight="false" outlineLevel="0" collapsed="false">
      <c r="B82" s="4"/>
      <c r="E82" s="4"/>
      <c r="F82" s="4"/>
      <c r="G82" s="4"/>
      <c r="H82" s="4"/>
      <c r="I82" s="4"/>
      <c r="J82" s="4"/>
      <c r="K82" s="3" t="n">
        <v>81</v>
      </c>
      <c r="L82" s="3" t="str">
        <f aca="false">IF(K82&lt;S$36,INDEX(Dotacie!J:J,S$35+K82),"")</f>
        <v/>
      </c>
      <c r="M82" s="3" t="str">
        <f aca="false">IF(K82&lt;S$36,INDEX(Dotacie!H:H,S$35+K82)*10,"")</f>
        <v/>
      </c>
      <c r="N82" s="3" t="str">
        <f aca="false">IF(K82&lt;S$36,INDEX(Dotacie!B:B,S$35+K82),"")</f>
        <v/>
      </c>
      <c r="O82" s="3" t="str">
        <f aca="false">IF(K82&lt;S$36,INDEX(Dotacie!I:I,S$35+K82),"")</f>
        <v/>
      </c>
      <c r="P82" s="3" t="str">
        <f aca="false">IF(K82&lt;S$36,INDEX(Dotacie!E:E,S$35+K82),"")</f>
        <v/>
      </c>
      <c r="Q82" s="3" t="str">
        <f aca="false">IF(K82&lt;S$36,INDEX(Dotacie!F:F,S$35+K82),"")</f>
        <v/>
      </c>
    </row>
    <row r="83" s="3" customFormat="true" ht="12.75" hidden="true" customHeight="false" outlineLevel="0" collapsed="false">
      <c r="B83" s="4"/>
      <c r="E83" s="4"/>
      <c r="F83" s="4"/>
      <c r="G83" s="4"/>
      <c r="H83" s="4"/>
      <c r="I83" s="4"/>
      <c r="J83" s="4"/>
      <c r="K83" s="3" t="n">
        <v>82</v>
      </c>
      <c r="L83" s="3" t="str">
        <f aca="false">IF(K83&lt;S$36,INDEX(Dotacie!J:J,S$35+K83),"")</f>
        <v/>
      </c>
      <c r="M83" s="3" t="str">
        <f aca="false">IF(K83&lt;S$36,INDEX(Dotacie!H:H,S$35+K83)*10,"")</f>
        <v/>
      </c>
      <c r="N83" s="3" t="str">
        <f aca="false">IF(K83&lt;S$36,INDEX(Dotacie!B:B,S$35+K83),"")</f>
        <v/>
      </c>
      <c r="O83" s="3" t="str">
        <f aca="false">IF(K83&lt;S$36,INDEX(Dotacie!I:I,S$35+K83),"")</f>
        <v/>
      </c>
      <c r="P83" s="3" t="str">
        <f aca="false">IF(K83&lt;S$36,INDEX(Dotacie!E:E,S$35+K83),"")</f>
        <v/>
      </c>
      <c r="Q83" s="3" t="str">
        <f aca="false">IF(K83&lt;S$36,INDEX(Dotacie!F:F,S$35+K83),"")</f>
        <v/>
      </c>
    </row>
    <row r="84" s="3" customFormat="true" ht="12.75" hidden="true" customHeight="false" outlineLevel="0" collapsed="false">
      <c r="B84" s="4"/>
      <c r="E84" s="4"/>
      <c r="F84" s="4"/>
      <c r="G84" s="4"/>
      <c r="H84" s="4"/>
      <c r="I84" s="4"/>
      <c r="J84" s="4"/>
      <c r="K84" s="3" t="n">
        <v>83</v>
      </c>
      <c r="L84" s="3" t="str">
        <f aca="false">IF(K84&lt;S$36,INDEX(Dotacie!J:J,S$35+K84),"")</f>
        <v/>
      </c>
      <c r="M84" s="3" t="str">
        <f aca="false">IF(K84&lt;S$36,INDEX(Dotacie!H:H,S$35+K84)*10,"")</f>
        <v/>
      </c>
      <c r="N84" s="3" t="str">
        <f aca="false">IF(K84&lt;S$36,INDEX(Dotacie!B:B,S$35+K84),"")</f>
        <v/>
      </c>
      <c r="O84" s="3" t="str">
        <f aca="false">IF(K84&lt;S$36,INDEX(Dotacie!I:I,S$35+K84),"")</f>
        <v/>
      </c>
      <c r="P84" s="3" t="str">
        <f aca="false">IF(K84&lt;S$36,INDEX(Dotacie!E:E,S$35+K84),"")</f>
        <v/>
      </c>
      <c r="Q84" s="3" t="str">
        <f aca="false">IF(K84&lt;S$36,INDEX(Dotacie!F:F,S$35+K84),"")</f>
        <v/>
      </c>
    </row>
    <row r="85" s="3" customFormat="true" ht="12.75" hidden="true" customHeight="false" outlineLevel="0" collapsed="false">
      <c r="B85" s="4"/>
      <c r="E85" s="4"/>
      <c r="F85" s="4"/>
      <c r="G85" s="4"/>
      <c r="H85" s="4"/>
      <c r="I85" s="4"/>
      <c r="J85" s="4"/>
      <c r="K85" s="3" t="n">
        <v>84</v>
      </c>
      <c r="L85" s="3" t="str">
        <f aca="false">IF(K85&lt;S$36,INDEX(Dotacie!J:J,S$35+K85),"")</f>
        <v/>
      </c>
      <c r="M85" s="3" t="str">
        <f aca="false">IF(K85&lt;S$36,INDEX(Dotacie!H:H,S$35+K85)*10,"")</f>
        <v/>
      </c>
      <c r="N85" s="3" t="str">
        <f aca="false">IF(K85&lt;S$36,INDEX(Dotacie!B:B,S$35+K85),"")</f>
        <v/>
      </c>
      <c r="O85" s="3" t="str">
        <f aca="false">IF(K85&lt;S$36,INDEX(Dotacie!I:I,S$35+K85),"")</f>
        <v/>
      </c>
      <c r="P85" s="3" t="str">
        <f aca="false">IF(K85&lt;S$36,INDEX(Dotacie!E:E,S$35+K85),"")</f>
        <v/>
      </c>
      <c r="Q85" s="3" t="str">
        <f aca="false">IF(K85&lt;S$36,INDEX(Dotacie!F:F,S$35+K85),"")</f>
        <v/>
      </c>
    </row>
    <row r="86" s="3" customFormat="true" ht="12.75" hidden="true" customHeight="false" outlineLevel="0" collapsed="false">
      <c r="B86" s="4"/>
      <c r="E86" s="4"/>
      <c r="F86" s="4"/>
      <c r="G86" s="4"/>
      <c r="H86" s="4"/>
      <c r="I86" s="4"/>
      <c r="J86" s="4"/>
      <c r="K86" s="3" t="n">
        <v>85</v>
      </c>
      <c r="L86" s="3" t="str">
        <f aca="false">IF(K86&lt;S$36,INDEX(Dotacie!J:J,S$35+K86),"")</f>
        <v/>
      </c>
      <c r="M86" s="3" t="str">
        <f aca="false">IF(K86&lt;S$36,INDEX(Dotacie!H:H,S$35+K86)*10,"")</f>
        <v/>
      </c>
      <c r="N86" s="3" t="str">
        <f aca="false">IF(K86&lt;S$36,INDEX(Dotacie!B:B,S$35+K86),"")</f>
        <v/>
      </c>
      <c r="O86" s="3" t="str">
        <f aca="false">IF(K86&lt;S$36,INDEX(Dotacie!I:I,S$35+K86),"")</f>
        <v/>
      </c>
      <c r="P86" s="3" t="str">
        <f aca="false">IF(K86&lt;S$36,INDEX(Dotacie!E:E,S$35+K86),"")</f>
        <v/>
      </c>
      <c r="Q86" s="3" t="str">
        <f aca="false">IF(K86&lt;S$36,INDEX(Dotacie!F:F,S$35+K86),"")</f>
        <v/>
      </c>
    </row>
    <row r="87" s="3" customFormat="true" ht="12.75" hidden="true" customHeight="false" outlineLevel="0" collapsed="false">
      <c r="B87" s="4"/>
      <c r="E87" s="4"/>
      <c r="F87" s="4"/>
      <c r="G87" s="4"/>
      <c r="H87" s="4"/>
      <c r="I87" s="4"/>
      <c r="J87" s="4"/>
      <c r="K87" s="3" t="n">
        <v>86</v>
      </c>
      <c r="L87" s="3" t="str">
        <f aca="false">IF(K87&lt;S$36,INDEX(Dotacie!J:J,S$35+K87),"")</f>
        <v/>
      </c>
      <c r="M87" s="3" t="str">
        <f aca="false">IF(K87&lt;S$36,INDEX(Dotacie!H:H,S$35+K87)*10,"")</f>
        <v/>
      </c>
      <c r="N87" s="3" t="str">
        <f aca="false">IF(K87&lt;S$36,INDEX(Dotacie!B:B,S$35+K87),"")</f>
        <v/>
      </c>
      <c r="O87" s="3" t="str">
        <f aca="false">IF(K87&lt;S$36,INDEX(Dotacie!I:I,S$35+K87),"")</f>
        <v/>
      </c>
      <c r="P87" s="3" t="str">
        <f aca="false">IF(K87&lt;S$36,INDEX(Dotacie!E:E,S$35+K87),"")</f>
        <v/>
      </c>
      <c r="Q87" s="3" t="str">
        <f aca="false">IF(K87&lt;S$36,INDEX(Dotacie!F:F,S$35+K87),"")</f>
        <v/>
      </c>
    </row>
    <row r="88" s="3" customFormat="true" ht="12.75" hidden="true" customHeight="false" outlineLevel="0" collapsed="false">
      <c r="B88" s="4"/>
      <c r="E88" s="4"/>
      <c r="F88" s="4"/>
      <c r="G88" s="4"/>
      <c r="H88" s="4"/>
      <c r="I88" s="4"/>
      <c r="J88" s="4"/>
      <c r="K88" s="3" t="n">
        <v>87</v>
      </c>
      <c r="L88" s="3" t="str">
        <f aca="false">IF(K88&lt;S$36,INDEX(Dotacie!J:J,S$35+K88),"")</f>
        <v/>
      </c>
      <c r="M88" s="3" t="str">
        <f aca="false">IF(K88&lt;S$36,INDEX(Dotacie!H:H,S$35+K88)*10,"")</f>
        <v/>
      </c>
      <c r="N88" s="3" t="str">
        <f aca="false">IF(K88&lt;S$36,INDEX(Dotacie!B:B,S$35+K88),"")</f>
        <v/>
      </c>
      <c r="O88" s="3" t="str">
        <f aca="false">IF(K88&lt;S$36,INDEX(Dotacie!I:I,S$35+K88),"")</f>
        <v/>
      </c>
      <c r="P88" s="3" t="str">
        <f aca="false">IF(K88&lt;S$36,INDEX(Dotacie!E:E,S$35+K88),"")</f>
        <v/>
      </c>
      <c r="Q88" s="3" t="str">
        <f aca="false">IF(K88&lt;S$36,INDEX(Dotacie!F:F,S$35+K88),"")</f>
        <v/>
      </c>
    </row>
    <row r="89" s="3" customFormat="true" ht="12.75" hidden="true" customHeight="false" outlineLevel="0" collapsed="false">
      <c r="B89" s="4"/>
      <c r="E89" s="4"/>
      <c r="F89" s="4"/>
      <c r="G89" s="4"/>
      <c r="H89" s="4"/>
      <c r="I89" s="4"/>
      <c r="J89" s="4"/>
      <c r="K89" s="3" t="n">
        <v>88</v>
      </c>
      <c r="L89" s="3" t="str">
        <f aca="false">IF(K89&lt;S$36,INDEX(Dotacie!J:J,S$35+K89),"")</f>
        <v/>
      </c>
      <c r="M89" s="3" t="str">
        <f aca="false">IF(K89&lt;S$36,INDEX(Dotacie!H:H,S$35+K89)*10,"")</f>
        <v/>
      </c>
      <c r="N89" s="3" t="str">
        <f aca="false">IF(K89&lt;S$36,INDEX(Dotacie!B:B,S$35+K89),"")</f>
        <v/>
      </c>
      <c r="O89" s="3" t="str">
        <f aca="false">IF(K89&lt;S$36,INDEX(Dotacie!I:I,S$35+K89),"")</f>
        <v/>
      </c>
      <c r="P89" s="3" t="str">
        <f aca="false">IF(K89&lt;S$36,INDEX(Dotacie!E:E,S$35+K89),"")</f>
        <v/>
      </c>
      <c r="Q89" s="3" t="str">
        <f aca="false">IF(K89&lt;S$36,INDEX(Dotacie!F:F,S$35+K89),"")</f>
        <v/>
      </c>
    </row>
    <row r="90" s="3" customFormat="true" ht="12.75" hidden="true" customHeight="false" outlineLevel="0" collapsed="false">
      <c r="B90" s="4"/>
      <c r="E90" s="4"/>
      <c r="F90" s="4"/>
      <c r="G90" s="4"/>
      <c r="H90" s="4"/>
      <c r="I90" s="4"/>
      <c r="J90" s="4"/>
      <c r="K90" s="3" t="n">
        <v>89</v>
      </c>
      <c r="L90" s="3" t="str">
        <f aca="false">IF(K90&lt;S$36,INDEX(Dotacie!J:J,S$35+K90),"")</f>
        <v/>
      </c>
      <c r="M90" s="3" t="str">
        <f aca="false">IF(K90&lt;S$36,INDEX(Dotacie!H:H,S$35+K90)*10,"")</f>
        <v/>
      </c>
      <c r="N90" s="3" t="str">
        <f aca="false">IF(K90&lt;S$36,INDEX(Dotacie!B:B,S$35+K90),"")</f>
        <v/>
      </c>
      <c r="O90" s="3" t="str">
        <f aca="false">IF(K90&lt;S$36,INDEX(Dotacie!I:I,S$35+K90),"")</f>
        <v/>
      </c>
      <c r="P90" s="3" t="str">
        <f aca="false">IF(K90&lt;S$36,INDEX(Dotacie!E:E,S$35+K90),"")</f>
        <v/>
      </c>
      <c r="Q90" s="3" t="str">
        <f aca="false">IF(K90&lt;S$36,INDEX(Dotacie!F:F,S$35+K90),"")</f>
        <v/>
      </c>
    </row>
    <row r="91" s="3" customFormat="true" ht="12.75" hidden="true" customHeight="false" outlineLevel="0" collapsed="false">
      <c r="B91" s="4"/>
      <c r="E91" s="4"/>
      <c r="F91" s="4"/>
      <c r="G91" s="4"/>
      <c r="H91" s="4"/>
      <c r="I91" s="4"/>
      <c r="J91" s="4"/>
      <c r="K91" s="3" t="n">
        <v>90</v>
      </c>
      <c r="L91" s="3" t="str">
        <f aca="false">IF(K91&lt;S$36,INDEX(Dotacie!J:J,S$35+K91),"")</f>
        <v/>
      </c>
      <c r="M91" s="3" t="str">
        <f aca="false">IF(K91&lt;S$36,INDEX(Dotacie!H:H,S$35+K91)*10,"")</f>
        <v/>
      </c>
      <c r="N91" s="3" t="str">
        <f aca="false">IF(K91&lt;S$36,INDEX(Dotacie!B:B,S$35+K91),"")</f>
        <v/>
      </c>
      <c r="O91" s="3" t="str">
        <f aca="false">IF(K91&lt;S$36,INDEX(Dotacie!I:I,S$35+K91),"")</f>
        <v/>
      </c>
      <c r="P91" s="3" t="str">
        <f aca="false">IF(K91&lt;S$36,INDEX(Dotacie!E:E,S$35+K91),"")</f>
        <v/>
      </c>
      <c r="Q91" s="3" t="str">
        <f aca="false">IF(K91&lt;S$36,INDEX(Dotacie!F:F,S$35+K91),"")</f>
        <v/>
      </c>
    </row>
    <row r="92" s="3" customFormat="true" ht="12.75" hidden="true" customHeight="false" outlineLevel="0" collapsed="false">
      <c r="B92" s="4"/>
      <c r="E92" s="4"/>
      <c r="F92" s="4"/>
      <c r="G92" s="4"/>
      <c r="H92" s="4"/>
      <c r="I92" s="4"/>
      <c r="J92" s="4"/>
    </row>
    <row r="93" s="3" customFormat="true" ht="12.75" hidden="true" customHeight="false" outlineLevel="0" collapsed="false">
      <c r="B93" s="4"/>
      <c r="E93" s="4"/>
      <c r="F93" s="4"/>
      <c r="G93" s="4"/>
      <c r="H93" s="4"/>
      <c r="I93" s="4"/>
      <c r="J93" s="4"/>
    </row>
    <row r="94" s="3" customFormat="true" ht="15.75" hidden="false" customHeight="false" outlineLevel="0" collapsed="false">
      <c r="A94" s="7" t="s">
        <v>81</v>
      </c>
      <c r="B94" s="7"/>
      <c r="C94" s="7"/>
      <c r="D94" s="7"/>
      <c r="E94" s="7"/>
      <c r="F94" s="7"/>
      <c r="G94" s="4"/>
      <c r="H94" s="4"/>
      <c r="I94" s="4"/>
      <c r="J94" s="4"/>
    </row>
    <row r="95" s="3" customFormat="true" ht="15.95" hidden="false" customHeight="true" outlineLevel="0" collapsed="false">
      <c r="B95" s="4"/>
      <c r="E95" s="4"/>
      <c r="F95" s="4"/>
      <c r="G95" s="4"/>
      <c r="H95" s="4"/>
      <c r="I95" s="4"/>
      <c r="J95" s="4"/>
    </row>
    <row r="96" s="3" customFormat="true" ht="15.95" hidden="false" customHeight="true" outlineLevel="0" collapsed="false">
      <c r="B96" s="8" t="s">
        <v>82</v>
      </c>
      <c r="C96" s="9"/>
      <c r="D96" s="9"/>
      <c r="E96" s="4"/>
      <c r="F96" s="4"/>
      <c r="G96" s="4"/>
      <c r="H96" s="4"/>
      <c r="I96" s="4"/>
      <c r="J96" s="4"/>
    </row>
    <row r="97" s="3" customFormat="true" ht="15.95" hidden="false" customHeight="true" outlineLevel="0" collapsed="false">
      <c r="B97" s="8" t="s">
        <v>83</v>
      </c>
      <c r="C97" s="9"/>
      <c r="D97" s="9"/>
      <c r="E97" s="4"/>
      <c r="F97" s="4"/>
      <c r="G97" s="4"/>
      <c r="H97" s="4"/>
      <c r="I97" s="4"/>
      <c r="J97" s="4"/>
    </row>
    <row r="98" s="3" customFormat="true" ht="15.95" hidden="false" customHeight="true" outlineLevel="0" collapsed="false">
      <c r="B98" s="8" t="s">
        <v>84</v>
      </c>
      <c r="C98" s="9"/>
      <c r="D98" s="9"/>
      <c r="E98" s="4"/>
      <c r="F98" s="4"/>
      <c r="G98" s="4"/>
      <c r="H98" s="4"/>
      <c r="I98" s="4"/>
      <c r="J98" s="4"/>
    </row>
    <row r="99" customFormat="false" ht="3" hidden="false" customHeight="true" outlineLevel="0" collapsed="false">
      <c r="J99" s="10" t="n">
        <v>56</v>
      </c>
    </row>
    <row r="100" s="14" customFormat="true" ht="25.5" hidden="false" customHeight="false" outlineLevel="0" collapsed="false">
      <c r="A100" s="11" t="s">
        <v>85</v>
      </c>
      <c r="B100" s="11" t="s">
        <v>86</v>
      </c>
      <c r="C100" s="11" t="s">
        <v>87</v>
      </c>
      <c r="D100" s="11" t="s">
        <v>88</v>
      </c>
      <c r="E100" s="11" t="s">
        <v>89</v>
      </c>
      <c r="F100" s="12" t="s">
        <v>90</v>
      </c>
      <c r="G100" s="13" t="s">
        <v>91</v>
      </c>
      <c r="H100" s="13" t="s">
        <v>92</v>
      </c>
      <c r="I100" s="13" t="s">
        <v>93</v>
      </c>
      <c r="J100" s="13" t="s">
        <v>94</v>
      </c>
      <c r="K100" s="1"/>
      <c r="L100" s="1"/>
      <c r="M100" s="1"/>
      <c r="N100" s="1"/>
    </row>
    <row r="101" customFormat="false" ht="12.75" hidden="false" customHeight="false" outlineLevel="0" collapsed="false">
      <c r="A101" s="15"/>
      <c r="B101" s="15"/>
      <c r="C101" s="16"/>
      <c r="D101" s="17"/>
      <c r="E101" s="16"/>
      <c r="F101" s="18"/>
      <c r="G101" s="19" t="n">
        <f aca="false">MATCH(A101,L:L,0)</f>
        <v>9</v>
      </c>
      <c r="H101" s="19" t="str">
        <f aca="false">INDEX(N:N,G101)</f>
        <v/>
      </c>
      <c r="I101" s="19" t="str">
        <f aca="false">INDEX(O:O,G101)</f>
        <v/>
      </c>
      <c r="J101" s="19" t="e">
        <f aca="false">IF(RIGHT(B101,1)&lt;&gt;" ",INDEX(N:N,G101)+100,"")</f>
        <v>#VALUE!</v>
      </c>
    </row>
    <row r="102" customFormat="false" ht="12.75" hidden="false" customHeight="false" outlineLevel="0" collapsed="false">
      <c r="A102" s="15"/>
      <c r="B102" s="15"/>
      <c r="C102" s="16"/>
      <c r="D102" s="17"/>
      <c r="E102" s="16"/>
      <c r="F102" s="18"/>
      <c r="G102" s="19" t="n">
        <f aca="false">MATCH(A102,L:L,0)</f>
        <v>9</v>
      </c>
      <c r="H102" s="19" t="str">
        <f aca="false">INDEX(N:N,G102)</f>
        <v/>
      </c>
      <c r="I102" s="19" t="str">
        <f aca="false">INDEX(O:O,G102)</f>
        <v/>
      </c>
      <c r="J102" s="19" t="e">
        <f aca="false">IF(RIGHT(B102,1)&lt;&gt;" ",INDEX(N:N,G102)+100,"")</f>
        <v>#VALUE!</v>
      </c>
    </row>
    <row r="103" customFormat="false" ht="12.75" hidden="false" customHeight="false" outlineLevel="0" collapsed="false">
      <c r="A103" s="15"/>
      <c r="B103" s="15"/>
      <c r="C103" s="16"/>
      <c r="D103" s="17"/>
      <c r="E103" s="16"/>
      <c r="F103" s="18"/>
      <c r="G103" s="19" t="n">
        <f aca="false">MATCH(A103,L:L,0)</f>
        <v>9</v>
      </c>
      <c r="H103" s="19" t="str">
        <f aca="false">INDEX(N:N,G103)</f>
        <v/>
      </c>
      <c r="I103" s="19" t="str">
        <f aca="false">INDEX(O:O,G103)</f>
        <v/>
      </c>
      <c r="J103" s="19" t="e">
        <f aca="false">IF(RIGHT(B103,1)&lt;&gt;" ",INDEX(N:N,G103)+100,"")</f>
        <v>#VALUE!</v>
      </c>
    </row>
    <row r="104" customFormat="false" ht="12.75" hidden="false" customHeight="false" outlineLevel="0" collapsed="false">
      <c r="A104" s="15"/>
      <c r="B104" s="15"/>
      <c r="C104" s="16"/>
      <c r="D104" s="17"/>
      <c r="E104" s="16"/>
      <c r="F104" s="18"/>
      <c r="G104" s="19" t="n">
        <f aca="false">MATCH(A104,L:L,0)</f>
        <v>9</v>
      </c>
      <c r="H104" s="19" t="str">
        <f aca="false">INDEX(N:N,G104)</f>
        <v/>
      </c>
      <c r="I104" s="19" t="str">
        <f aca="false">INDEX(O:O,G104)</f>
        <v/>
      </c>
      <c r="J104" s="19" t="e">
        <f aca="false">IF(RIGHT(B104,1)&lt;&gt;" ",INDEX(N:N,G104)+100,"")</f>
        <v>#VALUE!</v>
      </c>
    </row>
    <row r="105" customFormat="false" ht="12.75" hidden="false" customHeight="false" outlineLevel="0" collapsed="false">
      <c r="A105" s="15"/>
      <c r="B105" s="15"/>
      <c r="C105" s="16"/>
      <c r="D105" s="17"/>
      <c r="E105" s="16"/>
      <c r="F105" s="18"/>
      <c r="G105" s="19" t="n">
        <f aca="false">MATCH(A105,L:L,0)</f>
        <v>9</v>
      </c>
      <c r="H105" s="19" t="str">
        <f aca="false">INDEX(N:N,G105)</f>
        <v/>
      </c>
      <c r="I105" s="19" t="str">
        <f aca="false">INDEX(O:O,G105)</f>
        <v/>
      </c>
      <c r="J105" s="19" t="e">
        <f aca="false">IF(RIGHT(B105,1)&lt;&gt;" ",INDEX(N:N,G105)+100,"")</f>
        <v>#VALUE!</v>
      </c>
    </row>
    <row r="106" customFormat="false" ht="12.75" hidden="false" customHeight="false" outlineLevel="0" collapsed="false">
      <c r="A106" s="15"/>
      <c r="B106" s="15"/>
      <c r="C106" s="16"/>
      <c r="D106" s="17"/>
      <c r="E106" s="16"/>
      <c r="F106" s="18"/>
      <c r="G106" s="19" t="n">
        <f aca="false">MATCH(A106,L:L,0)</f>
        <v>9</v>
      </c>
      <c r="H106" s="19" t="str">
        <f aca="false">INDEX(N:N,G106)</f>
        <v/>
      </c>
      <c r="I106" s="19" t="str">
        <f aca="false">INDEX(O:O,G106)</f>
        <v/>
      </c>
      <c r="J106" s="19" t="e">
        <f aca="false">IF(RIGHT(B106,1)&lt;&gt;" ",INDEX(N:N,G106)+100,"")</f>
        <v>#VALUE!</v>
      </c>
    </row>
    <row r="107" customFormat="false" ht="12.75" hidden="false" customHeight="false" outlineLevel="0" collapsed="false">
      <c r="A107" s="15"/>
      <c r="B107" s="15"/>
      <c r="C107" s="16"/>
      <c r="D107" s="17"/>
      <c r="E107" s="16"/>
      <c r="F107" s="18"/>
      <c r="G107" s="19" t="n">
        <f aca="false">MATCH(A107,L:L,0)</f>
        <v>9</v>
      </c>
      <c r="H107" s="19" t="str">
        <f aca="false">INDEX(N:N,G107)</f>
        <v/>
      </c>
      <c r="I107" s="19" t="str">
        <f aca="false">INDEX(O:O,G107)</f>
        <v/>
      </c>
      <c r="J107" s="19" t="e">
        <f aca="false">IF(RIGHT(B107,1)&lt;&gt;" ",INDEX(N:N,G107)+100,"")</f>
        <v>#VALUE!</v>
      </c>
    </row>
    <row r="108" customFormat="false" ht="12.75" hidden="false" customHeight="false" outlineLevel="0" collapsed="false">
      <c r="A108" s="15"/>
      <c r="B108" s="15"/>
      <c r="C108" s="16"/>
      <c r="D108" s="17"/>
      <c r="E108" s="16"/>
      <c r="F108" s="18"/>
      <c r="G108" s="19" t="n">
        <f aca="false">MATCH(A108,L:L,0)</f>
        <v>9</v>
      </c>
      <c r="H108" s="19" t="str">
        <f aca="false">INDEX(N:N,G108)</f>
        <v/>
      </c>
      <c r="I108" s="19" t="str">
        <f aca="false">INDEX(O:O,G108)</f>
        <v/>
      </c>
      <c r="J108" s="19" t="e">
        <f aca="false">IF(RIGHT(B108,1)&lt;&gt;" ",INDEX(N:N,G108)+100,"")</f>
        <v>#VALUE!</v>
      </c>
    </row>
    <row r="109" customFormat="false" ht="12.75" hidden="false" customHeight="false" outlineLevel="0" collapsed="false">
      <c r="A109" s="15"/>
      <c r="B109" s="15"/>
      <c r="C109" s="16"/>
      <c r="D109" s="17"/>
      <c r="E109" s="16"/>
      <c r="F109" s="18"/>
      <c r="G109" s="19" t="n">
        <f aca="false">MATCH(A109,L:L,0)</f>
        <v>9</v>
      </c>
      <c r="H109" s="19" t="str">
        <f aca="false">INDEX(N:N,G109)</f>
        <v/>
      </c>
      <c r="I109" s="19" t="str">
        <f aca="false">INDEX(O:O,G109)</f>
        <v/>
      </c>
      <c r="J109" s="19" t="e">
        <f aca="false">IF(RIGHT(B109,1)&lt;&gt;" ",INDEX(N:N,G109)+100,"")</f>
        <v>#VALUE!</v>
      </c>
    </row>
    <row r="110" customFormat="false" ht="12.75" hidden="false" customHeight="false" outlineLevel="0" collapsed="false">
      <c r="A110" s="15"/>
      <c r="B110" s="15"/>
      <c r="C110" s="16"/>
      <c r="D110" s="17"/>
      <c r="E110" s="16"/>
      <c r="F110" s="18"/>
      <c r="G110" s="19" t="n">
        <f aca="false">MATCH(A110,L:L,0)</f>
        <v>9</v>
      </c>
      <c r="H110" s="19" t="str">
        <f aca="false">INDEX(N:N,G110)</f>
        <v/>
      </c>
      <c r="I110" s="19" t="str">
        <f aca="false">INDEX(O:O,G110)</f>
        <v/>
      </c>
      <c r="J110" s="19" t="e">
        <f aca="false">IF(RIGHT(B110,1)&lt;&gt;" ",INDEX(N:N,G110)+100,"")</f>
        <v>#VALUE!</v>
      </c>
    </row>
    <row r="111" customFormat="false" ht="12.75" hidden="false" customHeight="false" outlineLevel="0" collapsed="false">
      <c r="A111" s="15"/>
      <c r="B111" s="15"/>
      <c r="C111" s="16"/>
      <c r="D111" s="17"/>
      <c r="E111" s="16"/>
      <c r="F111" s="18"/>
      <c r="G111" s="19" t="n">
        <f aca="false">MATCH(A111,L:L,0)</f>
        <v>9</v>
      </c>
      <c r="H111" s="19" t="str">
        <f aca="false">INDEX(N:N,G111)</f>
        <v/>
      </c>
      <c r="I111" s="19" t="str">
        <f aca="false">INDEX(O:O,G111)</f>
        <v/>
      </c>
      <c r="J111" s="19" t="e">
        <f aca="false">IF(RIGHT(B111,1)&lt;&gt;" ",INDEX(N:N,G111)+100,"")</f>
        <v>#VALUE!</v>
      </c>
    </row>
    <row r="112" customFormat="false" ht="12.75" hidden="false" customHeight="false" outlineLevel="0" collapsed="false">
      <c r="A112" s="15"/>
      <c r="B112" s="15"/>
      <c r="C112" s="16"/>
      <c r="D112" s="17"/>
      <c r="E112" s="16"/>
      <c r="F112" s="18"/>
      <c r="G112" s="19" t="n">
        <f aca="false">MATCH(A112,L:L,0)</f>
        <v>9</v>
      </c>
      <c r="H112" s="19" t="str">
        <f aca="false">INDEX(N:N,G112)</f>
        <v/>
      </c>
      <c r="I112" s="19" t="str">
        <f aca="false">INDEX(O:O,G112)</f>
        <v/>
      </c>
      <c r="J112" s="19" t="e">
        <f aca="false">IF(RIGHT(B112,1)&lt;&gt;" ",INDEX(N:N,G112)+100,"")</f>
        <v>#VALUE!</v>
      </c>
    </row>
    <row r="113" customFormat="false" ht="12.75" hidden="false" customHeight="false" outlineLevel="0" collapsed="false">
      <c r="A113" s="15"/>
      <c r="B113" s="15"/>
      <c r="C113" s="16"/>
      <c r="D113" s="17"/>
      <c r="E113" s="16"/>
      <c r="F113" s="18"/>
      <c r="G113" s="19" t="n">
        <f aca="false">MATCH(A113,L:L,0)</f>
        <v>9</v>
      </c>
      <c r="H113" s="19" t="str">
        <f aca="false">INDEX(N:N,G113)</f>
        <v/>
      </c>
      <c r="I113" s="19" t="str">
        <f aca="false">INDEX(O:O,G113)</f>
        <v/>
      </c>
      <c r="J113" s="19" t="e">
        <f aca="false">IF(RIGHT(B113,1)&lt;&gt;" ",INDEX(N:N,G113)+100,"")</f>
        <v>#VALUE!</v>
      </c>
    </row>
    <row r="114" customFormat="false" ht="12.75" hidden="false" customHeight="false" outlineLevel="0" collapsed="false">
      <c r="A114" s="15"/>
      <c r="B114" s="15"/>
      <c r="C114" s="16"/>
      <c r="D114" s="17"/>
      <c r="E114" s="16"/>
      <c r="F114" s="18"/>
      <c r="G114" s="19" t="n">
        <f aca="false">MATCH(A114,L:L,0)</f>
        <v>9</v>
      </c>
      <c r="H114" s="19" t="str">
        <f aca="false">INDEX(N:N,G114)</f>
        <v/>
      </c>
      <c r="I114" s="19" t="str">
        <f aca="false">INDEX(O:O,G114)</f>
        <v/>
      </c>
      <c r="J114" s="19" t="e">
        <f aca="false">IF(RIGHT(B114,1)&lt;&gt;" ",INDEX(N:N,G114)+100,"")</f>
        <v>#VALUE!</v>
      </c>
    </row>
    <row r="115" customFormat="false" ht="12.75" hidden="false" customHeight="false" outlineLevel="0" collapsed="false">
      <c r="A115" s="15"/>
      <c r="B115" s="15"/>
      <c r="C115" s="16"/>
      <c r="D115" s="17"/>
      <c r="E115" s="16"/>
      <c r="F115" s="18"/>
      <c r="G115" s="19" t="n">
        <f aca="false">MATCH(A115,L:L,0)</f>
        <v>9</v>
      </c>
      <c r="H115" s="19" t="str">
        <f aca="false">INDEX(N:N,G115)</f>
        <v/>
      </c>
      <c r="I115" s="19" t="str">
        <f aca="false">INDEX(O:O,G115)</f>
        <v/>
      </c>
      <c r="J115" s="19" t="e">
        <f aca="false">IF(RIGHT(B115,1)&lt;&gt;" ",INDEX(N:N,G115)+100,"")</f>
        <v>#VALUE!</v>
      </c>
    </row>
    <row r="116" customFormat="false" ht="12.75" hidden="false" customHeight="false" outlineLevel="0" collapsed="false">
      <c r="A116" s="15"/>
      <c r="B116" s="15"/>
      <c r="C116" s="16"/>
      <c r="D116" s="17"/>
      <c r="E116" s="16"/>
      <c r="F116" s="18"/>
      <c r="G116" s="19" t="n">
        <f aca="false">MATCH(A116,L:L,0)</f>
        <v>9</v>
      </c>
      <c r="H116" s="19" t="str">
        <f aca="false">INDEX(N:N,G116)</f>
        <v/>
      </c>
      <c r="I116" s="19" t="str">
        <f aca="false">INDEX(O:O,G116)</f>
        <v/>
      </c>
      <c r="J116" s="19" t="e">
        <f aca="false">IF(RIGHT(B116,1)&lt;&gt;" ",INDEX(N:N,G116)+100,"")</f>
        <v>#VALUE!</v>
      </c>
    </row>
    <row r="117" customFormat="false" ht="12.75" hidden="false" customHeight="false" outlineLevel="0" collapsed="false">
      <c r="A117" s="15"/>
      <c r="B117" s="15"/>
      <c r="C117" s="16"/>
      <c r="D117" s="17"/>
      <c r="E117" s="16"/>
      <c r="F117" s="18"/>
      <c r="G117" s="19" t="n">
        <f aca="false">MATCH(A117,L:L,0)</f>
        <v>9</v>
      </c>
      <c r="H117" s="19" t="str">
        <f aca="false">INDEX(N:N,G117)</f>
        <v/>
      </c>
      <c r="I117" s="19" t="str">
        <f aca="false">INDEX(O:O,G117)</f>
        <v/>
      </c>
      <c r="J117" s="19" t="e">
        <f aca="false">IF(RIGHT(B117,1)&lt;&gt;" ",INDEX(N:N,G117)+100,"")</f>
        <v>#VALUE!</v>
      </c>
    </row>
    <row r="118" customFormat="false" ht="12.75" hidden="false" customHeight="false" outlineLevel="0" collapsed="false">
      <c r="A118" s="15"/>
      <c r="B118" s="15"/>
      <c r="C118" s="16"/>
      <c r="D118" s="17"/>
      <c r="E118" s="16"/>
      <c r="F118" s="18"/>
      <c r="G118" s="19" t="n">
        <f aca="false">MATCH(A118,L:L,0)</f>
        <v>9</v>
      </c>
      <c r="H118" s="19" t="str">
        <f aca="false">INDEX(N:N,G118)</f>
        <v/>
      </c>
      <c r="I118" s="19" t="str">
        <f aca="false">INDEX(O:O,G118)</f>
        <v/>
      </c>
      <c r="J118" s="19" t="e">
        <f aca="false">IF(RIGHT(B118,1)&lt;&gt;" ",INDEX(N:N,G118)+100,"")</f>
        <v>#VALUE!</v>
      </c>
    </row>
    <row r="119" customFormat="false" ht="12.75" hidden="false" customHeight="false" outlineLevel="0" collapsed="false">
      <c r="A119" s="15"/>
      <c r="B119" s="15"/>
      <c r="C119" s="16"/>
      <c r="D119" s="17"/>
      <c r="E119" s="16"/>
      <c r="F119" s="18"/>
      <c r="G119" s="19" t="n">
        <f aca="false">MATCH(A119,L:L,0)</f>
        <v>9</v>
      </c>
      <c r="H119" s="19" t="str">
        <f aca="false">INDEX(N:N,G119)</f>
        <v/>
      </c>
      <c r="I119" s="19" t="str">
        <f aca="false">INDEX(O:O,G119)</f>
        <v/>
      </c>
      <c r="J119" s="19" t="e">
        <f aca="false">IF(RIGHT(B119,1)&lt;&gt;" ",INDEX(N:N,G119)+100,"")</f>
        <v>#VALUE!</v>
      </c>
    </row>
    <row r="120" customFormat="false" ht="12.75" hidden="false" customHeight="false" outlineLevel="0" collapsed="false">
      <c r="A120" s="15"/>
      <c r="B120" s="15"/>
      <c r="C120" s="16"/>
      <c r="D120" s="17"/>
      <c r="E120" s="16"/>
      <c r="F120" s="18"/>
      <c r="G120" s="19" t="n">
        <f aca="false">MATCH(A120,L:L,0)</f>
        <v>9</v>
      </c>
      <c r="H120" s="19" t="str">
        <f aca="false">INDEX(N:N,G120)</f>
        <v/>
      </c>
      <c r="I120" s="19" t="str">
        <f aca="false">INDEX(O:O,G120)</f>
        <v/>
      </c>
      <c r="J120" s="19" t="e">
        <f aca="false">IF(RIGHT(B120,1)&lt;&gt;" ",INDEX(N:N,G120)+100,"")</f>
        <v>#VALUE!</v>
      </c>
    </row>
    <row r="121" customFormat="false" ht="12.75" hidden="false" customHeight="false" outlineLevel="0" collapsed="false">
      <c r="A121" s="15"/>
      <c r="B121" s="15"/>
      <c r="C121" s="16"/>
      <c r="D121" s="17"/>
      <c r="E121" s="16"/>
      <c r="F121" s="18"/>
      <c r="G121" s="19" t="n">
        <f aca="false">MATCH(A121,L:L,0)</f>
        <v>9</v>
      </c>
      <c r="H121" s="19" t="str">
        <f aca="false">INDEX(N:N,G121)</f>
        <v/>
      </c>
      <c r="I121" s="19" t="str">
        <f aca="false">INDEX(O:O,G121)</f>
        <v/>
      </c>
      <c r="J121" s="19" t="e">
        <f aca="false">IF(RIGHT(B121,1)&lt;&gt;" ",INDEX(N:N,G121)+100,"")</f>
        <v>#VALUE!</v>
      </c>
    </row>
    <row r="122" customFormat="false" ht="12.75" hidden="false" customHeight="false" outlineLevel="0" collapsed="false">
      <c r="A122" s="15"/>
      <c r="B122" s="15"/>
      <c r="C122" s="16"/>
      <c r="D122" s="17"/>
      <c r="E122" s="16"/>
      <c r="F122" s="18"/>
      <c r="G122" s="19" t="n">
        <f aca="false">MATCH(A122,L:L,0)</f>
        <v>9</v>
      </c>
      <c r="H122" s="19" t="str">
        <f aca="false">INDEX(N:N,G122)</f>
        <v/>
      </c>
      <c r="I122" s="19" t="str">
        <f aca="false">INDEX(O:O,G122)</f>
        <v/>
      </c>
      <c r="J122" s="19" t="e">
        <f aca="false">IF(RIGHT(B122,1)&lt;&gt;" ",INDEX(N:N,G122)+100,"")</f>
        <v>#VALUE!</v>
      </c>
    </row>
    <row r="123" customFormat="false" ht="12.75" hidden="false" customHeight="false" outlineLevel="0" collapsed="false">
      <c r="A123" s="15"/>
      <c r="B123" s="15"/>
      <c r="C123" s="16"/>
      <c r="D123" s="17"/>
      <c r="E123" s="16"/>
      <c r="F123" s="18"/>
      <c r="G123" s="19" t="n">
        <f aca="false">MATCH(A123,L:L,0)</f>
        <v>9</v>
      </c>
      <c r="H123" s="19" t="str">
        <f aca="false">INDEX(N:N,G123)</f>
        <v/>
      </c>
      <c r="I123" s="19" t="str">
        <f aca="false">INDEX(O:O,G123)</f>
        <v/>
      </c>
      <c r="J123" s="19" t="e">
        <f aca="false">IF(RIGHT(B123,1)&lt;&gt;" ",INDEX(N:N,G123)+100,"")</f>
        <v>#VALUE!</v>
      </c>
    </row>
    <row r="124" customFormat="false" ht="12.75" hidden="false" customHeight="false" outlineLevel="0" collapsed="false">
      <c r="A124" s="15"/>
      <c r="B124" s="15"/>
      <c r="C124" s="16"/>
      <c r="D124" s="17"/>
      <c r="E124" s="16"/>
      <c r="F124" s="18"/>
      <c r="G124" s="19" t="n">
        <f aca="false">MATCH(A124,L:L,0)</f>
        <v>9</v>
      </c>
      <c r="H124" s="19" t="str">
        <f aca="false">INDEX(N:N,G124)</f>
        <v/>
      </c>
      <c r="I124" s="19" t="str">
        <f aca="false">INDEX(O:O,G124)</f>
        <v/>
      </c>
      <c r="J124" s="19" t="e">
        <f aca="false">IF(RIGHT(B124,1)&lt;&gt;" ",INDEX(N:N,G124)+100,"")</f>
        <v>#VALUE!</v>
      </c>
    </row>
    <row r="125" customFormat="false" ht="12.75" hidden="false" customHeight="false" outlineLevel="0" collapsed="false">
      <c r="A125" s="15"/>
      <c r="B125" s="15"/>
      <c r="C125" s="16"/>
      <c r="D125" s="17"/>
      <c r="E125" s="16"/>
      <c r="F125" s="18"/>
      <c r="G125" s="19" t="n">
        <f aca="false">MATCH(A125,L:L,0)</f>
        <v>9</v>
      </c>
      <c r="H125" s="19" t="str">
        <f aca="false">INDEX(N:N,G125)</f>
        <v/>
      </c>
      <c r="I125" s="19" t="str">
        <f aca="false">INDEX(O:O,G125)</f>
        <v/>
      </c>
      <c r="J125" s="19" t="e">
        <f aca="false">IF(RIGHT(B125,1)&lt;&gt;" ",INDEX(N:N,G125)+100,"")</f>
        <v>#VALUE!</v>
      </c>
    </row>
    <row r="126" customFormat="false" ht="12.75" hidden="false" customHeight="false" outlineLevel="0" collapsed="false">
      <c r="A126" s="15"/>
      <c r="B126" s="15"/>
      <c r="C126" s="16"/>
      <c r="D126" s="17"/>
      <c r="E126" s="16"/>
      <c r="F126" s="18"/>
      <c r="G126" s="19" t="n">
        <f aca="false">MATCH(A126,L:L,0)</f>
        <v>9</v>
      </c>
      <c r="H126" s="19" t="str">
        <f aca="false">INDEX(N:N,G126)</f>
        <v/>
      </c>
      <c r="I126" s="19" t="str">
        <f aca="false">INDEX(O:O,G126)</f>
        <v/>
      </c>
      <c r="J126" s="19" t="e">
        <f aca="false">IF(RIGHT(B126,1)&lt;&gt;" ",INDEX(N:N,G126)+100,"")</f>
        <v>#VALUE!</v>
      </c>
    </row>
    <row r="127" customFormat="false" ht="12.75" hidden="false" customHeight="false" outlineLevel="0" collapsed="false">
      <c r="A127" s="15"/>
      <c r="B127" s="15"/>
      <c r="C127" s="16"/>
      <c r="D127" s="17"/>
      <c r="E127" s="16"/>
      <c r="F127" s="18"/>
      <c r="G127" s="19" t="n">
        <f aca="false">MATCH(A127,L:L,0)</f>
        <v>9</v>
      </c>
      <c r="H127" s="19" t="str">
        <f aca="false">INDEX(N:N,G127)</f>
        <v/>
      </c>
      <c r="I127" s="19" t="str">
        <f aca="false">INDEX(O:O,G127)</f>
        <v/>
      </c>
      <c r="J127" s="19" t="e">
        <f aca="false">IF(RIGHT(B127,1)&lt;&gt;" ",INDEX(N:N,G127)+100,"")</f>
        <v>#VALUE!</v>
      </c>
    </row>
    <row r="128" customFormat="false" ht="12.75" hidden="false" customHeight="false" outlineLevel="0" collapsed="false">
      <c r="A128" s="15"/>
      <c r="B128" s="15"/>
      <c r="C128" s="16"/>
      <c r="D128" s="17"/>
      <c r="E128" s="16"/>
      <c r="F128" s="18"/>
      <c r="G128" s="19" t="n">
        <f aca="false">MATCH(A128,L:L,0)</f>
        <v>9</v>
      </c>
      <c r="H128" s="19" t="str">
        <f aca="false">INDEX(N:N,G128)</f>
        <v/>
      </c>
      <c r="I128" s="19" t="str">
        <f aca="false">INDEX(O:O,G128)</f>
        <v/>
      </c>
      <c r="J128" s="19" t="e">
        <f aca="false">IF(RIGHT(B128,1)&lt;&gt;" ",INDEX(N:N,G128)+100,"")</f>
        <v>#VALUE!</v>
      </c>
    </row>
    <row r="129" customFormat="false" ht="12.75" hidden="false" customHeight="false" outlineLevel="0" collapsed="false">
      <c r="A129" s="15"/>
      <c r="B129" s="15"/>
      <c r="C129" s="16"/>
      <c r="D129" s="17"/>
      <c r="E129" s="16"/>
      <c r="F129" s="18"/>
      <c r="G129" s="19" t="n">
        <f aca="false">MATCH(A129,L:L,0)</f>
        <v>9</v>
      </c>
      <c r="H129" s="19" t="str">
        <f aca="false">INDEX(N:N,G129)</f>
        <v/>
      </c>
      <c r="I129" s="19" t="str">
        <f aca="false">INDEX(O:O,G129)</f>
        <v/>
      </c>
      <c r="J129" s="19" t="e">
        <f aca="false">IF(RIGHT(B129,1)&lt;&gt;" ",INDEX(N:N,G129)+100,"")</f>
        <v>#VALUE!</v>
      </c>
    </row>
    <row r="130" customFormat="false" ht="12.75" hidden="false" customHeight="false" outlineLevel="0" collapsed="false">
      <c r="A130" s="15"/>
      <c r="B130" s="15"/>
      <c r="C130" s="16"/>
      <c r="D130" s="17"/>
      <c r="E130" s="16"/>
      <c r="F130" s="18"/>
      <c r="G130" s="19" t="n">
        <f aca="false">MATCH(A130,L:L,0)</f>
        <v>9</v>
      </c>
      <c r="H130" s="19" t="str">
        <f aca="false">INDEX(N:N,G130)</f>
        <v/>
      </c>
      <c r="I130" s="19" t="str">
        <f aca="false">INDEX(O:O,G130)</f>
        <v/>
      </c>
      <c r="J130" s="19" t="e">
        <f aca="false">IF(RIGHT(B130,1)&lt;&gt;" ",INDEX(N:N,G130)+100,"")</f>
        <v>#VALUE!</v>
      </c>
    </row>
    <row r="131" customFormat="false" ht="12.75" hidden="false" customHeight="false" outlineLevel="0" collapsed="false">
      <c r="A131" s="15"/>
      <c r="B131" s="15"/>
      <c r="C131" s="16"/>
      <c r="D131" s="17"/>
      <c r="E131" s="16"/>
      <c r="F131" s="18"/>
      <c r="G131" s="19" t="n">
        <f aca="false">MATCH(A131,L:L,0)</f>
        <v>9</v>
      </c>
      <c r="H131" s="19" t="str">
        <f aca="false">INDEX(N:N,G131)</f>
        <v/>
      </c>
      <c r="I131" s="19" t="str">
        <f aca="false">INDEX(O:O,G131)</f>
        <v/>
      </c>
      <c r="J131" s="19" t="e">
        <f aca="false">IF(RIGHT(B131,1)&lt;&gt;" ",INDEX(N:N,G131)+100,"")</f>
        <v>#VALUE!</v>
      </c>
    </row>
    <row r="132" customFormat="false" ht="12.75" hidden="false" customHeight="false" outlineLevel="0" collapsed="false">
      <c r="A132" s="15"/>
      <c r="B132" s="15"/>
      <c r="C132" s="16"/>
      <c r="D132" s="17"/>
      <c r="E132" s="16"/>
      <c r="F132" s="18"/>
      <c r="G132" s="19" t="n">
        <f aca="false">MATCH(A132,L:L,0)</f>
        <v>9</v>
      </c>
      <c r="H132" s="19" t="str">
        <f aca="false">INDEX(N:N,G132)</f>
        <v/>
      </c>
      <c r="I132" s="19" t="str">
        <f aca="false">INDEX(O:O,G132)</f>
        <v/>
      </c>
      <c r="J132" s="19" t="e">
        <f aca="false">IF(RIGHT(B132,1)&lt;&gt;" ",INDEX(N:N,G132)+100,"")</f>
        <v>#VALUE!</v>
      </c>
    </row>
    <row r="133" customFormat="false" ht="12.75" hidden="false" customHeight="false" outlineLevel="0" collapsed="false">
      <c r="A133" s="15"/>
      <c r="B133" s="15"/>
      <c r="C133" s="16"/>
      <c r="D133" s="17"/>
      <c r="E133" s="16"/>
      <c r="F133" s="18"/>
      <c r="G133" s="19" t="n">
        <f aca="false">MATCH(A133,L:L,0)</f>
        <v>9</v>
      </c>
      <c r="H133" s="19" t="str">
        <f aca="false">INDEX(N:N,G133)</f>
        <v/>
      </c>
      <c r="I133" s="19" t="str">
        <f aca="false">INDEX(O:O,G133)</f>
        <v/>
      </c>
      <c r="J133" s="19" t="e">
        <f aca="false">IF(RIGHT(B133,1)&lt;&gt;" ",INDEX(N:N,G133)+100,"")</f>
        <v>#VALUE!</v>
      </c>
    </row>
    <row r="134" customFormat="false" ht="12.75" hidden="false" customHeight="false" outlineLevel="0" collapsed="false">
      <c r="A134" s="15"/>
      <c r="B134" s="15"/>
      <c r="C134" s="16"/>
      <c r="D134" s="17"/>
      <c r="E134" s="16"/>
      <c r="F134" s="18"/>
      <c r="G134" s="19" t="n">
        <f aca="false">MATCH(A134,L:L,0)</f>
        <v>9</v>
      </c>
      <c r="H134" s="19" t="str">
        <f aca="false">INDEX(N:N,G134)</f>
        <v/>
      </c>
      <c r="I134" s="19" t="str">
        <f aca="false">INDEX(O:O,G134)</f>
        <v/>
      </c>
      <c r="J134" s="19" t="e">
        <f aca="false">IF(RIGHT(B134,1)&lt;&gt;" ",INDEX(N:N,G134)+100,"")</f>
        <v>#VALUE!</v>
      </c>
    </row>
    <row r="135" customFormat="false" ht="12.75" hidden="false" customHeight="false" outlineLevel="0" collapsed="false">
      <c r="A135" s="15"/>
      <c r="B135" s="15"/>
      <c r="C135" s="16"/>
      <c r="D135" s="17"/>
      <c r="E135" s="16"/>
      <c r="F135" s="18"/>
      <c r="G135" s="19" t="n">
        <f aca="false">MATCH(A135,L:L,0)</f>
        <v>9</v>
      </c>
      <c r="H135" s="19" t="str">
        <f aca="false">INDEX(N:N,G135)</f>
        <v/>
      </c>
      <c r="I135" s="19" t="str">
        <f aca="false">INDEX(O:O,G135)</f>
        <v/>
      </c>
      <c r="J135" s="19" t="e">
        <f aca="false">IF(RIGHT(B135,1)&lt;&gt;" ",INDEX(N:N,G135)+100,"")</f>
        <v>#VALUE!</v>
      </c>
    </row>
    <row r="136" customFormat="false" ht="12.75" hidden="false" customHeight="false" outlineLevel="0" collapsed="false">
      <c r="A136" s="15"/>
      <c r="B136" s="15"/>
      <c r="C136" s="16"/>
      <c r="D136" s="17"/>
      <c r="E136" s="16"/>
      <c r="F136" s="18"/>
      <c r="G136" s="19" t="n">
        <f aca="false">MATCH(A136,L:L,0)</f>
        <v>9</v>
      </c>
      <c r="H136" s="19" t="str">
        <f aca="false">INDEX(N:N,G136)</f>
        <v/>
      </c>
      <c r="I136" s="19" t="str">
        <f aca="false">INDEX(O:O,G136)</f>
        <v/>
      </c>
      <c r="J136" s="19" t="e">
        <f aca="false">IF(RIGHT(B136,1)&lt;&gt;" ",INDEX(N:N,G136)+100,"")</f>
        <v>#VALUE!</v>
      </c>
    </row>
    <row r="137" customFormat="false" ht="12.75" hidden="false" customHeight="false" outlineLevel="0" collapsed="false">
      <c r="A137" s="15"/>
      <c r="B137" s="15"/>
      <c r="C137" s="16"/>
      <c r="D137" s="17"/>
      <c r="E137" s="16"/>
      <c r="F137" s="18"/>
      <c r="G137" s="19" t="n">
        <f aca="false">MATCH(A137,L:L,0)</f>
        <v>9</v>
      </c>
      <c r="H137" s="19" t="str">
        <f aca="false">INDEX(N:N,G137)</f>
        <v/>
      </c>
      <c r="I137" s="19" t="str">
        <f aca="false">INDEX(O:O,G137)</f>
        <v/>
      </c>
      <c r="J137" s="19" t="e">
        <f aca="false">IF(RIGHT(B137,1)&lt;&gt;" ",INDEX(N:N,G137)+100,"")</f>
        <v>#VALUE!</v>
      </c>
    </row>
    <row r="138" customFormat="false" ht="12.75" hidden="false" customHeight="false" outlineLevel="0" collapsed="false">
      <c r="A138" s="15"/>
      <c r="B138" s="15"/>
      <c r="C138" s="16"/>
      <c r="D138" s="17"/>
      <c r="E138" s="16"/>
      <c r="F138" s="18"/>
      <c r="G138" s="19" t="n">
        <f aca="false">MATCH(A138,L:L,0)</f>
        <v>9</v>
      </c>
      <c r="H138" s="19" t="str">
        <f aca="false">INDEX(N:N,G138)</f>
        <v/>
      </c>
      <c r="I138" s="19" t="str">
        <f aca="false">INDEX(O:O,G138)</f>
        <v/>
      </c>
      <c r="J138" s="19" t="e">
        <f aca="false">IF(RIGHT(B138,1)&lt;&gt;" ",INDEX(N:N,G138)+100,"")</f>
        <v>#VALUE!</v>
      </c>
    </row>
    <row r="139" customFormat="false" ht="12.75" hidden="false" customHeight="false" outlineLevel="0" collapsed="false">
      <c r="A139" s="15"/>
      <c r="B139" s="15"/>
      <c r="C139" s="16"/>
      <c r="D139" s="17"/>
      <c r="E139" s="16"/>
      <c r="F139" s="18"/>
      <c r="G139" s="19" t="n">
        <f aca="false">MATCH(A139,L:L,0)</f>
        <v>9</v>
      </c>
      <c r="H139" s="19" t="str">
        <f aca="false">INDEX(N:N,G139)</f>
        <v/>
      </c>
      <c r="I139" s="19" t="str">
        <f aca="false">INDEX(O:O,G139)</f>
        <v/>
      </c>
      <c r="J139" s="19" t="e">
        <f aca="false">IF(RIGHT(B139,1)&lt;&gt;" ",INDEX(N:N,G139)+100,"")</f>
        <v>#VALUE!</v>
      </c>
    </row>
    <row r="140" customFormat="false" ht="12.75" hidden="false" customHeight="false" outlineLevel="0" collapsed="false">
      <c r="A140" s="15"/>
      <c r="B140" s="15"/>
      <c r="C140" s="16"/>
      <c r="D140" s="17"/>
      <c r="E140" s="16"/>
      <c r="F140" s="18"/>
      <c r="G140" s="19" t="n">
        <f aca="false">MATCH(A140,L:L,0)</f>
        <v>9</v>
      </c>
      <c r="H140" s="19" t="str">
        <f aca="false">INDEX(N:N,G140)</f>
        <v/>
      </c>
      <c r="I140" s="19" t="str">
        <f aca="false">INDEX(O:O,G140)</f>
        <v/>
      </c>
      <c r="J140" s="19" t="e">
        <f aca="false">IF(RIGHT(B140,1)&lt;&gt;" ",INDEX(N:N,G140)+100,"")</f>
        <v>#VALUE!</v>
      </c>
    </row>
    <row r="141" customFormat="false" ht="12.75" hidden="false" customHeight="false" outlineLevel="0" collapsed="false">
      <c r="A141" s="15"/>
      <c r="B141" s="15"/>
      <c r="C141" s="16"/>
      <c r="D141" s="17"/>
      <c r="E141" s="16"/>
      <c r="F141" s="18"/>
      <c r="G141" s="19" t="n">
        <f aca="false">MATCH(A141,L:L,0)</f>
        <v>9</v>
      </c>
      <c r="H141" s="19" t="str">
        <f aca="false">INDEX(N:N,G141)</f>
        <v/>
      </c>
      <c r="I141" s="19" t="str">
        <f aca="false">INDEX(O:O,G141)</f>
        <v/>
      </c>
      <c r="J141" s="19" t="e">
        <f aca="false">IF(RIGHT(B141,1)&lt;&gt;" ",INDEX(N:N,G141)+100,"")</f>
        <v>#VALUE!</v>
      </c>
    </row>
    <row r="142" customFormat="false" ht="12.75" hidden="false" customHeight="false" outlineLevel="0" collapsed="false">
      <c r="A142" s="15"/>
      <c r="B142" s="15"/>
      <c r="C142" s="16"/>
      <c r="D142" s="17"/>
      <c r="E142" s="16"/>
      <c r="F142" s="18"/>
      <c r="G142" s="19" t="n">
        <f aca="false">MATCH(A142,L:L,0)</f>
        <v>9</v>
      </c>
      <c r="H142" s="19" t="str">
        <f aca="false">INDEX(N:N,G142)</f>
        <v/>
      </c>
      <c r="I142" s="19" t="str">
        <f aca="false">INDEX(O:O,G142)</f>
        <v/>
      </c>
      <c r="J142" s="19" t="e">
        <f aca="false">IF(RIGHT(B142,1)&lt;&gt;" ",INDEX(N:N,G142)+100,"")</f>
        <v>#VALUE!</v>
      </c>
    </row>
    <row r="143" customFormat="false" ht="12.75" hidden="false" customHeight="false" outlineLevel="0" collapsed="false">
      <c r="A143" s="15"/>
      <c r="B143" s="15"/>
      <c r="C143" s="16"/>
      <c r="D143" s="17"/>
      <c r="E143" s="16"/>
      <c r="F143" s="18"/>
      <c r="G143" s="19" t="n">
        <f aca="false">MATCH(A143,L:L,0)</f>
        <v>9</v>
      </c>
      <c r="H143" s="19" t="str">
        <f aca="false">INDEX(N:N,G143)</f>
        <v/>
      </c>
      <c r="I143" s="19" t="str">
        <f aca="false">INDEX(O:O,G143)</f>
        <v/>
      </c>
      <c r="J143" s="19" t="e">
        <f aca="false">IF(RIGHT(B143,1)&lt;&gt;" ",INDEX(N:N,G143)+100,"")</f>
        <v>#VALUE!</v>
      </c>
    </row>
    <row r="144" customFormat="false" ht="12.75" hidden="false" customHeight="false" outlineLevel="0" collapsed="false">
      <c r="A144" s="15"/>
      <c r="B144" s="15"/>
      <c r="C144" s="16"/>
      <c r="D144" s="17"/>
      <c r="E144" s="16"/>
      <c r="F144" s="18"/>
      <c r="G144" s="19" t="n">
        <f aca="false">MATCH(A144,L:L,0)</f>
        <v>9</v>
      </c>
      <c r="H144" s="19" t="str">
        <f aca="false">INDEX(N:N,G144)</f>
        <v/>
      </c>
      <c r="I144" s="19" t="str">
        <f aca="false">INDEX(O:O,G144)</f>
        <v/>
      </c>
      <c r="J144" s="19" t="e">
        <f aca="false">IF(RIGHT(B144,1)&lt;&gt;" ",INDEX(N:N,G144)+100,"")</f>
        <v>#VALUE!</v>
      </c>
    </row>
    <row r="145" customFormat="false" ht="12.75" hidden="false" customHeight="false" outlineLevel="0" collapsed="false">
      <c r="A145" s="15"/>
      <c r="B145" s="15"/>
      <c r="C145" s="16"/>
      <c r="D145" s="17"/>
      <c r="E145" s="16"/>
      <c r="F145" s="18"/>
      <c r="G145" s="19" t="n">
        <f aca="false">MATCH(A145,L:L,0)</f>
        <v>9</v>
      </c>
      <c r="H145" s="19" t="str">
        <f aca="false">INDEX(N:N,G145)</f>
        <v/>
      </c>
      <c r="I145" s="19" t="str">
        <f aca="false">INDEX(O:O,G145)</f>
        <v/>
      </c>
      <c r="J145" s="19" t="e">
        <f aca="false">IF(RIGHT(B145,1)&lt;&gt;" ",INDEX(N:N,G145)+100,"")</f>
        <v>#VALUE!</v>
      </c>
    </row>
    <row r="146" customFormat="false" ht="12.75" hidden="false" customHeight="false" outlineLevel="0" collapsed="false">
      <c r="A146" s="15"/>
      <c r="B146" s="15"/>
      <c r="C146" s="16"/>
      <c r="D146" s="17"/>
      <c r="E146" s="16"/>
      <c r="F146" s="18"/>
      <c r="G146" s="19" t="n">
        <f aca="false">MATCH(A146,L:L,0)</f>
        <v>9</v>
      </c>
      <c r="H146" s="19" t="str">
        <f aca="false">INDEX(N:N,G146)</f>
        <v/>
      </c>
      <c r="I146" s="19" t="str">
        <f aca="false">INDEX(O:O,G146)</f>
        <v/>
      </c>
      <c r="J146" s="19" t="e">
        <f aca="false">IF(RIGHT(B146,1)&lt;&gt;" ",INDEX(N:N,G146)+100,"")</f>
        <v>#VALUE!</v>
      </c>
    </row>
    <row r="147" customFormat="false" ht="12.75" hidden="false" customHeight="false" outlineLevel="0" collapsed="false">
      <c r="A147" s="15"/>
      <c r="B147" s="15"/>
      <c r="C147" s="16"/>
      <c r="D147" s="17"/>
      <c r="E147" s="16"/>
      <c r="F147" s="18"/>
      <c r="G147" s="19" t="n">
        <f aca="false">MATCH(A147,L:L,0)</f>
        <v>9</v>
      </c>
      <c r="H147" s="19" t="str">
        <f aca="false">INDEX(N:N,G147)</f>
        <v/>
      </c>
      <c r="I147" s="19" t="str">
        <f aca="false">INDEX(O:O,G147)</f>
        <v/>
      </c>
      <c r="J147" s="19" t="e">
        <f aca="false">IF(RIGHT(B147,1)&lt;&gt;" ",INDEX(N:N,G147)+100,"")</f>
        <v>#VALUE!</v>
      </c>
    </row>
    <row r="148" customFormat="false" ht="12.75" hidden="false" customHeight="false" outlineLevel="0" collapsed="false">
      <c r="A148" s="15"/>
      <c r="B148" s="15"/>
      <c r="C148" s="16"/>
      <c r="D148" s="17"/>
      <c r="E148" s="16"/>
      <c r="F148" s="18"/>
      <c r="G148" s="19" t="n">
        <f aca="false">MATCH(A148,L:L,0)</f>
        <v>9</v>
      </c>
      <c r="H148" s="19" t="str">
        <f aca="false">INDEX(N:N,G148)</f>
        <v/>
      </c>
      <c r="I148" s="19" t="str">
        <f aca="false">INDEX(O:O,G148)</f>
        <v/>
      </c>
      <c r="J148" s="19" t="e">
        <f aca="false">IF(RIGHT(B148,1)&lt;&gt;" ",INDEX(N:N,G148)+100,"")</f>
        <v>#VALUE!</v>
      </c>
    </row>
    <row r="149" customFormat="false" ht="12.75" hidden="false" customHeight="false" outlineLevel="0" collapsed="false">
      <c r="A149" s="15"/>
      <c r="B149" s="15"/>
      <c r="C149" s="16"/>
      <c r="D149" s="17"/>
      <c r="E149" s="16"/>
      <c r="F149" s="18"/>
      <c r="G149" s="19" t="n">
        <f aca="false">MATCH(A149,L:L,0)</f>
        <v>9</v>
      </c>
      <c r="H149" s="19" t="str">
        <f aca="false">INDEX(N:N,G149)</f>
        <v/>
      </c>
      <c r="I149" s="19" t="str">
        <f aca="false">INDEX(O:O,G149)</f>
        <v/>
      </c>
      <c r="J149" s="19" t="e">
        <f aca="false">IF(RIGHT(B149,1)&lt;&gt;" ",INDEX(N:N,G149)+100,"")</f>
        <v>#VALUE!</v>
      </c>
    </row>
    <row r="150" customFormat="false" ht="12.75" hidden="false" customHeight="false" outlineLevel="0" collapsed="false">
      <c r="A150" s="15"/>
      <c r="B150" s="15"/>
      <c r="C150" s="16"/>
      <c r="D150" s="17"/>
      <c r="E150" s="16"/>
      <c r="F150" s="18"/>
      <c r="G150" s="19" t="n">
        <f aca="false">MATCH(A150,L:L,0)</f>
        <v>9</v>
      </c>
      <c r="H150" s="19" t="str">
        <f aca="false">INDEX(N:N,G150)</f>
        <v/>
      </c>
      <c r="I150" s="19" t="str">
        <f aca="false">INDEX(O:O,G150)</f>
        <v/>
      </c>
      <c r="J150" s="19" t="e">
        <f aca="false">IF(RIGHT(B150,1)&lt;&gt;" ",INDEX(N:N,G150)+100,"")</f>
        <v>#VALUE!</v>
      </c>
    </row>
    <row r="151" customFormat="false" ht="12.75" hidden="false" customHeight="false" outlineLevel="0" collapsed="false">
      <c r="A151" s="15"/>
      <c r="B151" s="15"/>
      <c r="C151" s="16"/>
      <c r="D151" s="17"/>
      <c r="E151" s="16"/>
      <c r="F151" s="18"/>
      <c r="G151" s="19" t="n">
        <f aca="false">MATCH(A151,L:L,0)</f>
        <v>9</v>
      </c>
      <c r="H151" s="19" t="str">
        <f aca="false">INDEX(N:N,G151)</f>
        <v/>
      </c>
      <c r="I151" s="19" t="str">
        <f aca="false">INDEX(O:O,G151)</f>
        <v/>
      </c>
      <c r="J151" s="19" t="e">
        <f aca="false">IF(RIGHT(B151,1)&lt;&gt;" ",INDEX(N:N,G151)+100,"")</f>
        <v>#VALUE!</v>
      </c>
    </row>
    <row r="152" customFormat="false" ht="12.75" hidden="false" customHeight="false" outlineLevel="0" collapsed="false">
      <c r="A152" s="15"/>
      <c r="B152" s="15"/>
      <c r="C152" s="16"/>
      <c r="D152" s="17"/>
      <c r="E152" s="16"/>
      <c r="F152" s="18"/>
      <c r="G152" s="19" t="n">
        <f aca="false">MATCH(A152,L:L,0)</f>
        <v>9</v>
      </c>
      <c r="H152" s="19" t="str">
        <f aca="false">INDEX(N:N,G152)</f>
        <v/>
      </c>
      <c r="I152" s="19" t="str">
        <f aca="false">INDEX(O:O,G152)</f>
        <v/>
      </c>
      <c r="J152" s="19" t="e">
        <f aca="false">IF(RIGHT(B152,1)&lt;&gt;" ",INDEX(N:N,G152)+100,"")</f>
        <v>#VALUE!</v>
      </c>
    </row>
    <row r="153" customFormat="false" ht="12.75" hidden="false" customHeight="false" outlineLevel="0" collapsed="false">
      <c r="A153" s="15"/>
      <c r="B153" s="15"/>
      <c r="C153" s="16"/>
      <c r="D153" s="17"/>
      <c r="E153" s="16"/>
      <c r="F153" s="18"/>
      <c r="G153" s="19" t="n">
        <f aca="false">MATCH(A153,L:L,0)</f>
        <v>9</v>
      </c>
      <c r="H153" s="19" t="str">
        <f aca="false">INDEX(N:N,G153)</f>
        <v/>
      </c>
      <c r="I153" s="19" t="str">
        <f aca="false">INDEX(O:O,G153)</f>
        <v/>
      </c>
      <c r="J153" s="19" t="e">
        <f aca="false">IF(RIGHT(B153,1)&lt;&gt;" ",INDEX(N:N,G153)+100,"")</f>
        <v>#VALUE!</v>
      </c>
    </row>
    <row r="154" customFormat="false" ht="12.75" hidden="false" customHeight="false" outlineLevel="0" collapsed="false">
      <c r="A154" s="15"/>
      <c r="B154" s="15"/>
      <c r="C154" s="16"/>
      <c r="D154" s="17"/>
      <c r="E154" s="16"/>
      <c r="F154" s="18"/>
      <c r="G154" s="19" t="n">
        <f aca="false">MATCH(A154,L:L,0)</f>
        <v>9</v>
      </c>
      <c r="H154" s="19" t="str">
        <f aca="false">INDEX(N:N,G154)</f>
        <v/>
      </c>
      <c r="I154" s="19" t="str">
        <f aca="false">INDEX(O:O,G154)</f>
        <v/>
      </c>
      <c r="J154" s="19" t="e">
        <f aca="false">IF(RIGHT(B154,1)&lt;&gt;" ",INDEX(N:N,G154)+100,"")</f>
        <v>#VALUE!</v>
      </c>
    </row>
    <row r="155" customFormat="false" ht="12.75" hidden="false" customHeight="false" outlineLevel="0" collapsed="false">
      <c r="A155" s="15"/>
      <c r="B155" s="15"/>
      <c r="C155" s="16"/>
      <c r="D155" s="17"/>
      <c r="E155" s="16"/>
      <c r="F155" s="18"/>
      <c r="G155" s="19" t="n">
        <f aca="false">MATCH(A155,L:L,0)</f>
        <v>9</v>
      </c>
      <c r="H155" s="19" t="str">
        <f aca="false">INDEX(N:N,G155)</f>
        <v/>
      </c>
      <c r="I155" s="19" t="str">
        <f aca="false">INDEX(O:O,G155)</f>
        <v/>
      </c>
      <c r="J155" s="19" t="e">
        <f aca="false">IF(RIGHT(B155,1)&lt;&gt;" ",INDEX(N:N,G155)+100,"")</f>
        <v>#VALUE!</v>
      </c>
    </row>
    <row r="156" customFormat="false" ht="12.75" hidden="false" customHeight="false" outlineLevel="0" collapsed="false">
      <c r="A156" s="15"/>
      <c r="B156" s="15"/>
      <c r="C156" s="16"/>
      <c r="D156" s="17"/>
      <c r="E156" s="16"/>
      <c r="F156" s="18"/>
      <c r="G156" s="19" t="n">
        <f aca="false">MATCH(A156,L:L,0)</f>
        <v>9</v>
      </c>
      <c r="H156" s="19" t="str">
        <f aca="false">INDEX(N:N,G156)</f>
        <v/>
      </c>
      <c r="I156" s="19" t="str">
        <f aca="false">INDEX(O:O,G156)</f>
        <v/>
      </c>
      <c r="J156" s="19" t="e">
        <f aca="false">IF(RIGHT(B156,1)&lt;&gt;" ",INDEX(N:N,G156)+100,"")</f>
        <v>#VALUE!</v>
      </c>
    </row>
    <row r="157" customFormat="false" ht="12.75" hidden="false" customHeight="false" outlineLevel="0" collapsed="false">
      <c r="A157" s="15"/>
      <c r="B157" s="15"/>
      <c r="C157" s="16"/>
      <c r="D157" s="17"/>
      <c r="E157" s="16"/>
      <c r="F157" s="18"/>
      <c r="G157" s="19" t="n">
        <f aca="false">MATCH(A157,L:L,0)</f>
        <v>9</v>
      </c>
      <c r="H157" s="19" t="str">
        <f aca="false">INDEX(N:N,G157)</f>
        <v/>
      </c>
      <c r="I157" s="19" t="str">
        <f aca="false">INDEX(O:O,G157)</f>
        <v/>
      </c>
      <c r="J157" s="19" t="e">
        <f aca="false">IF(RIGHT(B157,1)&lt;&gt;" ",INDEX(N:N,G157)+100,"")</f>
        <v>#VALUE!</v>
      </c>
    </row>
    <row r="158" customFormat="false" ht="12.75" hidden="false" customHeight="false" outlineLevel="0" collapsed="false">
      <c r="A158" s="15"/>
      <c r="B158" s="15"/>
      <c r="C158" s="16"/>
      <c r="D158" s="17"/>
      <c r="E158" s="16"/>
      <c r="F158" s="18"/>
      <c r="G158" s="19" t="n">
        <f aca="false">MATCH(A158,L:L,0)</f>
        <v>9</v>
      </c>
      <c r="H158" s="19" t="str">
        <f aca="false">INDEX(N:N,G158)</f>
        <v/>
      </c>
      <c r="I158" s="19" t="str">
        <f aca="false">INDEX(O:O,G158)</f>
        <v/>
      </c>
      <c r="J158" s="19" t="e">
        <f aca="false">IF(RIGHT(B158,1)&lt;&gt;" ",INDEX(N:N,G158)+100,"")</f>
        <v>#VALUE!</v>
      </c>
    </row>
    <row r="159" customFormat="false" ht="12.75" hidden="false" customHeight="false" outlineLevel="0" collapsed="false">
      <c r="A159" s="15"/>
      <c r="B159" s="15"/>
      <c r="C159" s="16"/>
      <c r="D159" s="17"/>
      <c r="E159" s="16"/>
      <c r="F159" s="18"/>
      <c r="G159" s="19" t="n">
        <f aca="false">MATCH(A159,L:L,0)</f>
        <v>9</v>
      </c>
      <c r="H159" s="19" t="str">
        <f aca="false">INDEX(N:N,G159)</f>
        <v/>
      </c>
      <c r="I159" s="19" t="str">
        <f aca="false">INDEX(O:O,G159)</f>
        <v/>
      </c>
      <c r="J159" s="19" t="e">
        <f aca="false">IF(RIGHT(B159,1)&lt;&gt;" ",INDEX(N:N,G159)+100,"")</f>
        <v>#VALUE!</v>
      </c>
    </row>
    <row r="160" customFormat="false" ht="12.75" hidden="false" customHeight="false" outlineLevel="0" collapsed="false">
      <c r="A160" s="15"/>
      <c r="B160" s="15"/>
      <c r="C160" s="16"/>
      <c r="D160" s="17"/>
      <c r="E160" s="16"/>
      <c r="F160" s="18"/>
      <c r="G160" s="19" t="n">
        <f aca="false">MATCH(A160,L:L,0)</f>
        <v>9</v>
      </c>
      <c r="H160" s="19" t="str">
        <f aca="false">INDEX(N:N,G160)</f>
        <v/>
      </c>
      <c r="I160" s="19" t="str">
        <f aca="false">INDEX(O:O,G160)</f>
        <v/>
      </c>
      <c r="J160" s="19" t="e">
        <f aca="false">IF(RIGHT(B160,1)&lt;&gt;" ",INDEX(N:N,G160)+100,"")</f>
        <v>#VALUE!</v>
      </c>
    </row>
    <row r="161" customFormat="false" ht="12.75" hidden="false" customHeight="false" outlineLevel="0" collapsed="false">
      <c r="A161" s="15"/>
      <c r="B161" s="15"/>
      <c r="C161" s="16"/>
      <c r="D161" s="17"/>
      <c r="E161" s="16"/>
      <c r="F161" s="18"/>
      <c r="G161" s="19" t="n">
        <f aca="false">MATCH(A161,L:L,0)</f>
        <v>9</v>
      </c>
      <c r="H161" s="19" t="str">
        <f aca="false">INDEX(N:N,G161)</f>
        <v/>
      </c>
      <c r="I161" s="19" t="str">
        <f aca="false">INDEX(O:O,G161)</f>
        <v/>
      </c>
      <c r="J161" s="19" t="e">
        <f aca="false">IF(RIGHT(B161,1)&lt;&gt;" ",INDEX(N:N,G161)+100,"")</f>
        <v>#VALUE!</v>
      </c>
    </row>
    <row r="162" customFormat="false" ht="12.75" hidden="false" customHeight="false" outlineLevel="0" collapsed="false">
      <c r="A162" s="15"/>
      <c r="B162" s="15"/>
      <c r="C162" s="16"/>
      <c r="D162" s="17"/>
      <c r="E162" s="16"/>
      <c r="F162" s="18"/>
      <c r="G162" s="19" t="n">
        <f aca="false">MATCH(A162,L:L,0)</f>
        <v>9</v>
      </c>
      <c r="H162" s="19" t="str">
        <f aca="false">INDEX(N:N,G162)</f>
        <v/>
      </c>
      <c r="I162" s="19" t="str">
        <f aca="false">INDEX(O:O,G162)</f>
        <v/>
      </c>
      <c r="J162" s="19" t="e">
        <f aca="false">IF(RIGHT(B162,1)&lt;&gt;" ",INDEX(N:N,G162)+100,"")</f>
        <v>#VALUE!</v>
      </c>
    </row>
    <row r="163" customFormat="false" ht="12.75" hidden="false" customHeight="false" outlineLevel="0" collapsed="false">
      <c r="A163" s="15"/>
      <c r="B163" s="15"/>
      <c r="C163" s="16"/>
      <c r="D163" s="17"/>
      <c r="E163" s="16"/>
      <c r="F163" s="18"/>
      <c r="G163" s="19" t="n">
        <f aca="false">MATCH(A163,L:L,0)</f>
        <v>9</v>
      </c>
      <c r="H163" s="19" t="str">
        <f aca="false">INDEX(N:N,G163)</f>
        <v/>
      </c>
      <c r="I163" s="19" t="str">
        <f aca="false">INDEX(O:O,G163)</f>
        <v/>
      </c>
      <c r="J163" s="19" t="e">
        <f aca="false">IF(RIGHT(B163,1)&lt;&gt;" ",INDEX(N:N,G163)+100,"")</f>
        <v>#VALUE!</v>
      </c>
    </row>
    <row r="164" customFormat="false" ht="12.75" hidden="false" customHeight="false" outlineLevel="0" collapsed="false">
      <c r="A164" s="15"/>
      <c r="B164" s="15"/>
      <c r="C164" s="16"/>
      <c r="D164" s="17"/>
      <c r="E164" s="16"/>
      <c r="F164" s="18"/>
      <c r="G164" s="19" t="n">
        <f aca="false">MATCH(A164,L:L,0)</f>
        <v>9</v>
      </c>
      <c r="H164" s="19" t="str">
        <f aca="false">INDEX(N:N,G164)</f>
        <v/>
      </c>
      <c r="I164" s="19" t="str">
        <f aca="false">INDEX(O:O,G164)</f>
        <v/>
      </c>
      <c r="J164" s="19" t="e">
        <f aca="false">IF(RIGHT(B164,1)&lt;&gt;" ",INDEX(N:N,G164)+100,"")</f>
        <v>#VALUE!</v>
      </c>
    </row>
    <row r="165" customFormat="false" ht="12.75" hidden="false" customHeight="false" outlineLevel="0" collapsed="false">
      <c r="A165" s="15"/>
      <c r="B165" s="15"/>
      <c r="C165" s="16"/>
      <c r="D165" s="17"/>
      <c r="E165" s="16"/>
      <c r="F165" s="18"/>
      <c r="G165" s="19" t="n">
        <f aca="false">MATCH(A165,L:L,0)</f>
        <v>9</v>
      </c>
      <c r="H165" s="19" t="str">
        <f aca="false">INDEX(N:N,G165)</f>
        <v/>
      </c>
      <c r="I165" s="19" t="str">
        <f aca="false">INDEX(O:O,G165)</f>
        <v/>
      </c>
      <c r="J165" s="19" t="e">
        <f aca="false">IF(RIGHT(B165,1)&lt;&gt;" ",INDEX(N:N,G165)+100,"")</f>
        <v>#VALUE!</v>
      </c>
    </row>
    <row r="166" customFormat="false" ht="12.75" hidden="false" customHeight="false" outlineLevel="0" collapsed="false">
      <c r="A166" s="15"/>
      <c r="B166" s="15"/>
      <c r="C166" s="16"/>
      <c r="D166" s="17"/>
      <c r="E166" s="16"/>
      <c r="F166" s="18"/>
      <c r="G166" s="19" t="n">
        <f aca="false">MATCH(A166,L:L,0)</f>
        <v>9</v>
      </c>
      <c r="H166" s="19" t="str">
        <f aca="false">INDEX(N:N,G166)</f>
        <v/>
      </c>
      <c r="I166" s="19" t="str">
        <f aca="false">INDEX(O:O,G166)</f>
        <v/>
      </c>
      <c r="J166" s="19" t="e">
        <f aca="false">IF(RIGHT(B166,1)&lt;&gt;" ",INDEX(N:N,G166)+100,"")</f>
        <v>#VALUE!</v>
      </c>
    </row>
    <row r="167" customFormat="false" ht="12.75" hidden="false" customHeight="false" outlineLevel="0" collapsed="false">
      <c r="A167" s="15"/>
      <c r="B167" s="15"/>
      <c r="C167" s="16"/>
      <c r="D167" s="17"/>
      <c r="E167" s="16"/>
      <c r="F167" s="18"/>
      <c r="G167" s="19" t="n">
        <f aca="false">MATCH(A167,L:L,0)</f>
        <v>9</v>
      </c>
      <c r="H167" s="19" t="str">
        <f aca="false">INDEX(N:N,G167)</f>
        <v/>
      </c>
      <c r="I167" s="19" t="str">
        <f aca="false">INDEX(O:O,G167)</f>
        <v/>
      </c>
      <c r="J167" s="19" t="e">
        <f aca="false">IF(RIGHT(B167,1)&lt;&gt;" ",INDEX(N:N,G167)+100,"")</f>
        <v>#VALUE!</v>
      </c>
    </row>
    <row r="168" customFormat="false" ht="12.75" hidden="false" customHeight="false" outlineLevel="0" collapsed="false">
      <c r="A168" s="15"/>
      <c r="B168" s="15"/>
      <c r="C168" s="16"/>
      <c r="D168" s="17"/>
      <c r="E168" s="16"/>
      <c r="F168" s="18"/>
      <c r="G168" s="19" t="n">
        <f aca="false">MATCH(A168,L:L,0)</f>
        <v>9</v>
      </c>
      <c r="H168" s="19" t="str">
        <f aca="false">INDEX(N:N,G168)</f>
        <v/>
      </c>
      <c r="I168" s="19" t="str">
        <f aca="false">INDEX(O:O,G168)</f>
        <v/>
      </c>
      <c r="J168" s="19" t="e">
        <f aca="false">IF(RIGHT(B168,1)&lt;&gt;" ",INDEX(N:N,G168)+100,"")</f>
        <v>#VALUE!</v>
      </c>
    </row>
    <row r="169" customFormat="false" ht="12.75" hidden="false" customHeight="false" outlineLevel="0" collapsed="false">
      <c r="A169" s="15"/>
      <c r="B169" s="15"/>
      <c r="C169" s="16"/>
      <c r="D169" s="17"/>
      <c r="E169" s="16"/>
      <c r="F169" s="18"/>
      <c r="G169" s="19" t="n">
        <f aca="false">MATCH(A169,L:L,0)</f>
        <v>9</v>
      </c>
      <c r="H169" s="19" t="str">
        <f aca="false">INDEX(N:N,G169)</f>
        <v/>
      </c>
      <c r="I169" s="19" t="str">
        <f aca="false">INDEX(O:O,G169)</f>
        <v/>
      </c>
      <c r="J169" s="19" t="e">
        <f aca="false">IF(RIGHT(B169,1)&lt;&gt;" ",INDEX(N:N,G169)+100,"")</f>
        <v>#VALUE!</v>
      </c>
    </row>
    <row r="170" customFormat="false" ht="12.75" hidden="false" customHeight="false" outlineLevel="0" collapsed="false">
      <c r="A170" s="15"/>
      <c r="B170" s="15"/>
      <c r="C170" s="16"/>
      <c r="D170" s="17"/>
      <c r="E170" s="16"/>
      <c r="F170" s="18"/>
      <c r="G170" s="19" t="n">
        <f aca="false">MATCH(A170,L:L,0)</f>
        <v>9</v>
      </c>
      <c r="H170" s="19" t="str">
        <f aca="false">INDEX(N:N,G170)</f>
        <v/>
      </c>
      <c r="I170" s="19" t="str">
        <f aca="false">INDEX(O:O,G170)</f>
        <v/>
      </c>
      <c r="J170" s="19" t="e">
        <f aca="false">IF(RIGHT(B170,1)&lt;&gt;" ",INDEX(N:N,G170)+100,"")</f>
        <v>#VALUE!</v>
      </c>
    </row>
    <row r="171" customFormat="false" ht="12.75" hidden="false" customHeight="false" outlineLevel="0" collapsed="false">
      <c r="A171" s="15"/>
      <c r="B171" s="15"/>
      <c r="C171" s="16"/>
      <c r="D171" s="17"/>
      <c r="E171" s="16"/>
      <c r="F171" s="18"/>
      <c r="G171" s="19" t="n">
        <f aca="false">MATCH(A171,L:L,0)</f>
        <v>9</v>
      </c>
      <c r="H171" s="19" t="str">
        <f aca="false">INDEX(N:N,G171)</f>
        <v/>
      </c>
      <c r="I171" s="19" t="str">
        <f aca="false">INDEX(O:O,G171)</f>
        <v/>
      </c>
      <c r="J171" s="19" t="e">
        <f aca="false">IF(RIGHT(B171,1)&lt;&gt;" ",INDEX(N:N,G171)+100,"")</f>
        <v>#VALUE!</v>
      </c>
    </row>
    <row r="172" customFormat="false" ht="12.75" hidden="false" customHeight="false" outlineLevel="0" collapsed="false">
      <c r="A172" s="15"/>
      <c r="B172" s="15"/>
      <c r="C172" s="16"/>
      <c r="D172" s="17"/>
      <c r="E172" s="16"/>
      <c r="F172" s="18"/>
      <c r="G172" s="19" t="n">
        <f aca="false">MATCH(A172,L:L,0)</f>
        <v>9</v>
      </c>
      <c r="H172" s="19" t="str">
        <f aca="false">INDEX(N:N,G172)</f>
        <v/>
      </c>
      <c r="I172" s="19" t="str">
        <f aca="false">INDEX(O:O,G172)</f>
        <v/>
      </c>
      <c r="J172" s="19" t="e">
        <f aca="false">IF(RIGHT(B172,1)&lt;&gt;" ",INDEX(N:N,G172)+100,"")</f>
        <v>#VALUE!</v>
      </c>
    </row>
    <row r="173" customFormat="false" ht="12.75" hidden="false" customHeight="false" outlineLevel="0" collapsed="false">
      <c r="A173" s="15"/>
      <c r="B173" s="15"/>
      <c r="C173" s="16"/>
      <c r="D173" s="17"/>
      <c r="E173" s="16"/>
      <c r="F173" s="18"/>
      <c r="G173" s="19" t="n">
        <f aca="false">MATCH(A173,L:L,0)</f>
        <v>9</v>
      </c>
      <c r="H173" s="19" t="str">
        <f aca="false">INDEX(N:N,G173)</f>
        <v/>
      </c>
      <c r="I173" s="19" t="str">
        <f aca="false">INDEX(O:O,G173)</f>
        <v/>
      </c>
      <c r="J173" s="19" t="e">
        <f aca="false">IF(RIGHT(B173,1)&lt;&gt;" ",INDEX(N:N,G173)+100,"")</f>
        <v>#VALUE!</v>
      </c>
    </row>
    <row r="174" customFormat="false" ht="12.75" hidden="false" customHeight="false" outlineLevel="0" collapsed="false">
      <c r="A174" s="15"/>
      <c r="B174" s="15"/>
      <c r="C174" s="16"/>
      <c r="D174" s="17"/>
      <c r="E174" s="16"/>
      <c r="F174" s="18"/>
      <c r="G174" s="19" t="n">
        <f aca="false">MATCH(A174,L:L,0)</f>
        <v>9</v>
      </c>
      <c r="H174" s="19" t="str">
        <f aca="false">INDEX(N:N,G174)</f>
        <v/>
      </c>
      <c r="I174" s="19" t="str">
        <f aca="false">INDEX(O:O,G174)</f>
        <v/>
      </c>
      <c r="J174" s="19" t="e">
        <f aca="false">IF(RIGHT(B174,1)&lt;&gt;" ",INDEX(N:N,G174)+100,"")</f>
        <v>#VALUE!</v>
      </c>
    </row>
    <row r="175" customFormat="false" ht="12.75" hidden="false" customHeight="false" outlineLevel="0" collapsed="false">
      <c r="A175" s="15"/>
      <c r="B175" s="15"/>
      <c r="C175" s="16"/>
      <c r="D175" s="17"/>
      <c r="E175" s="16"/>
      <c r="F175" s="18"/>
      <c r="G175" s="19" t="n">
        <f aca="false">MATCH(A175,L:L,0)</f>
        <v>9</v>
      </c>
      <c r="H175" s="19" t="str">
        <f aca="false">INDEX(N:N,G175)</f>
        <v/>
      </c>
      <c r="I175" s="19" t="str">
        <f aca="false">INDEX(O:O,G175)</f>
        <v/>
      </c>
      <c r="J175" s="19" t="e">
        <f aca="false">IF(RIGHT(B175,1)&lt;&gt;" ",INDEX(N:N,G175)+100,"")</f>
        <v>#VALUE!</v>
      </c>
    </row>
    <row r="176" customFormat="false" ht="12.75" hidden="false" customHeight="false" outlineLevel="0" collapsed="false">
      <c r="A176" s="15"/>
      <c r="B176" s="15"/>
      <c r="C176" s="16"/>
      <c r="D176" s="17"/>
      <c r="E176" s="16"/>
      <c r="F176" s="18"/>
      <c r="G176" s="19" t="n">
        <f aca="false">MATCH(A176,L:L,0)</f>
        <v>9</v>
      </c>
      <c r="H176" s="19" t="str">
        <f aca="false">INDEX(N:N,G176)</f>
        <v/>
      </c>
      <c r="I176" s="19" t="str">
        <f aca="false">INDEX(O:O,G176)</f>
        <v/>
      </c>
      <c r="J176" s="19" t="e">
        <f aca="false">IF(RIGHT(B176,1)&lt;&gt;" ",INDEX(N:N,G176)+100,"")</f>
        <v>#VALUE!</v>
      </c>
    </row>
    <row r="177" customFormat="false" ht="12.75" hidden="false" customHeight="false" outlineLevel="0" collapsed="false">
      <c r="A177" s="15"/>
      <c r="B177" s="15"/>
      <c r="C177" s="16"/>
      <c r="D177" s="17"/>
      <c r="E177" s="16"/>
      <c r="F177" s="18"/>
      <c r="G177" s="19" t="n">
        <f aca="false">MATCH(A177,L:L,0)</f>
        <v>9</v>
      </c>
      <c r="H177" s="19" t="str">
        <f aca="false">INDEX(N:N,G177)</f>
        <v/>
      </c>
      <c r="I177" s="19" t="str">
        <f aca="false">INDEX(O:O,G177)</f>
        <v/>
      </c>
      <c r="J177" s="19" t="e">
        <f aca="false">IF(RIGHT(B177,1)&lt;&gt;" ",INDEX(N:N,G177)+100,"")</f>
        <v>#VALUE!</v>
      </c>
    </row>
    <row r="178" customFormat="false" ht="12.75" hidden="false" customHeight="false" outlineLevel="0" collapsed="false">
      <c r="A178" s="15"/>
      <c r="B178" s="15"/>
      <c r="C178" s="16"/>
      <c r="D178" s="17"/>
      <c r="E178" s="16"/>
      <c r="F178" s="18"/>
      <c r="G178" s="19" t="n">
        <f aca="false">MATCH(A178,L:L,0)</f>
        <v>9</v>
      </c>
      <c r="H178" s="19" t="str">
        <f aca="false">INDEX(N:N,G178)</f>
        <v/>
      </c>
      <c r="I178" s="19" t="str">
        <f aca="false">INDEX(O:O,G178)</f>
        <v/>
      </c>
      <c r="J178" s="19" t="e">
        <f aca="false">IF(RIGHT(B178,1)&lt;&gt;" ",INDEX(N:N,G178)+100,"")</f>
        <v>#VALUE!</v>
      </c>
    </row>
    <row r="179" customFormat="false" ht="12.75" hidden="false" customHeight="false" outlineLevel="0" collapsed="false">
      <c r="A179" s="15"/>
      <c r="B179" s="15"/>
      <c r="C179" s="16"/>
      <c r="D179" s="17"/>
      <c r="E179" s="16"/>
      <c r="F179" s="18"/>
      <c r="G179" s="19" t="n">
        <f aca="false">MATCH(A179,L:L,0)</f>
        <v>9</v>
      </c>
      <c r="H179" s="19" t="str">
        <f aca="false">INDEX(N:N,G179)</f>
        <v/>
      </c>
      <c r="I179" s="19" t="str">
        <f aca="false">INDEX(O:O,G179)</f>
        <v/>
      </c>
      <c r="J179" s="19" t="e">
        <f aca="false">IF(RIGHT(B179,1)&lt;&gt;" ",INDEX(N:N,G179)+100,"")</f>
        <v>#VALUE!</v>
      </c>
    </row>
    <row r="180" customFormat="false" ht="12.75" hidden="false" customHeight="false" outlineLevel="0" collapsed="false">
      <c r="A180" s="15"/>
      <c r="B180" s="15"/>
      <c r="C180" s="16"/>
      <c r="D180" s="17"/>
      <c r="E180" s="16"/>
      <c r="F180" s="18"/>
      <c r="G180" s="19" t="n">
        <f aca="false">MATCH(A180,L:L,0)</f>
        <v>9</v>
      </c>
      <c r="H180" s="19" t="str">
        <f aca="false">INDEX(N:N,G180)</f>
        <v/>
      </c>
      <c r="I180" s="19" t="str">
        <f aca="false">INDEX(O:O,G180)</f>
        <v/>
      </c>
      <c r="J180" s="19" t="e">
        <f aca="false">IF(RIGHT(B180,1)&lt;&gt;" ",INDEX(N:N,G180)+100,"")</f>
        <v>#VALUE!</v>
      </c>
    </row>
    <row r="181" customFormat="false" ht="12.75" hidden="false" customHeight="false" outlineLevel="0" collapsed="false">
      <c r="A181" s="15"/>
      <c r="B181" s="15"/>
      <c r="C181" s="16"/>
      <c r="D181" s="17"/>
      <c r="E181" s="16"/>
      <c r="F181" s="18"/>
      <c r="G181" s="19" t="n">
        <f aca="false">MATCH(A181,L:L,0)</f>
        <v>9</v>
      </c>
      <c r="H181" s="19" t="str">
        <f aca="false">INDEX(N:N,G181)</f>
        <v/>
      </c>
      <c r="I181" s="19" t="str">
        <f aca="false">INDEX(O:O,G181)</f>
        <v/>
      </c>
      <c r="J181" s="19" t="e">
        <f aca="false">IF(RIGHT(B181,1)&lt;&gt;" ",INDEX(N:N,G181)+100,"")</f>
        <v>#VALUE!</v>
      </c>
    </row>
    <row r="182" customFormat="false" ht="12.75" hidden="false" customHeight="false" outlineLevel="0" collapsed="false">
      <c r="A182" s="15"/>
      <c r="B182" s="15"/>
      <c r="C182" s="16"/>
      <c r="D182" s="17"/>
      <c r="E182" s="16"/>
      <c r="F182" s="18"/>
      <c r="G182" s="19" t="n">
        <f aca="false">MATCH(A182,L:L,0)</f>
        <v>9</v>
      </c>
      <c r="H182" s="19" t="str">
        <f aca="false">INDEX(N:N,G182)</f>
        <v/>
      </c>
      <c r="I182" s="19" t="str">
        <f aca="false">INDEX(O:O,G182)</f>
        <v/>
      </c>
      <c r="J182" s="19" t="e">
        <f aca="false">IF(RIGHT(B182,1)&lt;&gt;" ",INDEX(N:N,G182)+100,"")</f>
        <v>#VALUE!</v>
      </c>
    </row>
    <row r="183" customFormat="false" ht="12.75" hidden="false" customHeight="false" outlineLevel="0" collapsed="false">
      <c r="A183" s="15"/>
      <c r="B183" s="15"/>
      <c r="C183" s="16"/>
      <c r="D183" s="17"/>
      <c r="E183" s="16"/>
      <c r="F183" s="18"/>
      <c r="G183" s="19" t="n">
        <f aca="false">MATCH(A183,L:L,0)</f>
        <v>9</v>
      </c>
      <c r="H183" s="19" t="str">
        <f aca="false">INDEX(N:N,G183)</f>
        <v/>
      </c>
      <c r="I183" s="19" t="str">
        <f aca="false">INDEX(O:O,G183)</f>
        <v/>
      </c>
      <c r="J183" s="19" t="e">
        <f aca="false">IF(RIGHT(B183,1)&lt;&gt;" ",INDEX(N:N,G183)+100,"")</f>
        <v>#VALUE!</v>
      </c>
    </row>
    <row r="184" customFormat="false" ht="12.75" hidden="false" customHeight="false" outlineLevel="0" collapsed="false">
      <c r="A184" s="15"/>
      <c r="B184" s="15"/>
      <c r="C184" s="16"/>
      <c r="D184" s="17"/>
      <c r="E184" s="16"/>
      <c r="F184" s="18"/>
      <c r="G184" s="19" t="n">
        <f aca="false">MATCH(A184,L:L,0)</f>
        <v>9</v>
      </c>
      <c r="H184" s="19" t="str">
        <f aca="false">INDEX(N:N,G184)</f>
        <v/>
      </c>
      <c r="I184" s="19" t="str">
        <f aca="false">INDEX(O:O,G184)</f>
        <v/>
      </c>
      <c r="J184" s="19" t="e">
        <f aca="false">IF(RIGHT(B184,1)&lt;&gt;" ",INDEX(N:N,G184)+100,"")</f>
        <v>#VALUE!</v>
      </c>
    </row>
    <row r="185" customFormat="false" ht="12.75" hidden="false" customHeight="false" outlineLevel="0" collapsed="false">
      <c r="A185" s="15"/>
      <c r="B185" s="15"/>
      <c r="C185" s="16"/>
      <c r="D185" s="17"/>
      <c r="E185" s="16"/>
      <c r="F185" s="18"/>
      <c r="G185" s="19" t="n">
        <f aca="false">MATCH(A185,L:L,0)</f>
        <v>9</v>
      </c>
      <c r="H185" s="19" t="str">
        <f aca="false">INDEX(N:N,G185)</f>
        <v/>
      </c>
      <c r="I185" s="19" t="str">
        <f aca="false">INDEX(O:O,G185)</f>
        <v/>
      </c>
      <c r="J185" s="19" t="e">
        <f aca="false">IF(RIGHT(B185,1)&lt;&gt;" ",INDEX(N:N,G185)+100,"")</f>
        <v>#VALUE!</v>
      </c>
    </row>
    <row r="186" customFormat="false" ht="12.75" hidden="false" customHeight="false" outlineLevel="0" collapsed="false">
      <c r="A186" s="15"/>
      <c r="B186" s="15"/>
      <c r="C186" s="16"/>
      <c r="D186" s="17"/>
      <c r="E186" s="16"/>
      <c r="F186" s="18"/>
      <c r="G186" s="19" t="n">
        <f aca="false">MATCH(A186,L:L,0)</f>
        <v>9</v>
      </c>
      <c r="H186" s="19" t="str">
        <f aca="false">INDEX(N:N,G186)</f>
        <v/>
      </c>
      <c r="I186" s="19" t="str">
        <f aca="false">INDEX(O:O,G186)</f>
        <v/>
      </c>
      <c r="J186" s="19" t="e">
        <f aca="false">IF(RIGHT(B186,1)&lt;&gt;" ",INDEX(N:N,G186)+100,"")</f>
        <v>#VALUE!</v>
      </c>
    </row>
    <row r="187" customFormat="false" ht="12.75" hidden="false" customHeight="false" outlineLevel="0" collapsed="false">
      <c r="A187" s="15"/>
      <c r="B187" s="15"/>
      <c r="C187" s="16"/>
      <c r="D187" s="17"/>
      <c r="E187" s="16"/>
      <c r="F187" s="18"/>
      <c r="G187" s="19" t="n">
        <f aca="false">MATCH(A187,L:L,0)</f>
        <v>9</v>
      </c>
      <c r="H187" s="19" t="str">
        <f aca="false">INDEX(N:N,G187)</f>
        <v/>
      </c>
      <c r="I187" s="19" t="str">
        <f aca="false">INDEX(O:O,G187)</f>
        <v/>
      </c>
      <c r="J187" s="19" t="e">
        <f aca="false">IF(RIGHT(B187,1)&lt;&gt;" ",INDEX(N:N,G187)+100,"")</f>
        <v>#VALUE!</v>
      </c>
    </row>
    <row r="188" customFormat="false" ht="12.75" hidden="false" customHeight="false" outlineLevel="0" collapsed="false">
      <c r="A188" s="15"/>
      <c r="B188" s="15"/>
      <c r="C188" s="16"/>
      <c r="D188" s="17"/>
      <c r="E188" s="16"/>
      <c r="F188" s="18"/>
      <c r="G188" s="19" t="n">
        <f aca="false">MATCH(A188,L:L,0)</f>
        <v>9</v>
      </c>
      <c r="H188" s="19" t="str">
        <f aca="false">INDEX(N:N,G188)</f>
        <v/>
      </c>
      <c r="I188" s="19" t="str">
        <f aca="false">INDEX(O:O,G188)</f>
        <v/>
      </c>
      <c r="J188" s="19" t="e">
        <f aca="false">IF(RIGHT(B188,1)&lt;&gt;" ",INDEX(N:N,G188)+100,"")</f>
        <v>#VALUE!</v>
      </c>
    </row>
    <row r="189" customFormat="false" ht="12.75" hidden="false" customHeight="false" outlineLevel="0" collapsed="false">
      <c r="A189" s="15"/>
      <c r="B189" s="15"/>
      <c r="C189" s="16"/>
      <c r="D189" s="17"/>
      <c r="E189" s="16"/>
      <c r="F189" s="18"/>
      <c r="G189" s="19" t="n">
        <f aca="false">MATCH(A189,L:L,0)</f>
        <v>9</v>
      </c>
      <c r="H189" s="19" t="str">
        <f aca="false">INDEX(N:N,G189)</f>
        <v/>
      </c>
      <c r="I189" s="19" t="str">
        <f aca="false">INDEX(O:O,G189)</f>
        <v/>
      </c>
      <c r="J189" s="19" t="e">
        <f aca="false">IF(RIGHT(B189,1)&lt;&gt;" ",INDEX(N:N,G189)+100,"")</f>
        <v>#VALUE!</v>
      </c>
    </row>
    <row r="190" customFormat="false" ht="12.75" hidden="false" customHeight="false" outlineLevel="0" collapsed="false">
      <c r="A190" s="15"/>
      <c r="B190" s="15"/>
      <c r="C190" s="16"/>
      <c r="D190" s="17"/>
      <c r="E190" s="16"/>
      <c r="F190" s="18"/>
      <c r="G190" s="19" t="n">
        <f aca="false">MATCH(A190,L:L,0)</f>
        <v>9</v>
      </c>
      <c r="H190" s="19" t="str">
        <f aca="false">INDEX(N:N,G190)</f>
        <v/>
      </c>
      <c r="I190" s="19" t="str">
        <f aca="false">INDEX(O:O,G190)</f>
        <v/>
      </c>
      <c r="J190" s="19" t="e">
        <f aca="false">IF(RIGHT(B190,1)&lt;&gt;" ",INDEX(N:N,G190)+100,"")</f>
        <v>#VALUE!</v>
      </c>
    </row>
    <row r="191" customFormat="false" ht="12.75" hidden="false" customHeight="false" outlineLevel="0" collapsed="false">
      <c r="A191" s="15"/>
      <c r="B191" s="15"/>
      <c r="C191" s="16"/>
      <c r="D191" s="17"/>
      <c r="E191" s="16"/>
      <c r="F191" s="18"/>
      <c r="G191" s="19" t="n">
        <f aca="false">MATCH(A191,L:L,0)</f>
        <v>9</v>
      </c>
      <c r="H191" s="19" t="str">
        <f aca="false">INDEX(N:N,G191)</f>
        <v/>
      </c>
      <c r="I191" s="19" t="str">
        <f aca="false">INDEX(O:O,G191)</f>
        <v/>
      </c>
      <c r="J191" s="19" t="e">
        <f aca="false">IF(RIGHT(B191,1)&lt;&gt;" ",INDEX(N:N,G191)+100,"")</f>
        <v>#VALUE!</v>
      </c>
    </row>
    <row r="192" customFormat="false" ht="12.75" hidden="false" customHeight="false" outlineLevel="0" collapsed="false">
      <c r="A192" s="15"/>
      <c r="B192" s="15"/>
      <c r="C192" s="16"/>
      <c r="D192" s="17"/>
      <c r="E192" s="16"/>
      <c r="F192" s="18"/>
      <c r="G192" s="19" t="n">
        <f aca="false">MATCH(A192,L:L,0)</f>
        <v>9</v>
      </c>
      <c r="H192" s="19" t="str">
        <f aca="false">INDEX(N:N,G192)</f>
        <v/>
      </c>
      <c r="I192" s="19" t="str">
        <f aca="false">INDEX(O:O,G192)</f>
        <v/>
      </c>
      <c r="J192" s="19" t="e">
        <f aca="false">IF(RIGHT(B192,1)&lt;&gt;" ",INDEX(N:N,G192)+100,"")</f>
        <v>#VALUE!</v>
      </c>
    </row>
    <row r="193" customFormat="false" ht="12.75" hidden="false" customHeight="false" outlineLevel="0" collapsed="false">
      <c r="A193" s="15"/>
      <c r="B193" s="15"/>
      <c r="C193" s="16"/>
      <c r="D193" s="17"/>
      <c r="E193" s="16"/>
      <c r="F193" s="18"/>
      <c r="G193" s="19" t="n">
        <f aca="false">MATCH(A193,L:L,0)</f>
        <v>9</v>
      </c>
      <c r="H193" s="19" t="str">
        <f aca="false">INDEX(N:N,G193)</f>
        <v/>
      </c>
      <c r="I193" s="19" t="str">
        <f aca="false">INDEX(O:O,G193)</f>
        <v/>
      </c>
      <c r="J193" s="19" t="e">
        <f aca="false">IF(RIGHT(B193,1)&lt;&gt;" ",INDEX(N:N,G193)+100,"")</f>
        <v>#VALUE!</v>
      </c>
    </row>
    <row r="194" customFormat="false" ht="12.75" hidden="false" customHeight="false" outlineLevel="0" collapsed="false">
      <c r="A194" s="15"/>
      <c r="B194" s="15"/>
      <c r="C194" s="16"/>
      <c r="D194" s="17"/>
      <c r="E194" s="16"/>
      <c r="F194" s="18"/>
      <c r="G194" s="19" t="n">
        <f aca="false">MATCH(A194,L:L,0)</f>
        <v>9</v>
      </c>
      <c r="H194" s="19" t="str">
        <f aca="false">INDEX(N:N,G194)</f>
        <v/>
      </c>
      <c r="I194" s="19" t="str">
        <f aca="false">INDEX(O:O,G194)</f>
        <v/>
      </c>
      <c r="J194" s="19" t="e">
        <f aca="false">IF(RIGHT(B194,1)&lt;&gt;" ",INDEX(N:N,G194)+100,"")</f>
        <v>#VALUE!</v>
      </c>
    </row>
    <row r="195" customFormat="false" ht="12.75" hidden="false" customHeight="false" outlineLevel="0" collapsed="false">
      <c r="A195" s="15"/>
      <c r="B195" s="15"/>
      <c r="C195" s="16"/>
      <c r="D195" s="17"/>
      <c r="E195" s="16"/>
      <c r="F195" s="18"/>
      <c r="G195" s="19" t="n">
        <f aca="false">MATCH(A195,L:L,0)</f>
        <v>9</v>
      </c>
      <c r="H195" s="19" t="str">
        <f aca="false">INDEX(N:N,G195)</f>
        <v/>
      </c>
      <c r="I195" s="19" t="str">
        <f aca="false">INDEX(O:O,G195)</f>
        <v/>
      </c>
      <c r="J195" s="19" t="e">
        <f aca="false">IF(RIGHT(B195,1)&lt;&gt;" ",INDEX(N:N,G195)+100,"")</f>
        <v>#VALUE!</v>
      </c>
    </row>
    <row r="196" customFormat="false" ht="12.75" hidden="false" customHeight="false" outlineLevel="0" collapsed="false">
      <c r="A196" s="15"/>
      <c r="B196" s="15"/>
      <c r="C196" s="16"/>
      <c r="D196" s="17"/>
      <c r="E196" s="16"/>
      <c r="F196" s="18"/>
      <c r="G196" s="19" t="n">
        <f aca="false">MATCH(A196,L:L,0)</f>
        <v>9</v>
      </c>
      <c r="H196" s="19" t="str">
        <f aca="false">INDEX(N:N,G196)</f>
        <v/>
      </c>
      <c r="I196" s="19" t="str">
        <f aca="false">INDEX(O:O,G196)</f>
        <v/>
      </c>
      <c r="J196" s="19" t="e">
        <f aca="false">IF(RIGHT(B196,1)&lt;&gt;" ",INDEX(N:N,G196)+100,"")</f>
        <v>#VALUE!</v>
      </c>
    </row>
    <row r="197" customFormat="false" ht="12.75" hidden="false" customHeight="false" outlineLevel="0" collapsed="false">
      <c r="A197" s="15"/>
      <c r="B197" s="15"/>
      <c r="C197" s="16"/>
      <c r="D197" s="17"/>
      <c r="E197" s="16"/>
      <c r="F197" s="18"/>
      <c r="G197" s="19" t="n">
        <f aca="false">MATCH(A197,L:L,0)</f>
        <v>9</v>
      </c>
      <c r="H197" s="19" t="str">
        <f aca="false">INDEX(N:N,G197)</f>
        <v/>
      </c>
      <c r="I197" s="19" t="str">
        <f aca="false">INDEX(O:O,G197)</f>
        <v/>
      </c>
      <c r="J197" s="19" t="e">
        <f aca="false">IF(RIGHT(B197,1)&lt;&gt;" ",INDEX(N:N,G197)+100,"")</f>
        <v>#VALUE!</v>
      </c>
    </row>
    <row r="198" customFormat="false" ht="12.75" hidden="false" customHeight="false" outlineLevel="0" collapsed="false">
      <c r="A198" s="15"/>
      <c r="B198" s="15"/>
      <c r="C198" s="16"/>
      <c r="D198" s="17"/>
      <c r="E198" s="16"/>
      <c r="F198" s="18"/>
      <c r="G198" s="19" t="n">
        <f aca="false">MATCH(A198,L:L,0)</f>
        <v>9</v>
      </c>
      <c r="H198" s="19" t="str">
        <f aca="false">INDEX(N:N,G198)</f>
        <v/>
      </c>
      <c r="I198" s="19" t="str">
        <f aca="false">INDEX(O:O,G198)</f>
        <v/>
      </c>
      <c r="J198" s="19" t="e">
        <f aca="false">IF(RIGHT(B198,1)&lt;&gt;" ",INDEX(N:N,G198)+100,"")</f>
        <v>#VALUE!</v>
      </c>
    </row>
    <row r="199" customFormat="false" ht="12.75" hidden="false" customHeight="false" outlineLevel="0" collapsed="false">
      <c r="A199" s="15"/>
      <c r="B199" s="15"/>
      <c r="C199" s="16"/>
      <c r="D199" s="17"/>
      <c r="E199" s="16"/>
      <c r="F199" s="18"/>
      <c r="G199" s="19" t="n">
        <f aca="false">MATCH(A199,L:L,0)</f>
        <v>9</v>
      </c>
      <c r="H199" s="19" t="str">
        <f aca="false">INDEX(N:N,G199)</f>
        <v/>
      </c>
      <c r="I199" s="19" t="str">
        <f aca="false">INDEX(O:O,G199)</f>
        <v/>
      </c>
      <c r="J199" s="19" t="e">
        <f aca="false">IF(RIGHT(B199,1)&lt;&gt;" ",INDEX(N:N,G199)+100,"")</f>
        <v>#VALUE!</v>
      </c>
    </row>
    <row r="200" customFormat="false" ht="12.75" hidden="false" customHeight="false" outlineLevel="0" collapsed="false">
      <c r="A200" s="15"/>
      <c r="B200" s="15"/>
      <c r="C200" s="16"/>
      <c r="D200" s="17"/>
      <c r="E200" s="16"/>
      <c r="F200" s="18"/>
      <c r="G200" s="19" t="n">
        <f aca="false">MATCH(A200,L:L,0)</f>
        <v>9</v>
      </c>
      <c r="H200" s="19" t="str">
        <f aca="false">INDEX(N:N,G200)</f>
        <v/>
      </c>
      <c r="I200" s="19" t="str">
        <f aca="false">INDEX(O:O,G200)</f>
        <v/>
      </c>
      <c r="J200" s="19" t="e">
        <f aca="false">IF(RIGHT(B200,1)&lt;&gt;" ",INDEX(N:N,G200)+100,"")</f>
        <v>#VALUE!</v>
      </c>
    </row>
    <row r="201" customFormat="false" ht="12.75" hidden="false" customHeight="false" outlineLevel="0" collapsed="false">
      <c r="A201" s="15"/>
      <c r="B201" s="15"/>
      <c r="C201" s="16"/>
      <c r="D201" s="17"/>
      <c r="E201" s="16"/>
      <c r="F201" s="18"/>
      <c r="G201" s="19" t="n">
        <f aca="false">MATCH(A201,L:L,0)</f>
        <v>9</v>
      </c>
      <c r="H201" s="19" t="str">
        <f aca="false">INDEX(N:N,G201)</f>
        <v/>
      </c>
      <c r="I201" s="19" t="str">
        <f aca="false">INDEX(O:O,G201)</f>
        <v/>
      </c>
      <c r="J201" s="19" t="e">
        <f aca="false">IF(RIGHT(B201,1)&lt;&gt;" ",INDEX(N:N,G201)+100,"")</f>
        <v>#VALUE!</v>
      </c>
    </row>
    <row r="202" customFormat="false" ht="12.75" hidden="false" customHeight="false" outlineLevel="0" collapsed="false">
      <c r="A202" s="15"/>
      <c r="B202" s="15"/>
      <c r="C202" s="16"/>
      <c r="D202" s="17"/>
      <c r="E202" s="16"/>
      <c r="F202" s="18"/>
      <c r="G202" s="19" t="n">
        <f aca="false">MATCH(A202,L:L,0)</f>
        <v>9</v>
      </c>
      <c r="H202" s="19" t="str">
        <f aca="false">INDEX(N:N,G202)</f>
        <v/>
      </c>
      <c r="I202" s="19" t="str">
        <f aca="false">INDEX(O:O,G202)</f>
        <v/>
      </c>
      <c r="J202" s="19" t="e">
        <f aca="false">IF(RIGHT(B202,1)&lt;&gt;" ",INDEX(N:N,G202)+100,"")</f>
        <v>#VALUE!</v>
      </c>
    </row>
    <row r="203" customFormat="false" ht="12.75" hidden="false" customHeight="false" outlineLevel="0" collapsed="false">
      <c r="A203" s="15"/>
      <c r="B203" s="15"/>
      <c r="C203" s="16"/>
      <c r="D203" s="17"/>
      <c r="E203" s="16"/>
      <c r="F203" s="18"/>
      <c r="G203" s="19" t="n">
        <f aca="false">MATCH(A203,L:L,0)</f>
        <v>9</v>
      </c>
      <c r="H203" s="19" t="str">
        <f aca="false">INDEX(N:N,G203)</f>
        <v/>
      </c>
      <c r="I203" s="19" t="str">
        <f aca="false">INDEX(O:O,G203)</f>
        <v/>
      </c>
      <c r="J203" s="19" t="e">
        <f aca="false">IF(RIGHT(B203,1)&lt;&gt;" ",INDEX(N:N,G203)+100,"")</f>
        <v>#VALUE!</v>
      </c>
    </row>
    <row r="204" customFormat="false" ht="12.75" hidden="false" customHeight="false" outlineLevel="0" collapsed="false">
      <c r="A204" s="15"/>
      <c r="B204" s="15"/>
      <c r="C204" s="16"/>
      <c r="D204" s="17"/>
      <c r="E204" s="16"/>
      <c r="F204" s="18"/>
      <c r="G204" s="19" t="n">
        <f aca="false">MATCH(A204,L:L,0)</f>
        <v>9</v>
      </c>
      <c r="H204" s="19" t="str">
        <f aca="false">INDEX(N:N,G204)</f>
        <v/>
      </c>
      <c r="I204" s="19" t="str">
        <f aca="false">INDEX(O:O,G204)</f>
        <v/>
      </c>
      <c r="J204" s="19" t="e">
        <f aca="false">IF(RIGHT(B204,1)&lt;&gt;" ",INDEX(N:N,G204)+100,"")</f>
        <v>#VALUE!</v>
      </c>
    </row>
    <row r="205" customFormat="false" ht="12.75" hidden="false" customHeight="false" outlineLevel="0" collapsed="false">
      <c r="A205" s="15"/>
      <c r="B205" s="15"/>
      <c r="C205" s="16"/>
      <c r="D205" s="17"/>
      <c r="E205" s="16"/>
      <c r="F205" s="18"/>
      <c r="G205" s="19" t="n">
        <f aca="false">MATCH(A205,L:L,0)</f>
        <v>9</v>
      </c>
      <c r="H205" s="19" t="str">
        <f aca="false">INDEX(N:N,G205)</f>
        <v/>
      </c>
      <c r="I205" s="19" t="str">
        <f aca="false">INDEX(O:O,G205)</f>
        <v/>
      </c>
      <c r="J205" s="19" t="e">
        <f aca="false">IF(RIGHT(B205,1)&lt;&gt;" ",INDEX(N:N,G205)+100,"")</f>
        <v>#VALUE!</v>
      </c>
    </row>
    <row r="206" customFormat="false" ht="12.75" hidden="false" customHeight="false" outlineLevel="0" collapsed="false">
      <c r="A206" s="15"/>
      <c r="B206" s="15"/>
      <c r="C206" s="16"/>
      <c r="D206" s="17"/>
      <c r="E206" s="16"/>
      <c r="F206" s="18"/>
      <c r="G206" s="19" t="n">
        <f aca="false">MATCH(A206,L:L,0)</f>
        <v>9</v>
      </c>
      <c r="H206" s="19" t="str">
        <f aca="false">INDEX(N:N,G206)</f>
        <v/>
      </c>
      <c r="I206" s="19" t="str">
        <f aca="false">INDEX(O:O,G206)</f>
        <v/>
      </c>
      <c r="J206" s="19" t="e">
        <f aca="false">IF(RIGHT(B206,1)&lt;&gt;" ",INDEX(N:N,G206)+100,"")</f>
        <v>#VALUE!</v>
      </c>
    </row>
    <row r="207" customFormat="false" ht="12.75" hidden="false" customHeight="false" outlineLevel="0" collapsed="false">
      <c r="A207" s="15"/>
      <c r="B207" s="15"/>
      <c r="C207" s="16"/>
      <c r="D207" s="17"/>
      <c r="E207" s="16"/>
      <c r="F207" s="18"/>
      <c r="G207" s="19" t="n">
        <f aca="false">MATCH(A207,L:L,0)</f>
        <v>9</v>
      </c>
      <c r="H207" s="19" t="str">
        <f aca="false">INDEX(N:N,G207)</f>
        <v/>
      </c>
      <c r="I207" s="19" t="str">
        <f aca="false">INDEX(O:O,G207)</f>
        <v/>
      </c>
      <c r="J207" s="19" t="e">
        <f aca="false">IF(RIGHT(B207,1)&lt;&gt;" ",INDEX(N:N,G207)+100,"")</f>
        <v>#VALUE!</v>
      </c>
    </row>
    <row r="208" customFormat="false" ht="12.75" hidden="false" customHeight="false" outlineLevel="0" collapsed="false">
      <c r="A208" s="15"/>
      <c r="B208" s="15"/>
      <c r="C208" s="16"/>
      <c r="D208" s="17"/>
      <c r="E208" s="16"/>
      <c r="F208" s="18"/>
      <c r="G208" s="19" t="n">
        <f aca="false">MATCH(A208,L:L,0)</f>
        <v>9</v>
      </c>
      <c r="H208" s="19" t="str">
        <f aca="false">INDEX(N:N,G208)</f>
        <v/>
      </c>
      <c r="I208" s="19" t="str">
        <f aca="false">INDEX(O:O,G208)</f>
        <v/>
      </c>
      <c r="J208" s="19" t="e">
        <f aca="false">IF(RIGHT(B208,1)&lt;&gt;" ",INDEX(N:N,G208)+100,"")</f>
        <v>#VALUE!</v>
      </c>
    </row>
    <row r="209" customFormat="false" ht="12.75" hidden="false" customHeight="false" outlineLevel="0" collapsed="false">
      <c r="A209" s="15"/>
      <c r="B209" s="15"/>
      <c r="C209" s="16"/>
      <c r="D209" s="17"/>
      <c r="E209" s="16"/>
      <c r="F209" s="18"/>
      <c r="G209" s="19" t="n">
        <f aca="false">MATCH(A209,L:L,0)</f>
        <v>9</v>
      </c>
      <c r="H209" s="19" t="str">
        <f aca="false">INDEX(N:N,G209)</f>
        <v/>
      </c>
      <c r="I209" s="19" t="str">
        <f aca="false">INDEX(O:O,G209)</f>
        <v/>
      </c>
      <c r="J209" s="19" t="e">
        <f aca="false">IF(RIGHT(B209,1)&lt;&gt;" ",INDEX(N:N,G209)+100,"")</f>
        <v>#VALUE!</v>
      </c>
    </row>
    <row r="210" customFormat="false" ht="12.75" hidden="false" customHeight="false" outlineLevel="0" collapsed="false">
      <c r="A210" s="15"/>
      <c r="B210" s="15"/>
      <c r="C210" s="16"/>
      <c r="D210" s="17"/>
      <c r="E210" s="16"/>
      <c r="F210" s="18"/>
      <c r="G210" s="19" t="n">
        <f aca="false">MATCH(A210,L:L,0)</f>
        <v>9</v>
      </c>
      <c r="H210" s="19" t="str">
        <f aca="false">INDEX(N:N,G210)</f>
        <v/>
      </c>
      <c r="I210" s="19" t="str">
        <f aca="false">INDEX(O:O,G210)</f>
        <v/>
      </c>
      <c r="J210" s="19" t="e">
        <f aca="false">IF(RIGHT(B210,1)&lt;&gt;" ",INDEX(N:N,G210)+100,"")</f>
        <v>#VALUE!</v>
      </c>
    </row>
    <row r="211" customFormat="false" ht="12.75" hidden="false" customHeight="false" outlineLevel="0" collapsed="false">
      <c r="A211" s="15"/>
      <c r="B211" s="15"/>
      <c r="C211" s="16"/>
      <c r="D211" s="17"/>
      <c r="E211" s="16"/>
      <c r="F211" s="18"/>
      <c r="G211" s="19" t="n">
        <f aca="false">MATCH(A211,L:L,0)</f>
        <v>9</v>
      </c>
      <c r="H211" s="19" t="str">
        <f aca="false">INDEX(N:N,G211)</f>
        <v/>
      </c>
      <c r="I211" s="19" t="str">
        <f aca="false">INDEX(O:O,G211)</f>
        <v/>
      </c>
      <c r="J211" s="19" t="e">
        <f aca="false">IF(RIGHT(B211,1)&lt;&gt;" ",INDEX(N:N,G211)+100,"")</f>
        <v>#VALUE!</v>
      </c>
    </row>
    <row r="212" customFormat="false" ht="12.75" hidden="false" customHeight="false" outlineLevel="0" collapsed="false">
      <c r="A212" s="15"/>
      <c r="B212" s="15"/>
      <c r="C212" s="16"/>
      <c r="D212" s="17"/>
      <c r="E212" s="16"/>
      <c r="F212" s="18"/>
      <c r="G212" s="19" t="n">
        <f aca="false">MATCH(A212,L:L,0)</f>
        <v>9</v>
      </c>
      <c r="H212" s="19" t="str">
        <f aca="false">INDEX(N:N,G212)</f>
        <v/>
      </c>
      <c r="I212" s="19" t="str">
        <f aca="false">INDEX(O:O,G212)</f>
        <v/>
      </c>
      <c r="J212" s="19" t="e">
        <f aca="false">IF(RIGHT(B212,1)&lt;&gt;" ",INDEX(N:N,G212)+100,"")</f>
        <v>#VALUE!</v>
      </c>
    </row>
    <row r="213" customFormat="false" ht="12.75" hidden="false" customHeight="false" outlineLevel="0" collapsed="false">
      <c r="A213" s="15"/>
      <c r="B213" s="15"/>
      <c r="C213" s="16"/>
      <c r="D213" s="17"/>
      <c r="E213" s="16"/>
      <c r="F213" s="18"/>
      <c r="G213" s="19" t="n">
        <f aca="false">MATCH(A213,L:L,0)</f>
        <v>9</v>
      </c>
      <c r="H213" s="19" t="str">
        <f aca="false">INDEX(N:N,G213)</f>
        <v/>
      </c>
      <c r="I213" s="19" t="str">
        <f aca="false">INDEX(O:O,G213)</f>
        <v/>
      </c>
      <c r="J213" s="19" t="e">
        <f aca="false">IF(RIGHT(B213,1)&lt;&gt;" ",INDEX(N:N,G213)+100,"")</f>
        <v>#VALUE!</v>
      </c>
    </row>
    <row r="214" customFormat="false" ht="12.75" hidden="false" customHeight="false" outlineLevel="0" collapsed="false">
      <c r="A214" s="15"/>
      <c r="B214" s="15"/>
      <c r="C214" s="16"/>
      <c r="D214" s="17"/>
      <c r="E214" s="16"/>
      <c r="F214" s="18"/>
      <c r="G214" s="19" t="n">
        <f aca="false">MATCH(A214,L:L,0)</f>
        <v>9</v>
      </c>
      <c r="H214" s="19" t="str">
        <f aca="false">INDEX(N:N,G214)</f>
        <v/>
      </c>
      <c r="I214" s="19" t="str">
        <f aca="false">INDEX(O:O,G214)</f>
        <v/>
      </c>
      <c r="J214" s="19" t="e">
        <f aca="false">IF(RIGHT(B214,1)&lt;&gt;" ",INDEX(N:N,G214)+100,"")</f>
        <v>#VALUE!</v>
      </c>
    </row>
    <row r="215" customFormat="false" ht="12.75" hidden="false" customHeight="false" outlineLevel="0" collapsed="false">
      <c r="A215" s="15"/>
      <c r="B215" s="15"/>
      <c r="C215" s="16"/>
      <c r="D215" s="17"/>
      <c r="E215" s="16"/>
      <c r="F215" s="18"/>
      <c r="G215" s="19" t="n">
        <f aca="false">MATCH(A215,L:L,0)</f>
        <v>9</v>
      </c>
      <c r="H215" s="19" t="str">
        <f aca="false">INDEX(N:N,G215)</f>
        <v/>
      </c>
      <c r="I215" s="19" t="str">
        <f aca="false">INDEX(O:O,G215)</f>
        <v/>
      </c>
      <c r="J215" s="19" t="e">
        <f aca="false">IF(RIGHT(B215,1)&lt;&gt;" ",INDEX(N:N,G215)+100,"")</f>
        <v>#VALUE!</v>
      </c>
    </row>
    <row r="216" customFormat="false" ht="12.75" hidden="false" customHeight="false" outlineLevel="0" collapsed="false">
      <c r="A216" s="15"/>
      <c r="B216" s="15"/>
      <c r="C216" s="16"/>
      <c r="D216" s="17"/>
      <c r="E216" s="16"/>
      <c r="F216" s="18"/>
      <c r="G216" s="19" t="n">
        <f aca="false">MATCH(A216,L:L,0)</f>
        <v>9</v>
      </c>
      <c r="H216" s="19" t="str">
        <f aca="false">INDEX(N:N,G216)</f>
        <v/>
      </c>
      <c r="I216" s="19" t="str">
        <f aca="false">INDEX(O:O,G216)</f>
        <v/>
      </c>
      <c r="J216" s="19" t="e">
        <f aca="false">IF(RIGHT(B216,1)&lt;&gt;" ",INDEX(N:N,G216)+100,"")</f>
        <v>#VALUE!</v>
      </c>
    </row>
    <row r="217" customFormat="false" ht="12.75" hidden="false" customHeight="false" outlineLevel="0" collapsed="false">
      <c r="A217" s="15"/>
      <c r="B217" s="15"/>
      <c r="C217" s="16"/>
      <c r="D217" s="17"/>
      <c r="E217" s="16"/>
      <c r="F217" s="18"/>
      <c r="G217" s="19" t="n">
        <f aca="false">MATCH(A217,L:L,0)</f>
        <v>9</v>
      </c>
      <c r="H217" s="19" t="str">
        <f aca="false">INDEX(N:N,G217)</f>
        <v/>
      </c>
      <c r="I217" s="19" t="str">
        <f aca="false">INDEX(O:O,G217)</f>
        <v/>
      </c>
      <c r="J217" s="19" t="e">
        <f aca="false">IF(RIGHT(B217,1)&lt;&gt;" ",INDEX(N:N,G217)+100,"")</f>
        <v>#VALUE!</v>
      </c>
    </row>
    <row r="218" customFormat="false" ht="12.75" hidden="false" customHeight="false" outlineLevel="0" collapsed="false">
      <c r="A218" s="15"/>
      <c r="B218" s="15"/>
      <c r="C218" s="16"/>
      <c r="D218" s="17"/>
      <c r="E218" s="16"/>
      <c r="F218" s="18"/>
      <c r="G218" s="19" t="n">
        <f aca="false">MATCH(A218,L:L,0)</f>
        <v>9</v>
      </c>
      <c r="H218" s="19" t="str">
        <f aca="false">INDEX(N:N,G218)</f>
        <v/>
      </c>
      <c r="I218" s="19" t="str">
        <f aca="false">INDEX(O:O,G218)</f>
        <v/>
      </c>
      <c r="J218" s="19" t="e">
        <f aca="false">IF(RIGHT(B218,1)&lt;&gt;" ",INDEX(N:N,G218)+100,"")</f>
        <v>#VALUE!</v>
      </c>
    </row>
    <row r="219" customFormat="false" ht="12.75" hidden="false" customHeight="false" outlineLevel="0" collapsed="false">
      <c r="A219" s="15"/>
      <c r="B219" s="15"/>
      <c r="C219" s="16"/>
      <c r="D219" s="17"/>
      <c r="E219" s="16"/>
      <c r="F219" s="18"/>
      <c r="G219" s="19" t="n">
        <f aca="false">MATCH(A219,L:L,0)</f>
        <v>9</v>
      </c>
      <c r="H219" s="19" t="str">
        <f aca="false">INDEX(N:N,G219)</f>
        <v/>
      </c>
      <c r="I219" s="19" t="str">
        <f aca="false">INDEX(O:O,G219)</f>
        <v/>
      </c>
      <c r="J219" s="19" t="e">
        <f aca="false">IF(RIGHT(B219,1)&lt;&gt;" ",INDEX(N:N,G219)+100,"")</f>
        <v>#VALUE!</v>
      </c>
    </row>
    <row r="220" customFormat="false" ht="12.75" hidden="false" customHeight="false" outlineLevel="0" collapsed="false">
      <c r="A220" s="15"/>
      <c r="B220" s="15"/>
      <c r="C220" s="16"/>
      <c r="D220" s="17"/>
      <c r="E220" s="16"/>
      <c r="F220" s="18"/>
      <c r="G220" s="19" t="n">
        <f aca="false">MATCH(A220,L:L,0)</f>
        <v>9</v>
      </c>
      <c r="H220" s="19" t="str">
        <f aca="false">INDEX(N:N,G220)</f>
        <v/>
      </c>
      <c r="I220" s="19" t="str">
        <f aca="false">INDEX(O:O,G220)</f>
        <v/>
      </c>
      <c r="J220" s="19" t="e">
        <f aca="false">IF(RIGHT(B220,1)&lt;&gt;" ",INDEX(N:N,G220)+100,"")</f>
        <v>#VALUE!</v>
      </c>
    </row>
    <row r="221" customFormat="false" ht="12.75" hidden="false" customHeight="false" outlineLevel="0" collapsed="false">
      <c r="A221" s="15"/>
      <c r="B221" s="15"/>
      <c r="C221" s="16"/>
      <c r="D221" s="17"/>
      <c r="E221" s="16"/>
      <c r="F221" s="18"/>
      <c r="G221" s="19" t="n">
        <f aca="false">MATCH(A221,L:L,0)</f>
        <v>9</v>
      </c>
      <c r="H221" s="19" t="str">
        <f aca="false">INDEX(N:N,G221)</f>
        <v/>
      </c>
      <c r="I221" s="19" t="str">
        <f aca="false">INDEX(O:O,G221)</f>
        <v/>
      </c>
      <c r="J221" s="19" t="e">
        <f aca="false">IF(RIGHT(B221,1)&lt;&gt;" ",INDEX(N:N,G221)+100,"")</f>
        <v>#VALUE!</v>
      </c>
    </row>
    <row r="222" customFormat="false" ht="12.75" hidden="false" customHeight="false" outlineLevel="0" collapsed="false">
      <c r="A222" s="15"/>
      <c r="B222" s="15"/>
      <c r="C222" s="16"/>
      <c r="D222" s="17"/>
      <c r="E222" s="16"/>
      <c r="F222" s="18"/>
      <c r="G222" s="19" t="n">
        <f aca="false">MATCH(A222,L:L,0)</f>
        <v>9</v>
      </c>
      <c r="H222" s="19" t="str">
        <f aca="false">INDEX(N:N,G222)</f>
        <v/>
      </c>
      <c r="I222" s="19" t="str">
        <f aca="false">INDEX(O:O,G222)</f>
        <v/>
      </c>
      <c r="J222" s="19" t="e">
        <f aca="false">IF(RIGHT(B222,1)&lt;&gt;" ",INDEX(N:N,G222)+100,"")</f>
        <v>#VALUE!</v>
      </c>
    </row>
    <row r="223" customFormat="false" ht="12.75" hidden="false" customHeight="false" outlineLevel="0" collapsed="false">
      <c r="A223" s="15"/>
      <c r="B223" s="15"/>
      <c r="C223" s="16"/>
      <c r="D223" s="17"/>
      <c r="E223" s="16"/>
      <c r="F223" s="18"/>
      <c r="G223" s="19" t="n">
        <f aca="false">MATCH(A223,L:L,0)</f>
        <v>9</v>
      </c>
      <c r="H223" s="19" t="str">
        <f aca="false">INDEX(N:N,G223)</f>
        <v/>
      </c>
      <c r="I223" s="19" t="str">
        <f aca="false">INDEX(O:O,G223)</f>
        <v/>
      </c>
      <c r="J223" s="19" t="e">
        <f aca="false">IF(RIGHT(B223,1)&lt;&gt;" ",INDEX(N:N,G223)+100,"")</f>
        <v>#VALUE!</v>
      </c>
    </row>
    <row r="224" customFormat="false" ht="12.75" hidden="false" customHeight="false" outlineLevel="0" collapsed="false">
      <c r="A224" s="15"/>
      <c r="B224" s="15"/>
      <c r="C224" s="16"/>
      <c r="D224" s="17"/>
      <c r="E224" s="16"/>
      <c r="F224" s="18"/>
      <c r="G224" s="19" t="n">
        <f aca="false">MATCH(A224,L:L,0)</f>
        <v>9</v>
      </c>
      <c r="H224" s="19" t="str">
        <f aca="false">INDEX(N:N,G224)</f>
        <v/>
      </c>
      <c r="I224" s="19" t="str">
        <f aca="false">INDEX(O:O,G224)</f>
        <v/>
      </c>
      <c r="J224" s="19" t="e">
        <f aca="false">IF(RIGHT(B224,1)&lt;&gt;" ",INDEX(N:N,G224)+100,"")</f>
        <v>#VALUE!</v>
      </c>
    </row>
    <row r="225" customFormat="false" ht="12.75" hidden="false" customHeight="false" outlineLevel="0" collapsed="false">
      <c r="A225" s="15"/>
      <c r="B225" s="15"/>
      <c r="C225" s="16"/>
      <c r="D225" s="17"/>
      <c r="E225" s="16"/>
      <c r="F225" s="18"/>
      <c r="G225" s="19" t="n">
        <f aca="false">MATCH(A225,L:L,0)</f>
        <v>9</v>
      </c>
      <c r="H225" s="19" t="str">
        <f aca="false">INDEX(N:N,G225)</f>
        <v/>
      </c>
      <c r="I225" s="19" t="str">
        <f aca="false">INDEX(O:O,G225)</f>
        <v/>
      </c>
      <c r="J225" s="19" t="e">
        <f aca="false">IF(RIGHT(B225,1)&lt;&gt;" ",INDEX(N:N,G225)+100,"")</f>
        <v>#VALUE!</v>
      </c>
    </row>
    <row r="226" customFormat="false" ht="12.75" hidden="false" customHeight="false" outlineLevel="0" collapsed="false">
      <c r="A226" s="15"/>
      <c r="B226" s="15"/>
      <c r="C226" s="16"/>
      <c r="D226" s="17"/>
      <c r="E226" s="16"/>
      <c r="F226" s="18"/>
      <c r="G226" s="19" t="n">
        <f aca="false">MATCH(A226,L:L,0)</f>
        <v>9</v>
      </c>
      <c r="H226" s="19" t="str">
        <f aca="false">INDEX(N:N,G226)</f>
        <v/>
      </c>
      <c r="I226" s="19" t="str">
        <f aca="false">INDEX(O:O,G226)</f>
        <v/>
      </c>
      <c r="J226" s="19" t="e">
        <f aca="false">IF(RIGHT(B226,1)&lt;&gt;" ",INDEX(N:N,G226)+100,"")</f>
        <v>#VALUE!</v>
      </c>
    </row>
    <row r="227" customFormat="false" ht="12.75" hidden="false" customHeight="false" outlineLevel="0" collapsed="false">
      <c r="A227" s="15"/>
      <c r="B227" s="15"/>
      <c r="C227" s="16"/>
      <c r="D227" s="17"/>
      <c r="E227" s="16"/>
      <c r="F227" s="18"/>
      <c r="G227" s="19" t="n">
        <f aca="false">MATCH(A227,L:L,0)</f>
        <v>9</v>
      </c>
      <c r="H227" s="19" t="str">
        <f aca="false">INDEX(N:N,G227)</f>
        <v/>
      </c>
      <c r="I227" s="19" t="str">
        <f aca="false">INDEX(O:O,G227)</f>
        <v/>
      </c>
      <c r="J227" s="19" t="e">
        <f aca="false">IF(RIGHT(B227,1)&lt;&gt;" ",INDEX(N:N,G227)+100,"")</f>
        <v>#VALUE!</v>
      </c>
    </row>
    <row r="228" customFormat="false" ht="12.75" hidden="false" customHeight="false" outlineLevel="0" collapsed="false">
      <c r="A228" s="15"/>
      <c r="B228" s="15"/>
      <c r="C228" s="16"/>
      <c r="D228" s="17"/>
      <c r="E228" s="16"/>
      <c r="F228" s="18"/>
      <c r="G228" s="19" t="n">
        <f aca="false">MATCH(A228,L:L,0)</f>
        <v>9</v>
      </c>
      <c r="H228" s="19" t="str">
        <f aca="false">INDEX(N:N,G228)</f>
        <v/>
      </c>
      <c r="I228" s="19" t="str">
        <f aca="false">INDEX(O:O,G228)</f>
        <v/>
      </c>
      <c r="J228" s="19" t="e">
        <f aca="false">IF(RIGHT(B228,1)&lt;&gt;" ",INDEX(N:N,G228)+100,"")</f>
        <v>#VALUE!</v>
      </c>
    </row>
    <row r="229" customFormat="false" ht="12.75" hidden="false" customHeight="false" outlineLevel="0" collapsed="false">
      <c r="A229" s="15"/>
      <c r="B229" s="15"/>
      <c r="C229" s="16"/>
      <c r="D229" s="17"/>
      <c r="E229" s="16"/>
      <c r="F229" s="18"/>
      <c r="G229" s="19" t="n">
        <f aca="false">MATCH(A229,L:L,0)</f>
        <v>9</v>
      </c>
      <c r="H229" s="19" t="str">
        <f aca="false">INDEX(N:N,G229)</f>
        <v/>
      </c>
      <c r="I229" s="19" t="str">
        <f aca="false">INDEX(O:O,G229)</f>
        <v/>
      </c>
      <c r="J229" s="19" t="e">
        <f aca="false">IF(RIGHT(B229,1)&lt;&gt;" ",INDEX(N:N,G229)+100,"")</f>
        <v>#VALUE!</v>
      </c>
    </row>
    <row r="230" customFormat="false" ht="12.75" hidden="false" customHeight="false" outlineLevel="0" collapsed="false">
      <c r="A230" s="15"/>
      <c r="B230" s="15"/>
      <c r="C230" s="16"/>
      <c r="D230" s="17"/>
      <c r="E230" s="16"/>
      <c r="F230" s="18"/>
      <c r="G230" s="19" t="n">
        <f aca="false">MATCH(A230,L:L,0)</f>
        <v>9</v>
      </c>
      <c r="H230" s="19" t="str">
        <f aca="false">INDEX(N:N,G230)</f>
        <v/>
      </c>
      <c r="I230" s="19" t="str">
        <f aca="false">INDEX(O:O,G230)</f>
        <v/>
      </c>
      <c r="J230" s="19" t="e">
        <f aca="false">IF(RIGHT(B230,1)&lt;&gt;" ",INDEX(N:N,G230)+100,"")</f>
        <v>#VALUE!</v>
      </c>
    </row>
    <row r="231" customFormat="false" ht="12.75" hidden="false" customHeight="false" outlineLevel="0" collapsed="false">
      <c r="A231" s="15"/>
      <c r="B231" s="15"/>
      <c r="C231" s="16"/>
      <c r="D231" s="17"/>
      <c r="E231" s="16"/>
      <c r="F231" s="18"/>
      <c r="G231" s="19" t="n">
        <f aca="false">MATCH(A231,L:L,0)</f>
        <v>9</v>
      </c>
      <c r="H231" s="19" t="str">
        <f aca="false">INDEX(N:N,G231)</f>
        <v/>
      </c>
      <c r="I231" s="19" t="str">
        <f aca="false">INDEX(O:O,G231)</f>
        <v/>
      </c>
      <c r="J231" s="19" t="e">
        <f aca="false">IF(RIGHT(B231,1)&lt;&gt;" ",INDEX(N:N,G231)+100,"")</f>
        <v>#VALUE!</v>
      </c>
    </row>
    <row r="232" customFormat="false" ht="12.75" hidden="false" customHeight="false" outlineLevel="0" collapsed="false">
      <c r="A232" s="15"/>
      <c r="B232" s="15"/>
      <c r="C232" s="16"/>
      <c r="D232" s="17"/>
      <c r="E232" s="16"/>
      <c r="F232" s="18"/>
      <c r="G232" s="19" t="n">
        <f aca="false">MATCH(A232,L:L,0)</f>
        <v>9</v>
      </c>
      <c r="H232" s="19" t="str">
        <f aca="false">INDEX(N:N,G232)</f>
        <v/>
      </c>
      <c r="I232" s="19" t="str">
        <f aca="false">INDEX(O:O,G232)</f>
        <v/>
      </c>
      <c r="J232" s="19" t="e">
        <f aca="false">IF(RIGHT(B232,1)&lt;&gt;" ",INDEX(N:N,G232)+100,"")</f>
        <v>#VALUE!</v>
      </c>
    </row>
    <row r="233" customFormat="false" ht="12.75" hidden="false" customHeight="false" outlineLevel="0" collapsed="false">
      <c r="A233" s="15"/>
      <c r="B233" s="15"/>
      <c r="C233" s="16"/>
      <c r="D233" s="17"/>
      <c r="E233" s="16"/>
      <c r="F233" s="18"/>
      <c r="G233" s="19" t="n">
        <f aca="false">MATCH(A233,L:L,0)</f>
        <v>9</v>
      </c>
      <c r="H233" s="19" t="str">
        <f aca="false">INDEX(N:N,G233)</f>
        <v/>
      </c>
      <c r="I233" s="19" t="str">
        <f aca="false">INDEX(O:O,G233)</f>
        <v/>
      </c>
      <c r="J233" s="19" t="e">
        <f aca="false">IF(RIGHT(B233,1)&lt;&gt;" ",INDEX(N:N,G233)+100,"")</f>
        <v>#VALUE!</v>
      </c>
    </row>
    <row r="234" customFormat="false" ht="12.75" hidden="false" customHeight="false" outlineLevel="0" collapsed="false">
      <c r="A234" s="15"/>
      <c r="B234" s="15"/>
      <c r="C234" s="16"/>
      <c r="D234" s="17"/>
      <c r="E234" s="16"/>
      <c r="F234" s="18"/>
      <c r="G234" s="19" t="n">
        <f aca="false">MATCH(A234,L:L,0)</f>
        <v>9</v>
      </c>
      <c r="H234" s="19" t="str">
        <f aca="false">INDEX(N:N,G234)</f>
        <v/>
      </c>
      <c r="I234" s="19" t="str">
        <f aca="false">INDEX(O:O,G234)</f>
        <v/>
      </c>
      <c r="J234" s="19" t="e">
        <f aca="false">IF(RIGHT(B234,1)&lt;&gt;" ",INDEX(N:N,G234)+100,"")</f>
        <v>#VALUE!</v>
      </c>
    </row>
    <row r="235" customFormat="false" ht="12.75" hidden="false" customHeight="false" outlineLevel="0" collapsed="false">
      <c r="A235" s="15"/>
      <c r="B235" s="15"/>
      <c r="C235" s="16"/>
      <c r="D235" s="17"/>
      <c r="E235" s="16"/>
      <c r="F235" s="18"/>
      <c r="G235" s="19" t="n">
        <f aca="false">MATCH(A235,L:L,0)</f>
        <v>9</v>
      </c>
      <c r="H235" s="19" t="str">
        <f aca="false">INDEX(N:N,G235)</f>
        <v/>
      </c>
      <c r="I235" s="19" t="str">
        <f aca="false">INDEX(O:O,G235)</f>
        <v/>
      </c>
      <c r="J235" s="19" t="e">
        <f aca="false">IF(RIGHT(B235,1)&lt;&gt;" ",INDEX(N:N,G235)+100,"")</f>
        <v>#VALUE!</v>
      </c>
    </row>
    <row r="236" customFormat="false" ht="12.75" hidden="false" customHeight="false" outlineLevel="0" collapsed="false">
      <c r="A236" s="15"/>
      <c r="B236" s="15"/>
      <c r="C236" s="16"/>
      <c r="D236" s="17"/>
      <c r="E236" s="16"/>
      <c r="F236" s="18"/>
      <c r="G236" s="19" t="n">
        <f aca="false">MATCH(A236,L:L,0)</f>
        <v>9</v>
      </c>
      <c r="H236" s="19" t="str">
        <f aca="false">INDEX(N:N,G236)</f>
        <v/>
      </c>
      <c r="I236" s="19" t="str">
        <f aca="false">INDEX(O:O,G236)</f>
        <v/>
      </c>
      <c r="J236" s="19" t="e">
        <f aca="false">IF(RIGHT(B236,1)&lt;&gt;" ",INDEX(N:N,G236)+100,"")</f>
        <v>#VALUE!</v>
      </c>
    </row>
    <row r="237" customFormat="false" ht="12.75" hidden="false" customHeight="false" outlineLevel="0" collapsed="false">
      <c r="A237" s="15"/>
      <c r="B237" s="15"/>
      <c r="C237" s="16"/>
      <c r="D237" s="17"/>
      <c r="E237" s="16"/>
      <c r="F237" s="18"/>
      <c r="G237" s="19" t="n">
        <f aca="false">MATCH(A237,L:L,0)</f>
        <v>9</v>
      </c>
      <c r="H237" s="19" t="str">
        <f aca="false">INDEX(N:N,G237)</f>
        <v/>
      </c>
      <c r="I237" s="19" t="str">
        <f aca="false">INDEX(O:O,G237)</f>
        <v/>
      </c>
      <c r="J237" s="19" t="e">
        <f aca="false">IF(RIGHT(B237,1)&lt;&gt;" ",INDEX(N:N,G237)+100,"")</f>
        <v>#VALUE!</v>
      </c>
    </row>
    <row r="238" customFormat="false" ht="12.75" hidden="false" customHeight="false" outlineLevel="0" collapsed="false">
      <c r="A238" s="15"/>
      <c r="B238" s="15"/>
      <c r="C238" s="16"/>
      <c r="D238" s="17"/>
      <c r="E238" s="16"/>
      <c r="F238" s="18"/>
      <c r="G238" s="19" t="n">
        <f aca="false">MATCH(A238,L:L,0)</f>
        <v>9</v>
      </c>
      <c r="H238" s="19" t="str">
        <f aca="false">INDEX(N:N,G238)</f>
        <v/>
      </c>
      <c r="I238" s="19" t="str">
        <f aca="false">INDEX(O:O,G238)</f>
        <v/>
      </c>
      <c r="J238" s="19" t="e">
        <f aca="false">IF(RIGHT(B238,1)&lt;&gt;" ",INDEX(N:N,G238)+100,"")</f>
        <v>#VALUE!</v>
      </c>
    </row>
    <row r="239" customFormat="false" ht="12.75" hidden="false" customHeight="false" outlineLevel="0" collapsed="false">
      <c r="A239" s="15"/>
      <c r="B239" s="15"/>
      <c r="C239" s="16"/>
      <c r="D239" s="17"/>
      <c r="E239" s="16"/>
      <c r="F239" s="18"/>
      <c r="G239" s="19" t="n">
        <f aca="false">MATCH(A239,L:L,0)</f>
        <v>9</v>
      </c>
      <c r="H239" s="19" t="str">
        <f aca="false">INDEX(N:N,G239)</f>
        <v/>
      </c>
      <c r="I239" s="19" t="str">
        <f aca="false">INDEX(O:O,G239)</f>
        <v/>
      </c>
      <c r="J239" s="19" t="e">
        <f aca="false">IF(RIGHT(B239,1)&lt;&gt;" ",INDEX(N:N,G239)+100,"")</f>
        <v>#VALUE!</v>
      </c>
    </row>
    <row r="240" customFormat="false" ht="12.75" hidden="false" customHeight="false" outlineLevel="0" collapsed="false">
      <c r="A240" s="15"/>
      <c r="B240" s="15"/>
      <c r="C240" s="16"/>
      <c r="D240" s="17"/>
      <c r="E240" s="16"/>
      <c r="F240" s="18"/>
      <c r="G240" s="19" t="n">
        <f aca="false">MATCH(A240,L:L,0)</f>
        <v>9</v>
      </c>
      <c r="H240" s="19" t="str">
        <f aca="false">INDEX(N:N,G240)</f>
        <v/>
      </c>
      <c r="I240" s="19" t="str">
        <f aca="false">INDEX(O:O,G240)</f>
        <v/>
      </c>
      <c r="J240" s="19" t="e">
        <f aca="false">IF(RIGHT(B240,1)&lt;&gt;" ",INDEX(N:N,G240)+100,"")</f>
        <v>#VALUE!</v>
      </c>
    </row>
    <row r="241" customFormat="false" ht="12.75" hidden="false" customHeight="false" outlineLevel="0" collapsed="false">
      <c r="A241" s="15"/>
      <c r="B241" s="15"/>
      <c r="C241" s="16"/>
      <c r="D241" s="17"/>
      <c r="E241" s="16"/>
      <c r="F241" s="18"/>
      <c r="G241" s="19" t="n">
        <f aca="false">MATCH(A241,L:L,0)</f>
        <v>9</v>
      </c>
      <c r="H241" s="19" t="str">
        <f aca="false">INDEX(N:N,G241)</f>
        <v/>
      </c>
      <c r="I241" s="19" t="str">
        <f aca="false">INDEX(O:O,G241)</f>
        <v/>
      </c>
      <c r="J241" s="19" t="e">
        <f aca="false">IF(RIGHT(B241,1)&lt;&gt;" ",INDEX(N:N,G241)+100,"")</f>
        <v>#VALUE!</v>
      </c>
    </row>
    <row r="242" customFormat="false" ht="12.75" hidden="false" customHeight="false" outlineLevel="0" collapsed="false">
      <c r="A242" s="15"/>
      <c r="B242" s="15"/>
      <c r="C242" s="16"/>
      <c r="D242" s="17"/>
      <c r="E242" s="16"/>
      <c r="F242" s="18"/>
      <c r="G242" s="19" t="n">
        <f aca="false">MATCH(A242,L:L,0)</f>
        <v>9</v>
      </c>
      <c r="H242" s="19" t="str">
        <f aca="false">INDEX(N:N,G242)</f>
        <v/>
      </c>
      <c r="I242" s="19" t="str">
        <f aca="false">INDEX(O:O,G242)</f>
        <v/>
      </c>
      <c r="J242" s="19" t="e">
        <f aca="false">IF(RIGHT(B242,1)&lt;&gt;" ",INDEX(N:N,G242)+100,"")</f>
        <v>#VALUE!</v>
      </c>
    </row>
    <row r="243" customFormat="false" ht="12.75" hidden="false" customHeight="false" outlineLevel="0" collapsed="false">
      <c r="A243" s="15"/>
      <c r="B243" s="15"/>
      <c r="C243" s="16"/>
      <c r="D243" s="17"/>
      <c r="E243" s="16"/>
      <c r="F243" s="18"/>
      <c r="G243" s="19" t="n">
        <f aca="false">MATCH(A243,L:L,0)</f>
        <v>9</v>
      </c>
      <c r="H243" s="19" t="str">
        <f aca="false">INDEX(N:N,G243)</f>
        <v/>
      </c>
      <c r="I243" s="19" t="str">
        <f aca="false">INDEX(O:O,G243)</f>
        <v/>
      </c>
      <c r="J243" s="19" t="e">
        <f aca="false">IF(RIGHT(B243,1)&lt;&gt;" ",INDEX(N:N,G243)+100,"")</f>
        <v>#VALUE!</v>
      </c>
    </row>
    <row r="244" customFormat="false" ht="12.75" hidden="false" customHeight="false" outlineLevel="0" collapsed="false">
      <c r="A244" s="15"/>
      <c r="B244" s="15"/>
      <c r="C244" s="16"/>
      <c r="D244" s="17"/>
      <c r="E244" s="16"/>
      <c r="F244" s="18"/>
      <c r="G244" s="19" t="n">
        <f aca="false">MATCH(A244,L:L,0)</f>
        <v>9</v>
      </c>
      <c r="H244" s="19" t="str">
        <f aca="false">INDEX(N:N,G244)</f>
        <v/>
      </c>
      <c r="I244" s="19" t="str">
        <f aca="false">INDEX(O:O,G244)</f>
        <v/>
      </c>
      <c r="J244" s="19" t="e">
        <f aca="false">IF(RIGHT(B244,1)&lt;&gt;" ",INDEX(N:N,G244)+100,"")</f>
        <v>#VALUE!</v>
      </c>
    </row>
    <row r="245" customFormat="false" ht="12.75" hidden="false" customHeight="false" outlineLevel="0" collapsed="false">
      <c r="A245" s="15"/>
      <c r="B245" s="15"/>
      <c r="C245" s="16"/>
      <c r="D245" s="17"/>
      <c r="E245" s="16"/>
      <c r="F245" s="18"/>
      <c r="G245" s="19" t="n">
        <f aca="false">MATCH(A245,L:L,0)</f>
        <v>9</v>
      </c>
      <c r="H245" s="19" t="str">
        <f aca="false">INDEX(N:N,G245)</f>
        <v/>
      </c>
      <c r="I245" s="19" t="str">
        <f aca="false">INDEX(O:O,G245)</f>
        <v/>
      </c>
      <c r="J245" s="19" t="e">
        <f aca="false">IF(RIGHT(B245,1)&lt;&gt;" ",INDEX(N:N,G245)+100,"")</f>
        <v>#VALUE!</v>
      </c>
    </row>
    <row r="246" customFormat="false" ht="12.75" hidden="false" customHeight="false" outlineLevel="0" collapsed="false">
      <c r="A246" s="15"/>
      <c r="B246" s="15"/>
      <c r="C246" s="16"/>
      <c r="D246" s="17"/>
      <c r="E246" s="16"/>
      <c r="F246" s="18"/>
      <c r="G246" s="19" t="n">
        <f aca="false">MATCH(A246,L:L,0)</f>
        <v>9</v>
      </c>
      <c r="H246" s="19" t="str">
        <f aca="false">INDEX(N:N,G246)</f>
        <v/>
      </c>
      <c r="I246" s="19" t="str">
        <f aca="false">INDEX(O:O,G246)</f>
        <v/>
      </c>
      <c r="J246" s="19" t="e">
        <f aca="false">IF(RIGHT(B246,1)&lt;&gt;" ",INDEX(N:N,G246)+100,"")</f>
        <v>#VALUE!</v>
      </c>
    </row>
    <row r="247" customFormat="false" ht="12.75" hidden="false" customHeight="false" outlineLevel="0" collapsed="false">
      <c r="A247" s="15"/>
      <c r="B247" s="15"/>
      <c r="C247" s="16"/>
      <c r="D247" s="17"/>
      <c r="E247" s="16"/>
      <c r="F247" s="18"/>
      <c r="G247" s="19" t="n">
        <f aca="false">MATCH(A247,L:L,0)</f>
        <v>9</v>
      </c>
      <c r="H247" s="19" t="str">
        <f aca="false">INDEX(N:N,G247)</f>
        <v/>
      </c>
      <c r="I247" s="19" t="str">
        <f aca="false">INDEX(O:O,G247)</f>
        <v/>
      </c>
      <c r="J247" s="19" t="e">
        <f aca="false">IF(RIGHT(B247,1)&lt;&gt;" ",INDEX(N:N,G247)+100,"")</f>
        <v>#VALUE!</v>
      </c>
    </row>
    <row r="248" customFormat="false" ht="12.75" hidden="false" customHeight="false" outlineLevel="0" collapsed="false">
      <c r="A248" s="15"/>
      <c r="B248" s="15"/>
      <c r="C248" s="16"/>
      <c r="D248" s="17"/>
      <c r="E248" s="16"/>
      <c r="F248" s="18"/>
      <c r="G248" s="19" t="n">
        <f aca="false">MATCH(A248,L:L,0)</f>
        <v>9</v>
      </c>
      <c r="H248" s="19" t="str">
        <f aca="false">INDEX(N:N,G248)</f>
        <v/>
      </c>
      <c r="I248" s="19" t="str">
        <f aca="false">INDEX(O:O,G248)</f>
        <v/>
      </c>
      <c r="J248" s="19" t="e">
        <f aca="false">IF(RIGHT(B248,1)&lt;&gt;" ",INDEX(N:N,G248)+100,"")</f>
        <v>#VALUE!</v>
      </c>
    </row>
    <row r="249" customFormat="false" ht="12.75" hidden="false" customHeight="false" outlineLevel="0" collapsed="false">
      <c r="A249" s="15"/>
      <c r="B249" s="15"/>
      <c r="C249" s="16"/>
      <c r="D249" s="17"/>
      <c r="E249" s="16"/>
      <c r="F249" s="18"/>
      <c r="G249" s="19" t="n">
        <f aca="false">MATCH(A249,L:L,0)</f>
        <v>9</v>
      </c>
      <c r="H249" s="19" t="str">
        <f aca="false">INDEX(N:N,G249)</f>
        <v/>
      </c>
      <c r="I249" s="19" t="str">
        <f aca="false">INDEX(O:O,G249)</f>
        <v/>
      </c>
      <c r="J249" s="19" t="e">
        <f aca="false">IF(RIGHT(B249,1)&lt;&gt;" ",INDEX(N:N,G249)+100,"")</f>
        <v>#VALUE!</v>
      </c>
    </row>
    <row r="250" customFormat="false" ht="12.75" hidden="false" customHeight="false" outlineLevel="0" collapsed="false">
      <c r="A250" s="15"/>
      <c r="B250" s="15"/>
      <c r="C250" s="16"/>
      <c r="D250" s="17"/>
      <c r="E250" s="16"/>
      <c r="F250" s="18"/>
      <c r="G250" s="19" t="n">
        <f aca="false">MATCH(A250,L:L,0)</f>
        <v>9</v>
      </c>
      <c r="H250" s="19" t="str">
        <f aca="false">INDEX(N:N,G250)</f>
        <v/>
      </c>
      <c r="I250" s="19" t="str">
        <f aca="false">INDEX(O:O,G250)</f>
        <v/>
      </c>
      <c r="J250" s="19" t="e">
        <f aca="false">IF(RIGHT(B250,1)&lt;&gt;" ",INDEX(N:N,G250)+100,"")</f>
        <v>#VALUE!</v>
      </c>
    </row>
    <row r="251" customFormat="false" ht="12.75" hidden="false" customHeight="false" outlineLevel="0" collapsed="false">
      <c r="A251" s="15"/>
      <c r="B251" s="15"/>
      <c r="C251" s="16"/>
      <c r="D251" s="17"/>
      <c r="E251" s="16"/>
      <c r="F251" s="18"/>
      <c r="G251" s="19" t="n">
        <f aca="false">MATCH(A251,L:L,0)</f>
        <v>9</v>
      </c>
      <c r="H251" s="19" t="str">
        <f aca="false">INDEX(N:N,G251)</f>
        <v/>
      </c>
      <c r="I251" s="19" t="str">
        <f aca="false">INDEX(O:O,G251)</f>
        <v/>
      </c>
      <c r="J251" s="19" t="e">
        <f aca="false">IF(RIGHT(B251,1)&lt;&gt;" ",INDEX(N:N,G251)+100,"")</f>
        <v>#VALUE!</v>
      </c>
    </row>
    <row r="252" customFormat="false" ht="12.75" hidden="false" customHeight="false" outlineLevel="0" collapsed="false">
      <c r="A252" s="15"/>
      <c r="B252" s="15"/>
      <c r="C252" s="16"/>
      <c r="D252" s="17"/>
      <c r="E252" s="16"/>
      <c r="F252" s="18"/>
      <c r="G252" s="19" t="n">
        <f aca="false">MATCH(A252,L:L,0)</f>
        <v>9</v>
      </c>
      <c r="H252" s="19" t="str">
        <f aca="false">INDEX(N:N,G252)</f>
        <v/>
      </c>
      <c r="I252" s="19" t="str">
        <f aca="false">INDEX(O:O,G252)</f>
        <v/>
      </c>
      <c r="J252" s="19" t="e">
        <f aca="false">IF(RIGHT(B252,1)&lt;&gt;" ",INDEX(N:N,G252)+100,"")</f>
        <v>#VALUE!</v>
      </c>
    </row>
    <row r="253" customFormat="false" ht="12.75" hidden="false" customHeight="false" outlineLevel="0" collapsed="false">
      <c r="A253" s="15"/>
      <c r="B253" s="15"/>
      <c r="C253" s="16"/>
      <c r="D253" s="17"/>
      <c r="E253" s="16"/>
      <c r="F253" s="18"/>
      <c r="G253" s="19" t="n">
        <f aca="false">MATCH(A253,L:L,0)</f>
        <v>9</v>
      </c>
      <c r="H253" s="19" t="str">
        <f aca="false">INDEX(N:N,G253)</f>
        <v/>
      </c>
      <c r="I253" s="19" t="str">
        <f aca="false">INDEX(O:O,G253)</f>
        <v/>
      </c>
      <c r="J253" s="19" t="e">
        <f aca="false">IF(RIGHT(B253,1)&lt;&gt;" ",INDEX(N:N,G253)+100,"")</f>
        <v>#VALUE!</v>
      </c>
    </row>
    <row r="254" customFormat="false" ht="12.75" hidden="false" customHeight="false" outlineLevel="0" collapsed="false">
      <c r="A254" s="15"/>
      <c r="B254" s="15"/>
      <c r="C254" s="16"/>
      <c r="D254" s="17"/>
      <c r="E254" s="16"/>
      <c r="F254" s="18"/>
      <c r="G254" s="19" t="n">
        <f aca="false">MATCH(A254,L:L,0)</f>
        <v>9</v>
      </c>
      <c r="H254" s="19" t="str">
        <f aca="false">INDEX(N:N,G254)</f>
        <v/>
      </c>
      <c r="I254" s="19" t="str">
        <f aca="false">INDEX(O:O,G254)</f>
        <v/>
      </c>
      <c r="J254" s="19" t="e">
        <f aca="false">IF(RIGHT(B254,1)&lt;&gt;" ",INDEX(N:N,G254)+100,"")</f>
        <v>#VALUE!</v>
      </c>
    </row>
    <row r="255" customFormat="false" ht="12.75" hidden="false" customHeight="false" outlineLevel="0" collapsed="false">
      <c r="A255" s="15"/>
      <c r="B255" s="15"/>
      <c r="C255" s="16"/>
      <c r="D255" s="17"/>
      <c r="E255" s="16"/>
      <c r="F255" s="18"/>
      <c r="G255" s="19" t="n">
        <f aca="false">MATCH(A255,L:L,0)</f>
        <v>9</v>
      </c>
      <c r="H255" s="19" t="str">
        <f aca="false">INDEX(N:N,G255)</f>
        <v/>
      </c>
      <c r="I255" s="19" t="str">
        <f aca="false">INDEX(O:O,G255)</f>
        <v/>
      </c>
      <c r="J255" s="19" t="e">
        <f aca="false">IF(RIGHT(B255,1)&lt;&gt;" ",INDEX(N:N,G255)+100,"")</f>
        <v>#VALUE!</v>
      </c>
    </row>
    <row r="256" customFormat="false" ht="12.75" hidden="false" customHeight="false" outlineLevel="0" collapsed="false">
      <c r="A256" s="15"/>
      <c r="B256" s="15"/>
      <c r="C256" s="16"/>
      <c r="D256" s="17"/>
      <c r="E256" s="16"/>
      <c r="F256" s="18"/>
      <c r="G256" s="19" t="n">
        <f aca="false">MATCH(A256,L:L,0)</f>
        <v>9</v>
      </c>
      <c r="H256" s="19" t="str">
        <f aca="false">INDEX(N:N,G256)</f>
        <v/>
      </c>
      <c r="I256" s="19" t="str">
        <f aca="false">INDEX(O:O,G256)</f>
        <v/>
      </c>
      <c r="J256" s="19" t="e">
        <f aca="false">IF(RIGHT(B256,1)&lt;&gt;" ",INDEX(N:N,G256)+100,"")</f>
        <v>#VALUE!</v>
      </c>
    </row>
    <row r="257" customFormat="false" ht="12.75" hidden="false" customHeight="false" outlineLevel="0" collapsed="false">
      <c r="A257" s="15"/>
      <c r="B257" s="15"/>
      <c r="C257" s="16"/>
      <c r="D257" s="17"/>
      <c r="E257" s="16"/>
      <c r="F257" s="18"/>
      <c r="G257" s="19" t="n">
        <f aca="false">MATCH(A257,L:L,0)</f>
        <v>9</v>
      </c>
      <c r="H257" s="19" t="str">
        <f aca="false">INDEX(N:N,G257)</f>
        <v/>
      </c>
      <c r="I257" s="19" t="str">
        <f aca="false">INDEX(O:O,G257)</f>
        <v/>
      </c>
      <c r="J257" s="19" t="e">
        <f aca="false">IF(RIGHT(B257,1)&lt;&gt;" ",INDEX(N:N,G257)+100,"")</f>
        <v>#VALUE!</v>
      </c>
    </row>
    <row r="258" customFormat="false" ht="12.75" hidden="false" customHeight="false" outlineLevel="0" collapsed="false">
      <c r="A258" s="15"/>
      <c r="B258" s="15"/>
      <c r="C258" s="16"/>
      <c r="D258" s="17"/>
      <c r="E258" s="16"/>
      <c r="F258" s="18"/>
      <c r="G258" s="19" t="n">
        <f aca="false">MATCH(A258,L:L,0)</f>
        <v>9</v>
      </c>
      <c r="H258" s="19" t="str">
        <f aca="false">INDEX(N:N,G258)</f>
        <v/>
      </c>
      <c r="I258" s="19" t="str">
        <f aca="false">INDEX(O:O,G258)</f>
        <v/>
      </c>
      <c r="J258" s="19" t="e">
        <f aca="false">IF(RIGHT(B258,1)&lt;&gt;" ",INDEX(N:N,G258)+100,"")</f>
        <v>#VALUE!</v>
      </c>
    </row>
    <row r="259" customFormat="false" ht="12.75" hidden="false" customHeight="false" outlineLevel="0" collapsed="false">
      <c r="A259" s="15"/>
      <c r="B259" s="15"/>
      <c r="C259" s="16"/>
      <c r="D259" s="17"/>
      <c r="E259" s="16"/>
      <c r="F259" s="18"/>
      <c r="G259" s="19" t="n">
        <f aca="false">MATCH(A259,L:L,0)</f>
        <v>9</v>
      </c>
      <c r="H259" s="19" t="str">
        <f aca="false">INDEX(N:N,G259)</f>
        <v/>
      </c>
      <c r="I259" s="19" t="str">
        <f aca="false">INDEX(O:O,G259)</f>
        <v/>
      </c>
      <c r="J259" s="19" t="e">
        <f aca="false">IF(RIGHT(B259,1)&lt;&gt;" ",INDEX(N:N,G259)+100,"")</f>
        <v>#VALUE!</v>
      </c>
    </row>
    <row r="260" customFormat="false" ht="12.75" hidden="false" customHeight="false" outlineLevel="0" collapsed="false">
      <c r="A260" s="15"/>
      <c r="B260" s="15"/>
      <c r="C260" s="16"/>
      <c r="D260" s="17"/>
      <c r="E260" s="16"/>
      <c r="F260" s="18"/>
      <c r="G260" s="19" t="n">
        <f aca="false">MATCH(A260,L:L,0)</f>
        <v>9</v>
      </c>
      <c r="H260" s="19" t="str">
        <f aca="false">INDEX(N:N,G260)</f>
        <v/>
      </c>
      <c r="I260" s="19" t="str">
        <f aca="false">INDEX(O:O,G260)</f>
        <v/>
      </c>
      <c r="J260" s="19" t="e">
        <f aca="false">IF(RIGHT(B260,1)&lt;&gt;" ",INDEX(N:N,G260)+100,"")</f>
        <v>#VALUE!</v>
      </c>
    </row>
    <row r="261" customFormat="false" ht="12.75" hidden="false" customHeight="false" outlineLevel="0" collapsed="false">
      <c r="A261" s="15"/>
      <c r="B261" s="15"/>
      <c r="C261" s="16"/>
      <c r="D261" s="17"/>
      <c r="E261" s="16"/>
      <c r="F261" s="18"/>
      <c r="G261" s="19" t="n">
        <f aca="false">MATCH(A261,L:L,0)</f>
        <v>9</v>
      </c>
      <c r="H261" s="19" t="str">
        <f aca="false">INDEX(N:N,G261)</f>
        <v/>
      </c>
      <c r="I261" s="19" t="str">
        <f aca="false">INDEX(O:O,G261)</f>
        <v/>
      </c>
      <c r="J261" s="19" t="e">
        <f aca="false">IF(RIGHT(B261,1)&lt;&gt;" ",INDEX(N:N,G261)+100,"")</f>
        <v>#VALUE!</v>
      </c>
    </row>
    <row r="262" customFormat="false" ht="12.75" hidden="false" customHeight="false" outlineLevel="0" collapsed="false">
      <c r="A262" s="15"/>
      <c r="B262" s="15"/>
      <c r="C262" s="16"/>
      <c r="D262" s="17"/>
      <c r="E262" s="16"/>
      <c r="F262" s="18"/>
      <c r="G262" s="19" t="n">
        <f aca="false">MATCH(A262,L:L,0)</f>
        <v>9</v>
      </c>
      <c r="H262" s="19" t="str">
        <f aca="false">INDEX(N:N,G262)</f>
        <v/>
      </c>
      <c r="I262" s="19" t="str">
        <f aca="false">INDEX(O:O,G262)</f>
        <v/>
      </c>
      <c r="J262" s="19" t="e">
        <f aca="false">IF(RIGHT(B262,1)&lt;&gt;" ",INDEX(N:N,G262)+100,"")</f>
        <v>#VALUE!</v>
      </c>
    </row>
    <row r="263" customFormat="false" ht="12.75" hidden="false" customHeight="false" outlineLevel="0" collapsed="false">
      <c r="A263" s="15"/>
      <c r="B263" s="15"/>
      <c r="C263" s="16"/>
      <c r="D263" s="17"/>
      <c r="E263" s="16"/>
      <c r="F263" s="18"/>
      <c r="G263" s="19" t="n">
        <f aca="false">MATCH(A263,L:L,0)</f>
        <v>9</v>
      </c>
      <c r="H263" s="19" t="str">
        <f aca="false">INDEX(N:N,G263)</f>
        <v/>
      </c>
      <c r="I263" s="19" t="str">
        <f aca="false">INDEX(O:O,G263)</f>
        <v/>
      </c>
      <c r="J263" s="19" t="e">
        <f aca="false">IF(RIGHT(B263,1)&lt;&gt;" ",INDEX(N:N,G263)+100,"")</f>
        <v>#VALUE!</v>
      </c>
    </row>
    <row r="264" customFormat="false" ht="12.75" hidden="false" customHeight="false" outlineLevel="0" collapsed="false">
      <c r="A264" s="15"/>
      <c r="B264" s="15"/>
      <c r="C264" s="16"/>
      <c r="D264" s="17"/>
      <c r="E264" s="16"/>
      <c r="F264" s="18"/>
      <c r="G264" s="19" t="n">
        <f aca="false">MATCH(A264,L:L,0)</f>
        <v>9</v>
      </c>
      <c r="H264" s="19" t="str">
        <f aca="false">INDEX(N:N,G264)</f>
        <v/>
      </c>
      <c r="I264" s="19" t="str">
        <f aca="false">INDEX(O:O,G264)</f>
        <v/>
      </c>
      <c r="J264" s="19" t="e">
        <f aca="false">IF(RIGHT(B264,1)&lt;&gt;" ",INDEX(N:N,G264)+100,"")</f>
        <v>#VALUE!</v>
      </c>
    </row>
    <row r="265" customFormat="false" ht="12.75" hidden="false" customHeight="false" outlineLevel="0" collapsed="false">
      <c r="A265" s="15"/>
      <c r="B265" s="15"/>
      <c r="C265" s="16"/>
      <c r="D265" s="17"/>
      <c r="E265" s="16"/>
      <c r="F265" s="18"/>
      <c r="G265" s="19" t="n">
        <f aca="false">MATCH(A265,L:L,0)</f>
        <v>9</v>
      </c>
      <c r="H265" s="19" t="str">
        <f aca="false">INDEX(N:N,G265)</f>
        <v/>
      </c>
      <c r="I265" s="19" t="str">
        <f aca="false">INDEX(O:O,G265)</f>
        <v/>
      </c>
      <c r="J265" s="19" t="e">
        <f aca="false">IF(RIGHT(B265,1)&lt;&gt;" ",INDEX(N:N,G265)+100,"")</f>
        <v>#VALUE!</v>
      </c>
    </row>
    <row r="266" customFormat="false" ht="12.75" hidden="false" customHeight="false" outlineLevel="0" collapsed="false">
      <c r="A266" s="15"/>
      <c r="B266" s="15"/>
      <c r="C266" s="16"/>
      <c r="D266" s="17"/>
      <c r="E266" s="16"/>
      <c r="F266" s="18"/>
      <c r="G266" s="19" t="n">
        <f aca="false">MATCH(A266,L:L,0)</f>
        <v>9</v>
      </c>
      <c r="H266" s="19" t="str">
        <f aca="false">INDEX(N:N,G266)</f>
        <v/>
      </c>
      <c r="I266" s="19" t="str">
        <f aca="false">INDEX(O:O,G266)</f>
        <v/>
      </c>
      <c r="J266" s="19" t="e">
        <f aca="false">IF(RIGHT(B266,1)&lt;&gt;" ",INDEX(N:N,G266)+100,"")</f>
        <v>#VALUE!</v>
      </c>
    </row>
    <row r="267" customFormat="false" ht="12.75" hidden="false" customHeight="false" outlineLevel="0" collapsed="false">
      <c r="A267" s="15"/>
      <c r="B267" s="15"/>
      <c r="C267" s="16"/>
      <c r="D267" s="17"/>
      <c r="E267" s="16"/>
      <c r="F267" s="18"/>
      <c r="G267" s="19" t="n">
        <f aca="false">MATCH(A267,L:L,0)</f>
        <v>9</v>
      </c>
      <c r="H267" s="19" t="str">
        <f aca="false">INDEX(N:N,G267)</f>
        <v/>
      </c>
      <c r="I267" s="19" t="str">
        <f aca="false">INDEX(O:O,G267)</f>
        <v/>
      </c>
      <c r="J267" s="19" t="e">
        <f aca="false">IF(RIGHT(B267,1)&lt;&gt;" ",INDEX(N:N,G267)+100,"")</f>
        <v>#VALUE!</v>
      </c>
    </row>
    <row r="268" customFormat="false" ht="12.75" hidden="false" customHeight="false" outlineLevel="0" collapsed="false">
      <c r="A268" s="15"/>
      <c r="B268" s="15"/>
      <c r="C268" s="16"/>
      <c r="D268" s="17"/>
      <c r="E268" s="16"/>
      <c r="F268" s="18"/>
      <c r="G268" s="19" t="n">
        <f aca="false">MATCH(A268,L:L,0)</f>
        <v>9</v>
      </c>
      <c r="H268" s="19" t="str">
        <f aca="false">INDEX(N:N,G268)</f>
        <v/>
      </c>
      <c r="I268" s="19" t="str">
        <f aca="false">INDEX(O:O,G268)</f>
        <v/>
      </c>
      <c r="J268" s="19" t="e">
        <f aca="false">IF(RIGHT(B268,1)&lt;&gt;" ",INDEX(N:N,G268)+100,"")</f>
        <v>#VALUE!</v>
      </c>
    </row>
    <row r="269" customFormat="false" ht="12.75" hidden="false" customHeight="false" outlineLevel="0" collapsed="false">
      <c r="A269" s="15"/>
      <c r="B269" s="15"/>
      <c r="C269" s="16"/>
      <c r="D269" s="17"/>
      <c r="E269" s="16"/>
      <c r="F269" s="18"/>
      <c r="G269" s="19" t="n">
        <f aca="false">MATCH(A269,L:L,0)</f>
        <v>9</v>
      </c>
      <c r="H269" s="19" t="str">
        <f aca="false">INDEX(N:N,G269)</f>
        <v/>
      </c>
      <c r="I269" s="19" t="str">
        <f aca="false">INDEX(O:O,G269)</f>
        <v/>
      </c>
      <c r="J269" s="19" t="e">
        <f aca="false">IF(RIGHT(B269,1)&lt;&gt;" ",INDEX(N:N,G269)+100,"")</f>
        <v>#VALUE!</v>
      </c>
    </row>
    <row r="270" customFormat="false" ht="12.75" hidden="false" customHeight="false" outlineLevel="0" collapsed="false">
      <c r="A270" s="15"/>
      <c r="B270" s="15"/>
      <c r="C270" s="16"/>
      <c r="D270" s="17"/>
      <c r="E270" s="16"/>
      <c r="F270" s="18"/>
      <c r="G270" s="19" t="n">
        <f aca="false">MATCH(A270,L:L,0)</f>
        <v>9</v>
      </c>
      <c r="H270" s="19" t="str">
        <f aca="false">INDEX(N:N,G270)</f>
        <v/>
      </c>
      <c r="I270" s="19" t="str">
        <f aca="false">INDEX(O:O,G270)</f>
        <v/>
      </c>
      <c r="J270" s="19" t="e">
        <f aca="false">IF(RIGHT(B270,1)&lt;&gt;" ",INDEX(N:N,G270)+100,"")</f>
        <v>#VALUE!</v>
      </c>
    </row>
    <row r="271" customFormat="false" ht="12.75" hidden="false" customHeight="false" outlineLevel="0" collapsed="false">
      <c r="A271" s="15"/>
      <c r="B271" s="15"/>
      <c r="C271" s="16"/>
      <c r="D271" s="17"/>
      <c r="E271" s="16"/>
      <c r="F271" s="18"/>
      <c r="G271" s="19" t="n">
        <f aca="false">MATCH(A271,L:L,0)</f>
        <v>9</v>
      </c>
      <c r="H271" s="19" t="str">
        <f aca="false">INDEX(N:N,G271)</f>
        <v/>
      </c>
      <c r="I271" s="19" t="str">
        <f aca="false">INDEX(O:O,G271)</f>
        <v/>
      </c>
      <c r="J271" s="19" t="e">
        <f aca="false">IF(RIGHT(B271,1)&lt;&gt;" ",INDEX(N:N,G271)+100,"")</f>
        <v>#VALUE!</v>
      </c>
    </row>
    <row r="272" customFormat="false" ht="12.75" hidden="false" customHeight="false" outlineLevel="0" collapsed="false">
      <c r="A272" s="15"/>
      <c r="B272" s="15"/>
      <c r="C272" s="16"/>
      <c r="D272" s="17"/>
      <c r="E272" s="16"/>
      <c r="F272" s="18"/>
      <c r="G272" s="19" t="n">
        <f aca="false">MATCH(A272,L:L,0)</f>
        <v>9</v>
      </c>
      <c r="H272" s="19" t="str">
        <f aca="false">INDEX(N:N,G272)</f>
        <v/>
      </c>
      <c r="I272" s="19" t="str">
        <f aca="false">INDEX(O:O,G272)</f>
        <v/>
      </c>
      <c r="J272" s="19" t="e">
        <f aca="false">IF(RIGHT(B272,1)&lt;&gt;" ",INDEX(N:N,G272)+100,"")</f>
        <v>#VALUE!</v>
      </c>
    </row>
    <row r="273" customFormat="false" ht="12.75" hidden="false" customHeight="false" outlineLevel="0" collapsed="false">
      <c r="A273" s="15"/>
      <c r="B273" s="15"/>
      <c r="C273" s="16"/>
      <c r="D273" s="17"/>
      <c r="E273" s="16"/>
      <c r="F273" s="18"/>
      <c r="G273" s="19" t="n">
        <f aca="false">MATCH(A273,L:L,0)</f>
        <v>9</v>
      </c>
      <c r="H273" s="19" t="str">
        <f aca="false">INDEX(N:N,G273)</f>
        <v/>
      </c>
      <c r="I273" s="19" t="str">
        <f aca="false">INDEX(O:O,G273)</f>
        <v/>
      </c>
      <c r="J273" s="19" t="e">
        <f aca="false">IF(RIGHT(B273,1)&lt;&gt;" ",INDEX(N:N,G273)+100,"")</f>
        <v>#VALUE!</v>
      </c>
    </row>
    <row r="274" customFormat="false" ht="12.75" hidden="false" customHeight="false" outlineLevel="0" collapsed="false">
      <c r="A274" s="15"/>
      <c r="B274" s="15"/>
      <c r="C274" s="16"/>
      <c r="D274" s="17"/>
      <c r="E274" s="16"/>
      <c r="F274" s="18"/>
      <c r="G274" s="19" t="n">
        <f aca="false">MATCH(A274,L:L,0)</f>
        <v>9</v>
      </c>
      <c r="H274" s="19" t="str">
        <f aca="false">INDEX(N:N,G274)</f>
        <v/>
      </c>
      <c r="I274" s="19" t="str">
        <f aca="false">INDEX(O:O,G274)</f>
        <v/>
      </c>
      <c r="J274" s="19" t="e">
        <f aca="false">IF(RIGHT(B274,1)&lt;&gt;" ",INDEX(N:N,G274)+100,"")</f>
        <v>#VALUE!</v>
      </c>
    </row>
    <row r="275" customFormat="false" ht="12.75" hidden="false" customHeight="false" outlineLevel="0" collapsed="false">
      <c r="A275" s="15"/>
      <c r="B275" s="15"/>
      <c r="C275" s="16"/>
      <c r="D275" s="17"/>
      <c r="E275" s="16"/>
      <c r="F275" s="18"/>
      <c r="G275" s="19" t="n">
        <f aca="false">MATCH(A275,L:L,0)</f>
        <v>9</v>
      </c>
      <c r="H275" s="19" t="str">
        <f aca="false">INDEX(N:N,G275)</f>
        <v/>
      </c>
      <c r="I275" s="19" t="str">
        <f aca="false">INDEX(O:O,G275)</f>
        <v/>
      </c>
      <c r="J275" s="19" t="e">
        <f aca="false">IF(RIGHT(B275,1)&lt;&gt;" ",INDEX(N:N,G275)+100,"")</f>
        <v>#VALUE!</v>
      </c>
    </row>
    <row r="276" customFormat="false" ht="12.75" hidden="false" customHeight="false" outlineLevel="0" collapsed="false">
      <c r="A276" s="15"/>
      <c r="B276" s="15"/>
      <c r="C276" s="16"/>
      <c r="D276" s="17"/>
      <c r="E276" s="16"/>
      <c r="F276" s="18"/>
      <c r="G276" s="19" t="n">
        <f aca="false">MATCH(A276,L:L,0)</f>
        <v>9</v>
      </c>
      <c r="H276" s="19" t="str">
        <f aca="false">INDEX(N:N,G276)</f>
        <v/>
      </c>
      <c r="I276" s="19" t="str">
        <f aca="false">INDEX(O:O,G276)</f>
        <v/>
      </c>
      <c r="J276" s="19" t="e">
        <f aca="false">IF(RIGHT(B276,1)&lt;&gt;" ",INDEX(N:N,G276)+100,"")</f>
        <v>#VALUE!</v>
      </c>
    </row>
    <row r="277" customFormat="false" ht="12.75" hidden="false" customHeight="false" outlineLevel="0" collapsed="false">
      <c r="A277" s="15"/>
      <c r="B277" s="15"/>
      <c r="C277" s="16"/>
      <c r="D277" s="17"/>
      <c r="E277" s="16"/>
      <c r="F277" s="18"/>
      <c r="G277" s="19" t="n">
        <f aca="false">MATCH(A277,L:L,0)</f>
        <v>9</v>
      </c>
      <c r="H277" s="19" t="str">
        <f aca="false">INDEX(N:N,G277)</f>
        <v/>
      </c>
      <c r="I277" s="19" t="str">
        <f aca="false">INDEX(O:O,G277)</f>
        <v/>
      </c>
      <c r="J277" s="19" t="e">
        <f aca="false">IF(RIGHT(B277,1)&lt;&gt;" ",INDEX(N:N,G277)+100,"")</f>
        <v>#VALUE!</v>
      </c>
    </row>
    <row r="278" customFormat="false" ht="12.75" hidden="false" customHeight="false" outlineLevel="0" collapsed="false">
      <c r="A278" s="15"/>
      <c r="B278" s="15"/>
      <c r="C278" s="16"/>
      <c r="D278" s="17"/>
      <c r="E278" s="16"/>
      <c r="F278" s="18"/>
      <c r="G278" s="19" t="n">
        <f aca="false">MATCH(A278,L:L,0)</f>
        <v>9</v>
      </c>
      <c r="H278" s="19" t="str">
        <f aca="false">INDEX(N:N,G278)</f>
        <v/>
      </c>
      <c r="I278" s="19" t="str">
        <f aca="false">INDEX(O:O,G278)</f>
        <v/>
      </c>
      <c r="J278" s="19" t="e">
        <f aca="false">IF(RIGHT(B278,1)&lt;&gt;" ",INDEX(N:N,G278)+100,"")</f>
        <v>#VALUE!</v>
      </c>
    </row>
    <row r="279" customFormat="false" ht="12.75" hidden="false" customHeight="false" outlineLevel="0" collapsed="false">
      <c r="A279" s="15"/>
      <c r="B279" s="15"/>
      <c r="C279" s="16"/>
      <c r="D279" s="17"/>
      <c r="E279" s="16"/>
      <c r="F279" s="18"/>
      <c r="G279" s="19" t="n">
        <f aca="false">MATCH(A279,L:L,0)</f>
        <v>9</v>
      </c>
      <c r="H279" s="19" t="str">
        <f aca="false">INDEX(N:N,G279)</f>
        <v/>
      </c>
      <c r="I279" s="19" t="str">
        <f aca="false">INDEX(O:O,G279)</f>
        <v/>
      </c>
      <c r="J279" s="19" t="e">
        <f aca="false">IF(RIGHT(B279,1)&lt;&gt;" ",INDEX(N:N,G279)+100,"")</f>
        <v>#VALUE!</v>
      </c>
    </row>
    <row r="280" customFormat="false" ht="12.75" hidden="false" customHeight="false" outlineLevel="0" collapsed="false">
      <c r="A280" s="15"/>
      <c r="B280" s="15"/>
      <c r="C280" s="16"/>
      <c r="D280" s="17"/>
      <c r="E280" s="16"/>
      <c r="F280" s="18"/>
      <c r="G280" s="19" t="n">
        <f aca="false">MATCH(A280,L:L,0)</f>
        <v>9</v>
      </c>
      <c r="H280" s="19" t="str">
        <f aca="false">INDEX(N:N,G280)</f>
        <v/>
      </c>
      <c r="I280" s="19" t="str">
        <f aca="false">INDEX(O:O,G280)</f>
        <v/>
      </c>
      <c r="J280" s="19" t="e">
        <f aca="false">IF(RIGHT(B280,1)&lt;&gt;" ",INDEX(N:N,G280)+100,"")</f>
        <v>#VALUE!</v>
      </c>
    </row>
    <row r="281" customFormat="false" ht="12.75" hidden="false" customHeight="false" outlineLevel="0" collapsed="false">
      <c r="A281" s="15"/>
      <c r="B281" s="15"/>
      <c r="C281" s="16"/>
      <c r="D281" s="17"/>
      <c r="E281" s="16"/>
      <c r="F281" s="18"/>
      <c r="G281" s="19" t="n">
        <f aca="false">MATCH(A281,L:L,0)</f>
        <v>9</v>
      </c>
      <c r="H281" s="19" t="str">
        <f aca="false">INDEX(N:N,G281)</f>
        <v/>
      </c>
      <c r="I281" s="19" t="str">
        <f aca="false">INDEX(O:O,G281)</f>
        <v/>
      </c>
      <c r="J281" s="19" t="e">
        <f aca="false">IF(RIGHT(B281,1)&lt;&gt;" ",INDEX(N:N,G281)+100,"")</f>
        <v>#VALUE!</v>
      </c>
    </row>
    <row r="282" customFormat="false" ht="12.75" hidden="false" customHeight="false" outlineLevel="0" collapsed="false">
      <c r="A282" s="15"/>
      <c r="B282" s="15"/>
      <c r="C282" s="16"/>
      <c r="D282" s="17"/>
      <c r="E282" s="16"/>
      <c r="F282" s="18"/>
      <c r="G282" s="19" t="n">
        <f aca="false">MATCH(A282,L:L,0)</f>
        <v>9</v>
      </c>
      <c r="H282" s="19" t="str">
        <f aca="false">INDEX(N:N,G282)</f>
        <v/>
      </c>
      <c r="I282" s="19" t="str">
        <f aca="false">INDEX(O:O,G282)</f>
        <v/>
      </c>
      <c r="J282" s="19" t="e">
        <f aca="false">IF(RIGHT(B282,1)&lt;&gt;" ",INDEX(N:N,G282)+100,"")</f>
        <v>#VALUE!</v>
      </c>
    </row>
    <row r="283" customFormat="false" ht="12.75" hidden="false" customHeight="false" outlineLevel="0" collapsed="false">
      <c r="A283" s="15"/>
      <c r="B283" s="15"/>
      <c r="C283" s="16"/>
      <c r="D283" s="17"/>
      <c r="E283" s="16"/>
      <c r="F283" s="18"/>
      <c r="G283" s="19" t="n">
        <f aca="false">MATCH(A283,L:L,0)</f>
        <v>9</v>
      </c>
      <c r="H283" s="19" t="str">
        <f aca="false">INDEX(N:N,G283)</f>
        <v/>
      </c>
      <c r="I283" s="19" t="str">
        <f aca="false">INDEX(O:O,G283)</f>
        <v/>
      </c>
      <c r="J283" s="19" t="e">
        <f aca="false">IF(RIGHT(B283,1)&lt;&gt;" ",INDEX(N:N,G283)+100,"")</f>
        <v>#VALUE!</v>
      </c>
    </row>
    <row r="284" customFormat="false" ht="12.75" hidden="false" customHeight="false" outlineLevel="0" collapsed="false">
      <c r="A284" s="15"/>
      <c r="B284" s="15"/>
      <c r="C284" s="16"/>
      <c r="D284" s="17"/>
      <c r="E284" s="16"/>
      <c r="F284" s="18"/>
      <c r="G284" s="19" t="n">
        <f aca="false">MATCH(A284,L:L,0)</f>
        <v>9</v>
      </c>
      <c r="H284" s="19" t="str">
        <f aca="false">INDEX(N:N,G284)</f>
        <v/>
      </c>
      <c r="I284" s="19" t="str">
        <f aca="false">INDEX(O:O,G284)</f>
        <v/>
      </c>
      <c r="J284" s="19" t="e">
        <f aca="false">IF(RIGHT(B284,1)&lt;&gt;" ",INDEX(N:N,G284)+100,"")</f>
        <v>#VALUE!</v>
      </c>
    </row>
    <row r="285" customFormat="false" ht="12.75" hidden="false" customHeight="false" outlineLevel="0" collapsed="false">
      <c r="A285" s="15"/>
      <c r="B285" s="15"/>
      <c r="C285" s="16"/>
      <c r="D285" s="17"/>
      <c r="E285" s="16"/>
      <c r="F285" s="18"/>
      <c r="G285" s="19" t="n">
        <f aca="false">MATCH(A285,L:L,0)</f>
        <v>9</v>
      </c>
      <c r="H285" s="19" t="str">
        <f aca="false">INDEX(N:N,G285)</f>
        <v/>
      </c>
      <c r="I285" s="19" t="str">
        <f aca="false">INDEX(O:O,G285)</f>
        <v/>
      </c>
      <c r="J285" s="19" t="e">
        <f aca="false">IF(RIGHT(B285,1)&lt;&gt;" ",INDEX(N:N,G285)+100,"")</f>
        <v>#VALUE!</v>
      </c>
    </row>
    <row r="286" customFormat="false" ht="12.75" hidden="false" customHeight="false" outlineLevel="0" collapsed="false">
      <c r="A286" s="15"/>
      <c r="B286" s="15"/>
      <c r="C286" s="16"/>
      <c r="D286" s="17"/>
      <c r="E286" s="16"/>
      <c r="F286" s="18"/>
      <c r="G286" s="19" t="n">
        <f aca="false">MATCH(A286,L:L,0)</f>
        <v>9</v>
      </c>
      <c r="H286" s="19" t="str">
        <f aca="false">INDEX(N:N,G286)</f>
        <v/>
      </c>
      <c r="I286" s="19" t="str">
        <f aca="false">INDEX(O:O,G286)</f>
        <v/>
      </c>
      <c r="J286" s="19" t="e">
        <f aca="false">IF(RIGHT(B286,1)&lt;&gt;" ",INDEX(N:N,G286)+100,"")</f>
        <v>#VALUE!</v>
      </c>
    </row>
    <row r="287" customFormat="false" ht="12.75" hidden="false" customHeight="false" outlineLevel="0" collapsed="false">
      <c r="A287" s="15"/>
      <c r="B287" s="15"/>
      <c r="C287" s="16"/>
      <c r="D287" s="17"/>
      <c r="E287" s="16"/>
      <c r="F287" s="18"/>
      <c r="G287" s="19" t="n">
        <f aca="false">MATCH(A287,L:L,0)</f>
        <v>9</v>
      </c>
      <c r="H287" s="19" t="str">
        <f aca="false">INDEX(N:N,G287)</f>
        <v/>
      </c>
      <c r="I287" s="19" t="str">
        <f aca="false">INDEX(O:O,G287)</f>
        <v/>
      </c>
      <c r="J287" s="19" t="e">
        <f aca="false">IF(RIGHT(B287,1)&lt;&gt;" ",INDEX(N:N,G287)+100,"")</f>
        <v>#VALUE!</v>
      </c>
    </row>
    <row r="288" customFormat="false" ht="12.75" hidden="false" customHeight="false" outlineLevel="0" collapsed="false">
      <c r="A288" s="15"/>
      <c r="B288" s="15"/>
      <c r="C288" s="16"/>
      <c r="D288" s="17"/>
      <c r="E288" s="16"/>
      <c r="F288" s="18"/>
      <c r="G288" s="19" t="n">
        <f aca="false">MATCH(A288,L:L,0)</f>
        <v>9</v>
      </c>
      <c r="H288" s="19" t="str">
        <f aca="false">INDEX(N:N,G288)</f>
        <v/>
      </c>
      <c r="I288" s="19" t="str">
        <f aca="false">INDEX(O:O,G288)</f>
        <v/>
      </c>
      <c r="J288" s="19" t="e">
        <f aca="false">IF(RIGHT(B288,1)&lt;&gt;" ",INDEX(N:N,G288)+100,"")</f>
        <v>#VALUE!</v>
      </c>
    </row>
    <row r="289" customFormat="false" ht="12.75" hidden="false" customHeight="false" outlineLevel="0" collapsed="false">
      <c r="A289" s="15"/>
      <c r="B289" s="15"/>
      <c r="C289" s="16"/>
      <c r="D289" s="17"/>
      <c r="E289" s="16"/>
      <c r="F289" s="18"/>
      <c r="G289" s="19" t="n">
        <f aca="false">MATCH(A289,L:L,0)</f>
        <v>9</v>
      </c>
      <c r="H289" s="19" t="str">
        <f aca="false">INDEX(N:N,G289)</f>
        <v/>
      </c>
      <c r="I289" s="19" t="str">
        <f aca="false">INDEX(O:O,G289)</f>
        <v/>
      </c>
      <c r="J289" s="19" t="e">
        <f aca="false">IF(RIGHT(B289,1)&lt;&gt;" ",INDEX(N:N,G289)+100,"")</f>
        <v>#VALUE!</v>
      </c>
    </row>
    <row r="290" customFormat="false" ht="12.75" hidden="false" customHeight="false" outlineLevel="0" collapsed="false">
      <c r="A290" s="15"/>
      <c r="B290" s="15"/>
      <c r="C290" s="16"/>
      <c r="D290" s="17"/>
      <c r="E290" s="16"/>
      <c r="F290" s="18"/>
      <c r="G290" s="19" t="n">
        <f aca="false">MATCH(A290,L:L,0)</f>
        <v>9</v>
      </c>
      <c r="H290" s="19" t="str">
        <f aca="false">INDEX(N:N,G290)</f>
        <v/>
      </c>
      <c r="I290" s="19" t="str">
        <f aca="false">INDEX(O:O,G290)</f>
        <v/>
      </c>
      <c r="J290" s="19" t="e">
        <f aca="false">IF(RIGHT(B290,1)&lt;&gt;" ",INDEX(N:N,G290)+100,"")</f>
        <v>#VALUE!</v>
      </c>
    </row>
    <row r="291" customFormat="false" ht="12.75" hidden="false" customHeight="false" outlineLevel="0" collapsed="false">
      <c r="A291" s="15"/>
      <c r="B291" s="15"/>
      <c r="C291" s="16"/>
      <c r="D291" s="17"/>
      <c r="E291" s="16"/>
      <c r="F291" s="18"/>
      <c r="G291" s="19" t="n">
        <f aca="false">MATCH(A291,L:L,0)</f>
        <v>9</v>
      </c>
      <c r="H291" s="19" t="str">
        <f aca="false">INDEX(N:N,G291)</f>
        <v/>
      </c>
      <c r="I291" s="19" t="str">
        <f aca="false">INDEX(O:O,G291)</f>
        <v/>
      </c>
      <c r="J291" s="19" t="e">
        <f aca="false">IF(RIGHT(B291,1)&lt;&gt;" ",INDEX(N:N,G291)+100,"")</f>
        <v>#VALUE!</v>
      </c>
    </row>
    <row r="292" customFormat="false" ht="12.75" hidden="false" customHeight="false" outlineLevel="0" collapsed="false">
      <c r="A292" s="15"/>
      <c r="B292" s="15"/>
      <c r="C292" s="16"/>
      <c r="D292" s="17"/>
      <c r="E292" s="16"/>
      <c r="F292" s="18"/>
      <c r="G292" s="19" t="n">
        <f aca="false">MATCH(A292,L:L,0)</f>
        <v>9</v>
      </c>
      <c r="H292" s="19" t="str">
        <f aca="false">INDEX(N:N,G292)</f>
        <v/>
      </c>
      <c r="I292" s="19" t="str">
        <f aca="false">INDEX(O:O,G292)</f>
        <v/>
      </c>
      <c r="J292" s="19" t="e">
        <f aca="false">IF(RIGHT(B292,1)&lt;&gt;" ",INDEX(N:N,G292)+100,"")</f>
        <v>#VALUE!</v>
      </c>
    </row>
    <row r="293" customFormat="false" ht="12.75" hidden="false" customHeight="false" outlineLevel="0" collapsed="false">
      <c r="A293" s="15"/>
      <c r="B293" s="15"/>
      <c r="C293" s="16"/>
      <c r="D293" s="17"/>
      <c r="E293" s="16"/>
      <c r="F293" s="18"/>
      <c r="G293" s="19" t="n">
        <f aca="false">MATCH(A293,L:L,0)</f>
        <v>9</v>
      </c>
      <c r="H293" s="19" t="str">
        <f aca="false">INDEX(N:N,G293)</f>
        <v/>
      </c>
      <c r="I293" s="19" t="str">
        <f aca="false">INDEX(O:O,G293)</f>
        <v/>
      </c>
      <c r="J293" s="19" t="e">
        <f aca="false">IF(RIGHT(B293,1)&lt;&gt;" ",INDEX(N:N,G293)+100,"")</f>
        <v>#VALUE!</v>
      </c>
    </row>
    <row r="294" customFormat="false" ht="12.75" hidden="false" customHeight="false" outlineLevel="0" collapsed="false">
      <c r="A294" s="15"/>
      <c r="B294" s="15"/>
      <c r="C294" s="16"/>
      <c r="D294" s="17"/>
      <c r="E294" s="16"/>
      <c r="F294" s="18"/>
      <c r="G294" s="19" t="n">
        <f aca="false">MATCH(A294,L:L,0)</f>
        <v>9</v>
      </c>
      <c r="H294" s="19" t="str">
        <f aca="false">INDEX(N:N,G294)</f>
        <v/>
      </c>
      <c r="I294" s="19" t="str">
        <f aca="false">INDEX(O:O,G294)</f>
        <v/>
      </c>
      <c r="J294" s="19" t="e">
        <f aca="false">IF(RIGHT(B294,1)&lt;&gt;" ",INDEX(N:N,G294)+100,"")</f>
        <v>#VALUE!</v>
      </c>
    </row>
    <row r="295" customFormat="false" ht="12.75" hidden="false" customHeight="false" outlineLevel="0" collapsed="false">
      <c r="A295" s="15"/>
      <c r="B295" s="15"/>
      <c r="C295" s="16"/>
      <c r="D295" s="17"/>
      <c r="E295" s="16"/>
      <c r="F295" s="18"/>
      <c r="G295" s="19" t="n">
        <f aca="false">MATCH(A295,L:L,0)</f>
        <v>9</v>
      </c>
      <c r="H295" s="19" t="str">
        <f aca="false">INDEX(N:N,G295)</f>
        <v/>
      </c>
      <c r="I295" s="19" t="str">
        <f aca="false">INDEX(O:O,G295)</f>
        <v/>
      </c>
      <c r="J295" s="19" t="e">
        <f aca="false">IF(RIGHT(B295,1)&lt;&gt;" ",INDEX(N:N,G295)+100,"")</f>
        <v>#VALUE!</v>
      </c>
    </row>
    <row r="296" customFormat="false" ht="12.75" hidden="false" customHeight="false" outlineLevel="0" collapsed="false">
      <c r="A296" s="15"/>
      <c r="B296" s="15"/>
      <c r="C296" s="16"/>
      <c r="D296" s="17"/>
      <c r="E296" s="16"/>
      <c r="F296" s="18"/>
      <c r="G296" s="19" t="n">
        <f aca="false">MATCH(A296,L:L,0)</f>
        <v>9</v>
      </c>
      <c r="H296" s="19" t="str">
        <f aca="false">INDEX(N:N,G296)</f>
        <v/>
      </c>
      <c r="I296" s="19" t="str">
        <f aca="false">INDEX(O:O,G296)</f>
        <v/>
      </c>
      <c r="J296" s="19" t="e">
        <f aca="false">IF(RIGHT(B296,1)&lt;&gt;" ",INDEX(N:N,G296)+100,"")</f>
        <v>#VALUE!</v>
      </c>
    </row>
    <row r="297" customFormat="false" ht="12.75" hidden="false" customHeight="false" outlineLevel="0" collapsed="false">
      <c r="A297" s="15"/>
      <c r="B297" s="15"/>
      <c r="C297" s="16"/>
      <c r="D297" s="17"/>
      <c r="E297" s="16"/>
      <c r="F297" s="18"/>
      <c r="G297" s="19" t="n">
        <f aca="false">MATCH(A297,L:L,0)</f>
        <v>9</v>
      </c>
      <c r="H297" s="19" t="str">
        <f aca="false">INDEX(N:N,G297)</f>
        <v/>
      </c>
      <c r="I297" s="19" t="str">
        <f aca="false">INDEX(O:O,G297)</f>
        <v/>
      </c>
      <c r="J297" s="19" t="e">
        <f aca="false">IF(RIGHT(B297,1)&lt;&gt;" ",INDEX(N:N,G297)+100,"")</f>
        <v>#VALUE!</v>
      </c>
    </row>
    <row r="298" customFormat="false" ht="12.75" hidden="false" customHeight="false" outlineLevel="0" collapsed="false">
      <c r="A298" s="15"/>
      <c r="B298" s="15"/>
      <c r="C298" s="16"/>
      <c r="D298" s="17"/>
      <c r="E298" s="16"/>
      <c r="F298" s="18"/>
      <c r="G298" s="19" t="n">
        <f aca="false">MATCH(A298,L:L,0)</f>
        <v>9</v>
      </c>
      <c r="H298" s="19" t="str">
        <f aca="false">INDEX(N:N,G298)</f>
        <v/>
      </c>
      <c r="I298" s="19" t="str">
        <f aca="false">INDEX(O:O,G298)</f>
        <v/>
      </c>
      <c r="J298" s="19" t="e">
        <f aca="false">IF(RIGHT(B298,1)&lt;&gt;" ",INDEX(N:N,G298)+100,"")</f>
        <v>#VALUE!</v>
      </c>
    </row>
    <row r="299" customFormat="false" ht="12.75" hidden="false" customHeight="false" outlineLevel="0" collapsed="false">
      <c r="A299" s="15"/>
      <c r="B299" s="15"/>
      <c r="C299" s="16"/>
      <c r="D299" s="17"/>
      <c r="E299" s="16"/>
      <c r="F299" s="18"/>
      <c r="G299" s="19" t="n">
        <f aca="false">MATCH(A299,L:L,0)</f>
        <v>9</v>
      </c>
      <c r="H299" s="19" t="str">
        <f aca="false">INDEX(N:N,G299)</f>
        <v/>
      </c>
      <c r="I299" s="19" t="str">
        <f aca="false">INDEX(O:O,G299)</f>
        <v/>
      </c>
      <c r="J299" s="19" t="e">
        <f aca="false">IF(RIGHT(B299,1)&lt;&gt;" ",INDEX(N:N,G299)+100,"")</f>
        <v>#VALUE!</v>
      </c>
    </row>
    <row r="300" customFormat="false" ht="12.75" hidden="false" customHeight="false" outlineLevel="0" collapsed="false">
      <c r="A300" s="15"/>
      <c r="B300" s="15"/>
      <c r="C300" s="16"/>
      <c r="D300" s="17"/>
      <c r="E300" s="16"/>
      <c r="F300" s="18"/>
      <c r="G300" s="19" t="n">
        <f aca="false">MATCH(A300,L:L,0)</f>
        <v>9</v>
      </c>
      <c r="H300" s="19" t="str">
        <f aca="false">INDEX(N:N,G300)</f>
        <v/>
      </c>
      <c r="I300" s="19" t="str">
        <f aca="false">INDEX(O:O,G300)</f>
        <v/>
      </c>
      <c r="J300" s="19" t="e">
        <f aca="false">IF(RIGHT(B300,1)&lt;&gt;" ",INDEX(N:N,G300)+100,"")</f>
        <v>#VALUE!</v>
      </c>
    </row>
    <row r="301" customFormat="false" ht="12.75" hidden="false" customHeight="false" outlineLevel="0" collapsed="false">
      <c r="A301" s="15"/>
      <c r="B301" s="15"/>
      <c r="C301" s="16"/>
      <c r="D301" s="17"/>
      <c r="E301" s="16"/>
      <c r="F301" s="18"/>
      <c r="G301" s="19" t="n">
        <f aca="false">MATCH(A301,L:L,0)</f>
        <v>9</v>
      </c>
      <c r="H301" s="19" t="str">
        <f aca="false">INDEX(N:N,G301)</f>
        <v/>
      </c>
      <c r="I301" s="19" t="str">
        <f aca="false">INDEX(O:O,G301)</f>
        <v/>
      </c>
      <c r="J301" s="19" t="e">
        <f aca="false">IF(RIGHT(B301,1)&lt;&gt;" ",INDEX(N:N,G301)+100,"")</f>
        <v>#VALUE!</v>
      </c>
    </row>
    <row r="302" customFormat="false" ht="12.75" hidden="false" customHeight="false" outlineLevel="0" collapsed="false">
      <c r="A302" s="15"/>
      <c r="B302" s="15"/>
      <c r="C302" s="16"/>
      <c r="D302" s="17"/>
      <c r="E302" s="16"/>
      <c r="F302" s="18"/>
      <c r="G302" s="19" t="n">
        <f aca="false">MATCH(A302,L:L,0)</f>
        <v>9</v>
      </c>
      <c r="H302" s="19" t="str">
        <f aca="false">INDEX(N:N,G302)</f>
        <v/>
      </c>
      <c r="I302" s="19" t="str">
        <f aca="false">INDEX(O:O,G302)</f>
        <v/>
      </c>
      <c r="J302" s="19" t="e">
        <f aca="false">IF(RIGHT(B302,1)&lt;&gt;" ",INDEX(N:N,G302)+100,"")</f>
        <v>#VALUE!</v>
      </c>
    </row>
    <row r="303" customFormat="false" ht="12.75" hidden="false" customHeight="false" outlineLevel="0" collapsed="false">
      <c r="A303" s="15"/>
      <c r="B303" s="15"/>
      <c r="C303" s="16"/>
      <c r="D303" s="17"/>
      <c r="E303" s="16"/>
      <c r="F303" s="18"/>
      <c r="G303" s="19" t="n">
        <f aca="false">MATCH(A303,L:L,0)</f>
        <v>9</v>
      </c>
      <c r="H303" s="19" t="str">
        <f aca="false">INDEX(N:N,G303)</f>
        <v/>
      </c>
      <c r="I303" s="19" t="str">
        <f aca="false">INDEX(O:O,G303)</f>
        <v/>
      </c>
      <c r="J303" s="19" t="e">
        <f aca="false">IF(RIGHT(B303,1)&lt;&gt;" ",INDEX(N:N,G303)+100,"")</f>
        <v>#VALUE!</v>
      </c>
    </row>
    <row r="304" customFormat="false" ht="12.75" hidden="false" customHeight="false" outlineLevel="0" collapsed="false">
      <c r="A304" s="15"/>
      <c r="B304" s="15"/>
      <c r="C304" s="16"/>
      <c r="D304" s="17"/>
      <c r="E304" s="16"/>
      <c r="F304" s="18"/>
      <c r="G304" s="19" t="n">
        <f aca="false">MATCH(A304,L:L,0)</f>
        <v>9</v>
      </c>
      <c r="H304" s="19" t="str">
        <f aca="false">INDEX(N:N,G304)</f>
        <v/>
      </c>
      <c r="I304" s="19" t="str">
        <f aca="false">INDEX(O:O,G304)</f>
        <v/>
      </c>
      <c r="J304" s="19" t="e">
        <f aca="false">IF(RIGHT(B304,1)&lt;&gt;" ",INDEX(N:N,G304)+100,"")</f>
        <v>#VALUE!</v>
      </c>
    </row>
    <row r="305" customFormat="false" ht="12.75" hidden="false" customHeight="false" outlineLevel="0" collapsed="false">
      <c r="A305" s="15"/>
      <c r="B305" s="15"/>
      <c r="C305" s="16"/>
      <c r="D305" s="17"/>
      <c r="E305" s="16"/>
      <c r="F305" s="18"/>
      <c r="G305" s="19" t="n">
        <f aca="false">MATCH(A305,L:L,0)</f>
        <v>9</v>
      </c>
      <c r="H305" s="19" t="str">
        <f aca="false">INDEX(N:N,G305)</f>
        <v/>
      </c>
      <c r="I305" s="19" t="str">
        <f aca="false">INDEX(O:O,G305)</f>
        <v/>
      </c>
      <c r="J305" s="19" t="e">
        <f aca="false">IF(RIGHT(B305,1)&lt;&gt;" ",INDEX(N:N,G305)+100,"")</f>
        <v>#VALUE!</v>
      </c>
    </row>
    <row r="306" customFormat="false" ht="12.75" hidden="false" customHeight="false" outlineLevel="0" collapsed="false">
      <c r="A306" s="15"/>
      <c r="B306" s="15"/>
      <c r="C306" s="16"/>
      <c r="D306" s="17"/>
      <c r="E306" s="16"/>
      <c r="F306" s="18"/>
      <c r="G306" s="19" t="n">
        <f aca="false">MATCH(A306,L:L,0)</f>
        <v>9</v>
      </c>
      <c r="H306" s="19" t="str">
        <f aca="false">INDEX(N:N,G306)</f>
        <v/>
      </c>
      <c r="I306" s="19" t="str">
        <f aca="false">INDEX(O:O,G306)</f>
        <v/>
      </c>
      <c r="J306" s="19" t="e">
        <f aca="false">IF(RIGHT(B306,1)&lt;&gt;" ",INDEX(N:N,G306)+100,"")</f>
        <v>#VALUE!</v>
      </c>
    </row>
    <row r="307" customFormat="false" ht="12.75" hidden="false" customHeight="false" outlineLevel="0" collapsed="false">
      <c r="A307" s="15"/>
      <c r="B307" s="15"/>
      <c r="C307" s="16"/>
      <c r="D307" s="17"/>
      <c r="E307" s="16"/>
      <c r="F307" s="18"/>
      <c r="G307" s="19" t="n">
        <f aca="false">MATCH(A307,L:L,0)</f>
        <v>9</v>
      </c>
      <c r="H307" s="19" t="str">
        <f aca="false">INDEX(N:N,G307)</f>
        <v/>
      </c>
      <c r="I307" s="19" t="str">
        <f aca="false">INDEX(O:O,G307)</f>
        <v/>
      </c>
      <c r="J307" s="19" t="e">
        <f aca="false">IF(RIGHT(B307,1)&lt;&gt;" ",INDEX(N:N,G307)+100,"")</f>
        <v>#VALUE!</v>
      </c>
    </row>
    <row r="308" customFormat="false" ht="12.75" hidden="false" customHeight="false" outlineLevel="0" collapsed="false">
      <c r="A308" s="15"/>
      <c r="B308" s="15"/>
      <c r="C308" s="16"/>
      <c r="D308" s="17"/>
      <c r="E308" s="16"/>
      <c r="F308" s="18"/>
      <c r="G308" s="19" t="n">
        <f aca="false">MATCH(A308,L:L,0)</f>
        <v>9</v>
      </c>
      <c r="H308" s="19" t="str">
        <f aca="false">INDEX(N:N,G308)</f>
        <v/>
      </c>
      <c r="I308" s="19" t="str">
        <f aca="false">INDEX(O:O,G308)</f>
        <v/>
      </c>
      <c r="J308" s="19" t="e">
        <f aca="false">IF(RIGHT(B308,1)&lt;&gt;" ",INDEX(N:N,G308)+100,"")</f>
        <v>#VALUE!</v>
      </c>
    </row>
    <row r="309" customFormat="false" ht="12.75" hidden="false" customHeight="false" outlineLevel="0" collapsed="false">
      <c r="A309" s="15"/>
      <c r="B309" s="15"/>
      <c r="C309" s="16"/>
      <c r="D309" s="17"/>
      <c r="E309" s="16"/>
      <c r="F309" s="18"/>
      <c r="G309" s="19" t="n">
        <f aca="false">MATCH(A309,L:L,0)</f>
        <v>9</v>
      </c>
      <c r="H309" s="19" t="str">
        <f aca="false">INDEX(N:N,G309)</f>
        <v/>
      </c>
      <c r="I309" s="19" t="str">
        <f aca="false">INDEX(O:O,G309)</f>
        <v/>
      </c>
      <c r="J309" s="19" t="e">
        <f aca="false">IF(RIGHT(B309,1)&lt;&gt;" ",INDEX(N:N,G309)+100,"")</f>
        <v>#VALUE!</v>
      </c>
    </row>
    <row r="310" customFormat="false" ht="12.75" hidden="false" customHeight="false" outlineLevel="0" collapsed="false">
      <c r="A310" s="15"/>
      <c r="B310" s="15"/>
      <c r="C310" s="16"/>
      <c r="D310" s="17"/>
      <c r="E310" s="16"/>
      <c r="F310" s="18"/>
      <c r="G310" s="19" t="n">
        <f aca="false">MATCH(A310,L:L,0)</f>
        <v>9</v>
      </c>
      <c r="H310" s="19" t="str">
        <f aca="false">INDEX(N:N,G310)</f>
        <v/>
      </c>
      <c r="I310" s="19" t="str">
        <f aca="false">INDEX(O:O,G310)</f>
        <v/>
      </c>
      <c r="J310" s="19" t="e">
        <f aca="false">IF(RIGHT(B310,1)&lt;&gt;" ",INDEX(N:N,G310)+100,"")</f>
        <v>#VALUE!</v>
      </c>
    </row>
    <row r="311" customFormat="false" ht="12.75" hidden="false" customHeight="false" outlineLevel="0" collapsed="false">
      <c r="A311" s="15"/>
      <c r="B311" s="15"/>
      <c r="C311" s="16"/>
      <c r="D311" s="17"/>
      <c r="E311" s="16"/>
      <c r="F311" s="18"/>
      <c r="G311" s="19" t="n">
        <f aca="false">MATCH(A311,L:L,0)</f>
        <v>9</v>
      </c>
      <c r="H311" s="19" t="str">
        <f aca="false">INDEX(N:N,G311)</f>
        <v/>
      </c>
      <c r="I311" s="19" t="str">
        <f aca="false">INDEX(O:O,G311)</f>
        <v/>
      </c>
      <c r="J311" s="19" t="e">
        <f aca="false">IF(RIGHT(B311,1)&lt;&gt;" ",INDEX(N:N,G311)+100,"")</f>
        <v>#VALUE!</v>
      </c>
    </row>
    <row r="312" customFormat="false" ht="12.75" hidden="false" customHeight="false" outlineLevel="0" collapsed="false">
      <c r="A312" s="15"/>
      <c r="B312" s="15"/>
      <c r="C312" s="16"/>
      <c r="D312" s="17"/>
      <c r="E312" s="16"/>
      <c r="F312" s="18"/>
      <c r="G312" s="19" t="n">
        <f aca="false">MATCH(A312,L:L,0)</f>
        <v>9</v>
      </c>
      <c r="H312" s="19" t="str">
        <f aca="false">INDEX(N:N,G312)</f>
        <v/>
      </c>
      <c r="I312" s="19" t="str">
        <f aca="false">INDEX(O:O,G312)</f>
        <v/>
      </c>
      <c r="J312" s="19" t="e">
        <f aca="false">IF(RIGHT(B312,1)&lt;&gt;" ",INDEX(N:N,G312)+100,"")</f>
        <v>#VALUE!</v>
      </c>
    </row>
    <row r="313" customFormat="false" ht="12.75" hidden="false" customHeight="false" outlineLevel="0" collapsed="false">
      <c r="A313" s="15"/>
      <c r="B313" s="15"/>
      <c r="C313" s="16"/>
      <c r="D313" s="17"/>
      <c r="E313" s="16"/>
      <c r="F313" s="18"/>
      <c r="G313" s="19" t="n">
        <f aca="false">MATCH(A313,L:L,0)</f>
        <v>9</v>
      </c>
      <c r="H313" s="19" t="str">
        <f aca="false">INDEX(N:N,G313)</f>
        <v/>
      </c>
      <c r="I313" s="19" t="str">
        <f aca="false">INDEX(O:O,G313)</f>
        <v/>
      </c>
      <c r="J313" s="19" t="e">
        <f aca="false">IF(RIGHT(B313,1)&lt;&gt;" ",INDEX(N:N,G313)+100,"")</f>
        <v>#VALUE!</v>
      </c>
    </row>
    <row r="314" customFormat="false" ht="12.75" hidden="false" customHeight="false" outlineLevel="0" collapsed="false">
      <c r="A314" s="15"/>
      <c r="B314" s="15"/>
      <c r="C314" s="16"/>
      <c r="D314" s="17"/>
      <c r="E314" s="16"/>
      <c r="F314" s="18"/>
      <c r="G314" s="19" t="n">
        <f aca="false">MATCH(A314,L:L,0)</f>
        <v>9</v>
      </c>
      <c r="H314" s="19" t="str">
        <f aca="false">INDEX(N:N,G314)</f>
        <v/>
      </c>
      <c r="I314" s="19" t="str">
        <f aca="false">INDEX(O:O,G314)</f>
        <v/>
      </c>
      <c r="J314" s="19" t="e">
        <f aca="false">IF(RIGHT(B314,1)&lt;&gt;" ",INDEX(N:N,G314)+100,"")</f>
        <v>#VALUE!</v>
      </c>
    </row>
    <row r="315" customFormat="false" ht="12.75" hidden="false" customHeight="false" outlineLevel="0" collapsed="false">
      <c r="A315" s="15"/>
      <c r="B315" s="15"/>
      <c r="C315" s="16"/>
      <c r="D315" s="17"/>
      <c r="E315" s="16"/>
      <c r="F315" s="18"/>
      <c r="G315" s="19" t="n">
        <f aca="false">MATCH(A315,L:L,0)</f>
        <v>9</v>
      </c>
      <c r="H315" s="19" t="str">
        <f aca="false">INDEX(N:N,G315)</f>
        <v/>
      </c>
      <c r="I315" s="19" t="str">
        <f aca="false">INDEX(O:O,G315)</f>
        <v/>
      </c>
      <c r="J315" s="19" t="e">
        <f aca="false">IF(RIGHT(B315,1)&lt;&gt;" ",INDEX(N:N,G315)+100,"")</f>
        <v>#VALUE!</v>
      </c>
    </row>
    <row r="316" customFormat="false" ht="12.75" hidden="false" customHeight="false" outlineLevel="0" collapsed="false">
      <c r="A316" s="15"/>
      <c r="B316" s="15"/>
      <c r="C316" s="16"/>
      <c r="D316" s="17"/>
      <c r="E316" s="16"/>
      <c r="F316" s="18"/>
      <c r="G316" s="19" t="n">
        <f aca="false">MATCH(A316,L:L,0)</f>
        <v>9</v>
      </c>
      <c r="H316" s="19" t="str">
        <f aca="false">INDEX(N:N,G316)</f>
        <v/>
      </c>
      <c r="I316" s="19" t="str">
        <f aca="false">INDEX(O:O,G316)</f>
        <v/>
      </c>
      <c r="J316" s="19" t="e">
        <f aca="false">IF(RIGHT(B316,1)&lt;&gt;" ",INDEX(N:N,G316)+100,"")</f>
        <v>#VALUE!</v>
      </c>
    </row>
    <row r="317" customFormat="false" ht="12.75" hidden="false" customHeight="false" outlineLevel="0" collapsed="false">
      <c r="A317" s="15"/>
      <c r="B317" s="15"/>
      <c r="C317" s="16"/>
      <c r="D317" s="17"/>
      <c r="E317" s="16"/>
      <c r="F317" s="18"/>
      <c r="G317" s="19" t="n">
        <f aca="false">MATCH(A317,L:L,0)</f>
        <v>9</v>
      </c>
      <c r="H317" s="19" t="str">
        <f aca="false">INDEX(N:N,G317)</f>
        <v/>
      </c>
      <c r="I317" s="19" t="str">
        <f aca="false">INDEX(O:O,G317)</f>
        <v/>
      </c>
      <c r="J317" s="19" t="e">
        <f aca="false">IF(RIGHT(B317,1)&lt;&gt;" ",INDEX(N:N,G317)+100,"")</f>
        <v>#VALUE!</v>
      </c>
    </row>
    <row r="318" customFormat="false" ht="12.75" hidden="false" customHeight="false" outlineLevel="0" collapsed="false">
      <c r="A318" s="15"/>
      <c r="B318" s="15"/>
      <c r="C318" s="16"/>
      <c r="D318" s="17"/>
      <c r="E318" s="16"/>
      <c r="F318" s="18"/>
      <c r="G318" s="19" t="n">
        <f aca="false">MATCH(A318,L:L,0)</f>
        <v>9</v>
      </c>
      <c r="H318" s="19" t="str">
        <f aca="false">INDEX(N:N,G318)</f>
        <v/>
      </c>
      <c r="I318" s="19" t="str">
        <f aca="false">INDEX(O:O,G318)</f>
        <v/>
      </c>
      <c r="J318" s="19" t="e">
        <f aca="false">IF(RIGHT(B318,1)&lt;&gt;" ",INDEX(N:N,G318)+100,"")</f>
        <v>#VALUE!</v>
      </c>
    </row>
    <row r="319" customFormat="false" ht="12.75" hidden="false" customHeight="false" outlineLevel="0" collapsed="false">
      <c r="A319" s="15"/>
      <c r="B319" s="15"/>
      <c r="C319" s="16"/>
      <c r="D319" s="17"/>
      <c r="E319" s="16"/>
      <c r="F319" s="18"/>
      <c r="G319" s="19" t="n">
        <f aca="false">MATCH(A319,L:L,0)</f>
        <v>9</v>
      </c>
      <c r="H319" s="19" t="str">
        <f aca="false">INDEX(N:N,G319)</f>
        <v/>
      </c>
      <c r="I319" s="19" t="str">
        <f aca="false">INDEX(O:O,G319)</f>
        <v/>
      </c>
      <c r="J319" s="19" t="e">
        <f aca="false">IF(RIGHT(B319,1)&lt;&gt;" ",INDEX(N:N,G319)+100,"")</f>
        <v>#VALUE!</v>
      </c>
    </row>
    <row r="320" customFormat="false" ht="12.75" hidden="false" customHeight="false" outlineLevel="0" collapsed="false">
      <c r="A320" s="15"/>
      <c r="B320" s="15"/>
      <c r="C320" s="16"/>
      <c r="D320" s="17"/>
      <c r="E320" s="16"/>
      <c r="F320" s="18"/>
      <c r="G320" s="19" t="n">
        <f aca="false">MATCH(A320,L:L,0)</f>
        <v>9</v>
      </c>
      <c r="H320" s="19" t="str">
        <f aca="false">INDEX(N:N,G320)</f>
        <v/>
      </c>
      <c r="I320" s="19" t="str">
        <f aca="false">INDEX(O:O,G320)</f>
        <v/>
      </c>
      <c r="J320" s="19" t="e">
        <f aca="false">IF(RIGHT(B320,1)&lt;&gt;" ",INDEX(N:N,G320)+100,"")</f>
        <v>#VALUE!</v>
      </c>
    </row>
    <row r="321" customFormat="false" ht="12.75" hidden="false" customHeight="false" outlineLevel="0" collapsed="false">
      <c r="A321" s="15"/>
      <c r="B321" s="15"/>
      <c r="C321" s="16"/>
      <c r="D321" s="17"/>
      <c r="E321" s="16"/>
      <c r="F321" s="18"/>
      <c r="G321" s="19" t="n">
        <f aca="false">MATCH(A321,L:L,0)</f>
        <v>9</v>
      </c>
      <c r="H321" s="19" t="str">
        <f aca="false">INDEX(N:N,G321)</f>
        <v/>
      </c>
      <c r="I321" s="19" t="str">
        <f aca="false">INDEX(O:O,G321)</f>
        <v/>
      </c>
      <c r="J321" s="19" t="e">
        <f aca="false">IF(RIGHT(B321,1)&lt;&gt;" ",INDEX(N:N,G321)+100,"")</f>
        <v>#VALUE!</v>
      </c>
    </row>
    <row r="322" customFormat="false" ht="12.75" hidden="false" customHeight="false" outlineLevel="0" collapsed="false">
      <c r="A322" s="15"/>
      <c r="B322" s="15"/>
      <c r="C322" s="16"/>
      <c r="D322" s="17"/>
      <c r="E322" s="16"/>
      <c r="F322" s="18"/>
      <c r="G322" s="19" t="n">
        <f aca="false">MATCH(A322,L:L,0)</f>
        <v>9</v>
      </c>
      <c r="H322" s="19" t="str">
        <f aca="false">INDEX(N:N,G322)</f>
        <v/>
      </c>
      <c r="I322" s="19" t="str">
        <f aca="false">INDEX(O:O,G322)</f>
        <v/>
      </c>
      <c r="J322" s="19" t="e">
        <f aca="false">IF(RIGHT(B322,1)&lt;&gt;" ",INDEX(N:N,G322)+100,"")</f>
        <v>#VALUE!</v>
      </c>
    </row>
    <row r="323" customFormat="false" ht="12.75" hidden="false" customHeight="false" outlineLevel="0" collapsed="false">
      <c r="A323" s="15"/>
      <c r="B323" s="15"/>
      <c r="C323" s="16"/>
      <c r="D323" s="17"/>
      <c r="E323" s="16"/>
      <c r="F323" s="18"/>
      <c r="G323" s="19" t="n">
        <f aca="false">MATCH(A323,L:L,0)</f>
        <v>9</v>
      </c>
      <c r="H323" s="19" t="str">
        <f aca="false">INDEX(N:N,G323)</f>
        <v/>
      </c>
      <c r="I323" s="19" t="str">
        <f aca="false">INDEX(O:O,G323)</f>
        <v/>
      </c>
      <c r="J323" s="19" t="e">
        <f aca="false">IF(RIGHT(B323,1)&lt;&gt;" ",INDEX(N:N,G323)+100,"")</f>
        <v>#VALUE!</v>
      </c>
    </row>
    <row r="324" customFormat="false" ht="12.75" hidden="false" customHeight="false" outlineLevel="0" collapsed="false">
      <c r="A324" s="15"/>
      <c r="B324" s="15"/>
      <c r="C324" s="16"/>
      <c r="D324" s="17"/>
      <c r="E324" s="16"/>
      <c r="F324" s="18"/>
      <c r="G324" s="19" t="n">
        <f aca="false">MATCH(A324,L:L,0)</f>
        <v>9</v>
      </c>
      <c r="H324" s="19" t="str">
        <f aca="false">INDEX(N:N,G324)</f>
        <v/>
      </c>
      <c r="I324" s="19" t="str">
        <f aca="false">INDEX(O:O,G324)</f>
        <v/>
      </c>
      <c r="J324" s="19" t="e">
        <f aca="false">IF(RIGHT(B324,1)&lt;&gt;" ",INDEX(N:N,G324)+100,"")</f>
        <v>#VALUE!</v>
      </c>
    </row>
    <row r="325" customFormat="false" ht="12.75" hidden="false" customHeight="false" outlineLevel="0" collapsed="false">
      <c r="A325" s="15"/>
      <c r="B325" s="15"/>
      <c r="C325" s="16"/>
      <c r="D325" s="17"/>
      <c r="E325" s="16"/>
      <c r="F325" s="18"/>
      <c r="G325" s="19" t="n">
        <f aca="false">MATCH(A325,L:L,0)</f>
        <v>9</v>
      </c>
      <c r="H325" s="19" t="str">
        <f aca="false">INDEX(N:N,G325)</f>
        <v/>
      </c>
      <c r="I325" s="19" t="str">
        <f aca="false">INDEX(O:O,G325)</f>
        <v/>
      </c>
      <c r="J325" s="19" t="e">
        <f aca="false">IF(RIGHT(B325,1)&lt;&gt;" ",INDEX(N:N,G325)+100,"")</f>
        <v>#VALUE!</v>
      </c>
    </row>
    <row r="326" customFormat="false" ht="12.75" hidden="false" customHeight="false" outlineLevel="0" collapsed="false">
      <c r="A326" s="15"/>
      <c r="B326" s="15"/>
      <c r="C326" s="16"/>
      <c r="D326" s="17"/>
      <c r="E326" s="16"/>
      <c r="F326" s="18"/>
      <c r="G326" s="19" t="n">
        <f aca="false">MATCH(A326,L:L,0)</f>
        <v>9</v>
      </c>
      <c r="H326" s="19" t="str">
        <f aca="false">INDEX(N:N,G326)</f>
        <v/>
      </c>
      <c r="I326" s="19" t="str">
        <f aca="false">INDEX(O:O,G326)</f>
        <v/>
      </c>
      <c r="J326" s="19" t="e">
        <f aca="false">IF(RIGHT(B326,1)&lt;&gt;" ",INDEX(N:N,G326)+100,"")</f>
        <v>#VALUE!</v>
      </c>
    </row>
    <row r="327" customFormat="false" ht="12.75" hidden="false" customHeight="false" outlineLevel="0" collapsed="false">
      <c r="A327" s="15"/>
      <c r="B327" s="15"/>
      <c r="C327" s="16"/>
      <c r="D327" s="17"/>
      <c r="E327" s="16"/>
      <c r="F327" s="18"/>
      <c r="G327" s="19" t="n">
        <f aca="false">MATCH(A327,L:L,0)</f>
        <v>9</v>
      </c>
      <c r="H327" s="19" t="str">
        <f aca="false">INDEX(N:N,G327)</f>
        <v/>
      </c>
      <c r="I327" s="19" t="str">
        <f aca="false">INDEX(O:O,G327)</f>
        <v/>
      </c>
      <c r="J327" s="19" t="e">
        <f aca="false">IF(RIGHT(B327,1)&lt;&gt;" ",INDEX(N:N,G327)+100,"")</f>
        <v>#VALUE!</v>
      </c>
    </row>
    <row r="328" customFormat="false" ht="12.75" hidden="false" customHeight="false" outlineLevel="0" collapsed="false">
      <c r="A328" s="15"/>
      <c r="B328" s="15"/>
      <c r="C328" s="16"/>
      <c r="D328" s="17"/>
      <c r="E328" s="16"/>
      <c r="F328" s="18"/>
      <c r="G328" s="19" t="n">
        <f aca="false">MATCH(A328,L:L,0)</f>
        <v>9</v>
      </c>
      <c r="H328" s="19" t="str">
        <f aca="false">INDEX(N:N,G328)</f>
        <v/>
      </c>
      <c r="I328" s="19" t="str">
        <f aca="false">INDEX(O:O,G328)</f>
        <v/>
      </c>
      <c r="J328" s="19" t="e">
        <f aca="false">IF(RIGHT(B328,1)&lt;&gt;" ",INDEX(N:N,G328)+100,"")</f>
        <v>#VALUE!</v>
      </c>
    </row>
    <row r="329" customFormat="false" ht="12.75" hidden="false" customHeight="false" outlineLevel="0" collapsed="false">
      <c r="A329" s="15"/>
      <c r="B329" s="15"/>
      <c r="C329" s="16"/>
      <c r="D329" s="17"/>
      <c r="E329" s="16"/>
      <c r="F329" s="18"/>
      <c r="G329" s="19" t="n">
        <f aca="false">MATCH(A329,L:L,0)</f>
        <v>9</v>
      </c>
      <c r="H329" s="19" t="str">
        <f aca="false">INDEX(N:N,G329)</f>
        <v/>
      </c>
      <c r="I329" s="19" t="str">
        <f aca="false">INDEX(O:O,G329)</f>
        <v/>
      </c>
      <c r="J329" s="19" t="e">
        <f aca="false">IF(RIGHT(B329,1)&lt;&gt;" ",INDEX(N:N,G329)+100,"")</f>
        <v>#VALUE!</v>
      </c>
    </row>
    <row r="330" customFormat="false" ht="12.75" hidden="false" customHeight="false" outlineLevel="0" collapsed="false">
      <c r="A330" s="15"/>
      <c r="B330" s="15"/>
      <c r="C330" s="16"/>
      <c r="D330" s="17"/>
      <c r="E330" s="16"/>
      <c r="F330" s="18"/>
      <c r="G330" s="19" t="n">
        <f aca="false">MATCH(A330,L:L,0)</f>
        <v>9</v>
      </c>
      <c r="H330" s="19" t="str">
        <f aca="false">INDEX(N:N,G330)</f>
        <v/>
      </c>
      <c r="I330" s="19" t="str">
        <f aca="false">INDEX(O:O,G330)</f>
        <v/>
      </c>
      <c r="J330" s="19" t="e">
        <f aca="false">IF(RIGHT(B330,1)&lt;&gt;" ",INDEX(N:N,G330)+100,"")</f>
        <v>#VALUE!</v>
      </c>
    </row>
    <row r="331" customFormat="false" ht="12.75" hidden="false" customHeight="false" outlineLevel="0" collapsed="false">
      <c r="A331" s="15"/>
      <c r="B331" s="15"/>
      <c r="C331" s="16"/>
      <c r="D331" s="17"/>
      <c r="E331" s="16"/>
      <c r="F331" s="18"/>
      <c r="G331" s="19" t="n">
        <f aca="false">MATCH(A331,L:L,0)</f>
        <v>9</v>
      </c>
      <c r="H331" s="19" t="str">
        <f aca="false">INDEX(N:N,G331)</f>
        <v/>
      </c>
      <c r="I331" s="19" t="str">
        <f aca="false">INDEX(O:O,G331)</f>
        <v/>
      </c>
      <c r="J331" s="19" t="e">
        <f aca="false">IF(RIGHT(B331,1)&lt;&gt;" ",INDEX(N:N,G331)+100,"")</f>
        <v>#VALUE!</v>
      </c>
    </row>
    <row r="332" customFormat="false" ht="12.75" hidden="false" customHeight="false" outlineLevel="0" collapsed="false">
      <c r="A332" s="15"/>
      <c r="B332" s="15"/>
      <c r="C332" s="16"/>
      <c r="D332" s="17"/>
      <c r="E332" s="16"/>
      <c r="F332" s="18"/>
      <c r="G332" s="19" t="n">
        <f aca="false">MATCH(A332,L:L,0)</f>
        <v>9</v>
      </c>
      <c r="H332" s="19" t="str">
        <f aca="false">INDEX(N:N,G332)</f>
        <v/>
      </c>
      <c r="I332" s="19" t="str">
        <f aca="false">INDEX(O:O,G332)</f>
        <v/>
      </c>
      <c r="J332" s="19" t="e">
        <f aca="false">IF(RIGHT(B332,1)&lt;&gt;" ",INDEX(N:N,G332)+100,"")</f>
        <v>#VALUE!</v>
      </c>
    </row>
    <row r="333" customFormat="false" ht="12.75" hidden="false" customHeight="false" outlineLevel="0" collapsed="false">
      <c r="A333" s="15"/>
      <c r="B333" s="15"/>
      <c r="C333" s="16"/>
      <c r="D333" s="17"/>
      <c r="E333" s="16"/>
      <c r="F333" s="18"/>
      <c r="G333" s="19" t="n">
        <f aca="false">MATCH(A333,L:L,0)</f>
        <v>9</v>
      </c>
      <c r="H333" s="19" t="str">
        <f aca="false">INDEX(N:N,G333)</f>
        <v/>
      </c>
      <c r="I333" s="19" t="str">
        <f aca="false">INDEX(O:O,G333)</f>
        <v/>
      </c>
      <c r="J333" s="19" t="e">
        <f aca="false">IF(RIGHT(B333,1)&lt;&gt;" ",INDEX(N:N,G333)+100,"")</f>
        <v>#VALUE!</v>
      </c>
    </row>
    <row r="334" customFormat="false" ht="12.75" hidden="false" customHeight="false" outlineLevel="0" collapsed="false">
      <c r="A334" s="15"/>
      <c r="B334" s="15"/>
      <c r="C334" s="16"/>
      <c r="D334" s="17"/>
      <c r="E334" s="16"/>
      <c r="F334" s="18"/>
      <c r="G334" s="19" t="n">
        <f aca="false">MATCH(A334,L:L,0)</f>
        <v>9</v>
      </c>
      <c r="H334" s="19" t="str">
        <f aca="false">INDEX(N:N,G334)</f>
        <v/>
      </c>
      <c r="I334" s="19" t="str">
        <f aca="false">INDEX(O:O,G334)</f>
        <v/>
      </c>
      <c r="J334" s="19" t="e">
        <f aca="false">IF(RIGHT(B334,1)&lt;&gt;" ",INDEX(N:N,G334)+100,"")</f>
        <v>#VALUE!</v>
      </c>
    </row>
    <row r="335" customFormat="false" ht="12.75" hidden="false" customHeight="false" outlineLevel="0" collapsed="false">
      <c r="A335" s="15"/>
      <c r="B335" s="15"/>
      <c r="C335" s="16"/>
      <c r="D335" s="17"/>
      <c r="E335" s="16"/>
      <c r="F335" s="18"/>
      <c r="G335" s="19" t="n">
        <f aca="false">MATCH(A335,L:L,0)</f>
        <v>9</v>
      </c>
      <c r="H335" s="19" t="str">
        <f aca="false">INDEX(N:N,G335)</f>
        <v/>
      </c>
      <c r="I335" s="19" t="str">
        <f aca="false">INDEX(O:O,G335)</f>
        <v/>
      </c>
      <c r="J335" s="19" t="e">
        <f aca="false">IF(RIGHT(B335,1)&lt;&gt;" ",INDEX(N:N,G335)+100,"")</f>
        <v>#VALUE!</v>
      </c>
    </row>
    <row r="336" customFormat="false" ht="12.75" hidden="false" customHeight="false" outlineLevel="0" collapsed="false">
      <c r="A336" s="15"/>
      <c r="B336" s="15"/>
      <c r="C336" s="16"/>
      <c r="D336" s="17"/>
      <c r="E336" s="16"/>
      <c r="F336" s="18"/>
      <c r="G336" s="19" t="n">
        <f aca="false">MATCH(A336,L:L,0)</f>
        <v>9</v>
      </c>
      <c r="H336" s="19" t="str">
        <f aca="false">INDEX(N:N,G336)</f>
        <v/>
      </c>
      <c r="I336" s="19" t="str">
        <f aca="false">INDEX(O:O,G336)</f>
        <v/>
      </c>
      <c r="J336" s="19" t="e">
        <f aca="false">IF(RIGHT(B336,1)&lt;&gt;" ",INDEX(N:N,G336)+100,"")</f>
        <v>#VALUE!</v>
      </c>
    </row>
    <row r="337" customFormat="false" ht="12.75" hidden="false" customHeight="false" outlineLevel="0" collapsed="false">
      <c r="A337" s="15"/>
      <c r="B337" s="15"/>
      <c r="C337" s="16"/>
      <c r="D337" s="17"/>
      <c r="E337" s="16"/>
      <c r="F337" s="18"/>
      <c r="G337" s="19" t="n">
        <f aca="false">MATCH(A337,L:L,0)</f>
        <v>9</v>
      </c>
      <c r="H337" s="19" t="str">
        <f aca="false">INDEX(N:N,G337)</f>
        <v/>
      </c>
      <c r="I337" s="19" t="str">
        <f aca="false">INDEX(O:O,G337)</f>
        <v/>
      </c>
      <c r="J337" s="19" t="e">
        <f aca="false">IF(RIGHT(B337,1)&lt;&gt;" ",INDEX(N:N,G337)+100,"")</f>
        <v>#VALUE!</v>
      </c>
    </row>
    <row r="338" customFormat="false" ht="12.75" hidden="false" customHeight="false" outlineLevel="0" collapsed="false">
      <c r="A338" s="15"/>
      <c r="B338" s="15"/>
      <c r="C338" s="16"/>
      <c r="D338" s="17"/>
      <c r="E338" s="16"/>
      <c r="F338" s="18"/>
      <c r="G338" s="19" t="n">
        <f aca="false">MATCH(A338,L:L,0)</f>
        <v>9</v>
      </c>
      <c r="H338" s="19" t="str">
        <f aca="false">INDEX(N:N,G338)</f>
        <v/>
      </c>
      <c r="I338" s="19" t="str">
        <f aca="false">INDEX(O:O,G338)</f>
        <v/>
      </c>
      <c r="J338" s="19" t="e">
        <f aca="false">IF(RIGHT(B338,1)&lt;&gt;" ",INDEX(N:N,G338)+100,"")</f>
        <v>#VALUE!</v>
      </c>
    </row>
    <row r="339" customFormat="false" ht="12.75" hidden="false" customHeight="false" outlineLevel="0" collapsed="false">
      <c r="A339" s="15"/>
      <c r="B339" s="15"/>
      <c r="C339" s="16"/>
      <c r="D339" s="17"/>
      <c r="E339" s="16"/>
      <c r="F339" s="18"/>
      <c r="G339" s="19" t="n">
        <f aca="false">MATCH(A339,L:L,0)</f>
        <v>9</v>
      </c>
      <c r="H339" s="19" t="str">
        <f aca="false">INDEX(N:N,G339)</f>
        <v/>
      </c>
      <c r="I339" s="19" t="str">
        <f aca="false">INDEX(O:O,G339)</f>
        <v/>
      </c>
      <c r="J339" s="19" t="e">
        <f aca="false">IF(RIGHT(B339,1)&lt;&gt;" ",INDEX(N:N,G339)+100,"")</f>
        <v>#VALUE!</v>
      </c>
    </row>
    <row r="340" customFormat="false" ht="12.75" hidden="false" customHeight="false" outlineLevel="0" collapsed="false">
      <c r="A340" s="15"/>
      <c r="B340" s="15"/>
      <c r="C340" s="16"/>
      <c r="D340" s="17"/>
      <c r="E340" s="16"/>
      <c r="F340" s="18"/>
      <c r="G340" s="19" t="n">
        <f aca="false">MATCH(A340,L:L,0)</f>
        <v>9</v>
      </c>
      <c r="H340" s="19" t="str">
        <f aca="false">INDEX(N:N,G340)</f>
        <v/>
      </c>
      <c r="I340" s="19" t="str">
        <f aca="false">INDEX(O:O,G340)</f>
        <v/>
      </c>
      <c r="J340" s="19" t="e">
        <f aca="false">IF(RIGHT(B340,1)&lt;&gt;" ",INDEX(N:N,G340)+100,"")</f>
        <v>#VALUE!</v>
      </c>
    </row>
    <row r="341" customFormat="false" ht="12.75" hidden="false" customHeight="false" outlineLevel="0" collapsed="false">
      <c r="A341" s="15"/>
      <c r="B341" s="15"/>
      <c r="C341" s="16"/>
      <c r="D341" s="17"/>
      <c r="E341" s="16"/>
      <c r="F341" s="18"/>
      <c r="G341" s="19" t="n">
        <f aca="false">MATCH(A341,L:L,0)</f>
        <v>9</v>
      </c>
      <c r="H341" s="19" t="str">
        <f aca="false">INDEX(N:N,G341)</f>
        <v/>
      </c>
      <c r="I341" s="19" t="str">
        <f aca="false">INDEX(O:O,G341)</f>
        <v/>
      </c>
      <c r="J341" s="19" t="e">
        <f aca="false">IF(RIGHT(B341,1)&lt;&gt;" ",INDEX(N:N,G341)+100,"")</f>
        <v>#VALUE!</v>
      </c>
    </row>
    <row r="342" customFormat="false" ht="12.75" hidden="false" customHeight="false" outlineLevel="0" collapsed="false">
      <c r="A342" s="15"/>
      <c r="B342" s="15"/>
      <c r="C342" s="16"/>
      <c r="D342" s="17"/>
      <c r="E342" s="16"/>
      <c r="F342" s="18"/>
      <c r="G342" s="19" t="n">
        <f aca="false">MATCH(A342,L:L,0)</f>
        <v>9</v>
      </c>
      <c r="H342" s="19" t="str">
        <f aca="false">INDEX(N:N,G342)</f>
        <v/>
      </c>
      <c r="I342" s="19" t="str">
        <f aca="false">INDEX(O:O,G342)</f>
        <v/>
      </c>
      <c r="J342" s="19" t="e">
        <f aca="false">IF(RIGHT(B342,1)&lt;&gt;" ",INDEX(N:N,G342)+100,"")</f>
        <v>#VALUE!</v>
      </c>
    </row>
    <row r="343" customFormat="false" ht="12.75" hidden="false" customHeight="false" outlineLevel="0" collapsed="false">
      <c r="A343" s="15"/>
      <c r="B343" s="15"/>
      <c r="C343" s="16"/>
      <c r="D343" s="17"/>
      <c r="E343" s="16"/>
      <c r="F343" s="18"/>
      <c r="G343" s="19" t="n">
        <f aca="false">MATCH(A343,L:L,0)</f>
        <v>9</v>
      </c>
      <c r="H343" s="19" t="str">
        <f aca="false">INDEX(N:N,G343)</f>
        <v/>
      </c>
      <c r="I343" s="19" t="str">
        <f aca="false">INDEX(O:O,G343)</f>
        <v/>
      </c>
      <c r="J343" s="19" t="e">
        <f aca="false">IF(RIGHT(B343,1)&lt;&gt;" ",INDEX(N:N,G343)+100,"")</f>
        <v>#VALUE!</v>
      </c>
    </row>
    <row r="344" customFormat="false" ht="12.75" hidden="false" customHeight="false" outlineLevel="0" collapsed="false">
      <c r="A344" s="15"/>
      <c r="B344" s="15"/>
      <c r="C344" s="16"/>
      <c r="D344" s="17"/>
      <c r="E344" s="16"/>
      <c r="F344" s="18"/>
      <c r="G344" s="19" t="n">
        <f aca="false">MATCH(A344,L:L,0)</f>
        <v>9</v>
      </c>
      <c r="H344" s="19" t="str">
        <f aca="false">INDEX(N:N,G344)</f>
        <v/>
      </c>
      <c r="I344" s="19" t="str">
        <f aca="false">INDEX(O:O,G344)</f>
        <v/>
      </c>
      <c r="J344" s="19" t="e">
        <f aca="false">IF(RIGHT(B344,1)&lt;&gt;" ",INDEX(N:N,G344)+100,"")</f>
        <v>#VALUE!</v>
      </c>
    </row>
    <row r="345" customFormat="false" ht="12.75" hidden="false" customHeight="false" outlineLevel="0" collapsed="false">
      <c r="A345" s="15"/>
      <c r="B345" s="15"/>
      <c r="C345" s="16"/>
      <c r="D345" s="17"/>
      <c r="E345" s="16"/>
      <c r="F345" s="18"/>
      <c r="G345" s="19" t="n">
        <f aca="false">MATCH(A345,L:L,0)</f>
        <v>9</v>
      </c>
      <c r="H345" s="19" t="str">
        <f aca="false">INDEX(N:N,G345)</f>
        <v/>
      </c>
      <c r="I345" s="19" t="str">
        <f aca="false">INDEX(O:O,G345)</f>
        <v/>
      </c>
      <c r="J345" s="19" t="e">
        <f aca="false">IF(RIGHT(B345,1)&lt;&gt;" ",INDEX(N:N,G345)+100,"")</f>
        <v>#VALUE!</v>
      </c>
    </row>
    <row r="346" customFormat="false" ht="12.75" hidden="false" customHeight="false" outlineLevel="0" collapsed="false">
      <c r="A346" s="15"/>
      <c r="B346" s="15"/>
      <c r="C346" s="16"/>
      <c r="D346" s="17"/>
      <c r="E346" s="16"/>
      <c r="F346" s="18"/>
      <c r="G346" s="19" t="n">
        <f aca="false">MATCH(A346,L:L,0)</f>
        <v>9</v>
      </c>
      <c r="H346" s="19" t="str">
        <f aca="false">INDEX(N:N,G346)</f>
        <v/>
      </c>
      <c r="I346" s="19" t="str">
        <f aca="false">INDEX(O:O,G346)</f>
        <v/>
      </c>
      <c r="J346" s="19" t="e">
        <f aca="false">IF(RIGHT(B346,1)&lt;&gt;" ",INDEX(N:N,G346)+100,"")</f>
        <v>#VALUE!</v>
      </c>
    </row>
    <row r="347" customFormat="false" ht="12.75" hidden="false" customHeight="false" outlineLevel="0" collapsed="false">
      <c r="A347" s="15"/>
      <c r="B347" s="15"/>
      <c r="C347" s="16"/>
      <c r="D347" s="17"/>
      <c r="E347" s="16"/>
      <c r="F347" s="18"/>
      <c r="G347" s="19" t="n">
        <f aca="false">MATCH(A347,L:L,0)</f>
        <v>9</v>
      </c>
      <c r="H347" s="19" t="str">
        <f aca="false">INDEX(N:N,G347)</f>
        <v/>
      </c>
      <c r="I347" s="19" t="str">
        <f aca="false">INDEX(O:O,G347)</f>
        <v/>
      </c>
      <c r="J347" s="19" t="e">
        <f aca="false">IF(RIGHT(B347,1)&lt;&gt;" ",INDEX(N:N,G347)+100,"")</f>
        <v>#VALUE!</v>
      </c>
    </row>
    <row r="348" customFormat="false" ht="12.75" hidden="false" customHeight="false" outlineLevel="0" collapsed="false">
      <c r="A348" s="15"/>
      <c r="B348" s="15"/>
      <c r="C348" s="16"/>
      <c r="D348" s="17"/>
      <c r="E348" s="16"/>
      <c r="F348" s="18"/>
      <c r="G348" s="19" t="n">
        <f aca="false">MATCH(A348,L:L,0)</f>
        <v>9</v>
      </c>
      <c r="H348" s="19" t="str">
        <f aca="false">INDEX(N:N,G348)</f>
        <v/>
      </c>
      <c r="I348" s="19" t="str">
        <f aca="false">INDEX(O:O,G348)</f>
        <v/>
      </c>
      <c r="J348" s="19" t="e">
        <f aca="false">IF(RIGHT(B348,1)&lt;&gt;" ",INDEX(N:N,G348)+100,"")</f>
        <v>#VALUE!</v>
      </c>
    </row>
    <row r="349" customFormat="false" ht="12.75" hidden="false" customHeight="false" outlineLevel="0" collapsed="false">
      <c r="A349" s="15"/>
      <c r="B349" s="15"/>
      <c r="C349" s="16"/>
      <c r="D349" s="17"/>
      <c r="E349" s="16"/>
      <c r="F349" s="18"/>
      <c r="G349" s="19" t="n">
        <f aca="false">MATCH(A349,L:L,0)</f>
        <v>9</v>
      </c>
      <c r="H349" s="19" t="str">
        <f aca="false">INDEX(N:N,G349)</f>
        <v/>
      </c>
      <c r="I349" s="19" t="str">
        <f aca="false">INDEX(O:O,G349)</f>
        <v/>
      </c>
      <c r="J349" s="19" t="e">
        <f aca="false">IF(RIGHT(B349,1)&lt;&gt;" ",INDEX(N:N,G349)+100,"")</f>
        <v>#VALUE!</v>
      </c>
    </row>
    <row r="350" customFormat="false" ht="12.75" hidden="false" customHeight="false" outlineLevel="0" collapsed="false">
      <c r="A350" s="15"/>
      <c r="B350" s="15"/>
      <c r="C350" s="16"/>
      <c r="D350" s="17"/>
      <c r="E350" s="16"/>
      <c r="F350" s="18"/>
      <c r="G350" s="19" t="n">
        <f aca="false">MATCH(A350,L:L,0)</f>
        <v>9</v>
      </c>
      <c r="H350" s="19" t="str">
        <f aca="false">INDEX(N:N,G350)</f>
        <v/>
      </c>
      <c r="I350" s="19" t="str">
        <f aca="false">INDEX(O:O,G350)</f>
        <v/>
      </c>
      <c r="J350" s="19" t="e">
        <f aca="false">IF(RIGHT(B350,1)&lt;&gt;" ",INDEX(N:N,G350)+100,"")</f>
        <v>#VALUE!</v>
      </c>
    </row>
    <row r="351" customFormat="false" ht="12.75" hidden="false" customHeight="false" outlineLevel="0" collapsed="false">
      <c r="A351" s="15"/>
      <c r="B351" s="15"/>
      <c r="C351" s="16"/>
      <c r="D351" s="17"/>
      <c r="E351" s="16"/>
      <c r="F351" s="18"/>
      <c r="G351" s="19" t="n">
        <f aca="false">MATCH(A351,L:L,0)</f>
        <v>9</v>
      </c>
      <c r="H351" s="19" t="str">
        <f aca="false">INDEX(N:N,G351)</f>
        <v/>
      </c>
      <c r="I351" s="19" t="str">
        <f aca="false">INDEX(O:O,G351)</f>
        <v/>
      </c>
      <c r="J351" s="19" t="e">
        <f aca="false">IF(RIGHT(B351,1)&lt;&gt;" ",INDEX(N:N,G351)+100,"")</f>
        <v>#VALUE!</v>
      </c>
    </row>
    <row r="352" customFormat="false" ht="12.75" hidden="false" customHeight="false" outlineLevel="0" collapsed="false">
      <c r="A352" s="15"/>
      <c r="B352" s="15"/>
      <c r="C352" s="16"/>
      <c r="D352" s="17"/>
      <c r="E352" s="16"/>
      <c r="F352" s="18"/>
      <c r="G352" s="19" t="n">
        <f aca="false">MATCH(A352,L:L,0)</f>
        <v>9</v>
      </c>
      <c r="H352" s="19" t="str">
        <f aca="false">INDEX(N:N,G352)</f>
        <v/>
      </c>
      <c r="I352" s="19" t="str">
        <f aca="false">INDEX(O:O,G352)</f>
        <v/>
      </c>
      <c r="J352" s="19" t="e">
        <f aca="false">IF(RIGHT(B352,1)&lt;&gt;" ",INDEX(N:N,G352)+100,"")</f>
        <v>#VALUE!</v>
      </c>
    </row>
    <row r="353" customFormat="false" ht="12.75" hidden="false" customHeight="false" outlineLevel="0" collapsed="false">
      <c r="A353" s="15"/>
      <c r="B353" s="15"/>
      <c r="C353" s="16"/>
      <c r="D353" s="17"/>
      <c r="E353" s="16"/>
      <c r="F353" s="18"/>
      <c r="G353" s="19" t="n">
        <f aca="false">MATCH(A353,L:L,0)</f>
        <v>9</v>
      </c>
      <c r="H353" s="19" t="str">
        <f aca="false">INDEX(N:N,G353)</f>
        <v/>
      </c>
      <c r="I353" s="19" t="str">
        <f aca="false">INDEX(O:O,G353)</f>
        <v/>
      </c>
      <c r="J353" s="19" t="e">
        <f aca="false">IF(RIGHT(B353,1)&lt;&gt;" ",INDEX(N:N,G353)+100,"")</f>
        <v>#VALUE!</v>
      </c>
    </row>
    <row r="354" customFormat="false" ht="12.75" hidden="false" customHeight="false" outlineLevel="0" collapsed="false">
      <c r="A354" s="15"/>
      <c r="B354" s="15"/>
      <c r="C354" s="16"/>
      <c r="D354" s="17"/>
      <c r="E354" s="16"/>
      <c r="F354" s="18"/>
      <c r="G354" s="19" t="n">
        <f aca="false">MATCH(A354,L:L,0)</f>
        <v>9</v>
      </c>
      <c r="H354" s="19" t="str">
        <f aca="false">INDEX(N:N,G354)</f>
        <v/>
      </c>
      <c r="I354" s="19" t="str">
        <f aca="false">INDEX(O:O,G354)</f>
        <v/>
      </c>
      <c r="J354" s="19" t="e">
        <f aca="false">IF(RIGHT(B354,1)&lt;&gt;" ",INDEX(N:N,G354)+100,"")</f>
        <v>#VALUE!</v>
      </c>
    </row>
    <row r="355" customFormat="false" ht="12.75" hidden="false" customHeight="false" outlineLevel="0" collapsed="false">
      <c r="A355" s="15"/>
      <c r="B355" s="15"/>
      <c r="C355" s="16"/>
      <c r="D355" s="17"/>
      <c r="E355" s="16"/>
      <c r="F355" s="18"/>
      <c r="G355" s="19" t="n">
        <f aca="false">MATCH(A355,L:L,0)</f>
        <v>9</v>
      </c>
      <c r="H355" s="19" t="str">
        <f aca="false">INDEX(N:N,G355)</f>
        <v/>
      </c>
      <c r="I355" s="19" t="str">
        <f aca="false">INDEX(O:O,G355)</f>
        <v/>
      </c>
      <c r="J355" s="19" t="e">
        <f aca="false">IF(RIGHT(B355,1)&lt;&gt;" ",INDEX(N:N,G355)+100,"")</f>
        <v>#VALUE!</v>
      </c>
    </row>
    <row r="356" customFormat="false" ht="12.75" hidden="false" customHeight="false" outlineLevel="0" collapsed="false">
      <c r="A356" s="15"/>
      <c r="B356" s="15"/>
      <c r="C356" s="16"/>
      <c r="D356" s="17"/>
      <c r="E356" s="16"/>
      <c r="F356" s="18"/>
      <c r="G356" s="19" t="n">
        <f aca="false">MATCH(A356,L:L,0)</f>
        <v>9</v>
      </c>
      <c r="H356" s="19" t="str">
        <f aca="false">INDEX(N:N,G356)</f>
        <v/>
      </c>
      <c r="I356" s="19" t="str">
        <f aca="false">INDEX(O:O,G356)</f>
        <v/>
      </c>
      <c r="J356" s="19" t="e">
        <f aca="false">IF(RIGHT(B356,1)&lt;&gt;" ",INDEX(N:N,G356)+100,"")</f>
        <v>#VALUE!</v>
      </c>
    </row>
    <row r="357" customFormat="false" ht="12.75" hidden="false" customHeight="false" outlineLevel="0" collapsed="false">
      <c r="A357" s="15"/>
      <c r="B357" s="15"/>
      <c r="C357" s="16"/>
      <c r="D357" s="17"/>
      <c r="E357" s="16"/>
      <c r="F357" s="18"/>
      <c r="G357" s="19" t="n">
        <f aca="false">MATCH(A357,L:L,0)</f>
        <v>9</v>
      </c>
      <c r="H357" s="19" t="str">
        <f aca="false">INDEX(N:N,G357)</f>
        <v/>
      </c>
      <c r="I357" s="19" t="str">
        <f aca="false">INDEX(O:O,G357)</f>
        <v/>
      </c>
      <c r="J357" s="19" t="e">
        <f aca="false">IF(RIGHT(B357,1)&lt;&gt;" ",INDEX(N:N,G357)+100,"")</f>
        <v>#VALUE!</v>
      </c>
    </row>
    <row r="358" customFormat="false" ht="12.75" hidden="false" customHeight="false" outlineLevel="0" collapsed="false">
      <c r="A358" s="15"/>
      <c r="B358" s="15"/>
      <c r="C358" s="16"/>
      <c r="D358" s="17"/>
      <c r="E358" s="16"/>
      <c r="F358" s="18"/>
      <c r="G358" s="19" t="n">
        <f aca="false">MATCH(A358,L:L,0)</f>
        <v>9</v>
      </c>
      <c r="H358" s="19" t="str">
        <f aca="false">INDEX(N:N,G358)</f>
        <v/>
      </c>
      <c r="I358" s="19" t="str">
        <f aca="false">INDEX(O:O,G358)</f>
        <v/>
      </c>
      <c r="J358" s="19" t="e">
        <f aca="false">IF(RIGHT(B358,1)&lt;&gt;" ",INDEX(N:N,G358)+100,"")</f>
        <v>#VALUE!</v>
      </c>
    </row>
    <row r="359" customFormat="false" ht="12.75" hidden="false" customHeight="false" outlineLevel="0" collapsed="false">
      <c r="A359" s="15"/>
      <c r="B359" s="15"/>
      <c r="C359" s="16"/>
      <c r="D359" s="17"/>
      <c r="E359" s="16"/>
      <c r="F359" s="18"/>
      <c r="G359" s="19" t="n">
        <f aca="false">MATCH(A359,L:L,0)</f>
        <v>9</v>
      </c>
      <c r="H359" s="19" t="str">
        <f aca="false">INDEX(N:N,G359)</f>
        <v/>
      </c>
      <c r="I359" s="19" t="str">
        <f aca="false">INDEX(O:O,G359)</f>
        <v/>
      </c>
      <c r="J359" s="19" t="e">
        <f aca="false">IF(RIGHT(B359,1)&lt;&gt;" ",INDEX(N:N,G359)+100,"")</f>
        <v>#VALUE!</v>
      </c>
    </row>
    <row r="360" customFormat="false" ht="12.75" hidden="false" customHeight="false" outlineLevel="0" collapsed="false">
      <c r="A360" s="15"/>
      <c r="B360" s="15"/>
      <c r="C360" s="16"/>
      <c r="D360" s="17"/>
      <c r="E360" s="16"/>
      <c r="F360" s="18"/>
      <c r="G360" s="19" t="n">
        <f aca="false">MATCH(A360,L:L,0)</f>
        <v>9</v>
      </c>
      <c r="H360" s="19" t="str">
        <f aca="false">INDEX(N:N,G360)</f>
        <v/>
      </c>
      <c r="I360" s="19" t="str">
        <f aca="false">INDEX(O:O,G360)</f>
        <v/>
      </c>
      <c r="J360" s="19" t="e">
        <f aca="false">IF(RIGHT(B360,1)&lt;&gt;" ",INDEX(N:N,G360)+100,"")</f>
        <v>#VALUE!</v>
      </c>
    </row>
    <row r="361" customFormat="false" ht="12.75" hidden="false" customHeight="false" outlineLevel="0" collapsed="false">
      <c r="A361" s="15"/>
      <c r="B361" s="15"/>
      <c r="C361" s="16"/>
      <c r="D361" s="17"/>
      <c r="E361" s="16"/>
      <c r="F361" s="18"/>
      <c r="G361" s="19" t="n">
        <f aca="false">MATCH(A361,L:L,0)</f>
        <v>9</v>
      </c>
      <c r="H361" s="19" t="str">
        <f aca="false">INDEX(N:N,G361)</f>
        <v/>
      </c>
      <c r="I361" s="19" t="str">
        <f aca="false">INDEX(O:O,G361)</f>
        <v/>
      </c>
      <c r="J361" s="19" t="e">
        <f aca="false">IF(RIGHT(B361,1)&lt;&gt;" ",INDEX(N:N,G361)+100,"")</f>
        <v>#VALUE!</v>
      </c>
    </row>
    <row r="362" customFormat="false" ht="12.75" hidden="false" customHeight="false" outlineLevel="0" collapsed="false">
      <c r="A362" s="15"/>
      <c r="B362" s="15"/>
      <c r="C362" s="16"/>
      <c r="D362" s="17"/>
      <c r="E362" s="16"/>
      <c r="F362" s="18"/>
      <c r="G362" s="19" t="n">
        <f aca="false">MATCH(A362,L:L,0)</f>
        <v>9</v>
      </c>
      <c r="H362" s="19" t="str">
        <f aca="false">INDEX(N:N,G362)</f>
        <v/>
      </c>
      <c r="I362" s="19" t="str">
        <f aca="false">INDEX(O:O,G362)</f>
        <v/>
      </c>
      <c r="J362" s="19" t="e">
        <f aca="false">IF(RIGHT(B362,1)&lt;&gt;" ",INDEX(N:N,G362)+100,"")</f>
        <v>#VALUE!</v>
      </c>
    </row>
    <row r="363" customFormat="false" ht="12.75" hidden="false" customHeight="false" outlineLevel="0" collapsed="false">
      <c r="A363" s="15"/>
      <c r="B363" s="15"/>
      <c r="C363" s="16"/>
      <c r="D363" s="17"/>
      <c r="E363" s="16"/>
      <c r="F363" s="18"/>
      <c r="G363" s="19" t="n">
        <f aca="false">MATCH(A363,L:L,0)</f>
        <v>9</v>
      </c>
      <c r="H363" s="19" t="str">
        <f aca="false">INDEX(N:N,G363)</f>
        <v/>
      </c>
      <c r="I363" s="19" t="str">
        <f aca="false">INDEX(O:O,G363)</f>
        <v/>
      </c>
      <c r="J363" s="19" t="e">
        <f aca="false">IF(RIGHT(B363,1)&lt;&gt;" ",INDEX(N:N,G363)+100,"")</f>
        <v>#VALUE!</v>
      </c>
    </row>
    <row r="364" customFormat="false" ht="12.75" hidden="false" customHeight="false" outlineLevel="0" collapsed="false">
      <c r="A364" s="15"/>
      <c r="B364" s="15"/>
      <c r="C364" s="16"/>
      <c r="D364" s="17"/>
      <c r="E364" s="16"/>
      <c r="F364" s="18"/>
      <c r="G364" s="19" t="n">
        <f aca="false">MATCH(A364,L:L,0)</f>
        <v>9</v>
      </c>
      <c r="H364" s="19" t="str">
        <f aca="false">INDEX(N:N,G364)</f>
        <v/>
      </c>
      <c r="I364" s="19" t="str">
        <f aca="false">INDEX(O:O,G364)</f>
        <v/>
      </c>
      <c r="J364" s="19" t="e">
        <f aca="false">IF(RIGHT(B364,1)&lt;&gt;" ",INDEX(N:N,G364)+100,"")</f>
        <v>#VALUE!</v>
      </c>
    </row>
    <row r="365" customFormat="false" ht="12.75" hidden="false" customHeight="false" outlineLevel="0" collapsed="false">
      <c r="A365" s="15"/>
      <c r="B365" s="15"/>
      <c r="C365" s="16"/>
      <c r="D365" s="17"/>
      <c r="E365" s="16"/>
      <c r="F365" s="18"/>
      <c r="G365" s="19" t="n">
        <f aca="false">MATCH(A365,L:L,0)</f>
        <v>9</v>
      </c>
      <c r="H365" s="19" t="str">
        <f aca="false">INDEX(N:N,G365)</f>
        <v/>
      </c>
      <c r="I365" s="19" t="str">
        <f aca="false">INDEX(O:O,G365)</f>
        <v/>
      </c>
      <c r="J365" s="19" t="e">
        <f aca="false">IF(RIGHT(B365,1)&lt;&gt;" ",INDEX(N:N,G365)+100,"")</f>
        <v>#VALUE!</v>
      </c>
    </row>
    <row r="366" customFormat="false" ht="12.75" hidden="false" customHeight="false" outlineLevel="0" collapsed="false">
      <c r="A366" s="15"/>
      <c r="B366" s="15"/>
      <c r="C366" s="16"/>
      <c r="D366" s="17"/>
      <c r="E366" s="16"/>
      <c r="F366" s="18"/>
      <c r="G366" s="19" t="n">
        <f aca="false">MATCH(A366,L:L,0)</f>
        <v>9</v>
      </c>
      <c r="H366" s="19" t="str">
        <f aca="false">INDEX(N:N,G366)</f>
        <v/>
      </c>
      <c r="I366" s="19" t="str">
        <f aca="false">INDEX(O:O,G366)</f>
        <v/>
      </c>
      <c r="J366" s="19" t="e">
        <f aca="false">IF(RIGHT(B366,1)&lt;&gt;" ",INDEX(N:N,G366)+100,"")</f>
        <v>#VALUE!</v>
      </c>
    </row>
    <row r="367" customFormat="false" ht="12.75" hidden="false" customHeight="false" outlineLevel="0" collapsed="false">
      <c r="A367" s="15"/>
      <c r="B367" s="15"/>
      <c r="C367" s="16"/>
      <c r="D367" s="17"/>
      <c r="E367" s="16"/>
      <c r="F367" s="18"/>
      <c r="G367" s="19" t="n">
        <f aca="false">MATCH(A367,L:L,0)</f>
        <v>9</v>
      </c>
      <c r="H367" s="19" t="str">
        <f aca="false">INDEX(N:N,G367)</f>
        <v/>
      </c>
      <c r="I367" s="19" t="str">
        <f aca="false">INDEX(O:O,G367)</f>
        <v/>
      </c>
      <c r="J367" s="19" t="e">
        <f aca="false">IF(RIGHT(B367,1)&lt;&gt;" ",INDEX(N:N,G367)+100,"")</f>
        <v>#VALUE!</v>
      </c>
    </row>
    <row r="368" customFormat="false" ht="12.75" hidden="false" customHeight="false" outlineLevel="0" collapsed="false">
      <c r="A368" s="15"/>
      <c r="B368" s="15"/>
      <c r="C368" s="16"/>
      <c r="D368" s="17"/>
      <c r="E368" s="16"/>
      <c r="F368" s="18"/>
      <c r="G368" s="19" t="n">
        <f aca="false">MATCH(A368,L:L,0)</f>
        <v>9</v>
      </c>
      <c r="H368" s="19" t="str">
        <f aca="false">INDEX(N:N,G368)</f>
        <v/>
      </c>
      <c r="I368" s="19" t="str">
        <f aca="false">INDEX(O:O,G368)</f>
        <v/>
      </c>
      <c r="J368" s="19" t="e">
        <f aca="false">IF(RIGHT(B368,1)&lt;&gt;" ",INDEX(N:N,G368)+100,"")</f>
        <v>#VALUE!</v>
      </c>
    </row>
    <row r="369" customFormat="false" ht="12.75" hidden="false" customHeight="false" outlineLevel="0" collapsed="false">
      <c r="A369" s="15"/>
      <c r="B369" s="15"/>
      <c r="C369" s="16"/>
      <c r="D369" s="17"/>
      <c r="E369" s="16"/>
      <c r="F369" s="18"/>
      <c r="G369" s="19" t="n">
        <f aca="false">MATCH(A369,L:L,0)</f>
        <v>9</v>
      </c>
      <c r="H369" s="19" t="str">
        <f aca="false">INDEX(N:N,G369)</f>
        <v/>
      </c>
      <c r="I369" s="19" t="str">
        <f aca="false">INDEX(O:O,G369)</f>
        <v/>
      </c>
      <c r="J369" s="19" t="e">
        <f aca="false">IF(RIGHT(B369,1)&lt;&gt;" ",INDEX(N:N,G369)+100,"")</f>
        <v>#VALUE!</v>
      </c>
    </row>
    <row r="370" customFormat="false" ht="12.75" hidden="false" customHeight="false" outlineLevel="0" collapsed="false">
      <c r="A370" s="15"/>
      <c r="B370" s="15"/>
      <c r="C370" s="16"/>
      <c r="D370" s="17"/>
      <c r="E370" s="16"/>
      <c r="F370" s="18"/>
      <c r="G370" s="19" t="n">
        <f aca="false">MATCH(A370,L:L,0)</f>
        <v>9</v>
      </c>
      <c r="H370" s="19" t="str">
        <f aca="false">INDEX(N:N,G370)</f>
        <v/>
      </c>
      <c r="I370" s="19" t="str">
        <f aca="false">INDEX(O:O,G370)</f>
        <v/>
      </c>
      <c r="J370" s="19" t="e">
        <f aca="false">IF(RIGHT(B370,1)&lt;&gt;" ",INDEX(N:N,G370)+100,"")</f>
        <v>#VALUE!</v>
      </c>
    </row>
    <row r="371" customFormat="false" ht="12.75" hidden="false" customHeight="false" outlineLevel="0" collapsed="false">
      <c r="A371" s="15"/>
      <c r="B371" s="15"/>
      <c r="C371" s="16"/>
      <c r="D371" s="17"/>
      <c r="E371" s="16"/>
      <c r="F371" s="18"/>
      <c r="G371" s="19" t="n">
        <f aca="false">MATCH(A371,L:L,0)</f>
        <v>9</v>
      </c>
      <c r="H371" s="19" t="str">
        <f aca="false">INDEX(N:N,G371)</f>
        <v/>
      </c>
      <c r="I371" s="19" t="str">
        <f aca="false">INDEX(O:O,G371)</f>
        <v/>
      </c>
      <c r="J371" s="19" t="e">
        <f aca="false">IF(RIGHT(B371,1)&lt;&gt;" ",INDEX(N:N,G371)+100,"")</f>
        <v>#VALUE!</v>
      </c>
    </row>
    <row r="372" customFormat="false" ht="12.75" hidden="false" customHeight="false" outlineLevel="0" collapsed="false">
      <c r="A372" s="15"/>
      <c r="B372" s="15"/>
      <c r="C372" s="16"/>
      <c r="D372" s="17"/>
      <c r="E372" s="16"/>
      <c r="F372" s="18"/>
      <c r="G372" s="19" t="n">
        <f aca="false">MATCH(A372,L:L,0)</f>
        <v>9</v>
      </c>
      <c r="H372" s="19" t="str">
        <f aca="false">INDEX(N:N,G372)</f>
        <v/>
      </c>
      <c r="I372" s="19" t="str">
        <f aca="false">INDEX(O:O,G372)</f>
        <v/>
      </c>
      <c r="J372" s="19" t="e">
        <f aca="false">IF(RIGHT(B372,1)&lt;&gt;" ",INDEX(N:N,G372)+100,"")</f>
        <v>#VALUE!</v>
      </c>
    </row>
    <row r="373" customFormat="false" ht="12.75" hidden="false" customHeight="false" outlineLevel="0" collapsed="false">
      <c r="A373" s="15"/>
      <c r="B373" s="15"/>
      <c r="C373" s="16"/>
      <c r="D373" s="17"/>
      <c r="E373" s="16"/>
      <c r="F373" s="18"/>
      <c r="G373" s="19" t="n">
        <f aca="false">MATCH(A373,L:L,0)</f>
        <v>9</v>
      </c>
      <c r="H373" s="19" t="str">
        <f aca="false">INDEX(N:N,G373)</f>
        <v/>
      </c>
      <c r="I373" s="19" t="str">
        <f aca="false">INDEX(O:O,G373)</f>
        <v/>
      </c>
      <c r="J373" s="19" t="e">
        <f aca="false">IF(RIGHT(B373,1)&lt;&gt;" ",INDEX(N:N,G373)+100,"")</f>
        <v>#VALUE!</v>
      </c>
    </row>
    <row r="374" customFormat="false" ht="12.75" hidden="false" customHeight="false" outlineLevel="0" collapsed="false">
      <c r="A374" s="15"/>
      <c r="B374" s="15"/>
      <c r="C374" s="16"/>
      <c r="D374" s="17"/>
      <c r="E374" s="16"/>
      <c r="F374" s="18"/>
      <c r="G374" s="19" t="n">
        <f aca="false">MATCH(A374,L:L,0)</f>
        <v>9</v>
      </c>
      <c r="H374" s="19" t="str">
        <f aca="false">INDEX(N:N,G374)</f>
        <v/>
      </c>
      <c r="I374" s="19" t="str">
        <f aca="false">INDEX(O:O,G374)</f>
        <v/>
      </c>
      <c r="J374" s="19" t="e">
        <f aca="false">IF(RIGHT(B374,1)&lt;&gt;" ",INDEX(N:N,G374)+100,"")</f>
        <v>#VALUE!</v>
      </c>
    </row>
    <row r="375" customFormat="false" ht="12.75" hidden="false" customHeight="false" outlineLevel="0" collapsed="false">
      <c r="A375" s="15"/>
      <c r="B375" s="15"/>
      <c r="C375" s="16"/>
      <c r="D375" s="17"/>
      <c r="E375" s="16"/>
      <c r="F375" s="18"/>
      <c r="G375" s="19" t="n">
        <f aca="false">MATCH(A375,L:L,0)</f>
        <v>9</v>
      </c>
      <c r="H375" s="19" t="str">
        <f aca="false">INDEX(N:N,G375)</f>
        <v/>
      </c>
      <c r="I375" s="19" t="str">
        <f aca="false">INDEX(O:O,G375)</f>
        <v/>
      </c>
      <c r="J375" s="19" t="e">
        <f aca="false">IF(RIGHT(B375,1)&lt;&gt;" ",INDEX(N:N,G375)+100,"")</f>
        <v>#VALUE!</v>
      </c>
    </row>
    <row r="376" customFormat="false" ht="12.75" hidden="false" customHeight="false" outlineLevel="0" collapsed="false">
      <c r="A376" s="15"/>
      <c r="B376" s="15"/>
      <c r="C376" s="16"/>
      <c r="D376" s="17"/>
      <c r="E376" s="16"/>
      <c r="F376" s="18"/>
      <c r="G376" s="19" t="n">
        <f aca="false">MATCH(A376,L:L,0)</f>
        <v>9</v>
      </c>
      <c r="H376" s="19" t="str">
        <f aca="false">INDEX(N:N,G376)</f>
        <v/>
      </c>
      <c r="I376" s="19" t="str">
        <f aca="false">INDEX(O:O,G376)</f>
        <v/>
      </c>
      <c r="J376" s="19" t="e">
        <f aca="false">IF(RIGHT(B376,1)&lt;&gt;" ",INDEX(N:N,G376)+100,"")</f>
        <v>#VALUE!</v>
      </c>
    </row>
    <row r="377" customFormat="false" ht="12.75" hidden="false" customHeight="false" outlineLevel="0" collapsed="false">
      <c r="A377" s="15"/>
      <c r="B377" s="15"/>
      <c r="C377" s="16"/>
      <c r="D377" s="17"/>
      <c r="E377" s="16"/>
      <c r="F377" s="18"/>
      <c r="G377" s="19" t="n">
        <f aca="false">MATCH(A377,L:L,0)</f>
        <v>9</v>
      </c>
      <c r="H377" s="19" t="str">
        <f aca="false">INDEX(N:N,G377)</f>
        <v/>
      </c>
      <c r="I377" s="19" t="str">
        <f aca="false">INDEX(O:O,G377)</f>
        <v/>
      </c>
      <c r="J377" s="19" t="e">
        <f aca="false">IF(RIGHT(B377,1)&lt;&gt;" ",INDEX(N:N,G377)+100,"")</f>
        <v>#VALUE!</v>
      </c>
    </row>
    <row r="378" customFormat="false" ht="12.75" hidden="false" customHeight="false" outlineLevel="0" collapsed="false">
      <c r="A378" s="15"/>
      <c r="B378" s="15"/>
      <c r="C378" s="16"/>
      <c r="D378" s="17"/>
      <c r="E378" s="16"/>
      <c r="F378" s="18"/>
      <c r="G378" s="19" t="n">
        <f aca="false">MATCH(A378,L:L,0)</f>
        <v>9</v>
      </c>
      <c r="H378" s="19" t="str">
        <f aca="false">INDEX(N:N,G378)</f>
        <v/>
      </c>
      <c r="I378" s="19" t="str">
        <f aca="false">INDEX(O:O,G378)</f>
        <v/>
      </c>
      <c r="J378" s="19" t="e">
        <f aca="false">IF(RIGHT(B378,1)&lt;&gt;" ",INDEX(N:N,G378)+100,"")</f>
        <v>#VALUE!</v>
      </c>
    </row>
    <row r="379" customFormat="false" ht="12.75" hidden="false" customHeight="false" outlineLevel="0" collapsed="false">
      <c r="A379" s="15"/>
      <c r="B379" s="15"/>
      <c r="C379" s="16"/>
      <c r="D379" s="17"/>
      <c r="E379" s="16"/>
      <c r="F379" s="18"/>
      <c r="G379" s="19" t="n">
        <f aca="false">MATCH(A379,L:L,0)</f>
        <v>9</v>
      </c>
      <c r="H379" s="19" t="str">
        <f aca="false">INDEX(N:N,G379)</f>
        <v/>
      </c>
      <c r="I379" s="19" t="str">
        <f aca="false">INDEX(O:O,G379)</f>
        <v/>
      </c>
      <c r="J379" s="19" t="e">
        <f aca="false">IF(RIGHT(B379,1)&lt;&gt;" ",INDEX(N:N,G379)+100,"")</f>
        <v>#VALUE!</v>
      </c>
    </row>
    <row r="380" customFormat="false" ht="12.75" hidden="false" customHeight="false" outlineLevel="0" collapsed="false">
      <c r="A380" s="15"/>
      <c r="B380" s="15"/>
      <c r="C380" s="16"/>
      <c r="D380" s="17"/>
      <c r="E380" s="16"/>
      <c r="F380" s="18"/>
      <c r="G380" s="19" t="n">
        <f aca="false">MATCH(A380,L:L,0)</f>
        <v>9</v>
      </c>
      <c r="H380" s="19" t="str">
        <f aca="false">INDEX(N:N,G380)</f>
        <v/>
      </c>
      <c r="I380" s="19" t="str">
        <f aca="false">INDEX(O:O,G380)</f>
        <v/>
      </c>
      <c r="J380" s="19" t="e">
        <f aca="false">IF(RIGHT(B380,1)&lt;&gt;" ",INDEX(N:N,G380)+100,"")</f>
        <v>#VALUE!</v>
      </c>
    </row>
    <row r="381" customFormat="false" ht="12.75" hidden="false" customHeight="false" outlineLevel="0" collapsed="false">
      <c r="A381" s="15"/>
      <c r="B381" s="15"/>
      <c r="C381" s="16"/>
      <c r="D381" s="17"/>
      <c r="E381" s="16"/>
      <c r="F381" s="18"/>
      <c r="G381" s="19" t="n">
        <f aca="false">MATCH(A381,L:L,0)</f>
        <v>9</v>
      </c>
      <c r="H381" s="19" t="str">
        <f aca="false">INDEX(N:N,G381)</f>
        <v/>
      </c>
      <c r="I381" s="19" t="str">
        <f aca="false">INDEX(O:O,G381)</f>
        <v/>
      </c>
      <c r="J381" s="19" t="e">
        <f aca="false">IF(RIGHT(B381,1)&lt;&gt;" ",INDEX(N:N,G381)+100,"")</f>
        <v>#VALUE!</v>
      </c>
    </row>
    <row r="382" customFormat="false" ht="12.75" hidden="false" customHeight="false" outlineLevel="0" collapsed="false">
      <c r="A382" s="15"/>
      <c r="B382" s="15"/>
      <c r="C382" s="16"/>
      <c r="D382" s="17"/>
      <c r="E382" s="16"/>
      <c r="F382" s="18"/>
      <c r="G382" s="19" t="n">
        <f aca="false">MATCH(A382,L:L,0)</f>
        <v>9</v>
      </c>
      <c r="H382" s="19" t="str">
        <f aca="false">INDEX(N:N,G382)</f>
        <v/>
      </c>
      <c r="I382" s="19" t="str">
        <f aca="false">INDEX(O:O,G382)</f>
        <v/>
      </c>
      <c r="J382" s="19" t="e">
        <f aca="false">IF(RIGHT(B382,1)&lt;&gt;" ",INDEX(N:N,G382)+100,"")</f>
        <v>#VALUE!</v>
      </c>
    </row>
    <row r="383" customFormat="false" ht="12.75" hidden="false" customHeight="false" outlineLevel="0" collapsed="false">
      <c r="A383" s="15"/>
      <c r="B383" s="15"/>
      <c r="C383" s="16"/>
      <c r="D383" s="17"/>
      <c r="E383" s="16"/>
      <c r="F383" s="18"/>
      <c r="G383" s="19" t="n">
        <f aca="false">MATCH(A383,L:L,0)</f>
        <v>9</v>
      </c>
      <c r="H383" s="19" t="str">
        <f aca="false">INDEX(N:N,G383)</f>
        <v/>
      </c>
      <c r="I383" s="19" t="str">
        <f aca="false">INDEX(O:O,G383)</f>
        <v/>
      </c>
      <c r="J383" s="19" t="e">
        <f aca="false">IF(RIGHT(B383,1)&lt;&gt;" ",INDEX(N:N,G383)+100,"")</f>
        <v>#VALUE!</v>
      </c>
    </row>
    <row r="384" customFormat="false" ht="12.75" hidden="false" customHeight="false" outlineLevel="0" collapsed="false">
      <c r="A384" s="15"/>
      <c r="B384" s="15"/>
      <c r="C384" s="16"/>
      <c r="D384" s="17"/>
      <c r="E384" s="16"/>
      <c r="F384" s="18"/>
      <c r="G384" s="19" t="n">
        <f aca="false">MATCH(A384,L:L,0)</f>
        <v>9</v>
      </c>
      <c r="H384" s="19" t="str">
        <f aca="false">INDEX(N:N,G384)</f>
        <v/>
      </c>
      <c r="I384" s="19" t="str">
        <f aca="false">INDEX(O:O,G384)</f>
        <v/>
      </c>
      <c r="J384" s="19" t="e">
        <f aca="false">IF(RIGHT(B384,1)&lt;&gt;" ",INDEX(N:N,G384)+100,"")</f>
        <v>#VALUE!</v>
      </c>
    </row>
    <row r="385" customFormat="false" ht="12.75" hidden="false" customHeight="false" outlineLevel="0" collapsed="false">
      <c r="A385" s="15"/>
      <c r="B385" s="15"/>
      <c r="C385" s="16"/>
      <c r="D385" s="17"/>
      <c r="E385" s="16"/>
      <c r="F385" s="18"/>
      <c r="G385" s="19" t="n">
        <f aca="false">MATCH(A385,L:L,0)</f>
        <v>9</v>
      </c>
      <c r="H385" s="19" t="str">
        <f aca="false">INDEX(N:N,G385)</f>
        <v/>
      </c>
      <c r="I385" s="19" t="str">
        <f aca="false">INDEX(O:O,G385)</f>
        <v/>
      </c>
      <c r="J385" s="19" t="e">
        <f aca="false">IF(RIGHT(B385,1)&lt;&gt;" ",INDEX(N:N,G385)+100,"")</f>
        <v>#VALUE!</v>
      </c>
    </row>
    <row r="386" customFormat="false" ht="12.75" hidden="false" customHeight="false" outlineLevel="0" collapsed="false">
      <c r="A386" s="15"/>
      <c r="B386" s="15"/>
      <c r="C386" s="16"/>
      <c r="D386" s="17"/>
      <c r="E386" s="16"/>
      <c r="F386" s="18"/>
      <c r="G386" s="19" t="n">
        <f aca="false">MATCH(A386,L:L,0)</f>
        <v>9</v>
      </c>
      <c r="H386" s="19" t="str">
        <f aca="false">INDEX(N:N,G386)</f>
        <v/>
      </c>
      <c r="I386" s="19" t="str">
        <f aca="false">INDEX(O:O,G386)</f>
        <v/>
      </c>
      <c r="J386" s="19" t="e">
        <f aca="false">IF(RIGHT(B386,1)&lt;&gt;" ",INDEX(N:N,G386)+100,"")</f>
        <v>#VALUE!</v>
      </c>
    </row>
    <row r="387" customFormat="false" ht="12.75" hidden="false" customHeight="false" outlineLevel="0" collapsed="false">
      <c r="A387" s="15"/>
      <c r="B387" s="15"/>
      <c r="C387" s="16"/>
      <c r="D387" s="17"/>
      <c r="E387" s="16"/>
      <c r="F387" s="18"/>
      <c r="G387" s="19" t="n">
        <f aca="false">MATCH(A387,L:L,0)</f>
        <v>9</v>
      </c>
      <c r="H387" s="19" t="str">
        <f aca="false">INDEX(N:N,G387)</f>
        <v/>
      </c>
      <c r="I387" s="19" t="str">
        <f aca="false">INDEX(O:O,G387)</f>
        <v/>
      </c>
      <c r="J387" s="19" t="e">
        <f aca="false">IF(RIGHT(B387,1)&lt;&gt;" ",INDEX(N:N,G387)+100,"")</f>
        <v>#VALUE!</v>
      </c>
    </row>
    <row r="388" customFormat="false" ht="12.75" hidden="false" customHeight="false" outlineLevel="0" collapsed="false">
      <c r="A388" s="15"/>
      <c r="B388" s="15"/>
      <c r="C388" s="16"/>
      <c r="D388" s="17"/>
      <c r="E388" s="16"/>
      <c r="F388" s="18"/>
      <c r="G388" s="19" t="n">
        <f aca="false">MATCH(A388,L:L,0)</f>
        <v>9</v>
      </c>
      <c r="H388" s="19" t="str">
        <f aca="false">INDEX(N:N,G388)</f>
        <v/>
      </c>
      <c r="I388" s="19" t="str">
        <f aca="false">INDEX(O:O,G388)</f>
        <v/>
      </c>
      <c r="J388" s="19" t="e">
        <f aca="false">IF(RIGHT(B388,1)&lt;&gt;" ",INDEX(N:N,G388)+100,"")</f>
        <v>#VALUE!</v>
      </c>
    </row>
    <row r="389" customFormat="false" ht="12.75" hidden="false" customHeight="false" outlineLevel="0" collapsed="false">
      <c r="A389" s="15"/>
      <c r="B389" s="15"/>
      <c r="C389" s="16"/>
      <c r="D389" s="17"/>
      <c r="E389" s="16"/>
      <c r="F389" s="18"/>
      <c r="G389" s="19" t="n">
        <f aca="false">MATCH(A389,L:L,0)</f>
        <v>9</v>
      </c>
      <c r="H389" s="19" t="str">
        <f aca="false">INDEX(N:N,G389)</f>
        <v/>
      </c>
      <c r="I389" s="19" t="str">
        <f aca="false">INDEX(O:O,G389)</f>
        <v/>
      </c>
      <c r="J389" s="19" t="e">
        <f aca="false">IF(RIGHT(B389,1)&lt;&gt;" ",INDEX(N:N,G389)+100,"")</f>
        <v>#VALUE!</v>
      </c>
    </row>
    <row r="390" customFormat="false" ht="12.75" hidden="false" customHeight="false" outlineLevel="0" collapsed="false">
      <c r="A390" s="15"/>
      <c r="B390" s="15"/>
      <c r="C390" s="16"/>
      <c r="D390" s="17"/>
      <c r="E390" s="16"/>
      <c r="F390" s="18"/>
      <c r="G390" s="19" t="n">
        <f aca="false">MATCH(A390,L:L,0)</f>
        <v>9</v>
      </c>
      <c r="H390" s="19" t="str">
        <f aca="false">INDEX(N:N,G390)</f>
        <v/>
      </c>
      <c r="I390" s="19" t="str">
        <f aca="false">INDEX(O:O,G390)</f>
        <v/>
      </c>
      <c r="J390" s="19" t="e">
        <f aca="false">IF(RIGHT(B390,1)&lt;&gt;" ",INDEX(N:N,G390)+100,"")</f>
        <v>#VALUE!</v>
      </c>
    </row>
    <row r="391" customFormat="false" ht="12.75" hidden="false" customHeight="false" outlineLevel="0" collapsed="false">
      <c r="A391" s="15"/>
      <c r="B391" s="15"/>
      <c r="C391" s="16"/>
      <c r="D391" s="17"/>
      <c r="E391" s="16"/>
      <c r="F391" s="18"/>
      <c r="G391" s="19" t="n">
        <f aca="false">MATCH(A391,L:L,0)</f>
        <v>9</v>
      </c>
      <c r="H391" s="19" t="str">
        <f aca="false">INDEX(N:N,G391)</f>
        <v/>
      </c>
      <c r="I391" s="19" t="str">
        <f aca="false">INDEX(O:O,G391)</f>
        <v/>
      </c>
      <c r="J391" s="19" t="e">
        <f aca="false">IF(RIGHT(B391,1)&lt;&gt;" ",INDEX(N:N,G391)+100,"")</f>
        <v>#VALUE!</v>
      </c>
    </row>
    <row r="392" customFormat="false" ht="12.75" hidden="false" customHeight="false" outlineLevel="0" collapsed="false">
      <c r="A392" s="15"/>
      <c r="B392" s="15"/>
      <c r="C392" s="16"/>
      <c r="D392" s="17"/>
      <c r="E392" s="16"/>
      <c r="F392" s="18"/>
      <c r="G392" s="19" t="n">
        <f aca="false">MATCH(A392,L:L,0)</f>
        <v>9</v>
      </c>
      <c r="H392" s="19" t="str">
        <f aca="false">INDEX(N:N,G392)</f>
        <v/>
      </c>
      <c r="I392" s="19" t="str">
        <f aca="false">INDEX(O:O,G392)</f>
        <v/>
      </c>
      <c r="J392" s="19" t="e">
        <f aca="false">IF(RIGHT(B392,1)&lt;&gt;" ",INDEX(N:N,G392)+100,"")</f>
        <v>#VALUE!</v>
      </c>
    </row>
    <row r="393" customFormat="false" ht="12.75" hidden="false" customHeight="false" outlineLevel="0" collapsed="false">
      <c r="A393" s="15"/>
      <c r="B393" s="15"/>
      <c r="C393" s="16"/>
      <c r="D393" s="17"/>
      <c r="E393" s="16"/>
      <c r="F393" s="18"/>
      <c r="G393" s="19" t="n">
        <f aca="false">MATCH(A393,L:L,0)</f>
        <v>9</v>
      </c>
      <c r="H393" s="19" t="str">
        <f aca="false">INDEX(N:N,G393)</f>
        <v/>
      </c>
      <c r="I393" s="19" t="str">
        <f aca="false">INDEX(O:O,G393)</f>
        <v/>
      </c>
      <c r="J393" s="19" t="e">
        <f aca="false">IF(RIGHT(B393,1)&lt;&gt;" ",INDEX(N:N,G393)+100,"")</f>
        <v>#VALUE!</v>
      </c>
    </row>
    <row r="394" customFormat="false" ht="12.75" hidden="false" customHeight="false" outlineLevel="0" collapsed="false">
      <c r="A394" s="15"/>
      <c r="B394" s="15"/>
      <c r="C394" s="16"/>
      <c r="D394" s="17"/>
      <c r="E394" s="16"/>
      <c r="F394" s="18"/>
      <c r="G394" s="19" t="n">
        <f aca="false">MATCH(A394,L:L,0)</f>
        <v>9</v>
      </c>
      <c r="H394" s="19" t="str">
        <f aca="false">INDEX(N:N,G394)</f>
        <v/>
      </c>
      <c r="I394" s="19" t="str">
        <f aca="false">INDEX(O:O,G394)</f>
        <v/>
      </c>
      <c r="J394" s="19" t="e">
        <f aca="false">IF(RIGHT(B394,1)&lt;&gt;" ",INDEX(N:N,G394)+100,"")</f>
        <v>#VALUE!</v>
      </c>
    </row>
    <row r="395" customFormat="false" ht="12.75" hidden="false" customHeight="false" outlineLevel="0" collapsed="false">
      <c r="A395" s="15"/>
      <c r="B395" s="15"/>
      <c r="C395" s="16"/>
      <c r="D395" s="17"/>
      <c r="E395" s="16"/>
      <c r="F395" s="18"/>
      <c r="G395" s="19" t="n">
        <f aca="false">MATCH(A395,L:L,0)</f>
        <v>9</v>
      </c>
      <c r="H395" s="19" t="str">
        <f aca="false">INDEX(N:N,G395)</f>
        <v/>
      </c>
      <c r="I395" s="19" t="str">
        <f aca="false">INDEX(O:O,G395)</f>
        <v/>
      </c>
      <c r="J395" s="19" t="e">
        <f aca="false">IF(RIGHT(B395,1)&lt;&gt;" ",INDEX(N:N,G395)+100,"")</f>
        <v>#VALUE!</v>
      </c>
    </row>
    <row r="396" customFormat="false" ht="12.75" hidden="false" customHeight="false" outlineLevel="0" collapsed="false">
      <c r="A396" s="15"/>
      <c r="B396" s="15"/>
      <c r="C396" s="16"/>
      <c r="D396" s="17"/>
      <c r="E396" s="16"/>
      <c r="F396" s="18"/>
      <c r="G396" s="19" t="n">
        <f aca="false">MATCH(A396,L:L,0)</f>
        <v>9</v>
      </c>
      <c r="H396" s="19" t="str">
        <f aca="false">INDEX(N:N,G396)</f>
        <v/>
      </c>
      <c r="I396" s="19" t="str">
        <f aca="false">INDEX(O:O,G396)</f>
        <v/>
      </c>
      <c r="J396" s="19" t="e">
        <f aca="false">IF(RIGHT(B396,1)&lt;&gt;" ",INDEX(N:N,G396)+100,"")</f>
        <v>#VALUE!</v>
      </c>
    </row>
    <row r="397" customFormat="false" ht="12.75" hidden="false" customHeight="false" outlineLevel="0" collapsed="false">
      <c r="A397" s="15"/>
      <c r="B397" s="15"/>
      <c r="C397" s="16"/>
      <c r="D397" s="17"/>
      <c r="E397" s="16"/>
      <c r="F397" s="18"/>
      <c r="G397" s="19" t="n">
        <f aca="false">MATCH(A397,L:L,0)</f>
        <v>9</v>
      </c>
      <c r="H397" s="19" t="str">
        <f aca="false">INDEX(N:N,G397)</f>
        <v/>
      </c>
      <c r="I397" s="19" t="str">
        <f aca="false">INDEX(O:O,G397)</f>
        <v/>
      </c>
      <c r="J397" s="19" t="e">
        <f aca="false">IF(RIGHT(B397,1)&lt;&gt;" ",INDEX(N:N,G397)+100,"")</f>
        <v>#VALUE!</v>
      </c>
    </row>
    <row r="398" customFormat="false" ht="12.75" hidden="false" customHeight="false" outlineLevel="0" collapsed="false">
      <c r="A398" s="15"/>
      <c r="B398" s="15"/>
      <c r="C398" s="16"/>
      <c r="D398" s="17"/>
      <c r="E398" s="16"/>
      <c r="F398" s="18"/>
      <c r="G398" s="19" t="n">
        <f aca="false">MATCH(A398,L:L,0)</f>
        <v>9</v>
      </c>
      <c r="H398" s="19" t="str">
        <f aca="false">INDEX(N:N,G398)</f>
        <v/>
      </c>
      <c r="I398" s="19" t="str">
        <f aca="false">INDEX(O:O,G398)</f>
        <v/>
      </c>
      <c r="J398" s="19" t="e">
        <f aca="false">IF(RIGHT(B398,1)&lt;&gt;" ",INDEX(N:N,G398)+100,"")</f>
        <v>#VALUE!</v>
      </c>
    </row>
    <row r="399" customFormat="false" ht="12.75" hidden="false" customHeight="false" outlineLevel="0" collapsed="false">
      <c r="A399" s="15"/>
      <c r="B399" s="15"/>
      <c r="C399" s="16"/>
      <c r="D399" s="17"/>
      <c r="E399" s="16"/>
      <c r="F399" s="18"/>
      <c r="G399" s="19" t="n">
        <f aca="false">MATCH(A399,L:L,0)</f>
        <v>9</v>
      </c>
      <c r="H399" s="19" t="str">
        <f aca="false">INDEX(N:N,G399)</f>
        <v/>
      </c>
      <c r="I399" s="19" t="str">
        <f aca="false">INDEX(O:O,G399)</f>
        <v/>
      </c>
      <c r="J399" s="19" t="e">
        <f aca="false">IF(RIGHT(B399,1)&lt;&gt;" ",INDEX(N:N,G399)+100,"")</f>
        <v>#VALUE!</v>
      </c>
    </row>
    <row r="400" customFormat="false" ht="12.75" hidden="false" customHeight="false" outlineLevel="0" collapsed="false">
      <c r="A400" s="15"/>
      <c r="B400" s="15"/>
      <c r="C400" s="16"/>
      <c r="D400" s="17"/>
      <c r="E400" s="16"/>
      <c r="F400" s="18"/>
      <c r="G400" s="19" t="n">
        <f aca="false">MATCH(A400,L:L,0)</f>
        <v>9</v>
      </c>
      <c r="H400" s="19" t="str">
        <f aca="false">INDEX(N:N,G400)</f>
        <v/>
      </c>
      <c r="I400" s="19" t="str">
        <f aca="false">INDEX(O:O,G400)</f>
        <v/>
      </c>
      <c r="J400" s="19" t="e">
        <f aca="false">IF(RIGHT(B400,1)&lt;&gt;" ",INDEX(N:N,G400)+100,"")</f>
        <v>#VALUE!</v>
      </c>
    </row>
    <row r="401" customFormat="false" ht="12.75" hidden="false" customHeight="false" outlineLevel="0" collapsed="false">
      <c r="A401" s="15"/>
      <c r="B401" s="15"/>
      <c r="C401" s="16"/>
      <c r="D401" s="17"/>
      <c r="E401" s="16"/>
      <c r="F401" s="18"/>
      <c r="G401" s="19" t="n">
        <f aca="false">MATCH(A401,L:L,0)</f>
        <v>9</v>
      </c>
      <c r="H401" s="19" t="str">
        <f aca="false">INDEX(N:N,G401)</f>
        <v/>
      </c>
      <c r="I401" s="19" t="str">
        <f aca="false">INDEX(O:O,G401)</f>
        <v/>
      </c>
      <c r="J401" s="19" t="e">
        <f aca="false">IF(RIGHT(B401,1)&lt;&gt;" ",INDEX(N:N,G401)+100,"")</f>
        <v>#VALUE!</v>
      </c>
    </row>
    <row r="402" customFormat="false" ht="12.75" hidden="false" customHeight="false" outlineLevel="0" collapsed="false">
      <c r="A402" s="15"/>
      <c r="B402" s="15"/>
      <c r="C402" s="16"/>
      <c r="D402" s="17"/>
      <c r="E402" s="16"/>
      <c r="F402" s="18"/>
      <c r="G402" s="19" t="n">
        <f aca="false">MATCH(A402,L:L,0)</f>
        <v>9</v>
      </c>
      <c r="H402" s="19" t="str">
        <f aca="false">INDEX(N:N,G402)</f>
        <v/>
      </c>
      <c r="I402" s="19" t="str">
        <f aca="false">INDEX(O:O,G402)</f>
        <v/>
      </c>
      <c r="J402" s="19" t="e">
        <f aca="false">IF(RIGHT(B402,1)&lt;&gt;" ",INDEX(N:N,G402)+100,"")</f>
        <v>#VALUE!</v>
      </c>
    </row>
    <row r="403" customFormat="false" ht="12.75" hidden="false" customHeight="false" outlineLevel="0" collapsed="false">
      <c r="A403" s="15"/>
      <c r="B403" s="15"/>
      <c r="C403" s="16"/>
      <c r="D403" s="17"/>
      <c r="E403" s="16"/>
      <c r="F403" s="18"/>
      <c r="G403" s="19" t="n">
        <f aca="false">MATCH(A403,L:L,0)</f>
        <v>9</v>
      </c>
      <c r="H403" s="19" t="str">
        <f aca="false">INDEX(N:N,G403)</f>
        <v/>
      </c>
      <c r="I403" s="19" t="str">
        <f aca="false">INDEX(O:O,G403)</f>
        <v/>
      </c>
      <c r="J403" s="19" t="e">
        <f aca="false">IF(RIGHT(B403,1)&lt;&gt;" ",INDEX(N:N,G403)+100,"")</f>
        <v>#VALUE!</v>
      </c>
    </row>
    <row r="404" customFormat="false" ht="12.75" hidden="false" customHeight="false" outlineLevel="0" collapsed="false">
      <c r="A404" s="15"/>
      <c r="B404" s="15"/>
      <c r="C404" s="16"/>
      <c r="D404" s="17"/>
      <c r="E404" s="16"/>
      <c r="F404" s="18"/>
      <c r="G404" s="19" t="n">
        <f aca="false">MATCH(A404,L:L,0)</f>
        <v>9</v>
      </c>
      <c r="H404" s="19" t="str">
        <f aca="false">INDEX(N:N,G404)</f>
        <v/>
      </c>
      <c r="I404" s="19" t="str">
        <f aca="false">INDEX(O:O,G404)</f>
        <v/>
      </c>
      <c r="J404" s="19" t="e">
        <f aca="false">IF(RIGHT(B404,1)&lt;&gt;" ",INDEX(N:N,G404)+100,"")</f>
        <v>#VALUE!</v>
      </c>
    </row>
    <row r="405" customFormat="false" ht="12.75" hidden="false" customHeight="false" outlineLevel="0" collapsed="false">
      <c r="A405" s="15"/>
      <c r="B405" s="15"/>
      <c r="C405" s="16"/>
      <c r="D405" s="17"/>
      <c r="E405" s="16"/>
      <c r="F405" s="18"/>
      <c r="G405" s="19" t="n">
        <f aca="false">MATCH(A405,L:L,0)</f>
        <v>9</v>
      </c>
      <c r="H405" s="19" t="str">
        <f aca="false">INDEX(N:N,G405)</f>
        <v/>
      </c>
      <c r="I405" s="19" t="str">
        <f aca="false">INDEX(O:O,G405)</f>
        <v/>
      </c>
      <c r="J405" s="19" t="e">
        <f aca="false">IF(RIGHT(B405,1)&lt;&gt;" ",INDEX(N:N,G405)+100,"")</f>
        <v>#VALUE!</v>
      </c>
    </row>
    <row r="406" customFormat="false" ht="12.75" hidden="false" customHeight="false" outlineLevel="0" collapsed="false">
      <c r="A406" s="15"/>
      <c r="B406" s="15"/>
      <c r="C406" s="16"/>
      <c r="D406" s="17"/>
      <c r="E406" s="16"/>
      <c r="F406" s="18"/>
      <c r="G406" s="19" t="n">
        <f aca="false">MATCH(A406,L:L,0)</f>
        <v>9</v>
      </c>
      <c r="H406" s="19" t="str">
        <f aca="false">INDEX(N:N,G406)</f>
        <v/>
      </c>
      <c r="I406" s="19" t="str">
        <f aca="false">INDEX(O:O,G406)</f>
        <v/>
      </c>
      <c r="J406" s="19" t="e">
        <f aca="false">IF(RIGHT(B406,1)&lt;&gt;" ",INDEX(N:N,G406)+100,"")</f>
        <v>#VALUE!</v>
      </c>
    </row>
    <row r="407" customFormat="false" ht="12.75" hidden="false" customHeight="false" outlineLevel="0" collapsed="false">
      <c r="A407" s="15"/>
      <c r="B407" s="15"/>
      <c r="C407" s="16"/>
      <c r="D407" s="17"/>
      <c r="E407" s="16"/>
      <c r="F407" s="18"/>
      <c r="G407" s="19" t="n">
        <f aca="false">MATCH(A407,L:L,0)</f>
        <v>9</v>
      </c>
      <c r="H407" s="19" t="str">
        <f aca="false">INDEX(N:N,G407)</f>
        <v/>
      </c>
      <c r="I407" s="19" t="str">
        <f aca="false">INDEX(O:O,G407)</f>
        <v/>
      </c>
      <c r="J407" s="19" t="e">
        <f aca="false">IF(RIGHT(B407,1)&lt;&gt;" ",INDEX(N:N,G407)+100,"")</f>
        <v>#VALUE!</v>
      </c>
    </row>
    <row r="408" customFormat="false" ht="12.75" hidden="false" customHeight="false" outlineLevel="0" collapsed="false">
      <c r="A408" s="15"/>
      <c r="B408" s="15"/>
      <c r="C408" s="16"/>
      <c r="D408" s="17"/>
      <c r="E408" s="16"/>
      <c r="F408" s="18"/>
      <c r="G408" s="19" t="n">
        <f aca="false">MATCH(A408,L:L,0)</f>
        <v>9</v>
      </c>
      <c r="H408" s="19" t="str">
        <f aca="false">INDEX(N:N,G408)</f>
        <v/>
      </c>
      <c r="I408" s="19" t="str">
        <f aca="false">INDEX(O:O,G408)</f>
        <v/>
      </c>
      <c r="J408" s="19" t="e">
        <f aca="false">IF(RIGHT(B408,1)&lt;&gt;" ",INDEX(N:N,G408)+100,"")</f>
        <v>#VALUE!</v>
      </c>
    </row>
    <row r="409" customFormat="false" ht="12.75" hidden="false" customHeight="false" outlineLevel="0" collapsed="false">
      <c r="A409" s="15"/>
      <c r="B409" s="15"/>
      <c r="C409" s="16"/>
      <c r="D409" s="17"/>
      <c r="E409" s="16"/>
      <c r="F409" s="18"/>
      <c r="G409" s="19" t="n">
        <f aca="false">MATCH(A409,L:L,0)</f>
        <v>9</v>
      </c>
      <c r="H409" s="19" t="str">
        <f aca="false">INDEX(N:N,G409)</f>
        <v/>
      </c>
      <c r="I409" s="19" t="str">
        <f aca="false">INDEX(O:O,G409)</f>
        <v/>
      </c>
      <c r="J409" s="19" t="e">
        <f aca="false">IF(RIGHT(B409,1)&lt;&gt;" ",INDEX(N:N,G409)+100,"")</f>
        <v>#VALUE!</v>
      </c>
    </row>
    <row r="410" customFormat="false" ht="12.75" hidden="false" customHeight="false" outlineLevel="0" collapsed="false">
      <c r="A410" s="15"/>
      <c r="B410" s="15"/>
      <c r="C410" s="16"/>
      <c r="D410" s="17"/>
      <c r="E410" s="16"/>
      <c r="F410" s="18"/>
      <c r="G410" s="19" t="n">
        <f aca="false">MATCH(A410,L:L,0)</f>
        <v>9</v>
      </c>
      <c r="H410" s="19" t="str">
        <f aca="false">INDEX(N:N,G410)</f>
        <v/>
      </c>
      <c r="I410" s="19" t="str">
        <f aca="false">INDEX(O:O,G410)</f>
        <v/>
      </c>
      <c r="J410" s="19" t="e">
        <f aca="false">IF(RIGHT(B410,1)&lt;&gt;" ",INDEX(N:N,G410)+100,"")</f>
        <v>#VALUE!</v>
      </c>
    </row>
    <row r="411" customFormat="false" ht="12.75" hidden="false" customHeight="false" outlineLevel="0" collapsed="false">
      <c r="A411" s="15"/>
      <c r="B411" s="15"/>
      <c r="C411" s="16"/>
      <c r="D411" s="17"/>
      <c r="E411" s="16"/>
      <c r="F411" s="18"/>
      <c r="G411" s="19" t="n">
        <f aca="false">MATCH(A411,L:L,0)</f>
        <v>9</v>
      </c>
      <c r="H411" s="19" t="str">
        <f aca="false">INDEX(N:N,G411)</f>
        <v/>
      </c>
      <c r="I411" s="19" t="str">
        <f aca="false">INDEX(O:O,G411)</f>
        <v/>
      </c>
      <c r="J411" s="19" t="e">
        <f aca="false">IF(RIGHT(B411,1)&lt;&gt;" ",INDEX(N:N,G411)+100,"")</f>
        <v>#VALUE!</v>
      </c>
    </row>
    <row r="412" customFormat="false" ht="12.75" hidden="false" customHeight="false" outlineLevel="0" collapsed="false">
      <c r="A412" s="15"/>
      <c r="B412" s="15"/>
      <c r="C412" s="16"/>
      <c r="D412" s="17"/>
      <c r="E412" s="16"/>
      <c r="F412" s="18"/>
      <c r="G412" s="19" t="n">
        <f aca="false">MATCH(A412,L:L,0)</f>
        <v>9</v>
      </c>
      <c r="H412" s="19" t="str">
        <f aca="false">INDEX(N:N,G412)</f>
        <v/>
      </c>
      <c r="I412" s="19" t="str">
        <f aca="false">INDEX(O:O,G412)</f>
        <v/>
      </c>
      <c r="J412" s="19" t="e">
        <f aca="false">IF(RIGHT(B412,1)&lt;&gt;" ",INDEX(N:N,G412)+100,"")</f>
        <v>#VALUE!</v>
      </c>
    </row>
    <row r="413" customFormat="false" ht="12.75" hidden="false" customHeight="false" outlineLevel="0" collapsed="false">
      <c r="A413" s="15"/>
      <c r="B413" s="15"/>
      <c r="C413" s="16"/>
      <c r="D413" s="17"/>
      <c r="E413" s="16"/>
      <c r="F413" s="18"/>
      <c r="G413" s="19" t="n">
        <f aca="false">MATCH(A413,L:L,0)</f>
        <v>9</v>
      </c>
      <c r="H413" s="19" t="str">
        <f aca="false">INDEX(N:N,G413)</f>
        <v/>
      </c>
      <c r="I413" s="19" t="str">
        <f aca="false">INDEX(O:O,G413)</f>
        <v/>
      </c>
      <c r="J413" s="19" t="e">
        <f aca="false">IF(RIGHT(B413,1)&lt;&gt;" ",INDEX(N:N,G413)+100,"")</f>
        <v>#VALUE!</v>
      </c>
    </row>
    <row r="414" customFormat="false" ht="12.75" hidden="false" customHeight="false" outlineLevel="0" collapsed="false">
      <c r="A414" s="15"/>
      <c r="B414" s="15"/>
      <c r="C414" s="16"/>
      <c r="D414" s="17"/>
      <c r="E414" s="16"/>
      <c r="F414" s="18"/>
      <c r="G414" s="19" t="n">
        <f aca="false">MATCH(A414,L:L,0)</f>
        <v>9</v>
      </c>
      <c r="H414" s="19" t="str">
        <f aca="false">INDEX(N:N,G414)</f>
        <v/>
      </c>
      <c r="I414" s="19" t="str">
        <f aca="false">INDEX(O:O,G414)</f>
        <v/>
      </c>
      <c r="J414" s="19" t="e">
        <f aca="false">IF(RIGHT(B414,1)&lt;&gt;" ",INDEX(N:N,G414)+100,"")</f>
        <v>#VALUE!</v>
      </c>
    </row>
    <row r="415" customFormat="false" ht="12.75" hidden="false" customHeight="false" outlineLevel="0" collapsed="false">
      <c r="A415" s="15"/>
      <c r="B415" s="15"/>
      <c r="C415" s="16"/>
      <c r="D415" s="17"/>
      <c r="E415" s="16"/>
      <c r="F415" s="18"/>
      <c r="G415" s="19" t="n">
        <f aca="false">MATCH(A415,L:L,0)</f>
        <v>9</v>
      </c>
      <c r="H415" s="19" t="str">
        <f aca="false">INDEX(N:N,G415)</f>
        <v/>
      </c>
      <c r="I415" s="19" t="str">
        <f aca="false">INDEX(O:O,G415)</f>
        <v/>
      </c>
      <c r="J415" s="19" t="e">
        <f aca="false">IF(RIGHT(B415,1)&lt;&gt;" ",INDEX(N:N,G415)+100,"")</f>
        <v>#VALUE!</v>
      </c>
    </row>
    <row r="416" customFormat="false" ht="12.75" hidden="false" customHeight="false" outlineLevel="0" collapsed="false">
      <c r="A416" s="15"/>
      <c r="B416" s="15"/>
      <c r="C416" s="16"/>
      <c r="D416" s="17"/>
      <c r="E416" s="16"/>
      <c r="F416" s="18"/>
      <c r="G416" s="19" t="n">
        <f aca="false">MATCH(A416,L:L,0)</f>
        <v>9</v>
      </c>
      <c r="H416" s="19" t="str">
        <f aca="false">INDEX(N:N,G416)</f>
        <v/>
      </c>
      <c r="I416" s="19" t="str">
        <f aca="false">INDEX(O:O,G416)</f>
        <v/>
      </c>
      <c r="J416" s="19" t="e">
        <f aca="false">IF(RIGHT(B416,1)&lt;&gt;" ",INDEX(N:N,G416)+100,"")</f>
        <v>#VALUE!</v>
      </c>
    </row>
    <row r="417" customFormat="false" ht="12.75" hidden="false" customHeight="false" outlineLevel="0" collapsed="false">
      <c r="A417" s="15"/>
      <c r="B417" s="15"/>
      <c r="C417" s="16"/>
      <c r="D417" s="17"/>
      <c r="E417" s="16"/>
      <c r="F417" s="18"/>
      <c r="G417" s="19" t="n">
        <f aca="false">MATCH(A417,L:L,0)</f>
        <v>9</v>
      </c>
      <c r="H417" s="19" t="str">
        <f aca="false">INDEX(N:N,G417)</f>
        <v/>
      </c>
      <c r="I417" s="19" t="str">
        <f aca="false">INDEX(O:O,G417)</f>
        <v/>
      </c>
      <c r="J417" s="19" t="e">
        <f aca="false">IF(RIGHT(B417,1)&lt;&gt;" ",INDEX(N:N,G417)+100,"")</f>
        <v>#VALUE!</v>
      </c>
    </row>
    <row r="418" customFormat="false" ht="12.75" hidden="false" customHeight="false" outlineLevel="0" collapsed="false">
      <c r="A418" s="15"/>
      <c r="B418" s="15"/>
      <c r="C418" s="16"/>
      <c r="D418" s="17"/>
      <c r="E418" s="16"/>
      <c r="F418" s="18"/>
      <c r="G418" s="19" t="n">
        <f aca="false">MATCH(A418,L:L,0)</f>
        <v>9</v>
      </c>
      <c r="H418" s="19" t="str">
        <f aca="false">INDEX(N:N,G418)</f>
        <v/>
      </c>
      <c r="I418" s="19" t="str">
        <f aca="false">INDEX(O:O,G418)</f>
        <v/>
      </c>
      <c r="J418" s="19" t="e">
        <f aca="false">IF(RIGHT(B418,1)&lt;&gt;" ",INDEX(N:N,G418)+100,"")</f>
        <v>#VALUE!</v>
      </c>
    </row>
    <row r="419" customFormat="false" ht="12.75" hidden="false" customHeight="false" outlineLevel="0" collapsed="false">
      <c r="A419" s="15"/>
      <c r="B419" s="15"/>
      <c r="C419" s="16"/>
      <c r="D419" s="17"/>
      <c r="E419" s="16"/>
      <c r="F419" s="18"/>
      <c r="G419" s="19" t="n">
        <f aca="false">MATCH(A419,L:L,0)</f>
        <v>9</v>
      </c>
      <c r="H419" s="19" t="str">
        <f aca="false">INDEX(N:N,G419)</f>
        <v/>
      </c>
      <c r="I419" s="19" t="str">
        <f aca="false">INDEX(O:O,G419)</f>
        <v/>
      </c>
      <c r="J419" s="19" t="e">
        <f aca="false">IF(RIGHT(B419,1)&lt;&gt;" ",INDEX(N:N,G419)+100,"")</f>
        <v>#VALUE!</v>
      </c>
    </row>
    <row r="420" customFormat="false" ht="12.75" hidden="false" customHeight="false" outlineLevel="0" collapsed="false">
      <c r="A420" s="15"/>
      <c r="B420" s="15"/>
      <c r="C420" s="16"/>
      <c r="D420" s="17"/>
      <c r="E420" s="16"/>
      <c r="F420" s="18"/>
      <c r="G420" s="19" t="n">
        <f aca="false">MATCH(A420,L:L,0)</f>
        <v>9</v>
      </c>
      <c r="H420" s="19" t="str">
        <f aca="false">INDEX(N:N,G420)</f>
        <v/>
      </c>
      <c r="I420" s="19" t="str">
        <f aca="false">INDEX(O:O,G420)</f>
        <v/>
      </c>
      <c r="J420" s="19" t="e">
        <f aca="false">IF(RIGHT(B420,1)&lt;&gt;" ",INDEX(N:N,G420)+100,"")</f>
        <v>#VALUE!</v>
      </c>
    </row>
    <row r="421" customFormat="false" ht="12.75" hidden="false" customHeight="false" outlineLevel="0" collapsed="false">
      <c r="A421" s="15"/>
      <c r="B421" s="15"/>
      <c r="C421" s="16"/>
      <c r="D421" s="17"/>
      <c r="E421" s="16"/>
      <c r="F421" s="18"/>
      <c r="G421" s="19" t="n">
        <f aca="false">MATCH(A421,L:L,0)</f>
        <v>9</v>
      </c>
      <c r="H421" s="19" t="str">
        <f aca="false">INDEX(N:N,G421)</f>
        <v/>
      </c>
      <c r="I421" s="19" t="str">
        <f aca="false">INDEX(O:O,G421)</f>
        <v/>
      </c>
      <c r="J421" s="19" t="e">
        <f aca="false">IF(RIGHT(B421,1)&lt;&gt;" ",INDEX(N:N,G421)+100,"")</f>
        <v>#VALUE!</v>
      </c>
    </row>
    <row r="422" customFormat="false" ht="12.75" hidden="false" customHeight="false" outlineLevel="0" collapsed="false">
      <c r="A422" s="15"/>
      <c r="B422" s="15"/>
      <c r="C422" s="16"/>
      <c r="D422" s="17"/>
      <c r="E422" s="16"/>
      <c r="F422" s="18"/>
      <c r="G422" s="19" t="n">
        <f aca="false">MATCH(A422,L:L,0)</f>
        <v>9</v>
      </c>
      <c r="H422" s="19" t="str">
        <f aca="false">INDEX(N:N,G422)</f>
        <v/>
      </c>
      <c r="I422" s="19" t="str">
        <f aca="false">INDEX(O:O,G422)</f>
        <v/>
      </c>
      <c r="J422" s="19" t="e">
        <f aca="false">IF(RIGHT(B422,1)&lt;&gt;" ",INDEX(N:N,G422)+100,"")</f>
        <v>#VALUE!</v>
      </c>
    </row>
    <row r="423" customFormat="false" ht="12.75" hidden="false" customHeight="false" outlineLevel="0" collapsed="false">
      <c r="A423" s="15"/>
      <c r="B423" s="15"/>
      <c r="C423" s="16"/>
      <c r="D423" s="17"/>
      <c r="E423" s="16"/>
      <c r="F423" s="18"/>
      <c r="G423" s="19" t="n">
        <f aca="false">MATCH(A423,L:L,0)</f>
        <v>9</v>
      </c>
      <c r="H423" s="19" t="str">
        <f aca="false">INDEX(N:N,G423)</f>
        <v/>
      </c>
      <c r="I423" s="19" t="str">
        <f aca="false">INDEX(O:O,G423)</f>
        <v/>
      </c>
      <c r="J423" s="19" t="e">
        <f aca="false">IF(RIGHT(B423,1)&lt;&gt;" ",INDEX(N:N,G423)+100,"")</f>
        <v>#VALUE!</v>
      </c>
    </row>
    <row r="424" customFormat="false" ht="12.75" hidden="false" customHeight="false" outlineLevel="0" collapsed="false">
      <c r="A424" s="15"/>
      <c r="B424" s="15"/>
      <c r="C424" s="16"/>
      <c r="D424" s="17"/>
      <c r="E424" s="16"/>
      <c r="F424" s="18"/>
      <c r="G424" s="19" t="n">
        <f aca="false">MATCH(A424,L:L,0)</f>
        <v>9</v>
      </c>
      <c r="H424" s="19" t="str">
        <f aca="false">INDEX(N:N,G424)</f>
        <v/>
      </c>
      <c r="I424" s="19" t="str">
        <f aca="false">INDEX(O:O,G424)</f>
        <v/>
      </c>
      <c r="J424" s="19" t="e">
        <f aca="false">IF(RIGHT(B424,1)&lt;&gt;" ",INDEX(N:N,G424)+100,"")</f>
        <v>#VALUE!</v>
      </c>
    </row>
    <row r="425" customFormat="false" ht="12.75" hidden="false" customHeight="false" outlineLevel="0" collapsed="false">
      <c r="A425" s="15"/>
      <c r="B425" s="15"/>
      <c r="C425" s="16"/>
      <c r="D425" s="17"/>
      <c r="E425" s="16"/>
      <c r="F425" s="18"/>
      <c r="G425" s="19" t="n">
        <f aca="false">MATCH(A425,L:L,0)</f>
        <v>9</v>
      </c>
      <c r="H425" s="19" t="str">
        <f aca="false">INDEX(N:N,G425)</f>
        <v/>
      </c>
      <c r="I425" s="19" t="str">
        <f aca="false">INDEX(O:O,G425)</f>
        <v/>
      </c>
      <c r="J425" s="19" t="e">
        <f aca="false">IF(RIGHT(B425,1)&lt;&gt;" ",INDEX(N:N,G425)+100,"")</f>
        <v>#VALUE!</v>
      </c>
    </row>
    <row r="426" customFormat="false" ht="12.75" hidden="false" customHeight="false" outlineLevel="0" collapsed="false">
      <c r="A426" s="15"/>
      <c r="B426" s="15"/>
      <c r="C426" s="16"/>
      <c r="D426" s="17"/>
      <c r="E426" s="16"/>
      <c r="F426" s="18"/>
      <c r="G426" s="19" t="n">
        <f aca="false">MATCH(A426,L:L,0)</f>
        <v>9</v>
      </c>
      <c r="H426" s="19" t="str">
        <f aca="false">INDEX(N:N,G426)</f>
        <v/>
      </c>
      <c r="I426" s="19" t="str">
        <f aca="false">INDEX(O:O,G426)</f>
        <v/>
      </c>
      <c r="J426" s="19" t="e">
        <f aca="false">IF(RIGHT(B426,1)&lt;&gt;" ",INDEX(N:N,G426)+100,"")</f>
        <v>#VALUE!</v>
      </c>
    </row>
    <row r="427" customFormat="false" ht="12.75" hidden="false" customHeight="false" outlineLevel="0" collapsed="false">
      <c r="A427" s="15"/>
      <c r="B427" s="15"/>
      <c r="C427" s="16"/>
      <c r="D427" s="17"/>
      <c r="E427" s="16"/>
      <c r="F427" s="18"/>
      <c r="G427" s="19" t="n">
        <f aca="false">MATCH(A427,L:L,0)</f>
        <v>9</v>
      </c>
      <c r="H427" s="19" t="str">
        <f aca="false">INDEX(N:N,G427)</f>
        <v/>
      </c>
      <c r="I427" s="19" t="str">
        <f aca="false">INDEX(O:O,G427)</f>
        <v/>
      </c>
      <c r="J427" s="19" t="e">
        <f aca="false">IF(RIGHT(B427,1)&lt;&gt;" ",INDEX(N:N,G427)+100,"")</f>
        <v>#VALUE!</v>
      </c>
    </row>
    <row r="428" customFormat="false" ht="12.75" hidden="false" customHeight="false" outlineLevel="0" collapsed="false">
      <c r="A428" s="15"/>
      <c r="B428" s="15"/>
      <c r="C428" s="16"/>
      <c r="D428" s="17"/>
      <c r="E428" s="16"/>
      <c r="F428" s="18"/>
      <c r="G428" s="19" t="n">
        <f aca="false">MATCH(A428,L:L,0)</f>
        <v>9</v>
      </c>
      <c r="H428" s="19" t="str">
        <f aca="false">INDEX(N:N,G428)</f>
        <v/>
      </c>
      <c r="I428" s="19" t="str">
        <f aca="false">INDEX(O:O,G428)</f>
        <v/>
      </c>
      <c r="J428" s="19" t="e">
        <f aca="false">IF(RIGHT(B428,1)&lt;&gt;" ",INDEX(N:N,G428)+100,"")</f>
        <v>#VALUE!</v>
      </c>
    </row>
    <row r="429" customFormat="false" ht="12.75" hidden="false" customHeight="false" outlineLevel="0" collapsed="false">
      <c r="A429" s="15"/>
      <c r="B429" s="15"/>
      <c r="C429" s="16"/>
      <c r="D429" s="17"/>
      <c r="E429" s="16"/>
      <c r="F429" s="18"/>
      <c r="G429" s="19" t="n">
        <f aca="false">MATCH(A429,L:L,0)</f>
        <v>9</v>
      </c>
      <c r="H429" s="19" t="str">
        <f aca="false">INDEX(N:N,G429)</f>
        <v/>
      </c>
      <c r="I429" s="19" t="str">
        <f aca="false">INDEX(O:O,G429)</f>
        <v/>
      </c>
      <c r="J429" s="19" t="e">
        <f aca="false">IF(RIGHT(B429,1)&lt;&gt;" ",INDEX(N:N,G429)+100,"")</f>
        <v>#VALUE!</v>
      </c>
    </row>
    <row r="430" customFormat="false" ht="12.75" hidden="false" customHeight="false" outlineLevel="0" collapsed="false">
      <c r="A430" s="15"/>
      <c r="B430" s="15"/>
      <c r="C430" s="16"/>
      <c r="D430" s="17"/>
      <c r="E430" s="16"/>
      <c r="F430" s="18"/>
      <c r="G430" s="19" t="n">
        <f aca="false">MATCH(A430,L:L,0)</f>
        <v>9</v>
      </c>
      <c r="H430" s="19" t="str">
        <f aca="false">INDEX(N:N,G430)</f>
        <v/>
      </c>
      <c r="I430" s="19" t="str">
        <f aca="false">INDEX(O:O,G430)</f>
        <v/>
      </c>
      <c r="J430" s="19" t="e">
        <f aca="false">IF(RIGHT(B430,1)&lt;&gt;" ",INDEX(N:N,G430)+100,"")</f>
        <v>#VALUE!</v>
      </c>
    </row>
    <row r="431" customFormat="false" ht="12.75" hidden="false" customHeight="false" outlineLevel="0" collapsed="false">
      <c r="A431" s="15"/>
      <c r="B431" s="15"/>
      <c r="C431" s="16"/>
      <c r="D431" s="17"/>
      <c r="E431" s="16"/>
      <c r="F431" s="18"/>
      <c r="G431" s="19" t="n">
        <f aca="false">MATCH(A431,L:L,0)</f>
        <v>9</v>
      </c>
      <c r="H431" s="19" t="str">
        <f aca="false">INDEX(N:N,G431)</f>
        <v/>
      </c>
      <c r="I431" s="19" t="str">
        <f aca="false">INDEX(O:O,G431)</f>
        <v/>
      </c>
      <c r="J431" s="19" t="e">
        <f aca="false">IF(RIGHT(B431,1)&lt;&gt;" ",INDEX(N:N,G431)+100,"")</f>
        <v>#VALUE!</v>
      </c>
    </row>
    <row r="432" customFormat="false" ht="12.75" hidden="false" customHeight="false" outlineLevel="0" collapsed="false">
      <c r="A432" s="15"/>
      <c r="B432" s="15"/>
      <c r="C432" s="16"/>
      <c r="D432" s="17"/>
      <c r="E432" s="16"/>
      <c r="F432" s="18"/>
      <c r="G432" s="19" t="n">
        <f aca="false">MATCH(A432,L:L,0)</f>
        <v>9</v>
      </c>
      <c r="H432" s="19" t="str">
        <f aca="false">INDEX(N:N,G432)</f>
        <v/>
      </c>
      <c r="I432" s="19" t="str">
        <f aca="false">INDEX(O:O,G432)</f>
        <v/>
      </c>
      <c r="J432" s="19" t="e">
        <f aca="false">IF(RIGHT(B432,1)&lt;&gt;" ",INDEX(N:N,G432)+100,"")</f>
        <v>#VALUE!</v>
      </c>
    </row>
    <row r="433" customFormat="false" ht="12.75" hidden="false" customHeight="false" outlineLevel="0" collapsed="false">
      <c r="A433" s="15"/>
      <c r="B433" s="15"/>
      <c r="C433" s="16"/>
      <c r="D433" s="17"/>
      <c r="E433" s="16"/>
      <c r="F433" s="18"/>
      <c r="G433" s="19" t="n">
        <f aca="false">MATCH(A433,L:L,0)</f>
        <v>9</v>
      </c>
      <c r="H433" s="19" t="str">
        <f aca="false">INDEX(N:N,G433)</f>
        <v/>
      </c>
      <c r="I433" s="19" t="str">
        <f aca="false">INDEX(O:O,G433)</f>
        <v/>
      </c>
      <c r="J433" s="19" t="e">
        <f aca="false">IF(RIGHT(B433,1)&lt;&gt;" ",INDEX(N:N,G433)+100,"")</f>
        <v>#VALUE!</v>
      </c>
    </row>
    <row r="434" customFormat="false" ht="12.75" hidden="false" customHeight="false" outlineLevel="0" collapsed="false">
      <c r="A434" s="15"/>
      <c r="B434" s="15"/>
      <c r="C434" s="16"/>
      <c r="D434" s="17"/>
      <c r="E434" s="16"/>
      <c r="F434" s="18"/>
      <c r="G434" s="19" t="n">
        <f aca="false">MATCH(A434,L:L,0)</f>
        <v>9</v>
      </c>
      <c r="H434" s="19" t="str">
        <f aca="false">INDEX(N:N,G434)</f>
        <v/>
      </c>
      <c r="I434" s="19" t="str">
        <f aca="false">INDEX(O:O,G434)</f>
        <v/>
      </c>
      <c r="J434" s="19" t="e">
        <f aca="false">IF(RIGHT(B434,1)&lt;&gt;" ",INDEX(N:N,G434)+100,"")</f>
        <v>#VALUE!</v>
      </c>
    </row>
    <row r="435" customFormat="false" ht="12.75" hidden="false" customHeight="false" outlineLevel="0" collapsed="false">
      <c r="A435" s="15"/>
      <c r="B435" s="15"/>
      <c r="C435" s="16"/>
      <c r="D435" s="17"/>
      <c r="E435" s="16"/>
      <c r="F435" s="18"/>
      <c r="G435" s="19" t="n">
        <f aca="false">MATCH(A435,L:L,0)</f>
        <v>9</v>
      </c>
      <c r="H435" s="19" t="str">
        <f aca="false">INDEX(N:N,G435)</f>
        <v/>
      </c>
      <c r="I435" s="19" t="str">
        <f aca="false">INDEX(O:O,G435)</f>
        <v/>
      </c>
      <c r="J435" s="19" t="e">
        <f aca="false">IF(RIGHT(B435,1)&lt;&gt;" ",INDEX(N:N,G435)+100,"")</f>
        <v>#VALUE!</v>
      </c>
    </row>
    <row r="436" customFormat="false" ht="12.75" hidden="false" customHeight="false" outlineLevel="0" collapsed="false">
      <c r="A436" s="15"/>
      <c r="B436" s="15"/>
      <c r="C436" s="16"/>
      <c r="D436" s="17"/>
      <c r="E436" s="16"/>
      <c r="F436" s="18"/>
      <c r="G436" s="19" t="n">
        <f aca="false">MATCH(A436,L:L,0)</f>
        <v>9</v>
      </c>
      <c r="H436" s="19" t="str">
        <f aca="false">INDEX(N:N,G436)</f>
        <v/>
      </c>
      <c r="I436" s="19" t="str">
        <f aca="false">INDEX(O:O,G436)</f>
        <v/>
      </c>
      <c r="J436" s="19" t="e">
        <f aca="false">IF(RIGHT(B436,1)&lt;&gt;" ",INDEX(N:N,G436)+100,"")</f>
        <v>#VALUE!</v>
      </c>
    </row>
    <row r="437" customFormat="false" ht="12.75" hidden="false" customHeight="false" outlineLevel="0" collapsed="false">
      <c r="A437" s="15"/>
      <c r="B437" s="15"/>
      <c r="C437" s="16"/>
      <c r="D437" s="17"/>
      <c r="E437" s="16"/>
      <c r="F437" s="18"/>
      <c r="G437" s="19" t="n">
        <f aca="false">MATCH(A437,L:L,0)</f>
        <v>9</v>
      </c>
      <c r="H437" s="19" t="str">
        <f aca="false">INDEX(N:N,G437)</f>
        <v/>
      </c>
      <c r="I437" s="19" t="str">
        <f aca="false">INDEX(O:O,G437)</f>
        <v/>
      </c>
      <c r="J437" s="19" t="e">
        <f aca="false">IF(RIGHT(B437,1)&lt;&gt;" ",INDEX(N:N,G437)+100,"")</f>
        <v>#VALUE!</v>
      </c>
    </row>
    <row r="438" customFormat="false" ht="12.75" hidden="false" customHeight="false" outlineLevel="0" collapsed="false">
      <c r="A438" s="15"/>
      <c r="B438" s="15"/>
      <c r="C438" s="16"/>
      <c r="D438" s="17"/>
      <c r="E438" s="16"/>
      <c r="F438" s="18"/>
      <c r="G438" s="19" t="n">
        <f aca="false">MATCH(A438,L:L,0)</f>
        <v>9</v>
      </c>
      <c r="H438" s="19" t="str">
        <f aca="false">INDEX(N:N,G438)</f>
        <v/>
      </c>
      <c r="I438" s="19" t="str">
        <f aca="false">INDEX(O:O,G438)</f>
        <v/>
      </c>
      <c r="J438" s="19" t="e">
        <f aca="false">IF(RIGHT(B438,1)&lt;&gt;" ",INDEX(N:N,G438)+100,"")</f>
        <v>#VALUE!</v>
      </c>
    </row>
    <row r="439" customFormat="false" ht="12.75" hidden="false" customHeight="false" outlineLevel="0" collapsed="false">
      <c r="A439" s="15"/>
      <c r="B439" s="15"/>
      <c r="C439" s="16"/>
      <c r="D439" s="17"/>
      <c r="E439" s="16"/>
      <c r="F439" s="18"/>
      <c r="G439" s="19" t="n">
        <f aca="false">MATCH(A439,L:L,0)</f>
        <v>9</v>
      </c>
      <c r="H439" s="19" t="str">
        <f aca="false">INDEX(N:N,G439)</f>
        <v/>
      </c>
      <c r="I439" s="19" t="str">
        <f aca="false">INDEX(O:O,G439)</f>
        <v/>
      </c>
      <c r="J439" s="19" t="e">
        <f aca="false">IF(RIGHT(B439,1)&lt;&gt;" ",INDEX(N:N,G439)+100,"")</f>
        <v>#VALUE!</v>
      </c>
    </row>
    <row r="440" customFormat="false" ht="12.75" hidden="false" customHeight="false" outlineLevel="0" collapsed="false">
      <c r="A440" s="15"/>
      <c r="B440" s="15"/>
      <c r="C440" s="16"/>
      <c r="D440" s="17"/>
      <c r="E440" s="16"/>
      <c r="F440" s="18"/>
      <c r="G440" s="19" t="n">
        <f aca="false">MATCH(A440,L:L,0)</f>
        <v>9</v>
      </c>
      <c r="H440" s="19" t="str">
        <f aca="false">INDEX(N:N,G440)</f>
        <v/>
      </c>
      <c r="I440" s="19" t="str">
        <f aca="false">INDEX(O:O,G440)</f>
        <v/>
      </c>
      <c r="J440" s="19" t="e">
        <f aca="false">IF(RIGHT(B440,1)&lt;&gt;" ",INDEX(N:N,G440)+100,"")</f>
        <v>#VALUE!</v>
      </c>
    </row>
    <row r="441" customFormat="false" ht="12.75" hidden="false" customHeight="false" outlineLevel="0" collapsed="false">
      <c r="A441" s="15"/>
      <c r="B441" s="15"/>
      <c r="C441" s="16"/>
      <c r="D441" s="17"/>
      <c r="E441" s="16"/>
      <c r="F441" s="18"/>
      <c r="G441" s="19" t="n">
        <f aca="false">MATCH(A441,L:L,0)</f>
        <v>9</v>
      </c>
      <c r="H441" s="19" t="str">
        <f aca="false">INDEX(N:N,G441)</f>
        <v/>
      </c>
      <c r="I441" s="19" t="str">
        <f aca="false">INDEX(O:O,G441)</f>
        <v/>
      </c>
      <c r="J441" s="19" t="e">
        <f aca="false">IF(RIGHT(B441,1)&lt;&gt;" ",INDEX(N:N,G441)+100,"")</f>
        <v>#VALUE!</v>
      </c>
    </row>
    <row r="442" customFormat="false" ht="12.75" hidden="false" customHeight="false" outlineLevel="0" collapsed="false">
      <c r="A442" s="15"/>
      <c r="B442" s="15"/>
      <c r="C442" s="16"/>
      <c r="D442" s="17"/>
      <c r="E442" s="16"/>
      <c r="F442" s="18"/>
      <c r="G442" s="19" t="n">
        <f aca="false">MATCH(A442,L:L,0)</f>
        <v>9</v>
      </c>
      <c r="H442" s="19" t="str">
        <f aca="false">INDEX(N:N,G442)</f>
        <v/>
      </c>
      <c r="I442" s="19" t="str">
        <f aca="false">INDEX(O:O,G442)</f>
        <v/>
      </c>
      <c r="J442" s="19" t="e">
        <f aca="false">IF(RIGHT(B442,1)&lt;&gt;" ",INDEX(N:N,G442)+100,"")</f>
        <v>#VALUE!</v>
      </c>
    </row>
    <row r="443" customFormat="false" ht="12.75" hidden="false" customHeight="false" outlineLevel="0" collapsed="false">
      <c r="A443" s="15"/>
      <c r="B443" s="15"/>
      <c r="C443" s="16"/>
      <c r="D443" s="17"/>
      <c r="E443" s="16"/>
      <c r="F443" s="18"/>
      <c r="G443" s="19" t="n">
        <f aca="false">MATCH(A443,L:L,0)</f>
        <v>9</v>
      </c>
      <c r="H443" s="19" t="str">
        <f aca="false">INDEX(N:N,G443)</f>
        <v/>
      </c>
      <c r="I443" s="19" t="str">
        <f aca="false">INDEX(O:O,G443)</f>
        <v/>
      </c>
      <c r="J443" s="19" t="e">
        <f aca="false">IF(RIGHT(B443,1)&lt;&gt;" ",INDEX(N:N,G443)+100,"")</f>
        <v>#VALUE!</v>
      </c>
    </row>
    <row r="444" customFormat="false" ht="12.75" hidden="false" customHeight="false" outlineLevel="0" collapsed="false">
      <c r="A444" s="15"/>
      <c r="B444" s="15"/>
      <c r="C444" s="16"/>
      <c r="D444" s="17"/>
      <c r="E444" s="16"/>
      <c r="F444" s="18"/>
      <c r="G444" s="19" t="n">
        <f aca="false">MATCH(A444,L:L,0)</f>
        <v>9</v>
      </c>
      <c r="H444" s="19" t="str">
        <f aca="false">INDEX(N:N,G444)</f>
        <v/>
      </c>
      <c r="I444" s="19" t="str">
        <f aca="false">INDEX(O:O,G444)</f>
        <v/>
      </c>
      <c r="J444" s="19" t="e">
        <f aca="false">IF(RIGHT(B444,1)&lt;&gt;" ",INDEX(N:N,G444)+100,"")</f>
        <v>#VALUE!</v>
      </c>
    </row>
    <row r="445" customFormat="false" ht="12.75" hidden="false" customHeight="false" outlineLevel="0" collapsed="false">
      <c r="A445" s="15"/>
      <c r="B445" s="15"/>
      <c r="C445" s="16"/>
      <c r="D445" s="17"/>
      <c r="E445" s="16"/>
      <c r="F445" s="18"/>
      <c r="G445" s="19" t="n">
        <f aca="false">MATCH(A445,L:L,0)</f>
        <v>9</v>
      </c>
      <c r="H445" s="19" t="str">
        <f aca="false">INDEX(N:N,G445)</f>
        <v/>
      </c>
      <c r="I445" s="19" t="str">
        <f aca="false">INDEX(O:O,G445)</f>
        <v/>
      </c>
      <c r="J445" s="19" t="e">
        <f aca="false">IF(RIGHT(B445,1)&lt;&gt;" ",INDEX(N:N,G445)+100,"")</f>
        <v>#VALUE!</v>
      </c>
    </row>
    <row r="446" customFormat="false" ht="12.75" hidden="false" customHeight="false" outlineLevel="0" collapsed="false">
      <c r="A446" s="15"/>
      <c r="B446" s="15"/>
      <c r="C446" s="16"/>
      <c r="D446" s="17"/>
      <c r="E446" s="16"/>
      <c r="F446" s="18"/>
      <c r="G446" s="19" t="n">
        <f aca="false">MATCH(A446,L:L,0)</f>
        <v>9</v>
      </c>
      <c r="H446" s="19" t="str">
        <f aca="false">INDEX(N:N,G446)</f>
        <v/>
      </c>
      <c r="I446" s="19" t="str">
        <f aca="false">INDEX(O:O,G446)</f>
        <v/>
      </c>
      <c r="J446" s="19" t="e">
        <f aca="false">IF(RIGHT(B446,1)&lt;&gt;" ",INDEX(N:N,G446)+100,"")</f>
        <v>#VALUE!</v>
      </c>
    </row>
    <row r="447" customFormat="false" ht="12.75" hidden="false" customHeight="false" outlineLevel="0" collapsed="false">
      <c r="A447" s="15"/>
      <c r="B447" s="15"/>
      <c r="C447" s="16"/>
      <c r="D447" s="17"/>
      <c r="E447" s="16"/>
      <c r="F447" s="18"/>
      <c r="G447" s="19" t="n">
        <f aca="false">MATCH(A447,L:L,0)</f>
        <v>9</v>
      </c>
      <c r="H447" s="19" t="str">
        <f aca="false">INDEX(N:N,G447)</f>
        <v/>
      </c>
      <c r="I447" s="19" t="str">
        <f aca="false">INDEX(O:O,G447)</f>
        <v/>
      </c>
      <c r="J447" s="19" t="e">
        <f aca="false">IF(RIGHT(B447,1)&lt;&gt;" ",INDEX(N:N,G447)+100,"")</f>
        <v>#VALUE!</v>
      </c>
    </row>
    <row r="448" customFormat="false" ht="12.75" hidden="false" customHeight="false" outlineLevel="0" collapsed="false">
      <c r="A448" s="15"/>
      <c r="B448" s="15"/>
      <c r="C448" s="16"/>
      <c r="D448" s="17"/>
      <c r="E448" s="16"/>
      <c r="F448" s="18"/>
      <c r="G448" s="19" t="n">
        <f aca="false">MATCH(A448,L:L,0)</f>
        <v>9</v>
      </c>
      <c r="H448" s="19" t="str">
        <f aca="false">INDEX(N:N,G448)</f>
        <v/>
      </c>
      <c r="I448" s="19" t="str">
        <f aca="false">INDEX(O:O,G448)</f>
        <v/>
      </c>
      <c r="J448" s="19" t="e">
        <f aca="false">IF(RIGHT(B448,1)&lt;&gt;" ",INDEX(N:N,G448)+100,"")</f>
        <v>#VALUE!</v>
      </c>
    </row>
    <row r="449" customFormat="false" ht="12.75" hidden="false" customHeight="false" outlineLevel="0" collapsed="false">
      <c r="A449" s="15"/>
      <c r="B449" s="15"/>
      <c r="C449" s="16"/>
      <c r="D449" s="17"/>
      <c r="E449" s="16"/>
      <c r="F449" s="18"/>
      <c r="G449" s="19" t="n">
        <f aca="false">MATCH(A449,L:L,0)</f>
        <v>9</v>
      </c>
      <c r="H449" s="19" t="str">
        <f aca="false">INDEX(N:N,G449)</f>
        <v/>
      </c>
      <c r="I449" s="19" t="str">
        <f aca="false">INDEX(O:O,G449)</f>
        <v/>
      </c>
      <c r="J449" s="19" t="e">
        <f aca="false">IF(RIGHT(B449,1)&lt;&gt;" ",INDEX(N:N,G449)+100,"")</f>
        <v>#VALUE!</v>
      </c>
    </row>
    <row r="450" customFormat="false" ht="12.75" hidden="false" customHeight="false" outlineLevel="0" collapsed="false">
      <c r="A450" s="15"/>
      <c r="B450" s="15"/>
      <c r="C450" s="16"/>
      <c r="D450" s="17"/>
      <c r="E450" s="16"/>
      <c r="F450" s="18"/>
      <c r="G450" s="19" t="n">
        <f aca="false">MATCH(A450,L:L,0)</f>
        <v>9</v>
      </c>
      <c r="H450" s="19" t="str">
        <f aca="false">INDEX(N:N,G450)</f>
        <v/>
      </c>
      <c r="I450" s="19" t="str">
        <f aca="false">INDEX(O:O,G450)</f>
        <v/>
      </c>
      <c r="J450" s="19" t="e">
        <f aca="false">IF(RIGHT(B450,1)&lt;&gt;" ",INDEX(N:N,G450)+100,"")</f>
        <v>#VALUE!</v>
      </c>
    </row>
    <row r="451" customFormat="false" ht="12.75" hidden="false" customHeight="false" outlineLevel="0" collapsed="false">
      <c r="A451" s="15"/>
      <c r="B451" s="15"/>
      <c r="C451" s="16"/>
      <c r="D451" s="17"/>
      <c r="E451" s="16"/>
      <c r="F451" s="18"/>
      <c r="G451" s="19" t="n">
        <f aca="false">MATCH(A451,L:L,0)</f>
        <v>9</v>
      </c>
      <c r="H451" s="19" t="str">
        <f aca="false">INDEX(N:N,G451)</f>
        <v/>
      </c>
      <c r="I451" s="19" t="str">
        <f aca="false">INDEX(O:O,G451)</f>
        <v/>
      </c>
      <c r="J451" s="19" t="e">
        <f aca="false">IF(RIGHT(B451,1)&lt;&gt;" ",INDEX(N:N,G451)+100,"")</f>
        <v>#VALUE!</v>
      </c>
    </row>
    <row r="452" customFormat="false" ht="12.75" hidden="false" customHeight="false" outlineLevel="0" collapsed="false">
      <c r="A452" s="15"/>
      <c r="B452" s="15"/>
      <c r="C452" s="16"/>
      <c r="D452" s="17"/>
      <c r="E452" s="16"/>
      <c r="F452" s="18"/>
      <c r="G452" s="19" t="n">
        <f aca="false">MATCH(A452,L:L,0)</f>
        <v>9</v>
      </c>
      <c r="H452" s="19" t="str">
        <f aca="false">INDEX(N:N,G452)</f>
        <v/>
      </c>
      <c r="I452" s="19" t="str">
        <f aca="false">INDEX(O:O,G452)</f>
        <v/>
      </c>
      <c r="J452" s="19" t="e">
        <f aca="false">IF(RIGHT(B452,1)&lt;&gt;" ",INDEX(N:N,G452)+100,"")</f>
        <v>#VALUE!</v>
      </c>
    </row>
    <row r="453" customFormat="false" ht="12.75" hidden="false" customHeight="false" outlineLevel="0" collapsed="false">
      <c r="A453" s="15"/>
      <c r="B453" s="15"/>
      <c r="C453" s="16"/>
      <c r="D453" s="17"/>
      <c r="E453" s="16"/>
      <c r="F453" s="18"/>
      <c r="G453" s="19" t="n">
        <f aca="false">MATCH(A453,L:L,0)</f>
        <v>9</v>
      </c>
      <c r="H453" s="19" t="str">
        <f aca="false">INDEX(N:N,G453)</f>
        <v/>
      </c>
      <c r="I453" s="19" t="str">
        <f aca="false">INDEX(O:O,G453)</f>
        <v/>
      </c>
      <c r="J453" s="19" t="e">
        <f aca="false">IF(RIGHT(B453,1)&lt;&gt;" ",INDEX(N:N,G453)+100,"")</f>
        <v>#VALUE!</v>
      </c>
    </row>
    <row r="454" customFormat="false" ht="12.75" hidden="false" customHeight="false" outlineLevel="0" collapsed="false">
      <c r="A454" s="15"/>
      <c r="B454" s="15"/>
      <c r="C454" s="16"/>
      <c r="D454" s="17"/>
      <c r="E454" s="16"/>
      <c r="F454" s="18"/>
      <c r="G454" s="19" t="n">
        <f aca="false">MATCH(A454,L:L,0)</f>
        <v>9</v>
      </c>
      <c r="H454" s="19" t="str">
        <f aca="false">INDEX(N:N,G454)</f>
        <v/>
      </c>
      <c r="I454" s="19" t="str">
        <f aca="false">INDEX(O:O,G454)</f>
        <v/>
      </c>
      <c r="J454" s="19" t="e">
        <f aca="false">IF(RIGHT(B454,1)&lt;&gt;" ",INDEX(N:N,G454)+100,"")</f>
        <v>#VALUE!</v>
      </c>
    </row>
    <row r="455" customFormat="false" ht="12.75" hidden="false" customHeight="false" outlineLevel="0" collapsed="false">
      <c r="A455" s="15"/>
      <c r="B455" s="15"/>
      <c r="C455" s="16"/>
      <c r="D455" s="17"/>
      <c r="E455" s="16"/>
      <c r="F455" s="18"/>
      <c r="G455" s="19" t="n">
        <f aca="false">MATCH(A455,L:L,0)</f>
        <v>9</v>
      </c>
      <c r="H455" s="19" t="str">
        <f aca="false">INDEX(N:N,G455)</f>
        <v/>
      </c>
      <c r="I455" s="19" t="str">
        <f aca="false">INDEX(O:O,G455)</f>
        <v/>
      </c>
      <c r="J455" s="19" t="e">
        <f aca="false">IF(RIGHT(B455,1)&lt;&gt;" ",INDEX(N:N,G455)+100,"")</f>
        <v>#VALUE!</v>
      </c>
    </row>
    <row r="456" customFormat="false" ht="12.75" hidden="false" customHeight="false" outlineLevel="0" collapsed="false">
      <c r="A456" s="15"/>
      <c r="B456" s="15"/>
      <c r="C456" s="16"/>
      <c r="D456" s="17"/>
      <c r="E456" s="16"/>
      <c r="F456" s="18"/>
      <c r="G456" s="19" t="n">
        <f aca="false">MATCH(A456,L:L,0)</f>
        <v>9</v>
      </c>
      <c r="H456" s="19" t="str">
        <f aca="false">INDEX(N:N,G456)</f>
        <v/>
      </c>
      <c r="I456" s="19" t="str">
        <f aca="false">INDEX(O:O,G456)</f>
        <v/>
      </c>
      <c r="J456" s="19" t="e">
        <f aca="false">IF(RIGHT(B456,1)&lt;&gt;" ",INDEX(N:N,G456)+100,"")</f>
        <v>#VALUE!</v>
      </c>
    </row>
    <row r="457" customFormat="false" ht="12.75" hidden="false" customHeight="false" outlineLevel="0" collapsed="false">
      <c r="A457" s="15"/>
      <c r="B457" s="15"/>
      <c r="C457" s="16"/>
      <c r="D457" s="17"/>
      <c r="E457" s="16"/>
      <c r="F457" s="18"/>
      <c r="G457" s="19" t="n">
        <f aca="false">MATCH(A457,L:L,0)</f>
        <v>9</v>
      </c>
      <c r="H457" s="19" t="str">
        <f aca="false">INDEX(N:N,G457)</f>
        <v/>
      </c>
      <c r="I457" s="19" t="str">
        <f aca="false">INDEX(O:O,G457)</f>
        <v/>
      </c>
      <c r="J457" s="19" t="e">
        <f aca="false">IF(RIGHT(B457,1)&lt;&gt;" ",INDEX(N:N,G457)+100,"")</f>
        <v>#VALUE!</v>
      </c>
    </row>
    <row r="458" customFormat="false" ht="12.75" hidden="false" customHeight="false" outlineLevel="0" collapsed="false">
      <c r="A458" s="15"/>
      <c r="B458" s="15"/>
      <c r="C458" s="16"/>
      <c r="D458" s="17"/>
      <c r="E458" s="16"/>
      <c r="F458" s="18"/>
      <c r="G458" s="19" t="n">
        <f aca="false">MATCH(A458,L:L,0)</f>
        <v>9</v>
      </c>
      <c r="H458" s="19" t="str">
        <f aca="false">INDEX(N:N,G458)</f>
        <v/>
      </c>
      <c r="I458" s="19" t="str">
        <f aca="false">INDEX(O:O,G458)</f>
        <v/>
      </c>
      <c r="J458" s="19" t="e">
        <f aca="false">IF(RIGHT(B458,1)&lt;&gt;" ",INDEX(N:N,G458)+100,"")</f>
        <v>#VALUE!</v>
      </c>
    </row>
    <row r="459" customFormat="false" ht="12.75" hidden="false" customHeight="false" outlineLevel="0" collapsed="false">
      <c r="A459" s="15"/>
      <c r="B459" s="15"/>
      <c r="C459" s="16"/>
      <c r="D459" s="17"/>
      <c r="E459" s="16"/>
      <c r="F459" s="18"/>
      <c r="G459" s="19" t="n">
        <f aca="false">MATCH(A459,L:L,0)</f>
        <v>9</v>
      </c>
      <c r="H459" s="19" t="str">
        <f aca="false">INDEX(N:N,G459)</f>
        <v/>
      </c>
      <c r="I459" s="19" t="str">
        <f aca="false">INDEX(O:O,G459)</f>
        <v/>
      </c>
      <c r="J459" s="19" t="e">
        <f aca="false">IF(RIGHT(B459,1)&lt;&gt;" ",INDEX(N:N,G459)+100,"")</f>
        <v>#VALUE!</v>
      </c>
    </row>
    <row r="460" customFormat="false" ht="12.75" hidden="false" customHeight="false" outlineLevel="0" collapsed="false">
      <c r="A460" s="15"/>
      <c r="B460" s="15"/>
      <c r="C460" s="16"/>
      <c r="D460" s="17"/>
      <c r="E460" s="16"/>
      <c r="F460" s="18"/>
      <c r="G460" s="19" t="n">
        <f aca="false">MATCH(A460,L:L,0)</f>
        <v>9</v>
      </c>
      <c r="H460" s="19" t="str">
        <f aca="false">INDEX(N:N,G460)</f>
        <v/>
      </c>
      <c r="I460" s="19" t="str">
        <f aca="false">INDEX(O:O,G460)</f>
        <v/>
      </c>
      <c r="J460" s="19" t="e">
        <f aca="false">IF(RIGHT(B460,1)&lt;&gt;" ",INDEX(N:N,G460)+100,"")</f>
        <v>#VALUE!</v>
      </c>
    </row>
    <row r="461" customFormat="false" ht="12.75" hidden="false" customHeight="false" outlineLevel="0" collapsed="false">
      <c r="A461" s="15"/>
      <c r="B461" s="15"/>
      <c r="C461" s="16"/>
      <c r="D461" s="17"/>
      <c r="E461" s="16"/>
      <c r="F461" s="18"/>
      <c r="G461" s="19" t="n">
        <f aca="false">MATCH(A461,L:L,0)</f>
        <v>9</v>
      </c>
      <c r="H461" s="19" t="str">
        <f aca="false">INDEX(N:N,G461)</f>
        <v/>
      </c>
      <c r="I461" s="19" t="str">
        <f aca="false">INDEX(O:O,G461)</f>
        <v/>
      </c>
      <c r="J461" s="19" t="e">
        <f aca="false">IF(RIGHT(B461,1)&lt;&gt;" ",INDEX(N:N,G461)+100,"")</f>
        <v>#VALUE!</v>
      </c>
    </row>
    <row r="462" customFormat="false" ht="12.75" hidden="false" customHeight="false" outlineLevel="0" collapsed="false">
      <c r="A462" s="15"/>
      <c r="B462" s="15"/>
      <c r="C462" s="16"/>
      <c r="D462" s="17"/>
      <c r="E462" s="16"/>
      <c r="F462" s="18"/>
      <c r="G462" s="19" t="n">
        <f aca="false">MATCH(A462,L:L,0)</f>
        <v>9</v>
      </c>
      <c r="H462" s="19" t="str">
        <f aca="false">INDEX(N:N,G462)</f>
        <v/>
      </c>
      <c r="I462" s="19" t="str">
        <f aca="false">INDEX(O:O,G462)</f>
        <v/>
      </c>
      <c r="J462" s="19" t="e">
        <f aca="false">IF(RIGHT(B462,1)&lt;&gt;" ",INDEX(N:N,G462)+100,"")</f>
        <v>#VALUE!</v>
      </c>
    </row>
    <row r="463" customFormat="false" ht="12.75" hidden="false" customHeight="false" outlineLevel="0" collapsed="false">
      <c r="A463" s="15"/>
      <c r="B463" s="15"/>
      <c r="C463" s="16"/>
      <c r="D463" s="17"/>
      <c r="E463" s="16"/>
      <c r="F463" s="18"/>
      <c r="G463" s="19" t="n">
        <f aca="false">MATCH(A463,L:L,0)</f>
        <v>9</v>
      </c>
      <c r="H463" s="19" t="str">
        <f aca="false">INDEX(N:N,G463)</f>
        <v/>
      </c>
      <c r="I463" s="19" t="str">
        <f aca="false">INDEX(O:O,G463)</f>
        <v/>
      </c>
      <c r="J463" s="19" t="e">
        <f aca="false">IF(RIGHT(B463,1)&lt;&gt;" ",INDEX(N:N,G463)+100,"")</f>
        <v>#VALUE!</v>
      </c>
    </row>
    <row r="464" customFormat="false" ht="12.75" hidden="false" customHeight="false" outlineLevel="0" collapsed="false">
      <c r="A464" s="15"/>
      <c r="B464" s="15"/>
      <c r="C464" s="16"/>
      <c r="D464" s="17"/>
      <c r="E464" s="16"/>
      <c r="F464" s="18"/>
      <c r="G464" s="19" t="n">
        <f aca="false">MATCH(A464,L:L,0)</f>
        <v>9</v>
      </c>
      <c r="H464" s="19" t="str">
        <f aca="false">INDEX(N:N,G464)</f>
        <v/>
      </c>
      <c r="I464" s="19" t="str">
        <f aca="false">INDEX(O:O,G464)</f>
        <v/>
      </c>
      <c r="J464" s="19" t="e">
        <f aca="false">IF(RIGHT(B464,1)&lt;&gt;" ",INDEX(N:N,G464)+100,"")</f>
        <v>#VALUE!</v>
      </c>
    </row>
    <row r="465" customFormat="false" ht="12.75" hidden="false" customHeight="false" outlineLevel="0" collapsed="false">
      <c r="A465" s="15"/>
      <c r="B465" s="15"/>
      <c r="C465" s="16"/>
      <c r="D465" s="17"/>
      <c r="E465" s="16"/>
      <c r="F465" s="18"/>
      <c r="G465" s="19" t="n">
        <f aca="false">MATCH(A465,L:L,0)</f>
        <v>9</v>
      </c>
      <c r="H465" s="19" t="str">
        <f aca="false">INDEX(N:N,G465)</f>
        <v/>
      </c>
      <c r="I465" s="19" t="str">
        <f aca="false">INDEX(O:O,G465)</f>
        <v/>
      </c>
      <c r="J465" s="19" t="e">
        <f aca="false">IF(RIGHT(B465,1)&lt;&gt;" ",INDEX(N:N,G465)+100,"")</f>
        <v>#VALUE!</v>
      </c>
    </row>
    <row r="466" customFormat="false" ht="12.75" hidden="false" customHeight="false" outlineLevel="0" collapsed="false">
      <c r="A466" s="15"/>
      <c r="B466" s="15"/>
      <c r="C466" s="16"/>
      <c r="D466" s="17"/>
      <c r="E466" s="16"/>
      <c r="F466" s="18"/>
      <c r="G466" s="19" t="n">
        <f aca="false">MATCH(A466,L:L,0)</f>
        <v>9</v>
      </c>
      <c r="H466" s="19" t="str">
        <f aca="false">INDEX(N:N,G466)</f>
        <v/>
      </c>
      <c r="I466" s="19" t="str">
        <f aca="false">INDEX(O:O,G466)</f>
        <v/>
      </c>
      <c r="J466" s="19" t="e">
        <f aca="false">IF(RIGHT(B466,1)&lt;&gt;" ",INDEX(N:N,G466)+100,"")</f>
        <v>#VALUE!</v>
      </c>
    </row>
    <row r="467" customFormat="false" ht="12.75" hidden="false" customHeight="false" outlineLevel="0" collapsed="false">
      <c r="A467" s="15"/>
      <c r="B467" s="15"/>
      <c r="C467" s="16"/>
      <c r="D467" s="17"/>
      <c r="E467" s="16"/>
      <c r="F467" s="18"/>
      <c r="G467" s="19" t="n">
        <f aca="false">MATCH(A467,L:L,0)</f>
        <v>9</v>
      </c>
      <c r="H467" s="19" t="str">
        <f aca="false">INDEX(N:N,G467)</f>
        <v/>
      </c>
      <c r="I467" s="19" t="str">
        <f aca="false">INDEX(O:O,G467)</f>
        <v/>
      </c>
      <c r="J467" s="19" t="e">
        <f aca="false">IF(RIGHT(B467,1)&lt;&gt;" ",INDEX(N:N,G467)+100,"")</f>
        <v>#VALUE!</v>
      </c>
    </row>
    <row r="468" customFormat="false" ht="12.75" hidden="false" customHeight="false" outlineLevel="0" collapsed="false">
      <c r="A468" s="15"/>
      <c r="B468" s="15"/>
      <c r="C468" s="16"/>
      <c r="D468" s="17"/>
      <c r="E468" s="16"/>
      <c r="F468" s="18"/>
      <c r="G468" s="19" t="n">
        <f aca="false">MATCH(A468,L:L,0)</f>
        <v>9</v>
      </c>
      <c r="H468" s="19" t="str">
        <f aca="false">INDEX(N:N,G468)</f>
        <v/>
      </c>
      <c r="I468" s="19" t="str">
        <f aca="false">INDEX(O:O,G468)</f>
        <v/>
      </c>
      <c r="J468" s="19" t="e">
        <f aca="false">IF(RIGHT(B468,1)&lt;&gt;" ",INDEX(N:N,G468)+100,"")</f>
        <v>#VALUE!</v>
      </c>
    </row>
    <row r="469" customFormat="false" ht="12.75" hidden="false" customHeight="false" outlineLevel="0" collapsed="false">
      <c r="A469" s="15"/>
      <c r="B469" s="15"/>
      <c r="C469" s="16"/>
      <c r="D469" s="17"/>
      <c r="E469" s="16"/>
      <c r="F469" s="18"/>
      <c r="G469" s="19" t="n">
        <f aca="false">MATCH(A469,L:L,0)</f>
        <v>9</v>
      </c>
      <c r="H469" s="19" t="str">
        <f aca="false">INDEX(N:N,G469)</f>
        <v/>
      </c>
      <c r="I469" s="19" t="str">
        <f aca="false">INDEX(O:O,G469)</f>
        <v/>
      </c>
      <c r="J469" s="19" t="e">
        <f aca="false">IF(RIGHT(B469,1)&lt;&gt;" ",INDEX(N:N,G469)+100,"")</f>
        <v>#VALUE!</v>
      </c>
    </row>
    <row r="470" customFormat="false" ht="12.75" hidden="false" customHeight="false" outlineLevel="0" collapsed="false">
      <c r="A470" s="15"/>
      <c r="B470" s="15"/>
      <c r="C470" s="16"/>
      <c r="D470" s="17"/>
      <c r="E470" s="16"/>
      <c r="F470" s="18"/>
      <c r="G470" s="19" t="n">
        <f aca="false">MATCH(A470,L:L,0)</f>
        <v>9</v>
      </c>
      <c r="H470" s="19" t="str">
        <f aca="false">INDEX(N:N,G470)</f>
        <v/>
      </c>
      <c r="I470" s="19" t="str">
        <f aca="false">INDEX(O:O,G470)</f>
        <v/>
      </c>
      <c r="J470" s="19" t="e">
        <f aca="false">IF(RIGHT(B470,1)&lt;&gt;" ",INDEX(N:N,G470)+100,"")</f>
        <v>#VALUE!</v>
      </c>
    </row>
    <row r="471" customFormat="false" ht="12.75" hidden="false" customHeight="false" outlineLevel="0" collapsed="false">
      <c r="A471" s="15"/>
      <c r="B471" s="15"/>
      <c r="C471" s="16"/>
      <c r="D471" s="17"/>
      <c r="E471" s="16"/>
      <c r="F471" s="18"/>
      <c r="G471" s="19" t="n">
        <f aca="false">MATCH(A471,L:L,0)</f>
        <v>9</v>
      </c>
      <c r="H471" s="19" t="str">
        <f aca="false">INDEX(N:N,G471)</f>
        <v/>
      </c>
      <c r="I471" s="19" t="str">
        <f aca="false">INDEX(O:O,G471)</f>
        <v/>
      </c>
      <c r="J471" s="19" t="e">
        <f aca="false">IF(RIGHT(B471,1)&lt;&gt;" ",INDEX(N:N,G471)+100,"")</f>
        <v>#VALUE!</v>
      </c>
    </row>
    <row r="472" customFormat="false" ht="12.75" hidden="false" customHeight="false" outlineLevel="0" collapsed="false">
      <c r="A472" s="15"/>
      <c r="B472" s="15"/>
      <c r="C472" s="16"/>
      <c r="D472" s="17"/>
      <c r="E472" s="16"/>
      <c r="F472" s="18"/>
      <c r="G472" s="19" t="n">
        <f aca="false">MATCH(A472,L:L,0)</f>
        <v>9</v>
      </c>
      <c r="H472" s="19" t="str">
        <f aca="false">INDEX(N:N,G472)</f>
        <v/>
      </c>
      <c r="I472" s="19" t="str">
        <f aca="false">INDEX(O:O,G472)</f>
        <v/>
      </c>
      <c r="J472" s="19" t="e">
        <f aca="false">IF(RIGHT(B472,1)&lt;&gt;" ",INDEX(N:N,G472)+100,"")</f>
        <v>#VALUE!</v>
      </c>
    </row>
    <row r="473" customFormat="false" ht="12.75" hidden="false" customHeight="false" outlineLevel="0" collapsed="false">
      <c r="A473" s="15"/>
      <c r="B473" s="15"/>
      <c r="C473" s="16"/>
      <c r="D473" s="17"/>
      <c r="E473" s="16"/>
      <c r="F473" s="18"/>
      <c r="G473" s="19" t="n">
        <f aca="false">MATCH(A473,L:L,0)</f>
        <v>9</v>
      </c>
      <c r="H473" s="19" t="str">
        <f aca="false">INDEX(N:N,G473)</f>
        <v/>
      </c>
      <c r="I473" s="19" t="str">
        <f aca="false">INDEX(O:O,G473)</f>
        <v/>
      </c>
      <c r="J473" s="19" t="e">
        <f aca="false">IF(RIGHT(B473,1)&lt;&gt;" ",INDEX(N:N,G473)+100,"")</f>
        <v>#VALUE!</v>
      </c>
    </row>
    <row r="474" customFormat="false" ht="12.75" hidden="false" customHeight="false" outlineLevel="0" collapsed="false">
      <c r="A474" s="15"/>
      <c r="B474" s="15"/>
      <c r="C474" s="16"/>
      <c r="D474" s="17"/>
      <c r="E474" s="16"/>
      <c r="F474" s="18"/>
      <c r="G474" s="19" t="n">
        <f aca="false">MATCH(A474,L:L,0)</f>
        <v>9</v>
      </c>
      <c r="H474" s="19" t="str">
        <f aca="false">INDEX(N:N,G474)</f>
        <v/>
      </c>
      <c r="I474" s="19" t="str">
        <f aca="false">INDEX(O:O,G474)</f>
        <v/>
      </c>
      <c r="J474" s="19" t="e">
        <f aca="false">IF(RIGHT(B474,1)&lt;&gt;" ",INDEX(N:N,G474)+100,"")</f>
        <v>#VALUE!</v>
      </c>
    </row>
    <row r="475" customFormat="false" ht="12.75" hidden="false" customHeight="false" outlineLevel="0" collapsed="false">
      <c r="A475" s="15"/>
      <c r="B475" s="15"/>
      <c r="C475" s="16"/>
      <c r="D475" s="17"/>
      <c r="E475" s="16"/>
      <c r="F475" s="18"/>
      <c r="G475" s="19" t="n">
        <f aca="false">MATCH(A475,L:L,0)</f>
        <v>9</v>
      </c>
      <c r="H475" s="19" t="str">
        <f aca="false">INDEX(N:N,G475)</f>
        <v/>
      </c>
      <c r="I475" s="19" t="str">
        <f aca="false">INDEX(O:O,G475)</f>
        <v/>
      </c>
      <c r="J475" s="19" t="e">
        <f aca="false">IF(RIGHT(B475,1)&lt;&gt;" ",INDEX(N:N,G475)+100,"")</f>
        <v>#VALUE!</v>
      </c>
    </row>
    <row r="476" customFormat="false" ht="12.75" hidden="false" customHeight="false" outlineLevel="0" collapsed="false">
      <c r="A476" s="15"/>
      <c r="B476" s="15"/>
      <c r="C476" s="16"/>
      <c r="D476" s="17"/>
      <c r="E476" s="16"/>
      <c r="F476" s="18"/>
      <c r="G476" s="19" t="n">
        <f aca="false">MATCH(A476,L:L,0)</f>
        <v>9</v>
      </c>
      <c r="H476" s="19" t="str">
        <f aca="false">INDEX(N:N,G476)</f>
        <v/>
      </c>
      <c r="I476" s="19" t="str">
        <f aca="false">INDEX(O:O,G476)</f>
        <v/>
      </c>
      <c r="J476" s="19" t="e">
        <f aca="false">IF(RIGHT(B476,1)&lt;&gt;" ",INDEX(N:N,G476)+100,"")</f>
        <v>#VALUE!</v>
      </c>
    </row>
    <row r="477" customFormat="false" ht="12.75" hidden="false" customHeight="false" outlineLevel="0" collapsed="false">
      <c r="A477" s="15"/>
      <c r="B477" s="15"/>
      <c r="C477" s="16"/>
      <c r="D477" s="17"/>
      <c r="E477" s="16"/>
      <c r="F477" s="18"/>
      <c r="G477" s="19" t="n">
        <f aca="false">MATCH(A477,L:L,0)</f>
        <v>9</v>
      </c>
      <c r="H477" s="19" t="str">
        <f aca="false">INDEX(N:N,G477)</f>
        <v/>
      </c>
      <c r="I477" s="19" t="str">
        <f aca="false">INDEX(O:O,G477)</f>
        <v/>
      </c>
      <c r="J477" s="19" t="e">
        <f aca="false">IF(RIGHT(B477,1)&lt;&gt;" ",INDEX(N:N,G477)+100,"")</f>
        <v>#VALUE!</v>
      </c>
    </row>
    <row r="478" customFormat="false" ht="12.75" hidden="false" customHeight="false" outlineLevel="0" collapsed="false">
      <c r="A478" s="15"/>
      <c r="B478" s="15"/>
      <c r="C478" s="16"/>
      <c r="D478" s="17"/>
      <c r="E478" s="16"/>
      <c r="F478" s="18"/>
      <c r="G478" s="19" t="n">
        <f aca="false">MATCH(A478,L:L,0)</f>
        <v>9</v>
      </c>
      <c r="H478" s="19" t="str">
        <f aca="false">INDEX(N:N,G478)</f>
        <v/>
      </c>
      <c r="I478" s="19" t="str">
        <f aca="false">INDEX(O:O,G478)</f>
        <v/>
      </c>
      <c r="J478" s="19" t="e">
        <f aca="false">IF(RIGHT(B478,1)&lt;&gt;" ",INDEX(N:N,G478)+100,"")</f>
        <v>#VALUE!</v>
      </c>
    </row>
    <row r="479" customFormat="false" ht="12.75" hidden="false" customHeight="false" outlineLevel="0" collapsed="false">
      <c r="A479" s="15"/>
      <c r="B479" s="15"/>
      <c r="C479" s="16"/>
      <c r="D479" s="17"/>
      <c r="E479" s="16"/>
      <c r="F479" s="18"/>
      <c r="G479" s="19" t="n">
        <f aca="false">MATCH(A479,L:L,0)</f>
        <v>9</v>
      </c>
      <c r="H479" s="19" t="str">
        <f aca="false">INDEX(N:N,G479)</f>
        <v/>
      </c>
      <c r="I479" s="19" t="str">
        <f aca="false">INDEX(O:O,G479)</f>
        <v/>
      </c>
      <c r="J479" s="19" t="e">
        <f aca="false">IF(RIGHT(B479,1)&lt;&gt;" ",INDEX(N:N,G479)+100,"")</f>
        <v>#VALUE!</v>
      </c>
    </row>
    <row r="480" customFormat="false" ht="12.75" hidden="false" customHeight="false" outlineLevel="0" collapsed="false">
      <c r="A480" s="15"/>
      <c r="B480" s="15"/>
      <c r="C480" s="16"/>
      <c r="D480" s="17"/>
      <c r="E480" s="16"/>
      <c r="F480" s="18"/>
      <c r="G480" s="19" t="n">
        <f aca="false">MATCH(A480,L:L,0)</f>
        <v>9</v>
      </c>
      <c r="H480" s="19" t="str">
        <f aca="false">INDEX(N:N,G480)</f>
        <v/>
      </c>
      <c r="I480" s="19" t="str">
        <f aca="false">INDEX(O:O,G480)</f>
        <v/>
      </c>
      <c r="J480" s="19" t="e">
        <f aca="false">IF(RIGHT(B480,1)&lt;&gt;" ",INDEX(N:N,G480)+100,"")</f>
        <v>#VALUE!</v>
      </c>
    </row>
    <row r="481" customFormat="false" ht="12.75" hidden="false" customHeight="false" outlineLevel="0" collapsed="false">
      <c r="A481" s="15"/>
      <c r="B481" s="15"/>
      <c r="C481" s="16"/>
      <c r="D481" s="17"/>
      <c r="E481" s="16"/>
      <c r="F481" s="18"/>
      <c r="G481" s="19" t="n">
        <f aca="false">MATCH(A481,L:L,0)</f>
        <v>9</v>
      </c>
      <c r="H481" s="19" t="str">
        <f aca="false">INDEX(N:N,G481)</f>
        <v/>
      </c>
      <c r="I481" s="19" t="str">
        <f aca="false">INDEX(O:O,G481)</f>
        <v/>
      </c>
      <c r="J481" s="19" t="e">
        <f aca="false">IF(RIGHT(B481,1)&lt;&gt;" ",INDEX(N:N,G481)+100,"")</f>
        <v>#VALUE!</v>
      </c>
    </row>
    <row r="482" customFormat="false" ht="12.75" hidden="false" customHeight="false" outlineLevel="0" collapsed="false">
      <c r="A482" s="15"/>
      <c r="B482" s="15"/>
      <c r="C482" s="16"/>
      <c r="D482" s="17"/>
      <c r="E482" s="16"/>
      <c r="F482" s="18"/>
      <c r="G482" s="19" t="n">
        <f aca="false">MATCH(A482,L:L,0)</f>
        <v>9</v>
      </c>
      <c r="H482" s="19" t="str">
        <f aca="false">INDEX(N:N,G482)</f>
        <v/>
      </c>
      <c r="I482" s="19" t="str">
        <f aca="false">INDEX(O:O,G482)</f>
        <v/>
      </c>
      <c r="J482" s="19" t="e">
        <f aca="false">IF(RIGHT(B482,1)&lt;&gt;" ",INDEX(N:N,G482)+100,"")</f>
        <v>#VALUE!</v>
      </c>
    </row>
    <row r="483" customFormat="false" ht="12.75" hidden="false" customHeight="false" outlineLevel="0" collapsed="false">
      <c r="A483" s="15"/>
      <c r="B483" s="15"/>
      <c r="C483" s="16"/>
      <c r="D483" s="17"/>
      <c r="E483" s="16"/>
      <c r="F483" s="18"/>
      <c r="G483" s="19" t="n">
        <f aca="false">MATCH(A483,L:L,0)</f>
        <v>9</v>
      </c>
      <c r="H483" s="19" t="str">
        <f aca="false">INDEX(N:N,G483)</f>
        <v/>
      </c>
      <c r="I483" s="19" t="str">
        <f aca="false">INDEX(O:O,G483)</f>
        <v/>
      </c>
      <c r="J483" s="19" t="e">
        <f aca="false">IF(RIGHT(B483,1)&lt;&gt;" ",INDEX(N:N,G483)+100,"")</f>
        <v>#VALUE!</v>
      </c>
    </row>
    <row r="484" customFormat="false" ht="12.75" hidden="false" customHeight="false" outlineLevel="0" collapsed="false">
      <c r="A484" s="15"/>
      <c r="B484" s="15"/>
      <c r="C484" s="16"/>
      <c r="D484" s="17"/>
      <c r="E484" s="16"/>
      <c r="F484" s="18"/>
      <c r="G484" s="19" t="n">
        <f aca="false">MATCH(A484,L:L,0)</f>
        <v>9</v>
      </c>
      <c r="H484" s="19" t="str">
        <f aca="false">INDEX(N:N,G484)</f>
        <v/>
      </c>
      <c r="I484" s="19" t="str">
        <f aca="false">INDEX(O:O,G484)</f>
        <v/>
      </c>
      <c r="J484" s="19" t="e">
        <f aca="false">IF(RIGHT(B484,1)&lt;&gt;" ",INDEX(N:N,G484)+100,"")</f>
        <v>#VALUE!</v>
      </c>
    </row>
    <row r="485" customFormat="false" ht="12.75" hidden="false" customHeight="false" outlineLevel="0" collapsed="false">
      <c r="A485" s="15"/>
      <c r="B485" s="15"/>
      <c r="C485" s="16"/>
      <c r="D485" s="17"/>
      <c r="E485" s="16"/>
      <c r="F485" s="18"/>
      <c r="G485" s="19" t="n">
        <f aca="false">MATCH(A485,L:L,0)</f>
        <v>9</v>
      </c>
      <c r="H485" s="19" t="str">
        <f aca="false">INDEX(N:N,G485)</f>
        <v/>
      </c>
      <c r="I485" s="19" t="str">
        <f aca="false">INDEX(O:O,G485)</f>
        <v/>
      </c>
      <c r="J485" s="19" t="e">
        <f aca="false">IF(RIGHT(B485,1)&lt;&gt;" ",INDEX(N:N,G485)+100,"")</f>
        <v>#VALUE!</v>
      </c>
    </row>
    <row r="486" customFormat="false" ht="12.75" hidden="false" customHeight="false" outlineLevel="0" collapsed="false">
      <c r="A486" s="15"/>
      <c r="B486" s="15"/>
      <c r="C486" s="16"/>
      <c r="D486" s="17"/>
      <c r="E486" s="16"/>
      <c r="F486" s="18"/>
      <c r="G486" s="19" t="n">
        <f aca="false">MATCH(A486,L:L,0)</f>
        <v>9</v>
      </c>
      <c r="H486" s="19" t="str">
        <f aca="false">INDEX(N:N,G486)</f>
        <v/>
      </c>
      <c r="I486" s="19" t="str">
        <f aca="false">INDEX(O:O,G486)</f>
        <v/>
      </c>
      <c r="J486" s="19" t="e">
        <f aca="false">IF(RIGHT(B486,1)&lt;&gt;" ",INDEX(N:N,G486)+100,"")</f>
        <v>#VALUE!</v>
      </c>
    </row>
    <row r="487" customFormat="false" ht="12.75" hidden="false" customHeight="false" outlineLevel="0" collapsed="false">
      <c r="A487" s="15"/>
      <c r="B487" s="15"/>
      <c r="C487" s="16"/>
      <c r="D487" s="17"/>
      <c r="E487" s="16"/>
      <c r="F487" s="18"/>
      <c r="G487" s="19" t="n">
        <f aca="false">MATCH(A487,L:L,0)</f>
        <v>9</v>
      </c>
      <c r="H487" s="19" t="str">
        <f aca="false">INDEX(N:N,G487)</f>
        <v/>
      </c>
      <c r="I487" s="19" t="str">
        <f aca="false">INDEX(O:O,G487)</f>
        <v/>
      </c>
      <c r="J487" s="19" t="e">
        <f aca="false">IF(RIGHT(B487,1)&lt;&gt;" ",INDEX(N:N,G487)+100,"")</f>
        <v>#VALUE!</v>
      </c>
    </row>
    <row r="488" customFormat="false" ht="12.75" hidden="false" customHeight="false" outlineLevel="0" collapsed="false">
      <c r="A488" s="15"/>
      <c r="B488" s="15"/>
      <c r="C488" s="16"/>
      <c r="D488" s="17"/>
      <c r="E488" s="16"/>
      <c r="F488" s="18"/>
      <c r="G488" s="19" t="n">
        <f aca="false">MATCH(A488,L:L,0)</f>
        <v>9</v>
      </c>
      <c r="H488" s="19" t="str">
        <f aca="false">INDEX(N:N,G488)</f>
        <v/>
      </c>
      <c r="I488" s="19" t="str">
        <f aca="false">INDEX(O:O,G488)</f>
        <v/>
      </c>
      <c r="J488" s="19" t="e">
        <f aca="false">IF(RIGHT(B488,1)&lt;&gt;" ",INDEX(N:N,G488)+100,"")</f>
        <v>#VALUE!</v>
      </c>
    </row>
    <row r="489" customFormat="false" ht="12.75" hidden="false" customHeight="false" outlineLevel="0" collapsed="false">
      <c r="A489" s="15"/>
      <c r="B489" s="15"/>
      <c r="C489" s="16"/>
      <c r="D489" s="17"/>
      <c r="E489" s="16"/>
      <c r="F489" s="18"/>
      <c r="G489" s="19" t="n">
        <f aca="false">MATCH(A489,L:L,0)</f>
        <v>9</v>
      </c>
      <c r="H489" s="19" t="str">
        <f aca="false">INDEX(N:N,G489)</f>
        <v/>
      </c>
      <c r="I489" s="19" t="str">
        <f aca="false">INDEX(O:O,G489)</f>
        <v/>
      </c>
      <c r="J489" s="19" t="e">
        <f aca="false">IF(RIGHT(B489,1)&lt;&gt;" ",INDEX(N:N,G489)+100,"")</f>
        <v>#VALUE!</v>
      </c>
    </row>
    <row r="490" customFormat="false" ht="12.75" hidden="false" customHeight="false" outlineLevel="0" collapsed="false">
      <c r="A490" s="15"/>
      <c r="B490" s="15"/>
      <c r="C490" s="16"/>
      <c r="D490" s="17"/>
      <c r="E490" s="16"/>
      <c r="F490" s="18"/>
      <c r="G490" s="19" t="n">
        <f aca="false">MATCH(A490,L:L,0)</f>
        <v>9</v>
      </c>
      <c r="H490" s="19" t="str">
        <f aca="false">INDEX(N:N,G490)</f>
        <v/>
      </c>
      <c r="I490" s="19" t="str">
        <f aca="false">INDEX(O:O,G490)</f>
        <v/>
      </c>
      <c r="J490" s="19" t="e">
        <f aca="false">IF(RIGHT(B490,1)&lt;&gt;" ",INDEX(N:N,G490)+100,"")</f>
        <v>#VALUE!</v>
      </c>
    </row>
    <row r="491" customFormat="false" ht="12.75" hidden="false" customHeight="false" outlineLevel="0" collapsed="false">
      <c r="A491" s="15"/>
      <c r="B491" s="15"/>
      <c r="C491" s="16"/>
      <c r="D491" s="17"/>
      <c r="E491" s="16"/>
      <c r="F491" s="18"/>
      <c r="G491" s="19" t="n">
        <f aca="false">MATCH(A491,L:L,0)</f>
        <v>9</v>
      </c>
      <c r="H491" s="19" t="str">
        <f aca="false">INDEX(N:N,G491)</f>
        <v/>
      </c>
      <c r="I491" s="19" t="str">
        <f aca="false">INDEX(O:O,G491)</f>
        <v/>
      </c>
      <c r="J491" s="19" t="e">
        <f aca="false">IF(RIGHT(B491,1)&lt;&gt;" ",INDEX(N:N,G491)+100,"")</f>
        <v>#VALUE!</v>
      </c>
    </row>
    <row r="492" customFormat="false" ht="12.75" hidden="false" customHeight="false" outlineLevel="0" collapsed="false">
      <c r="A492" s="15"/>
      <c r="B492" s="15"/>
      <c r="C492" s="16"/>
      <c r="D492" s="17"/>
      <c r="E492" s="16"/>
      <c r="F492" s="18"/>
      <c r="G492" s="19" t="n">
        <f aca="false">MATCH(A492,L:L,0)</f>
        <v>9</v>
      </c>
      <c r="H492" s="19" t="str">
        <f aca="false">INDEX(N:N,G492)</f>
        <v/>
      </c>
      <c r="I492" s="19" t="str">
        <f aca="false">INDEX(O:O,G492)</f>
        <v/>
      </c>
      <c r="J492" s="19" t="e">
        <f aca="false">IF(RIGHT(B492,1)&lt;&gt;" ",INDEX(N:N,G492)+100,"")</f>
        <v>#VALUE!</v>
      </c>
    </row>
    <row r="493" customFormat="false" ht="12.75" hidden="false" customHeight="false" outlineLevel="0" collapsed="false">
      <c r="A493" s="15"/>
      <c r="B493" s="15"/>
      <c r="C493" s="16"/>
      <c r="D493" s="17"/>
      <c r="E493" s="16"/>
      <c r="F493" s="18"/>
      <c r="G493" s="19" t="n">
        <f aca="false">MATCH(A493,L:L,0)</f>
        <v>9</v>
      </c>
      <c r="H493" s="19" t="str">
        <f aca="false">INDEX(N:N,G493)</f>
        <v/>
      </c>
      <c r="I493" s="19" t="str">
        <f aca="false">INDEX(O:O,G493)</f>
        <v/>
      </c>
      <c r="J493" s="19" t="e">
        <f aca="false">IF(RIGHT(B493,1)&lt;&gt;" ",INDEX(N:N,G493)+100,"")</f>
        <v>#VALUE!</v>
      </c>
    </row>
    <row r="494" customFormat="false" ht="12.75" hidden="false" customHeight="false" outlineLevel="0" collapsed="false">
      <c r="A494" s="15"/>
      <c r="B494" s="15"/>
      <c r="C494" s="16"/>
      <c r="D494" s="17"/>
      <c r="E494" s="16"/>
      <c r="F494" s="18"/>
      <c r="G494" s="19" t="n">
        <f aca="false">MATCH(A494,L:L,0)</f>
        <v>9</v>
      </c>
      <c r="H494" s="19" t="str">
        <f aca="false">INDEX(N:N,G494)</f>
        <v/>
      </c>
      <c r="I494" s="19" t="str">
        <f aca="false">INDEX(O:O,G494)</f>
        <v/>
      </c>
      <c r="J494" s="19" t="e">
        <f aca="false">IF(RIGHT(B494,1)&lt;&gt;" ",INDEX(N:N,G494)+100,"")</f>
        <v>#VALUE!</v>
      </c>
    </row>
    <row r="495" customFormat="false" ht="12.75" hidden="false" customHeight="false" outlineLevel="0" collapsed="false">
      <c r="A495" s="15"/>
      <c r="B495" s="15"/>
      <c r="C495" s="16"/>
      <c r="D495" s="17"/>
      <c r="E495" s="16"/>
      <c r="F495" s="18"/>
      <c r="G495" s="19" t="n">
        <f aca="false">MATCH(A495,L:L,0)</f>
        <v>9</v>
      </c>
      <c r="H495" s="19" t="str">
        <f aca="false">INDEX(N:N,G495)</f>
        <v/>
      </c>
      <c r="I495" s="19" t="str">
        <f aca="false">INDEX(O:O,G495)</f>
        <v/>
      </c>
      <c r="J495" s="19" t="e">
        <f aca="false">IF(RIGHT(B495,1)&lt;&gt;" ",INDEX(N:N,G495)+100,"")</f>
        <v>#VALUE!</v>
      </c>
    </row>
    <row r="496" customFormat="false" ht="12.75" hidden="false" customHeight="false" outlineLevel="0" collapsed="false">
      <c r="A496" s="15"/>
      <c r="B496" s="15"/>
      <c r="C496" s="16"/>
      <c r="D496" s="17"/>
      <c r="E496" s="16"/>
      <c r="F496" s="18"/>
      <c r="G496" s="19" t="n">
        <f aca="false">MATCH(A496,L:L,0)</f>
        <v>9</v>
      </c>
      <c r="H496" s="19" t="str">
        <f aca="false">INDEX(N:N,G496)</f>
        <v/>
      </c>
      <c r="I496" s="19" t="str">
        <f aca="false">INDEX(O:O,G496)</f>
        <v/>
      </c>
      <c r="J496" s="19" t="e">
        <f aca="false">IF(RIGHT(B496,1)&lt;&gt;" ",INDEX(N:N,G496)+100,"")</f>
        <v>#VALUE!</v>
      </c>
    </row>
    <row r="497" customFormat="false" ht="12.75" hidden="false" customHeight="false" outlineLevel="0" collapsed="false">
      <c r="A497" s="15"/>
      <c r="B497" s="15"/>
      <c r="C497" s="16"/>
      <c r="D497" s="17"/>
      <c r="E497" s="16"/>
      <c r="F497" s="18"/>
      <c r="G497" s="19" t="n">
        <f aca="false">MATCH(A497,L:L,0)</f>
        <v>9</v>
      </c>
      <c r="H497" s="19" t="str">
        <f aca="false">INDEX(N:N,G497)</f>
        <v/>
      </c>
      <c r="I497" s="19" t="str">
        <f aca="false">INDEX(O:O,G497)</f>
        <v/>
      </c>
      <c r="J497" s="19" t="e">
        <f aca="false">IF(RIGHT(B497,1)&lt;&gt;" ",INDEX(N:N,G497)+100,"")</f>
        <v>#VALUE!</v>
      </c>
    </row>
    <row r="498" customFormat="false" ht="12.75" hidden="false" customHeight="false" outlineLevel="0" collapsed="false">
      <c r="A498" s="15"/>
      <c r="B498" s="15"/>
      <c r="C498" s="16"/>
      <c r="D498" s="17"/>
      <c r="E498" s="16"/>
      <c r="F498" s="18"/>
      <c r="G498" s="19" t="n">
        <f aca="false">MATCH(A498,L:L,0)</f>
        <v>9</v>
      </c>
      <c r="H498" s="19" t="str">
        <f aca="false">INDEX(N:N,G498)</f>
        <v/>
      </c>
      <c r="I498" s="19" t="str">
        <f aca="false">INDEX(O:O,G498)</f>
        <v/>
      </c>
      <c r="J498" s="19" t="e">
        <f aca="false">IF(RIGHT(B498,1)&lt;&gt;" ",INDEX(N:N,G498)+100,"")</f>
        <v>#VALUE!</v>
      </c>
    </row>
    <row r="499" customFormat="false" ht="12.75" hidden="false" customHeight="false" outlineLevel="0" collapsed="false">
      <c r="A499" s="15"/>
      <c r="B499" s="15"/>
      <c r="C499" s="16"/>
      <c r="D499" s="17"/>
      <c r="E499" s="16"/>
      <c r="F499" s="18"/>
      <c r="G499" s="19" t="n">
        <f aca="false">MATCH(A499,L:L,0)</f>
        <v>9</v>
      </c>
      <c r="H499" s="19" t="str">
        <f aca="false">INDEX(N:N,G499)</f>
        <v/>
      </c>
      <c r="I499" s="19" t="str">
        <f aca="false">INDEX(O:O,G499)</f>
        <v/>
      </c>
      <c r="J499" s="19" t="e">
        <f aca="false">IF(RIGHT(B499,1)&lt;&gt;" ",INDEX(N:N,G499)+100,"")</f>
        <v>#VALUE!</v>
      </c>
    </row>
    <row r="500" customFormat="false" ht="12.75" hidden="false" customHeight="false" outlineLevel="0" collapsed="false">
      <c r="A500" s="15"/>
      <c r="B500" s="15"/>
      <c r="C500" s="16"/>
      <c r="D500" s="17"/>
      <c r="E500" s="16"/>
      <c r="F500" s="18"/>
      <c r="G500" s="19" t="n">
        <f aca="false">MATCH(A500,L:L,0)</f>
        <v>9</v>
      </c>
      <c r="H500" s="19" t="str">
        <f aca="false">INDEX(N:N,G500)</f>
        <v/>
      </c>
      <c r="I500" s="19" t="str">
        <f aca="false">INDEX(O:O,G500)</f>
        <v/>
      </c>
      <c r="J500" s="19" t="e">
        <f aca="false">IF(RIGHT(B500,1)&lt;&gt;" ",INDEX(N:N,G500)+100,"")</f>
        <v>#VALUE!</v>
      </c>
    </row>
    <row r="501" customFormat="false" ht="12.75" hidden="false" customHeight="false" outlineLevel="0" collapsed="false">
      <c r="A501" s="15"/>
      <c r="B501" s="15"/>
      <c r="C501" s="16"/>
      <c r="D501" s="17"/>
      <c r="E501" s="16"/>
      <c r="F501" s="18"/>
      <c r="G501" s="19" t="n">
        <f aca="false">MATCH(A501,L:L,0)</f>
        <v>9</v>
      </c>
      <c r="H501" s="19" t="str">
        <f aca="false">INDEX(N:N,G501)</f>
        <v/>
      </c>
      <c r="I501" s="19" t="str">
        <f aca="false">INDEX(O:O,G501)</f>
        <v/>
      </c>
      <c r="J501" s="19" t="e">
        <f aca="false">IF(RIGHT(B501,1)&lt;&gt;" ",INDEX(N:N,G501)+100,"")</f>
        <v>#VALUE!</v>
      </c>
    </row>
    <row r="502" customFormat="false" ht="12.75" hidden="false" customHeight="false" outlineLevel="0" collapsed="false">
      <c r="A502" s="15"/>
      <c r="B502" s="15"/>
      <c r="C502" s="16"/>
      <c r="D502" s="17"/>
      <c r="E502" s="16"/>
      <c r="F502" s="18"/>
      <c r="G502" s="19" t="n">
        <f aca="false">MATCH(A502,L:L,0)</f>
        <v>9</v>
      </c>
      <c r="H502" s="19" t="str">
        <f aca="false">INDEX(N:N,G502)</f>
        <v/>
      </c>
      <c r="I502" s="19" t="str">
        <f aca="false">INDEX(O:O,G502)</f>
        <v/>
      </c>
      <c r="J502" s="19" t="e">
        <f aca="false">IF(RIGHT(B502,1)&lt;&gt;" ",INDEX(N:N,G502)+100,"")</f>
        <v>#VALUE!</v>
      </c>
    </row>
    <row r="503" customFormat="false" ht="12.75" hidden="false" customHeight="false" outlineLevel="0" collapsed="false">
      <c r="A503" s="15"/>
      <c r="B503" s="15"/>
      <c r="C503" s="16"/>
      <c r="D503" s="17"/>
      <c r="E503" s="16"/>
      <c r="F503" s="18"/>
      <c r="G503" s="19" t="n">
        <f aca="false">MATCH(A503,L:L,0)</f>
        <v>9</v>
      </c>
      <c r="H503" s="19" t="str">
        <f aca="false">INDEX(N:N,G503)</f>
        <v/>
      </c>
      <c r="I503" s="19" t="str">
        <f aca="false">INDEX(O:O,G503)</f>
        <v/>
      </c>
      <c r="J503" s="19" t="e">
        <f aca="false">IF(RIGHT(B503,1)&lt;&gt;" ",INDEX(N:N,G503)+100,"")</f>
        <v>#VALUE!</v>
      </c>
    </row>
    <row r="504" customFormat="false" ht="12.75" hidden="false" customHeight="false" outlineLevel="0" collapsed="false">
      <c r="A504" s="15"/>
      <c r="B504" s="15"/>
      <c r="C504" s="16"/>
      <c r="D504" s="17"/>
      <c r="E504" s="16"/>
      <c r="F504" s="18"/>
      <c r="G504" s="19" t="n">
        <f aca="false">MATCH(A504,L:L,0)</f>
        <v>9</v>
      </c>
      <c r="H504" s="19" t="str">
        <f aca="false">INDEX(N:N,G504)</f>
        <v/>
      </c>
      <c r="I504" s="19" t="str">
        <f aca="false">INDEX(O:O,G504)</f>
        <v/>
      </c>
      <c r="J504" s="19" t="e">
        <f aca="false">IF(RIGHT(B504,1)&lt;&gt;" ",INDEX(N:N,G504)+100,"")</f>
        <v>#VALUE!</v>
      </c>
    </row>
    <row r="505" customFormat="false" ht="12.75" hidden="false" customHeight="false" outlineLevel="0" collapsed="false">
      <c r="A505" s="15"/>
      <c r="B505" s="15"/>
      <c r="C505" s="16"/>
      <c r="D505" s="17"/>
      <c r="E505" s="16"/>
      <c r="F505" s="18"/>
      <c r="G505" s="19" t="n">
        <f aca="false">MATCH(A505,L:L,0)</f>
        <v>9</v>
      </c>
      <c r="H505" s="19" t="str">
        <f aca="false">INDEX(N:N,G505)</f>
        <v/>
      </c>
      <c r="I505" s="19" t="str">
        <f aca="false">INDEX(O:O,G505)</f>
        <v/>
      </c>
      <c r="J505" s="19" t="e">
        <f aca="false">IF(RIGHT(B505,1)&lt;&gt;" ",INDEX(N:N,G505)+100,"")</f>
        <v>#VALUE!</v>
      </c>
    </row>
    <row r="506" customFormat="false" ht="12.75" hidden="false" customHeight="false" outlineLevel="0" collapsed="false">
      <c r="A506" s="15"/>
      <c r="B506" s="15"/>
      <c r="C506" s="16"/>
      <c r="D506" s="17"/>
      <c r="E506" s="16"/>
      <c r="F506" s="18"/>
      <c r="G506" s="19" t="n">
        <f aca="false">MATCH(A506,L:L,0)</f>
        <v>9</v>
      </c>
      <c r="H506" s="19" t="str">
        <f aca="false">INDEX(N:N,G506)</f>
        <v/>
      </c>
      <c r="I506" s="19" t="str">
        <f aca="false">INDEX(O:O,G506)</f>
        <v/>
      </c>
      <c r="J506" s="19" t="e">
        <f aca="false">IF(RIGHT(B506,1)&lt;&gt;" ",INDEX(N:N,G506)+100,"")</f>
        <v>#VALUE!</v>
      </c>
    </row>
    <row r="507" customFormat="false" ht="12.75" hidden="false" customHeight="false" outlineLevel="0" collapsed="false">
      <c r="A507" s="15"/>
      <c r="B507" s="15"/>
      <c r="C507" s="16"/>
      <c r="D507" s="17"/>
      <c r="E507" s="16"/>
      <c r="F507" s="18"/>
      <c r="G507" s="19" t="n">
        <f aca="false">MATCH(A507,L:L,0)</f>
        <v>9</v>
      </c>
      <c r="H507" s="19" t="str">
        <f aca="false">INDEX(N:N,G507)</f>
        <v/>
      </c>
      <c r="I507" s="19" t="str">
        <f aca="false">INDEX(O:O,G507)</f>
        <v/>
      </c>
      <c r="J507" s="19" t="e">
        <f aca="false">IF(RIGHT(B507,1)&lt;&gt;" ",INDEX(N:N,G507)+100,"")</f>
        <v>#VALUE!</v>
      </c>
    </row>
    <row r="508" customFormat="false" ht="12.75" hidden="false" customHeight="false" outlineLevel="0" collapsed="false">
      <c r="A508" s="15"/>
      <c r="B508" s="15"/>
      <c r="C508" s="16"/>
      <c r="D508" s="17"/>
      <c r="E508" s="16"/>
      <c r="F508" s="18"/>
      <c r="G508" s="19" t="n">
        <f aca="false">MATCH(A508,L:L,0)</f>
        <v>9</v>
      </c>
      <c r="H508" s="19" t="str">
        <f aca="false">INDEX(N:N,G508)</f>
        <v/>
      </c>
      <c r="I508" s="19" t="str">
        <f aca="false">INDEX(O:O,G508)</f>
        <v/>
      </c>
      <c r="J508" s="19" t="e">
        <f aca="false">IF(RIGHT(B508,1)&lt;&gt;" ",INDEX(N:N,G508)+100,"")</f>
        <v>#VALUE!</v>
      </c>
    </row>
    <row r="509" customFormat="false" ht="12.75" hidden="false" customHeight="false" outlineLevel="0" collapsed="false">
      <c r="A509" s="15"/>
      <c r="B509" s="15"/>
      <c r="C509" s="16"/>
      <c r="D509" s="17"/>
      <c r="E509" s="16"/>
      <c r="F509" s="18"/>
      <c r="G509" s="19" t="n">
        <f aca="false">MATCH(A509,L:L,0)</f>
        <v>9</v>
      </c>
      <c r="H509" s="19" t="str">
        <f aca="false">INDEX(N:N,G509)</f>
        <v/>
      </c>
      <c r="I509" s="19" t="str">
        <f aca="false">INDEX(O:O,G509)</f>
        <v/>
      </c>
      <c r="J509" s="19" t="e">
        <f aca="false">IF(RIGHT(B509,1)&lt;&gt;" ",INDEX(N:N,G509)+100,"")</f>
        <v>#VALUE!</v>
      </c>
    </row>
    <row r="510" customFormat="false" ht="12.75" hidden="false" customHeight="false" outlineLevel="0" collapsed="false">
      <c r="A510" s="15"/>
      <c r="B510" s="15"/>
      <c r="C510" s="16"/>
      <c r="D510" s="17"/>
      <c r="E510" s="16"/>
      <c r="F510" s="18"/>
      <c r="G510" s="19" t="n">
        <f aca="false">MATCH(A510,L:L,0)</f>
        <v>9</v>
      </c>
      <c r="H510" s="19" t="str">
        <f aca="false">INDEX(N:N,G510)</f>
        <v/>
      </c>
      <c r="I510" s="19" t="str">
        <f aca="false">INDEX(O:O,G510)</f>
        <v/>
      </c>
      <c r="J510" s="19" t="e">
        <f aca="false">IF(RIGHT(B510,1)&lt;&gt;" ",INDEX(N:N,G510)+100,"")</f>
        <v>#VALUE!</v>
      </c>
    </row>
    <row r="511" customFormat="false" ht="12.75" hidden="false" customHeight="false" outlineLevel="0" collapsed="false">
      <c r="A511" s="15"/>
      <c r="B511" s="15"/>
      <c r="C511" s="16"/>
      <c r="D511" s="17"/>
      <c r="E511" s="16"/>
      <c r="F511" s="18"/>
      <c r="G511" s="19" t="n">
        <f aca="false">MATCH(A511,L:L,0)</f>
        <v>9</v>
      </c>
      <c r="H511" s="19" t="str">
        <f aca="false">INDEX(N:N,G511)</f>
        <v/>
      </c>
      <c r="I511" s="19" t="str">
        <f aca="false">INDEX(O:O,G511)</f>
        <v/>
      </c>
      <c r="J511" s="19" t="e">
        <f aca="false">IF(RIGHT(B511,1)&lt;&gt;" ",INDEX(N:N,G511)+100,"")</f>
        <v>#VALUE!</v>
      </c>
    </row>
    <row r="512" customFormat="false" ht="12.75" hidden="false" customHeight="false" outlineLevel="0" collapsed="false">
      <c r="A512" s="15"/>
      <c r="B512" s="15"/>
      <c r="C512" s="16"/>
      <c r="D512" s="17"/>
      <c r="E512" s="16"/>
      <c r="F512" s="18"/>
      <c r="G512" s="19" t="n">
        <f aca="false">MATCH(A512,L:L,0)</f>
        <v>9</v>
      </c>
      <c r="H512" s="19" t="str">
        <f aca="false">INDEX(N:N,G512)</f>
        <v/>
      </c>
      <c r="I512" s="19" t="str">
        <f aca="false">INDEX(O:O,G512)</f>
        <v/>
      </c>
      <c r="J512" s="19" t="e">
        <f aca="false">IF(RIGHT(B512,1)&lt;&gt;" ",INDEX(N:N,G512)+100,"")</f>
        <v>#VALUE!</v>
      </c>
    </row>
    <row r="513" customFormat="false" ht="12.75" hidden="false" customHeight="false" outlineLevel="0" collapsed="false">
      <c r="A513" s="15"/>
      <c r="B513" s="15"/>
      <c r="C513" s="16"/>
      <c r="D513" s="17"/>
      <c r="E513" s="16"/>
      <c r="F513" s="18"/>
      <c r="G513" s="19" t="n">
        <f aca="false">MATCH(A513,L:L,0)</f>
        <v>9</v>
      </c>
      <c r="H513" s="19" t="str">
        <f aca="false">INDEX(N:N,G513)</f>
        <v/>
      </c>
      <c r="I513" s="19" t="str">
        <f aca="false">INDEX(O:O,G513)</f>
        <v/>
      </c>
      <c r="J513" s="19" t="e">
        <f aca="false">IF(RIGHT(B513,1)&lt;&gt;" ",INDEX(N:N,G513)+100,"")</f>
        <v>#VALUE!</v>
      </c>
    </row>
    <row r="514" customFormat="false" ht="12.75" hidden="false" customHeight="false" outlineLevel="0" collapsed="false">
      <c r="A514" s="15"/>
      <c r="B514" s="15"/>
      <c r="C514" s="16"/>
      <c r="D514" s="17"/>
      <c r="E514" s="16"/>
      <c r="F514" s="18"/>
      <c r="G514" s="19" t="n">
        <f aca="false">MATCH(A514,L:L,0)</f>
        <v>9</v>
      </c>
      <c r="H514" s="19" t="str">
        <f aca="false">INDEX(N:N,G514)</f>
        <v/>
      </c>
      <c r="I514" s="19" t="str">
        <f aca="false">INDEX(O:O,G514)</f>
        <v/>
      </c>
      <c r="J514" s="19" t="e">
        <f aca="false">IF(RIGHT(B514,1)&lt;&gt;" ",INDEX(N:N,G514)+100,"")</f>
        <v>#VALUE!</v>
      </c>
    </row>
    <row r="515" customFormat="false" ht="12.75" hidden="false" customHeight="false" outlineLevel="0" collapsed="false">
      <c r="A515" s="15"/>
      <c r="B515" s="15"/>
      <c r="C515" s="16"/>
      <c r="D515" s="17"/>
      <c r="E515" s="16"/>
      <c r="F515" s="18"/>
      <c r="G515" s="19" t="n">
        <f aca="false">MATCH(A515,L:L,0)</f>
        <v>9</v>
      </c>
      <c r="H515" s="19" t="str">
        <f aca="false">INDEX(N:N,G515)</f>
        <v/>
      </c>
      <c r="I515" s="19" t="str">
        <f aca="false">INDEX(O:O,G515)</f>
        <v/>
      </c>
      <c r="J515" s="19" t="e">
        <f aca="false">IF(RIGHT(B515,1)&lt;&gt;" ",INDEX(N:N,G515)+100,"")</f>
        <v>#VALUE!</v>
      </c>
    </row>
    <row r="516" customFormat="false" ht="12.75" hidden="false" customHeight="false" outlineLevel="0" collapsed="false">
      <c r="A516" s="15"/>
      <c r="B516" s="15"/>
      <c r="C516" s="16"/>
      <c r="D516" s="17"/>
      <c r="E516" s="16"/>
      <c r="F516" s="18"/>
      <c r="G516" s="19" t="n">
        <f aca="false">MATCH(A516,L:L,0)</f>
        <v>9</v>
      </c>
      <c r="H516" s="19" t="str">
        <f aca="false">INDEX(N:N,G516)</f>
        <v/>
      </c>
      <c r="I516" s="19" t="str">
        <f aca="false">INDEX(O:O,G516)</f>
        <v/>
      </c>
      <c r="J516" s="19" t="e">
        <f aca="false">IF(RIGHT(B516,1)&lt;&gt;" ",INDEX(N:N,G516)+100,"")</f>
        <v>#VALUE!</v>
      </c>
    </row>
    <row r="517" customFormat="false" ht="12.75" hidden="false" customHeight="false" outlineLevel="0" collapsed="false">
      <c r="A517" s="15"/>
      <c r="B517" s="15"/>
      <c r="C517" s="16"/>
      <c r="D517" s="17"/>
      <c r="E517" s="16"/>
      <c r="F517" s="18"/>
      <c r="G517" s="19" t="n">
        <f aca="false">MATCH(A517,L:L,0)</f>
        <v>9</v>
      </c>
      <c r="H517" s="19" t="str">
        <f aca="false">INDEX(N:N,G517)</f>
        <v/>
      </c>
      <c r="I517" s="19" t="str">
        <f aca="false">INDEX(O:O,G517)</f>
        <v/>
      </c>
      <c r="J517" s="19" t="e">
        <f aca="false">IF(RIGHT(B517,1)&lt;&gt;" ",INDEX(N:N,G517)+100,"")</f>
        <v>#VALUE!</v>
      </c>
    </row>
    <row r="518" customFormat="false" ht="12.75" hidden="false" customHeight="false" outlineLevel="0" collapsed="false">
      <c r="A518" s="15"/>
      <c r="B518" s="15"/>
      <c r="C518" s="16"/>
      <c r="D518" s="17"/>
      <c r="E518" s="16"/>
      <c r="F518" s="18"/>
      <c r="G518" s="19" t="n">
        <f aca="false">MATCH(A518,L:L,0)</f>
        <v>9</v>
      </c>
      <c r="H518" s="19" t="str">
        <f aca="false">INDEX(N:N,G518)</f>
        <v/>
      </c>
      <c r="I518" s="19" t="str">
        <f aca="false">INDEX(O:O,G518)</f>
        <v/>
      </c>
      <c r="J518" s="19" t="e">
        <f aca="false">IF(RIGHT(B518,1)&lt;&gt;" ",INDEX(N:N,G518)+100,"")</f>
        <v>#VALUE!</v>
      </c>
    </row>
    <row r="519" customFormat="false" ht="12.75" hidden="false" customHeight="false" outlineLevel="0" collapsed="false">
      <c r="A519" s="15"/>
      <c r="B519" s="15"/>
      <c r="C519" s="16"/>
      <c r="D519" s="17"/>
      <c r="E519" s="16"/>
      <c r="F519" s="18"/>
      <c r="G519" s="19" t="n">
        <f aca="false">MATCH(A519,L:L,0)</f>
        <v>9</v>
      </c>
      <c r="H519" s="19" t="str">
        <f aca="false">INDEX(N:N,G519)</f>
        <v/>
      </c>
      <c r="I519" s="19" t="str">
        <f aca="false">INDEX(O:O,G519)</f>
        <v/>
      </c>
      <c r="J519" s="19" t="e">
        <f aca="false">IF(RIGHT(B519,1)&lt;&gt;" ",INDEX(N:N,G519)+100,"")</f>
        <v>#VALUE!</v>
      </c>
    </row>
    <row r="520" customFormat="false" ht="12.75" hidden="false" customHeight="false" outlineLevel="0" collapsed="false">
      <c r="A520" s="15"/>
      <c r="B520" s="15"/>
      <c r="C520" s="16"/>
      <c r="D520" s="17"/>
      <c r="E520" s="16"/>
      <c r="F520" s="18"/>
      <c r="G520" s="19" t="n">
        <f aca="false">MATCH(A520,L:L,0)</f>
        <v>9</v>
      </c>
      <c r="H520" s="19" t="str">
        <f aca="false">INDEX(N:N,G520)</f>
        <v/>
      </c>
      <c r="I520" s="19" t="str">
        <f aca="false">INDEX(O:O,G520)</f>
        <v/>
      </c>
      <c r="J520" s="19" t="e">
        <f aca="false">IF(RIGHT(B520,1)&lt;&gt;" ",INDEX(N:N,G520)+100,"")</f>
        <v>#VALUE!</v>
      </c>
    </row>
    <row r="521" customFormat="false" ht="12.75" hidden="false" customHeight="false" outlineLevel="0" collapsed="false">
      <c r="A521" s="15"/>
      <c r="B521" s="15"/>
      <c r="C521" s="16"/>
      <c r="D521" s="17"/>
      <c r="E521" s="16"/>
      <c r="F521" s="18"/>
      <c r="G521" s="19" t="n">
        <f aca="false">MATCH(A521,L:L,0)</f>
        <v>9</v>
      </c>
      <c r="H521" s="19" t="str">
        <f aca="false">INDEX(N:N,G521)</f>
        <v/>
      </c>
      <c r="I521" s="19" t="str">
        <f aca="false">INDEX(O:O,G521)</f>
        <v/>
      </c>
      <c r="J521" s="19" t="e">
        <f aca="false">IF(RIGHT(B521,1)&lt;&gt;" ",INDEX(N:N,G521)+100,"")</f>
        <v>#VALUE!</v>
      </c>
    </row>
    <row r="522" customFormat="false" ht="12.75" hidden="false" customHeight="false" outlineLevel="0" collapsed="false">
      <c r="A522" s="15"/>
      <c r="B522" s="15"/>
      <c r="C522" s="16"/>
      <c r="D522" s="17"/>
      <c r="E522" s="16"/>
      <c r="F522" s="18"/>
      <c r="G522" s="19" t="n">
        <f aca="false">MATCH(A522,L:L,0)</f>
        <v>9</v>
      </c>
      <c r="H522" s="19" t="str">
        <f aca="false">INDEX(N:N,G522)</f>
        <v/>
      </c>
      <c r="I522" s="19" t="str">
        <f aca="false">INDEX(O:O,G522)</f>
        <v/>
      </c>
      <c r="J522" s="19" t="e">
        <f aca="false">IF(RIGHT(B522,1)&lt;&gt;" ",INDEX(N:N,G522)+100,"")</f>
        <v>#VALUE!</v>
      </c>
    </row>
    <row r="523" customFormat="false" ht="12.75" hidden="false" customHeight="false" outlineLevel="0" collapsed="false">
      <c r="A523" s="15"/>
      <c r="B523" s="15"/>
      <c r="C523" s="16"/>
      <c r="D523" s="17"/>
      <c r="E523" s="16"/>
      <c r="F523" s="18"/>
      <c r="G523" s="19" t="n">
        <f aca="false">MATCH(A523,L:L,0)</f>
        <v>9</v>
      </c>
      <c r="H523" s="19" t="str">
        <f aca="false">INDEX(N:N,G523)</f>
        <v/>
      </c>
      <c r="I523" s="19" t="str">
        <f aca="false">INDEX(O:O,G523)</f>
        <v/>
      </c>
      <c r="J523" s="19" t="e">
        <f aca="false">IF(RIGHT(B523,1)&lt;&gt;" ",INDEX(N:N,G523)+100,"")</f>
        <v>#VALUE!</v>
      </c>
    </row>
    <row r="524" customFormat="false" ht="12.75" hidden="false" customHeight="false" outlineLevel="0" collapsed="false">
      <c r="A524" s="15"/>
      <c r="B524" s="15"/>
      <c r="C524" s="16"/>
      <c r="D524" s="17"/>
      <c r="E524" s="16"/>
      <c r="F524" s="18"/>
      <c r="G524" s="19" t="n">
        <f aca="false">MATCH(A524,L:L,0)</f>
        <v>9</v>
      </c>
      <c r="H524" s="19" t="str">
        <f aca="false">INDEX(N:N,G524)</f>
        <v/>
      </c>
      <c r="I524" s="19" t="str">
        <f aca="false">INDEX(O:O,G524)</f>
        <v/>
      </c>
      <c r="J524" s="19" t="e">
        <f aca="false">IF(RIGHT(B524,1)&lt;&gt;" ",INDEX(N:N,G524)+100,"")</f>
        <v>#VALUE!</v>
      </c>
    </row>
    <row r="525" customFormat="false" ht="12.75" hidden="false" customHeight="false" outlineLevel="0" collapsed="false">
      <c r="A525" s="15"/>
      <c r="B525" s="15"/>
      <c r="C525" s="16"/>
      <c r="D525" s="17"/>
      <c r="E525" s="16"/>
      <c r="F525" s="18"/>
      <c r="G525" s="19" t="n">
        <f aca="false">MATCH(A525,L:L,0)</f>
        <v>9</v>
      </c>
      <c r="H525" s="19" t="str">
        <f aca="false">INDEX(N:N,G525)</f>
        <v/>
      </c>
      <c r="I525" s="19" t="str">
        <f aca="false">INDEX(O:O,G525)</f>
        <v/>
      </c>
      <c r="J525" s="19" t="e">
        <f aca="false">IF(RIGHT(B525,1)&lt;&gt;" ",INDEX(N:N,G525)+100,"")</f>
        <v>#VALUE!</v>
      </c>
    </row>
    <row r="526" customFormat="false" ht="12.75" hidden="false" customHeight="false" outlineLevel="0" collapsed="false">
      <c r="A526" s="15"/>
      <c r="B526" s="15"/>
      <c r="C526" s="16"/>
      <c r="D526" s="17"/>
      <c r="E526" s="16"/>
      <c r="F526" s="18"/>
      <c r="G526" s="19" t="n">
        <f aca="false">MATCH(A526,L:L,0)</f>
        <v>9</v>
      </c>
      <c r="H526" s="19" t="str">
        <f aca="false">INDEX(N:N,G526)</f>
        <v/>
      </c>
      <c r="I526" s="19" t="str">
        <f aca="false">INDEX(O:O,G526)</f>
        <v/>
      </c>
      <c r="J526" s="19" t="e">
        <f aca="false">IF(RIGHT(B526,1)&lt;&gt;" ",INDEX(N:N,G526)+100,"")</f>
        <v>#VALUE!</v>
      </c>
    </row>
    <row r="527" customFormat="false" ht="12.75" hidden="false" customHeight="false" outlineLevel="0" collapsed="false">
      <c r="A527" s="15"/>
      <c r="B527" s="15"/>
      <c r="C527" s="16"/>
      <c r="D527" s="17"/>
      <c r="E527" s="16"/>
      <c r="F527" s="18"/>
      <c r="G527" s="19" t="n">
        <f aca="false">MATCH(A527,L:L,0)</f>
        <v>9</v>
      </c>
      <c r="H527" s="19" t="str">
        <f aca="false">INDEX(N:N,G527)</f>
        <v/>
      </c>
      <c r="I527" s="19" t="str">
        <f aca="false">INDEX(O:O,G527)</f>
        <v/>
      </c>
      <c r="J527" s="19" t="e">
        <f aca="false">IF(RIGHT(B527,1)&lt;&gt;" ",INDEX(N:N,G527)+100,"")</f>
        <v>#VALUE!</v>
      </c>
    </row>
    <row r="528" customFormat="false" ht="12.75" hidden="false" customHeight="false" outlineLevel="0" collapsed="false">
      <c r="A528" s="15"/>
      <c r="B528" s="15"/>
      <c r="C528" s="16"/>
      <c r="D528" s="17"/>
      <c r="E528" s="16"/>
      <c r="F528" s="18"/>
      <c r="G528" s="19" t="n">
        <f aca="false">MATCH(A528,L:L,0)</f>
        <v>9</v>
      </c>
      <c r="H528" s="19" t="str">
        <f aca="false">INDEX(N:N,G528)</f>
        <v/>
      </c>
      <c r="I528" s="19" t="str">
        <f aca="false">INDEX(O:O,G528)</f>
        <v/>
      </c>
      <c r="J528" s="19" t="e">
        <f aca="false">IF(RIGHT(B528,1)&lt;&gt;" ",INDEX(N:N,G528)+100,"")</f>
        <v>#VALUE!</v>
      </c>
    </row>
    <row r="529" customFormat="false" ht="12.75" hidden="false" customHeight="false" outlineLevel="0" collapsed="false">
      <c r="A529" s="15"/>
      <c r="B529" s="15"/>
      <c r="C529" s="16"/>
      <c r="D529" s="17"/>
      <c r="E529" s="16"/>
      <c r="F529" s="18"/>
      <c r="G529" s="19" t="n">
        <f aca="false">MATCH(A529,L:L,0)</f>
        <v>9</v>
      </c>
      <c r="H529" s="19" t="str">
        <f aca="false">INDEX(N:N,G529)</f>
        <v/>
      </c>
      <c r="I529" s="19" t="str">
        <f aca="false">INDEX(O:O,G529)</f>
        <v/>
      </c>
      <c r="J529" s="19" t="e">
        <f aca="false">IF(RIGHT(B529,1)&lt;&gt;" ",INDEX(N:N,G529)+100,"")</f>
        <v>#VALUE!</v>
      </c>
    </row>
    <row r="530" customFormat="false" ht="12.75" hidden="false" customHeight="false" outlineLevel="0" collapsed="false">
      <c r="A530" s="15"/>
      <c r="B530" s="15"/>
      <c r="C530" s="16"/>
      <c r="D530" s="17"/>
      <c r="E530" s="16"/>
      <c r="F530" s="18"/>
      <c r="G530" s="19" t="n">
        <f aca="false">MATCH(A530,L:L,0)</f>
        <v>9</v>
      </c>
      <c r="H530" s="19" t="str">
        <f aca="false">INDEX(N:N,G530)</f>
        <v/>
      </c>
      <c r="I530" s="19" t="str">
        <f aca="false">INDEX(O:O,G530)</f>
        <v/>
      </c>
      <c r="J530" s="19" t="e">
        <f aca="false">IF(RIGHT(B530,1)&lt;&gt;" ",INDEX(N:N,G530)+100,"")</f>
        <v>#VALUE!</v>
      </c>
    </row>
    <row r="531" customFormat="false" ht="12.75" hidden="false" customHeight="false" outlineLevel="0" collapsed="false">
      <c r="A531" s="15"/>
      <c r="B531" s="15"/>
      <c r="C531" s="16"/>
      <c r="D531" s="17"/>
      <c r="E531" s="16"/>
      <c r="F531" s="18"/>
      <c r="G531" s="19" t="n">
        <f aca="false">MATCH(A531,L:L,0)</f>
        <v>9</v>
      </c>
      <c r="H531" s="19" t="str">
        <f aca="false">INDEX(N:N,G531)</f>
        <v/>
      </c>
      <c r="I531" s="19" t="str">
        <f aca="false">INDEX(O:O,G531)</f>
        <v/>
      </c>
      <c r="J531" s="19" t="e">
        <f aca="false">IF(RIGHT(B531,1)&lt;&gt;" ",INDEX(N:N,G531)+100,"")</f>
        <v>#VALUE!</v>
      </c>
    </row>
    <row r="532" customFormat="false" ht="12.75" hidden="false" customHeight="false" outlineLevel="0" collapsed="false">
      <c r="A532" s="15"/>
      <c r="B532" s="15"/>
      <c r="C532" s="16"/>
      <c r="D532" s="17"/>
      <c r="E532" s="16"/>
      <c r="F532" s="18"/>
      <c r="G532" s="19" t="n">
        <f aca="false">MATCH(A532,L:L,0)</f>
        <v>9</v>
      </c>
      <c r="H532" s="19" t="str">
        <f aca="false">INDEX(N:N,G532)</f>
        <v/>
      </c>
      <c r="I532" s="19" t="str">
        <f aca="false">INDEX(O:O,G532)</f>
        <v/>
      </c>
      <c r="J532" s="19" t="e">
        <f aca="false">IF(RIGHT(B532,1)&lt;&gt;" ",INDEX(N:N,G532)+100,"")</f>
        <v>#VALUE!</v>
      </c>
    </row>
    <row r="533" customFormat="false" ht="12.75" hidden="false" customHeight="false" outlineLevel="0" collapsed="false">
      <c r="A533" s="15"/>
      <c r="B533" s="15"/>
      <c r="C533" s="16"/>
      <c r="D533" s="17"/>
      <c r="E533" s="16"/>
      <c r="F533" s="18"/>
      <c r="G533" s="19" t="n">
        <f aca="false">MATCH(A533,L:L,0)</f>
        <v>9</v>
      </c>
      <c r="H533" s="19" t="str">
        <f aca="false">INDEX(N:N,G533)</f>
        <v/>
      </c>
      <c r="I533" s="19" t="str">
        <f aca="false">INDEX(O:O,G533)</f>
        <v/>
      </c>
      <c r="J533" s="19" t="e">
        <f aca="false">IF(RIGHT(B533,1)&lt;&gt;" ",INDEX(N:N,G533)+100,"")</f>
        <v>#VALUE!</v>
      </c>
    </row>
    <row r="534" customFormat="false" ht="12.75" hidden="false" customHeight="false" outlineLevel="0" collapsed="false">
      <c r="A534" s="15"/>
      <c r="B534" s="15"/>
      <c r="C534" s="16"/>
      <c r="D534" s="17"/>
      <c r="E534" s="16"/>
      <c r="F534" s="18"/>
      <c r="G534" s="19" t="n">
        <f aca="false">MATCH(A534,L:L,0)</f>
        <v>9</v>
      </c>
      <c r="H534" s="19" t="str">
        <f aca="false">INDEX(N:N,G534)</f>
        <v/>
      </c>
      <c r="I534" s="19" t="str">
        <f aca="false">INDEX(O:O,G534)</f>
        <v/>
      </c>
      <c r="J534" s="19" t="e">
        <f aca="false">IF(RIGHT(B534,1)&lt;&gt;" ",INDEX(N:N,G534)+100,"")</f>
        <v>#VALUE!</v>
      </c>
    </row>
    <row r="535" customFormat="false" ht="12.75" hidden="false" customHeight="false" outlineLevel="0" collapsed="false">
      <c r="A535" s="15"/>
      <c r="B535" s="15"/>
      <c r="C535" s="16"/>
      <c r="D535" s="17"/>
      <c r="E535" s="16"/>
      <c r="F535" s="18"/>
      <c r="G535" s="19" t="n">
        <f aca="false">MATCH(A535,L:L,0)</f>
        <v>9</v>
      </c>
      <c r="H535" s="19" t="str">
        <f aca="false">INDEX(N:N,G535)</f>
        <v/>
      </c>
      <c r="I535" s="19" t="str">
        <f aca="false">INDEX(O:O,G535)</f>
        <v/>
      </c>
      <c r="J535" s="19" t="e">
        <f aca="false">IF(RIGHT(B535,1)&lt;&gt;" ",INDEX(N:N,G535)+100,"")</f>
        <v>#VALUE!</v>
      </c>
    </row>
    <row r="536" customFormat="false" ht="12.75" hidden="false" customHeight="false" outlineLevel="0" collapsed="false">
      <c r="A536" s="15"/>
      <c r="B536" s="15"/>
      <c r="C536" s="16"/>
      <c r="D536" s="17"/>
      <c r="E536" s="16"/>
      <c r="F536" s="18"/>
      <c r="G536" s="19" t="n">
        <f aca="false">MATCH(A536,L:L,0)</f>
        <v>9</v>
      </c>
      <c r="H536" s="19" t="str">
        <f aca="false">INDEX(N:N,G536)</f>
        <v/>
      </c>
      <c r="I536" s="19" t="str">
        <f aca="false">INDEX(O:O,G536)</f>
        <v/>
      </c>
      <c r="J536" s="19" t="e">
        <f aca="false">IF(RIGHT(B536,1)&lt;&gt;" ",INDEX(N:N,G536)+100,"")</f>
        <v>#VALUE!</v>
      </c>
    </row>
    <row r="537" customFormat="false" ht="12.75" hidden="false" customHeight="false" outlineLevel="0" collapsed="false">
      <c r="A537" s="15"/>
      <c r="B537" s="15"/>
      <c r="C537" s="16"/>
      <c r="D537" s="17"/>
      <c r="E537" s="16"/>
      <c r="F537" s="18"/>
      <c r="G537" s="19" t="n">
        <f aca="false">MATCH(A537,L:L,0)</f>
        <v>9</v>
      </c>
      <c r="H537" s="19" t="str">
        <f aca="false">INDEX(N:N,G537)</f>
        <v/>
      </c>
      <c r="I537" s="19" t="str">
        <f aca="false">INDEX(O:O,G537)</f>
        <v/>
      </c>
      <c r="J537" s="19" t="e">
        <f aca="false">IF(RIGHT(B537,1)&lt;&gt;" ",INDEX(N:N,G537)+100,"")</f>
        <v>#VALUE!</v>
      </c>
    </row>
    <row r="538" customFormat="false" ht="12.75" hidden="false" customHeight="false" outlineLevel="0" collapsed="false">
      <c r="A538" s="15"/>
      <c r="B538" s="15"/>
      <c r="C538" s="16"/>
      <c r="D538" s="17"/>
      <c r="E538" s="16"/>
      <c r="F538" s="18"/>
      <c r="G538" s="19" t="n">
        <f aca="false">MATCH(A538,L:L,0)</f>
        <v>9</v>
      </c>
      <c r="H538" s="19" t="str">
        <f aca="false">INDEX(N:N,G538)</f>
        <v/>
      </c>
      <c r="I538" s="19" t="str">
        <f aca="false">INDEX(O:O,G538)</f>
        <v/>
      </c>
      <c r="J538" s="19" t="e">
        <f aca="false">IF(RIGHT(B538,1)&lt;&gt;" ",INDEX(N:N,G538)+100,"")</f>
        <v>#VALUE!</v>
      </c>
    </row>
    <row r="539" customFormat="false" ht="12.75" hidden="false" customHeight="false" outlineLevel="0" collapsed="false">
      <c r="A539" s="15"/>
      <c r="B539" s="15"/>
      <c r="C539" s="16"/>
      <c r="D539" s="17"/>
      <c r="E539" s="16"/>
      <c r="F539" s="18"/>
      <c r="G539" s="19" t="n">
        <f aca="false">MATCH(A539,L:L,0)</f>
        <v>9</v>
      </c>
      <c r="H539" s="19" t="str">
        <f aca="false">INDEX(N:N,G539)</f>
        <v/>
      </c>
      <c r="I539" s="19" t="str">
        <f aca="false">INDEX(O:O,G539)</f>
        <v/>
      </c>
      <c r="J539" s="19" t="e">
        <f aca="false">IF(RIGHT(B539,1)&lt;&gt;" ",INDEX(N:N,G539)+100,"")</f>
        <v>#VALUE!</v>
      </c>
    </row>
    <row r="540" customFormat="false" ht="12.75" hidden="false" customHeight="false" outlineLevel="0" collapsed="false">
      <c r="A540" s="15"/>
      <c r="B540" s="15"/>
      <c r="C540" s="16"/>
      <c r="D540" s="17"/>
      <c r="E540" s="16"/>
      <c r="F540" s="18"/>
      <c r="G540" s="19" t="n">
        <f aca="false">MATCH(A540,L:L,0)</f>
        <v>9</v>
      </c>
      <c r="H540" s="19" t="str">
        <f aca="false">INDEX(N:N,G540)</f>
        <v/>
      </c>
      <c r="I540" s="19" t="str">
        <f aca="false">INDEX(O:O,G540)</f>
        <v/>
      </c>
      <c r="J540" s="19" t="e">
        <f aca="false">IF(RIGHT(B540,1)&lt;&gt;" ",INDEX(N:N,G540)+100,"")</f>
        <v>#VALUE!</v>
      </c>
    </row>
    <row r="541" customFormat="false" ht="12.75" hidden="false" customHeight="false" outlineLevel="0" collapsed="false">
      <c r="A541" s="15"/>
      <c r="B541" s="15"/>
      <c r="C541" s="16"/>
      <c r="D541" s="17"/>
      <c r="E541" s="16"/>
      <c r="F541" s="18"/>
      <c r="G541" s="19" t="n">
        <f aca="false">MATCH(A541,L:L,0)</f>
        <v>9</v>
      </c>
      <c r="H541" s="19" t="str">
        <f aca="false">INDEX(N:N,G541)</f>
        <v/>
      </c>
      <c r="I541" s="19" t="str">
        <f aca="false">INDEX(O:O,G541)</f>
        <v/>
      </c>
      <c r="J541" s="19" t="e">
        <f aca="false">IF(RIGHT(B541,1)&lt;&gt;" ",INDEX(N:N,G541)+100,"")</f>
        <v>#VALUE!</v>
      </c>
    </row>
    <row r="542" customFormat="false" ht="12.75" hidden="false" customHeight="false" outlineLevel="0" collapsed="false">
      <c r="A542" s="15"/>
      <c r="B542" s="15"/>
      <c r="C542" s="16"/>
      <c r="D542" s="17"/>
      <c r="E542" s="16"/>
      <c r="F542" s="18"/>
      <c r="G542" s="19" t="n">
        <f aca="false">MATCH(A542,L:L,0)</f>
        <v>9</v>
      </c>
      <c r="H542" s="19" t="str">
        <f aca="false">INDEX(N:N,G542)</f>
        <v/>
      </c>
      <c r="I542" s="19" t="str">
        <f aca="false">INDEX(O:O,G542)</f>
        <v/>
      </c>
      <c r="J542" s="19" t="e">
        <f aca="false">IF(RIGHT(B542,1)&lt;&gt;" ",INDEX(N:N,G542)+100,"")</f>
        <v>#VALUE!</v>
      </c>
    </row>
    <row r="543" customFormat="false" ht="12.75" hidden="false" customHeight="false" outlineLevel="0" collapsed="false">
      <c r="A543" s="15"/>
      <c r="B543" s="15"/>
      <c r="C543" s="16"/>
      <c r="D543" s="17"/>
      <c r="E543" s="16"/>
      <c r="F543" s="18"/>
      <c r="G543" s="19" t="n">
        <f aca="false">MATCH(A543,L:L,0)</f>
        <v>9</v>
      </c>
      <c r="H543" s="19" t="str">
        <f aca="false">INDEX(N:N,G543)</f>
        <v/>
      </c>
      <c r="I543" s="19" t="str">
        <f aca="false">INDEX(O:O,G543)</f>
        <v/>
      </c>
      <c r="J543" s="19" t="e">
        <f aca="false">IF(RIGHT(B543,1)&lt;&gt;" ",INDEX(N:N,G543)+100,"")</f>
        <v>#VALUE!</v>
      </c>
    </row>
    <row r="544" customFormat="false" ht="12.75" hidden="false" customHeight="false" outlineLevel="0" collapsed="false">
      <c r="A544" s="15"/>
      <c r="B544" s="15"/>
      <c r="C544" s="16"/>
      <c r="D544" s="17"/>
      <c r="E544" s="16"/>
      <c r="F544" s="18"/>
      <c r="G544" s="19" t="n">
        <f aca="false">MATCH(A544,L:L,0)</f>
        <v>9</v>
      </c>
      <c r="H544" s="19" t="str">
        <f aca="false">INDEX(N:N,G544)</f>
        <v/>
      </c>
      <c r="I544" s="19" t="str">
        <f aca="false">INDEX(O:O,G544)</f>
        <v/>
      </c>
      <c r="J544" s="19" t="e">
        <f aca="false">IF(RIGHT(B544,1)&lt;&gt;" ",INDEX(N:N,G544)+100,"")</f>
        <v>#VALUE!</v>
      </c>
    </row>
    <row r="545" customFormat="false" ht="12.75" hidden="false" customHeight="false" outlineLevel="0" collapsed="false">
      <c r="A545" s="15"/>
      <c r="B545" s="15"/>
      <c r="C545" s="16"/>
      <c r="D545" s="17"/>
      <c r="E545" s="16"/>
      <c r="F545" s="18"/>
      <c r="G545" s="19" t="n">
        <f aca="false">MATCH(A545,L:L,0)</f>
        <v>9</v>
      </c>
      <c r="H545" s="19" t="str">
        <f aca="false">INDEX(N:N,G545)</f>
        <v/>
      </c>
      <c r="I545" s="19" t="str">
        <f aca="false">INDEX(O:O,G545)</f>
        <v/>
      </c>
      <c r="J545" s="19" t="e">
        <f aca="false">IF(RIGHT(B545,1)&lt;&gt;" ",INDEX(N:N,G545)+100,"")</f>
        <v>#VALUE!</v>
      </c>
    </row>
    <row r="546" customFormat="false" ht="12.75" hidden="false" customHeight="false" outlineLevel="0" collapsed="false">
      <c r="A546" s="15"/>
      <c r="B546" s="15"/>
      <c r="C546" s="16"/>
      <c r="D546" s="17"/>
      <c r="E546" s="16"/>
      <c r="F546" s="18"/>
      <c r="G546" s="19" t="n">
        <f aca="false">MATCH(A546,L:L,0)</f>
        <v>9</v>
      </c>
      <c r="H546" s="19" t="str">
        <f aca="false">INDEX(N:N,G546)</f>
        <v/>
      </c>
      <c r="I546" s="19" t="str">
        <f aca="false">INDEX(O:O,G546)</f>
        <v/>
      </c>
      <c r="J546" s="19" t="e">
        <f aca="false">IF(RIGHT(B546,1)&lt;&gt;" ",INDEX(N:N,G546)+100,"")</f>
        <v>#VALUE!</v>
      </c>
    </row>
    <row r="547" customFormat="false" ht="12.75" hidden="false" customHeight="false" outlineLevel="0" collapsed="false">
      <c r="A547" s="15"/>
      <c r="B547" s="15"/>
      <c r="C547" s="16"/>
      <c r="D547" s="17"/>
      <c r="E547" s="16"/>
      <c r="F547" s="18"/>
      <c r="G547" s="19" t="n">
        <f aca="false">MATCH(A547,L:L,0)</f>
        <v>9</v>
      </c>
      <c r="H547" s="19" t="str">
        <f aca="false">INDEX(N:N,G547)</f>
        <v/>
      </c>
      <c r="I547" s="19" t="str">
        <f aca="false">INDEX(O:O,G547)</f>
        <v/>
      </c>
      <c r="J547" s="19" t="e">
        <f aca="false">IF(RIGHT(B547,1)&lt;&gt;" ",INDEX(N:N,G547)+100,"")</f>
        <v>#VALUE!</v>
      </c>
    </row>
    <row r="548" customFormat="false" ht="12.75" hidden="false" customHeight="false" outlineLevel="0" collapsed="false">
      <c r="A548" s="15"/>
      <c r="B548" s="15"/>
      <c r="C548" s="16"/>
      <c r="D548" s="17"/>
      <c r="E548" s="16"/>
      <c r="F548" s="18"/>
      <c r="G548" s="19" t="n">
        <f aca="false">MATCH(A548,L:L,0)</f>
        <v>9</v>
      </c>
      <c r="H548" s="19" t="str">
        <f aca="false">INDEX(N:N,G548)</f>
        <v/>
      </c>
      <c r="I548" s="19" t="str">
        <f aca="false">INDEX(O:O,G548)</f>
        <v/>
      </c>
      <c r="J548" s="19" t="e">
        <f aca="false">IF(RIGHT(B548,1)&lt;&gt;" ",INDEX(N:N,G548)+100,"")</f>
        <v>#VALUE!</v>
      </c>
    </row>
    <row r="549" customFormat="false" ht="12.75" hidden="false" customHeight="false" outlineLevel="0" collapsed="false">
      <c r="A549" s="15"/>
      <c r="B549" s="15"/>
      <c r="C549" s="16"/>
      <c r="D549" s="17"/>
      <c r="E549" s="16"/>
      <c r="F549" s="18"/>
      <c r="G549" s="19" t="n">
        <f aca="false">MATCH(A549,L:L,0)</f>
        <v>9</v>
      </c>
      <c r="H549" s="19" t="str">
        <f aca="false">INDEX(N:N,G549)</f>
        <v/>
      </c>
      <c r="I549" s="19" t="str">
        <f aca="false">INDEX(O:O,G549)</f>
        <v/>
      </c>
      <c r="J549" s="19" t="e">
        <f aca="false">IF(RIGHT(B549,1)&lt;&gt;" ",INDEX(N:N,G549)+100,"")</f>
        <v>#VALUE!</v>
      </c>
    </row>
    <row r="550" customFormat="false" ht="12.75" hidden="false" customHeight="false" outlineLevel="0" collapsed="false">
      <c r="A550" s="15"/>
      <c r="B550" s="15"/>
      <c r="C550" s="16"/>
      <c r="D550" s="17"/>
      <c r="E550" s="16"/>
      <c r="F550" s="18"/>
      <c r="G550" s="19" t="n">
        <f aca="false">MATCH(A550,L:L,0)</f>
        <v>9</v>
      </c>
      <c r="H550" s="19" t="str">
        <f aca="false">INDEX(N:N,G550)</f>
        <v/>
      </c>
      <c r="I550" s="19" t="str">
        <f aca="false">INDEX(O:O,G550)</f>
        <v/>
      </c>
      <c r="J550" s="19" t="e">
        <f aca="false">IF(RIGHT(B550,1)&lt;&gt;" ",INDEX(N:N,G550)+100,"")</f>
        <v>#VALUE!</v>
      </c>
    </row>
    <row r="551" customFormat="false" ht="12.75" hidden="false" customHeight="false" outlineLevel="0" collapsed="false">
      <c r="A551" s="15"/>
      <c r="B551" s="15"/>
      <c r="C551" s="16"/>
      <c r="D551" s="17"/>
      <c r="E551" s="16"/>
      <c r="F551" s="18"/>
      <c r="G551" s="19" t="n">
        <f aca="false">MATCH(A551,L:L,0)</f>
        <v>9</v>
      </c>
      <c r="H551" s="19" t="str">
        <f aca="false">INDEX(N:N,G551)</f>
        <v/>
      </c>
      <c r="I551" s="19" t="str">
        <f aca="false">INDEX(O:O,G551)</f>
        <v/>
      </c>
      <c r="J551" s="19" t="e">
        <f aca="false">IF(RIGHT(B551,1)&lt;&gt;" ",INDEX(N:N,G551)+100,"")</f>
        <v>#VALUE!</v>
      </c>
    </row>
    <row r="552" customFormat="false" ht="12.75" hidden="false" customHeight="false" outlineLevel="0" collapsed="false">
      <c r="A552" s="15"/>
      <c r="B552" s="15"/>
      <c r="C552" s="16"/>
      <c r="D552" s="17"/>
      <c r="E552" s="16"/>
      <c r="F552" s="18"/>
      <c r="G552" s="19" t="n">
        <f aca="false">MATCH(A552,L:L,0)</f>
        <v>9</v>
      </c>
      <c r="H552" s="19" t="str">
        <f aca="false">INDEX(N:N,G552)</f>
        <v/>
      </c>
      <c r="I552" s="19" t="str">
        <f aca="false">INDEX(O:O,G552)</f>
        <v/>
      </c>
      <c r="J552" s="19" t="e">
        <f aca="false">IF(RIGHT(B552,1)&lt;&gt;" ",INDEX(N:N,G552)+100,"")</f>
        <v>#VALUE!</v>
      </c>
    </row>
    <row r="553" customFormat="false" ht="12.75" hidden="false" customHeight="false" outlineLevel="0" collapsed="false">
      <c r="A553" s="15"/>
      <c r="B553" s="15"/>
      <c r="C553" s="16"/>
      <c r="D553" s="17"/>
      <c r="E553" s="16"/>
      <c r="F553" s="18"/>
      <c r="G553" s="19" t="n">
        <f aca="false">MATCH(A553,L:L,0)</f>
        <v>9</v>
      </c>
      <c r="H553" s="19" t="str">
        <f aca="false">INDEX(N:N,G553)</f>
        <v/>
      </c>
      <c r="I553" s="19" t="str">
        <f aca="false">INDEX(O:O,G553)</f>
        <v/>
      </c>
      <c r="J553" s="19" t="e">
        <f aca="false">IF(RIGHT(B553,1)&lt;&gt;" ",INDEX(N:N,G553)+100,"")</f>
        <v>#VALUE!</v>
      </c>
    </row>
    <row r="554" customFormat="false" ht="12.75" hidden="false" customHeight="false" outlineLevel="0" collapsed="false">
      <c r="A554" s="15"/>
      <c r="B554" s="15"/>
      <c r="C554" s="16"/>
      <c r="D554" s="17"/>
      <c r="E554" s="16"/>
      <c r="F554" s="18"/>
      <c r="G554" s="19" t="n">
        <f aca="false">MATCH(A554,L:L,0)</f>
        <v>9</v>
      </c>
      <c r="H554" s="19" t="str">
        <f aca="false">INDEX(N:N,G554)</f>
        <v/>
      </c>
      <c r="I554" s="19" t="str">
        <f aca="false">INDEX(O:O,G554)</f>
        <v/>
      </c>
      <c r="J554" s="19" t="e">
        <f aca="false">IF(RIGHT(B554,1)&lt;&gt;" ",INDEX(N:N,G554)+100,"")</f>
        <v>#VALUE!</v>
      </c>
    </row>
    <row r="555" customFormat="false" ht="12.75" hidden="false" customHeight="false" outlineLevel="0" collapsed="false">
      <c r="A555" s="15"/>
      <c r="B555" s="15"/>
      <c r="C555" s="16"/>
      <c r="D555" s="17"/>
      <c r="E555" s="16"/>
      <c r="F555" s="18"/>
      <c r="G555" s="19" t="n">
        <f aca="false">MATCH(A555,L:L,0)</f>
        <v>9</v>
      </c>
      <c r="H555" s="19" t="str">
        <f aca="false">INDEX(N:N,G555)</f>
        <v/>
      </c>
      <c r="I555" s="19" t="str">
        <f aca="false">INDEX(O:O,G555)</f>
        <v/>
      </c>
      <c r="J555" s="19" t="e">
        <f aca="false">IF(RIGHT(B555,1)&lt;&gt;" ",INDEX(N:N,G555)+100,"")</f>
        <v>#VALUE!</v>
      </c>
    </row>
    <row r="556" customFormat="false" ht="12.75" hidden="false" customHeight="false" outlineLevel="0" collapsed="false">
      <c r="A556" s="15"/>
      <c r="B556" s="15"/>
      <c r="C556" s="16"/>
      <c r="D556" s="17"/>
      <c r="E556" s="16"/>
      <c r="F556" s="18"/>
      <c r="G556" s="19" t="n">
        <f aca="false">MATCH(A556,L:L,0)</f>
        <v>9</v>
      </c>
      <c r="H556" s="19" t="str">
        <f aca="false">INDEX(N:N,G556)</f>
        <v/>
      </c>
      <c r="I556" s="19" t="str">
        <f aca="false">INDEX(O:O,G556)</f>
        <v/>
      </c>
      <c r="J556" s="19" t="e">
        <f aca="false">IF(RIGHT(B556,1)&lt;&gt;" ",INDEX(N:N,G556)+100,"")</f>
        <v>#VALUE!</v>
      </c>
    </row>
    <row r="557" customFormat="false" ht="12.75" hidden="false" customHeight="false" outlineLevel="0" collapsed="false">
      <c r="A557" s="15"/>
      <c r="B557" s="15"/>
      <c r="C557" s="16"/>
      <c r="D557" s="17"/>
      <c r="E557" s="16"/>
      <c r="F557" s="18"/>
      <c r="G557" s="19" t="n">
        <f aca="false">MATCH(A557,L:L,0)</f>
        <v>9</v>
      </c>
      <c r="H557" s="19" t="str">
        <f aca="false">INDEX(N:N,G557)</f>
        <v/>
      </c>
      <c r="I557" s="19" t="str">
        <f aca="false">INDEX(O:O,G557)</f>
        <v/>
      </c>
      <c r="J557" s="19" t="e">
        <f aca="false">IF(RIGHT(B557,1)&lt;&gt;" ",INDEX(N:N,G557)+100,"")</f>
        <v>#VALUE!</v>
      </c>
    </row>
    <row r="558" customFormat="false" ht="12.75" hidden="false" customHeight="false" outlineLevel="0" collapsed="false">
      <c r="A558" s="15"/>
      <c r="B558" s="15"/>
      <c r="C558" s="16"/>
      <c r="D558" s="17"/>
      <c r="E558" s="16"/>
      <c r="F558" s="18"/>
      <c r="G558" s="19" t="n">
        <f aca="false">MATCH(A558,L:L,0)</f>
        <v>9</v>
      </c>
      <c r="H558" s="19" t="str">
        <f aca="false">INDEX(N:N,G558)</f>
        <v/>
      </c>
      <c r="I558" s="19" t="str">
        <f aca="false">INDEX(O:O,G558)</f>
        <v/>
      </c>
      <c r="J558" s="19" t="e">
        <f aca="false">IF(RIGHT(B558,1)&lt;&gt;" ",INDEX(N:N,G558)+100,"")</f>
        <v>#VALUE!</v>
      </c>
    </row>
    <row r="559" customFormat="false" ht="12.75" hidden="false" customHeight="false" outlineLevel="0" collapsed="false">
      <c r="A559" s="15"/>
      <c r="B559" s="15"/>
      <c r="C559" s="16"/>
      <c r="D559" s="17"/>
      <c r="E559" s="16"/>
      <c r="F559" s="18"/>
      <c r="G559" s="19" t="n">
        <f aca="false">MATCH(A559,L:L,0)</f>
        <v>9</v>
      </c>
      <c r="H559" s="19" t="str">
        <f aca="false">INDEX(N:N,G559)</f>
        <v/>
      </c>
      <c r="I559" s="19" t="str">
        <f aca="false">INDEX(O:O,G559)</f>
        <v/>
      </c>
      <c r="J559" s="19" t="e">
        <f aca="false">IF(RIGHT(B559,1)&lt;&gt;" ",INDEX(N:N,G559)+100,"")</f>
        <v>#VALUE!</v>
      </c>
    </row>
    <row r="560" customFormat="false" ht="12.75" hidden="false" customHeight="false" outlineLevel="0" collapsed="false">
      <c r="A560" s="15"/>
      <c r="B560" s="15"/>
      <c r="C560" s="16"/>
      <c r="D560" s="17"/>
      <c r="E560" s="16"/>
      <c r="F560" s="18"/>
      <c r="G560" s="19" t="n">
        <f aca="false">MATCH(A560,L:L,0)</f>
        <v>9</v>
      </c>
      <c r="H560" s="19" t="str">
        <f aca="false">INDEX(N:N,G560)</f>
        <v/>
      </c>
      <c r="I560" s="19" t="str">
        <f aca="false">INDEX(O:O,G560)</f>
        <v/>
      </c>
      <c r="J560" s="19" t="e">
        <f aca="false">IF(RIGHT(B560,1)&lt;&gt;" ",INDEX(N:N,G560)+100,"")</f>
        <v>#VALUE!</v>
      </c>
    </row>
    <row r="561" customFormat="false" ht="12.75" hidden="false" customHeight="false" outlineLevel="0" collapsed="false">
      <c r="A561" s="15"/>
      <c r="B561" s="15"/>
      <c r="C561" s="16"/>
      <c r="D561" s="17"/>
      <c r="E561" s="16"/>
      <c r="F561" s="18"/>
      <c r="G561" s="19" t="n">
        <f aca="false">MATCH(A561,L:L,0)</f>
        <v>9</v>
      </c>
      <c r="H561" s="19" t="str">
        <f aca="false">INDEX(N:N,G561)</f>
        <v/>
      </c>
      <c r="I561" s="19" t="str">
        <f aca="false">INDEX(O:O,G561)</f>
        <v/>
      </c>
      <c r="J561" s="19" t="e">
        <f aca="false">IF(RIGHT(B561,1)&lt;&gt;" ",INDEX(N:N,G561)+100,"")</f>
        <v>#VALUE!</v>
      </c>
    </row>
    <row r="562" customFormat="false" ht="12.75" hidden="false" customHeight="false" outlineLevel="0" collapsed="false">
      <c r="A562" s="15"/>
      <c r="B562" s="15"/>
      <c r="C562" s="16"/>
      <c r="D562" s="17"/>
      <c r="E562" s="16"/>
      <c r="F562" s="18"/>
      <c r="G562" s="19" t="n">
        <f aca="false">MATCH(A562,L:L,0)</f>
        <v>9</v>
      </c>
      <c r="H562" s="19" t="str">
        <f aca="false">INDEX(N:N,G562)</f>
        <v/>
      </c>
      <c r="I562" s="19" t="str">
        <f aca="false">INDEX(O:O,G562)</f>
        <v/>
      </c>
      <c r="J562" s="19" t="e">
        <f aca="false">IF(RIGHT(B562,1)&lt;&gt;" ",INDEX(N:N,G562)+100,"")</f>
        <v>#VALUE!</v>
      </c>
    </row>
    <row r="563" customFormat="false" ht="12.75" hidden="false" customHeight="false" outlineLevel="0" collapsed="false">
      <c r="A563" s="15"/>
      <c r="B563" s="15"/>
      <c r="C563" s="16"/>
      <c r="D563" s="17"/>
      <c r="E563" s="16"/>
      <c r="F563" s="18"/>
      <c r="G563" s="19" t="n">
        <f aca="false">MATCH(A563,L:L,0)</f>
        <v>9</v>
      </c>
      <c r="H563" s="19" t="str">
        <f aca="false">INDEX(N:N,G563)</f>
        <v/>
      </c>
      <c r="I563" s="19" t="str">
        <f aca="false">INDEX(O:O,G563)</f>
        <v/>
      </c>
      <c r="J563" s="19" t="e">
        <f aca="false">IF(RIGHT(B563,1)&lt;&gt;" ",INDEX(N:N,G563)+100,"")</f>
        <v>#VALUE!</v>
      </c>
    </row>
    <row r="564" customFormat="false" ht="12.75" hidden="false" customHeight="false" outlineLevel="0" collapsed="false">
      <c r="A564" s="15"/>
      <c r="B564" s="15"/>
      <c r="C564" s="16"/>
      <c r="D564" s="17"/>
      <c r="E564" s="16"/>
      <c r="F564" s="18"/>
      <c r="G564" s="19" t="n">
        <f aca="false">MATCH(A564,L:L,0)</f>
        <v>9</v>
      </c>
      <c r="H564" s="19" t="str">
        <f aca="false">INDEX(N:N,G564)</f>
        <v/>
      </c>
      <c r="I564" s="19" t="str">
        <f aca="false">INDEX(O:O,G564)</f>
        <v/>
      </c>
      <c r="J564" s="19" t="e">
        <f aca="false">IF(RIGHT(B564,1)&lt;&gt;" ",INDEX(N:N,G564)+100,"")</f>
        <v>#VALUE!</v>
      </c>
    </row>
    <row r="565" customFormat="false" ht="12.75" hidden="false" customHeight="false" outlineLevel="0" collapsed="false">
      <c r="A565" s="15"/>
      <c r="B565" s="15"/>
      <c r="C565" s="16"/>
      <c r="D565" s="17"/>
      <c r="E565" s="16"/>
      <c r="F565" s="18"/>
      <c r="G565" s="19" t="n">
        <f aca="false">MATCH(A565,L:L,0)</f>
        <v>9</v>
      </c>
      <c r="H565" s="19" t="str">
        <f aca="false">INDEX(N:N,G565)</f>
        <v/>
      </c>
      <c r="I565" s="19" t="str">
        <f aca="false">INDEX(O:O,G565)</f>
        <v/>
      </c>
      <c r="J565" s="19" t="e">
        <f aca="false">IF(RIGHT(B565,1)&lt;&gt;" ",INDEX(N:N,G565)+100,"")</f>
        <v>#VALUE!</v>
      </c>
    </row>
    <row r="566" customFormat="false" ht="12.75" hidden="false" customHeight="false" outlineLevel="0" collapsed="false">
      <c r="A566" s="15"/>
      <c r="B566" s="15"/>
      <c r="C566" s="16"/>
      <c r="D566" s="17"/>
      <c r="E566" s="16"/>
      <c r="F566" s="18"/>
      <c r="G566" s="19" t="n">
        <f aca="false">MATCH(A566,L:L,0)</f>
        <v>9</v>
      </c>
      <c r="H566" s="19" t="str">
        <f aca="false">INDEX(N:N,G566)</f>
        <v/>
      </c>
      <c r="I566" s="19" t="str">
        <f aca="false">INDEX(O:O,G566)</f>
        <v/>
      </c>
      <c r="J566" s="19" t="e">
        <f aca="false">IF(RIGHT(B566,1)&lt;&gt;" ",INDEX(N:N,G566)+100,"")</f>
        <v>#VALUE!</v>
      </c>
    </row>
    <row r="567" customFormat="false" ht="12.75" hidden="false" customHeight="false" outlineLevel="0" collapsed="false">
      <c r="A567" s="15"/>
      <c r="B567" s="15"/>
      <c r="C567" s="16"/>
      <c r="D567" s="17"/>
      <c r="E567" s="16"/>
      <c r="F567" s="18"/>
      <c r="G567" s="19" t="n">
        <f aca="false">MATCH(A567,L:L,0)</f>
        <v>9</v>
      </c>
      <c r="H567" s="19" t="str">
        <f aca="false">INDEX(N:N,G567)</f>
        <v/>
      </c>
      <c r="I567" s="19" t="str">
        <f aca="false">INDEX(O:O,G567)</f>
        <v/>
      </c>
      <c r="J567" s="19" t="e">
        <f aca="false">IF(RIGHT(B567,1)&lt;&gt;" ",INDEX(N:N,G567)+100,"")</f>
        <v>#VALUE!</v>
      </c>
    </row>
    <row r="568" customFormat="false" ht="12.75" hidden="false" customHeight="false" outlineLevel="0" collapsed="false">
      <c r="A568" s="15"/>
      <c r="B568" s="15"/>
      <c r="C568" s="16"/>
      <c r="D568" s="17"/>
      <c r="E568" s="16"/>
      <c r="F568" s="18"/>
      <c r="G568" s="19" t="n">
        <f aca="false">MATCH(A568,L:L,0)</f>
        <v>9</v>
      </c>
      <c r="H568" s="19" t="str">
        <f aca="false">INDEX(N:N,G568)</f>
        <v/>
      </c>
      <c r="I568" s="19" t="str">
        <f aca="false">INDEX(O:O,G568)</f>
        <v/>
      </c>
      <c r="J568" s="19" t="e">
        <f aca="false">IF(RIGHT(B568,1)&lt;&gt;" ",INDEX(N:N,G568)+100,"")</f>
        <v>#VALUE!</v>
      </c>
    </row>
    <row r="569" customFormat="false" ht="12.75" hidden="false" customHeight="false" outlineLevel="0" collapsed="false">
      <c r="A569" s="15"/>
      <c r="B569" s="15"/>
      <c r="C569" s="16"/>
      <c r="D569" s="17"/>
      <c r="E569" s="16"/>
      <c r="F569" s="18"/>
      <c r="G569" s="19" t="n">
        <f aca="false">MATCH(A569,L:L,0)</f>
        <v>9</v>
      </c>
      <c r="H569" s="19" t="str">
        <f aca="false">INDEX(N:N,G569)</f>
        <v/>
      </c>
      <c r="I569" s="19" t="str">
        <f aca="false">INDEX(O:O,G569)</f>
        <v/>
      </c>
      <c r="J569" s="19" t="e">
        <f aca="false">IF(RIGHT(B569,1)&lt;&gt;" ",INDEX(N:N,G569)+100,"")</f>
        <v>#VALUE!</v>
      </c>
    </row>
    <row r="570" customFormat="false" ht="12.75" hidden="false" customHeight="false" outlineLevel="0" collapsed="false">
      <c r="A570" s="15"/>
      <c r="B570" s="15"/>
      <c r="C570" s="16"/>
      <c r="D570" s="17"/>
      <c r="E570" s="16"/>
      <c r="F570" s="18"/>
      <c r="G570" s="19" t="n">
        <f aca="false">MATCH(A570,L:L,0)</f>
        <v>9</v>
      </c>
      <c r="H570" s="19" t="str">
        <f aca="false">INDEX(N:N,G570)</f>
        <v/>
      </c>
      <c r="I570" s="19" t="str">
        <f aca="false">INDEX(O:O,G570)</f>
        <v/>
      </c>
      <c r="J570" s="19" t="e">
        <f aca="false">IF(RIGHT(B570,1)&lt;&gt;" ",INDEX(N:N,G570)+100,"")</f>
        <v>#VALUE!</v>
      </c>
    </row>
    <row r="571" customFormat="false" ht="12.75" hidden="false" customHeight="false" outlineLevel="0" collapsed="false">
      <c r="A571" s="15"/>
      <c r="B571" s="15"/>
      <c r="C571" s="16"/>
      <c r="D571" s="17"/>
      <c r="E571" s="16"/>
      <c r="F571" s="18"/>
      <c r="G571" s="19" t="n">
        <f aca="false">MATCH(A571,L:L,0)</f>
        <v>9</v>
      </c>
      <c r="H571" s="19" t="str">
        <f aca="false">INDEX(N:N,G571)</f>
        <v/>
      </c>
      <c r="I571" s="19" t="str">
        <f aca="false">INDEX(O:O,G571)</f>
        <v/>
      </c>
      <c r="J571" s="19" t="e">
        <f aca="false">IF(RIGHT(B571,1)&lt;&gt;" ",INDEX(N:N,G571)+100,"")</f>
        <v>#VALUE!</v>
      </c>
    </row>
    <row r="572" customFormat="false" ht="12.75" hidden="false" customHeight="false" outlineLevel="0" collapsed="false">
      <c r="A572" s="15"/>
      <c r="B572" s="15"/>
      <c r="C572" s="16"/>
      <c r="D572" s="17"/>
      <c r="E572" s="16"/>
      <c r="F572" s="18"/>
      <c r="G572" s="19" t="n">
        <f aca="false">MATCH(A572,L:L,0)</f>
        <v>9</v>
      </c>
      <c r="H572" s="19" t="str">
        <f aca="false">INDEX(N:N,G572)</f>
        <v/>
      </c>
      <c r="I572" s="19" t="str">
        <f aca="false">INDEX(O:O,G572)</f>
        <v/>
      </c>
      <c r="J572" s="19" t="e">
        <f aca="false">IF(RIGHT(B572,1)&lt;&gt;" ",INDEX(N:N,G572)+100,"")</f>
        <v>#VALUE!</v>
      </c>
    </row>
    <row r="573" customFormat="false" ht="12.75" hidden="false" customHeight="false" outlineLevel="0" collapsed="false">
      <c r="A573" s="15"/>
      <c r="B573" s="15"/>
      <c r="C573" s="16"/>
      <c r="D573" s="17"/>
      <c r="E573" s="16"/>
      <c r="F573" s="18"/>
      <c r="G573" s="19" t="n">
        <f aca="false">MATCH(A573,L:L,0)</f>
        <v>9</v>
      </c>
      <c r="H573" s="19" t="str">
        <f aca="false">INDEX(N:N,G573)</f>
        <v/>
      </c>
      <c r="I573" s="19" t="str">
        <f aca="false">INDEX(O:O,G573)</f>
        <v/>
      </c>
      <c r="J573" s="19" t="e">
        <f aca="false">IF(RIGHT(B573,1)&lt;&gt;" ",INDEX(N:N,G573)+100,"")</f>
        <v>#VALUE!</v>
      </c>
    </row>
    <row r="574" customFormat="false" ht="12.75" hidden="false" customHeight="false" outlineLevel="0" collapsed="false">
      <c r="A574" s="15"/>
      <c r="B574" s="15"/>
      <c r="C574" s="16"/>
      <c r="D574" s="17"/>
      <c r="E574" s="16"/>
      <c r="F574" s="18"/>
      <c r="G574" s="19" t="n">
        <f aca="false">MATCH(A574,L:L,0)</f>
        <v>9</v>
      </c>
      <c r="H574" s="19" t="str">
        <f aca="false">INDEX(N:N,G574)</f>
        <v/>
      </c>
      <c r="I574" s="19" t="str">
        <f aca="false">INDEX(O:O,G574)</f>
        <v/>
      </c>
      <c r="J574" s="19" t="e">
        <f aca="false">IF(RIGHT(B574,1)&lt;&gt;" ",INDEX(N:N,G574)+100,"")</f>
        <v>#VALUE!</v>
      </c>
    </row>
    <row r="575" customFormat="false" ht="12.75" hidden="false" customHeight="false" outlineLevel="0" collapsed="false">
      <c r="A575" s="15"/>
      <c r="B575" s="15"/>
      <c r="C575" s="16"/>
      <c r="D575" s="17"/>
      <c r="E575" s="16"/>
      <c r="F575" s="18"/>
      <c r="G575" s="19" t="n">
        <f aca="false">MATCH(A575,L:L,0)</f>
        <v>9</v>
      </c>
      <c r="H575" s="19" t="str">
        <f aca="false">INDEX(N:N,G575)</f>
        <v/>
      </c>
      <c r="I575" s="19" t="str">
        <f aca="false">INDEX(O:O,G575)</f>
        <v/>
      </c>
      <c r="J575" s="19" t="e">
        <f aca="false">IF(RIGHT(B575,1)&lt;&gt;" ",INDEX(N:N,G575)+100,"")</f>
        <v>#VALUE!</v>
      </c>
    </row>
    <row r="576" customFormat="false" ht="12.75" hidden="false" customHeight="false" outlineLevel="0" collapsed="false">
      <c r="A576" s="15"/>
      <c r="B576" s="15"/>
      <c r="C576" s="16"/>
      <c r="D576" s="17"/>
      <c r="E576" s="16"/>
      <c r="F576" s="18"/>
      <c r="G576" s="19" t="n">
        <f aca="false">MATCH(A576,L:L,0)</f>
        <v>9</v>
      </c>
      <c r="H576" s="19" t="str">
        <f aca="false">INDEX(N:N,G576)</f>
        <v/>
      </c>
      <c r="I576" s="19" t="str">
        <f aca="false">INDEX(O:O,G576)</f>
        <v/>
      </c>
      <c r="J576" s="19" t="e">
        <f aca="false">IF(RIGHT(B576,1)&lt;&gt;" ",INDEX(N:N,G576)+100,"")</f>
        <v>#VALUE!</v>
      </c>
    </row>
    <row r="577" customFormat="false" ht="12.75" hidden="false" customHeight="false" outlineLevel="0" collapsed="false">
      <c r="A577" s="15"/>
      <c r="B577" s="15"/>
      <c r="C577" s="16"/>
      <c r="D577" s="17"/>
      <c r="E577" s="16"/>
      <c r="F577" s="18"/>
      <c r="G577" s="19" t="n">
        <f aca="false">MATCH(A577,L:L,0)</f>
        <v>9</v>
      </c>
      <c r="H577" s="19" t="str">
        <f aca="false">INDEX(N:N,G577)</f>
        <v/>
      </c>
      <c r="I577" s="19" t="str">
        <f aca="false">INDEX(O:O,G577)</f>
        <v/>
      </c>
      <c r="J577" s="19" t="e">
        <f aca="false">IF(RIGHT(B577,1)&lt;&gt;" ",INDEX(N:N,G577)+100,"")</f>
        <v>#VALUE!</v>
      </c>
    </row>
    <row r="578" customFormat="false" ht="12.75" hidden="false" customHeight="false" outlineLevel="0" collapsed="false">
      <c r="A578" s="15"/>
      <c r="B578" s="15"/>
      <c r="C578" s="16"/>
      <c r="D578" s="17"/>
      <c r="E578" s="16"/>
      <c r="F578" s="18"/>
      <c r="G578" s="19" t="n">
        <f aca="false">MATCH(A578,L:L,0)</f>
        <v>9</v>
      </c>
      <c r="H578" s="19" t="str">
        <f aca="false">INDEX(N:N,G578)</f>
        <v/>
      </c>
      <c r="I578" s="19" t="str">
        <f aca="false">INDEX(O:O,G578)</f>
        <v/>
      </c>
      <c r="J578" s="19" t="e">
        <f aca="false">IF(RIGHT(B578,1)&lt;&gt;" ",INDEX(N:N,G578)+100,"")</f>
        <v>#VALUE!</v>
      </c>
    </row>
    <row r="579" customFormat="false" ht="12.75" hidden="false" customHeight="false" outlineLevel="0" collapsed="false">
      <c r="A579" s="15"/>
      <c r="B579" s="15"/>
      <c r="C579" s="16"/>
      <c r="D579" s="17"/>
      <c r="E579" s="16"/>
      <c r="F579" s="18"/>
      <c r="G579" s="19" t="n">
        <f aca="false">MATCH(A579,L:L,0)</f>
        <v>9</v>
      </c>
      <c r="H579" s="19" t="str">
        <f aca="false">INDEX(N:N,G579)</f>
        <v/>
      </c>
      <c r="I579" s="19" t="str">
        <f aca="false">INDEX(O:O,G579)</f>
        <v/>
      </c>
      <c r="J579" s="19" t="e">
        <f aca="false">IF(RIGHT(B579,1)&lt;&gt;" ",INDEX(N:N,G579)+100,"")</f>
        <v>#VALUE!</v>
      </c>
    </row>
    <row r="580" customFormat="false" ht="12.75" hidden="false" customHeight="false" outlineLevel="0" collapsed="false">
      <c r="A580" s="15"/>
      <c r="B580" s="15"/>
      <c r="C580" s="16"/>
      <c r="D580" s="17"/>
      <c r="E580" s="16"/>
      <c r="F580" s="18"/>
      <c r="G580" s="19" t="n">
        <f aca="false">MATCH(A580,L:L,0)</f>
        <v>9</v>
      </c>
      <c r="H580" s="19" t="str">
        <f aca="false">INDEX(N:N,G580)</f>
        <v/>
      </c>
      <c r="I580" s="19" t="str">
        <f aca="false">INDEX(O:O,G580)</f>
        <v/>
      </c>
      <c r="J580" s="19" t="e">
        <f aca="false">IF(RIGHT(B580,1)&lt;&gt;" ",INDEX(N:N,G580)+100,"")</f>
        <v>#VALUE!</v>
      </c>
    </row>
    <row r="581" customFormat="false" ht="12.75" hidden="false" customHeight="false" outlineLevel="0" collapsed="false">
      <c r="A581" s="15"/>
      <c r="B581" s="15"/>
      <c r="C581" s="16"/>
      <c r="D581" s="17"/>
      <c r="E581" s="16"/>
      <c r="F581" s="18"/>
      <c r="G581" s="19" t="n">
        <f aca="false">MATCH(A581,L:L,0)</f>
        <v>9</v>
      </c>
      <c r="H581" s="19" t="str">
        <f aca="false">INDEX(N:N,G581)</f>
        <v/>
      </c>
      <c r="I581" s="19" t="str">
        <f aca="false">INDEX(O:O,G581)</f>
        <v/>
      </c>
      <c r="J581" s="19" t="e">
        <f aca="false">IF(RIGHT(B581,1)&lt;&gt;" ",INDEX(N:N,G581)+100,"")</f>
        <v>#VALUE!</v>
      </c>
    </row>
    <row r="582" customFormat="false" ht="12.75" hidden="false" customHeight="false" outlineLevel="0" collapsed="false">
      <c r="A582" s="15"/>
      <c r="B582" s="15"/>
      <c r="C582" s="16"/>
      <c r="D582" s="17"/>
      <c r="E582" s="16"/>
      <c r="F582" s="18"/>
      <c r="G582" s="19" t="n">
        <f aca="false">MATCH(A582,L:L,0)</f>
        <v>9</v>
      </c>
      <c r="H582" s="19" t="str">
        <f aca="false">INDEX(N:N,G582)</f>
        <v/>
      </c>
      <c r="I582" s="19" t="str">
        <f aca="false">INDEX(O:O,G582)</f>
        <v/>
      </c>
      <c r="J582" s="19" t="e">
        <f aca="false">IF(RIGHT(B582,1)&lt;&gt;" ",INDEX(N:N,G582)+100,"")</f>
        <v>#VALUE!</v>
      </c>
    </row>
    <row r="583" customFormat="false" ht="12.75" hidden="false" customHeight="false" outlineLevel="0" collapsed="false">
      <c r="A583" s="15"/>
      <c r="B583" s="15"/>
      <c r="C583" s="16"/>
      <c r="D583" s="17"/>
      <c r="E583" s="16"/>
      <c r="F583" s="18"/>
      <c r="G583" s="19" t="n">
        <f aca="false">MATCH(A583,L:L,0)</f>
        <v>9</v>
      </c>
      <c r="H583" s="19" t="str">
        <f aca="false">INDEX(N:N,G583)</f>
        <v/>
      </c>
      <c r="I583" s="19" t="str">
        <f aca="false">INDEX(O:O,G583)</f>
        <v/>
      </c>
      <c r="J583" s="19" t="e">
        <f aca="false">IF(RIGHT(B583,1)&lt;&gt;" ",INDEX(N:N,G583)+100,"")</f>
        <v>#VALUE!</v>
      </c>
    </row>
    <row r="584" customFormat="false" ht="12.75" hidden="false" customHeight="false" outlineLevel="0" collapsed="false">
      <c r="A584" s="15"/>
      <c r="B584" s="15"/>
      <c r="C584" s="16"/>
      <c r="D584" s="17"/>
      <c r="E584" s="16"/>
      <c r="F584" s="18"/>
      <c r="G584" s="19" t="n">
        <f aca="false">MATCH(A584,L:L,0)</f>
        <v>9</v>
      </c>
      <c r="H584" s="19" t="str">
        <f aca="false">INDEX(N:N,G584)</f>
        <v/>
      </c>
      <c r="I584" s="19" t="str">
        <f aca="false">INDEX(O:O,G584)</f>
        <v/>
      </c>
      <c r="J584" s="19" t="e">
        <f aca="false">IF(RIGHT(B584,1)&lt;&gt;" ",INDEX(N:N,G584)+100,"")</f>
        <v>#VALUE!</v>
      </c>
    </row>
    <row r="585" customFormat="false" ht="12.75" hidden="false" customHeight="false" outlineLevel="0" collapsed="false">
      <c r="A585" s="15"/>
      <c r="B585" s="15"/>
      <c r="C585" s="16"/>
      <c r="D585" s="17"/>
      <c r="E585" s="16"/>
      <c r="F585" s="18"/>
      <c r="G585" s="19" t="n">
        <f aca="false">MATCH(A585,L:L,0)</f>
        <v>9</v>
      </c>
      <c r="H585" s="19" t="str">
        <f aca="false">INDEX(N:N,G585)</f>
        <v/>
      </c>
      <c r="I585" s="19" t="str">
        <f aca="false">INDEX(O:O,G585)</f>
        <v/>
      </c>
      <c r="J585" s="19" t="e">
        <f aca="false">IF(RIGHT(B585,1)&lt;&gt;" ",INDEX(N:N,G585)+100,"")</f>
        <v>#VALUE!</v>
      </c>
    </row>
    <row r="586" customFormat="false" ht="12.75" hidden="false" customHeight="false" outlineLevel="0" collapsed="false">
      <c r="A586" s="15"/>
      <c r="B586" s="15"/>
      <c r="C586" s="16"/>
      <c r="D586" s="17"/>
      <c r="E586" s="16"/>
      <c r="F586" s="18"/>
      <c r="G586" s="19" t="n">
        <f aca="false">MATCH(A586,L:L,0)</f>
        <v>9</v>
      </c>
      <c r="H586" s="19" t="str">
        <f aca="false">INDEX(N:N,G586)</f>
        <v/>
      </c>
      <c r="I586" s="19" t="str">
        <f aca="false">INDEX(O:O,G586)</f>
        <v/>
      </c>
      <c r="J586" s="19" t="e">
        <f aca="false">IF(RIGHT(B586,1)&lt;&gt;" ",INDEX(N:N,G586)+100,"")</f>
        <v>#VALUE!</v>
      </c>
    </row>
    <row r="587" customFormat="false" ht="12.75" hidden="false" customHeight="false" outlineLevel="0" collapsed="false">
      <c r="A587" s="15"/>
      <c r="B587" s="15"/>
      <c r="C587" s="16"/>
      <c r="D587" s="17"/>
      <c r="E587" s="16"/>
      <c r="F587" s="18"/>
      <c r="G587" s="19" t="n">
        <f aca="false">MATCH(A587,L:L,0)</f>
        <v>9</v>
      </c>
      <c r="H587" s="19" t="str">
        <f aca="false">INDEX(N:N,G587)</f>
        <v/>
      </c>
      <c r="I587" s="19" t="str">
        <f aca="false">INDEX(O:O,G587)</f>
        <v/>
      </c>
      <c r="J587" s="19" t="e">
        <f aca="false">IF(RIGHT(B587,1)&lt;&gt;" ",INDEX(N:N,G587)+100,"")</f>
        <v>#VALUE!</v>
      </c>
    </row>
    <row r="588" customFormat="false" ht="12.75" hidden="false" customHeight="false" outlineLevel="0" collapsed="false">
      <c r="A588" s="15"/>
      <c r="B588" s="15"/>
      <c r="C588" s="16"/>
      <c r="D588" s="17"/>
      <c r="E588" s="16"/>
      <c r="F588" s="18"/>
      <c r="G588" s="19" t="n">
        <f aca="false">MATCH(A588,L:L,0)</f>
        <v>9</v>
      </c>
      <c r="H588" s="19" t="str">
        <f aca="false">INDEX(N:N,G588)</f>
        <v/>
      </c>
      <c r="I588" s="19" t="str">
        <f aca="false">INDEX(O:O,G588)</f>
        <v/>
      </c>
      <c r="J588" s="19" t="e">
        <f aca="false">IF(RIGHT(B588,1)&lt;&gt;" ",INDEX(N:N,G588)+100,"")</f>
        <v>#VALUE!</v>
      </c>
    </row>
    <row r="589" customFormat="false" ht="12.75" hidden="false" customHeight="false" outlineLevel="0" collapsed="false">
      <c r="A589" s="15"/>
      <c r="B589" s="15"/>
      <c r="C589" s="16"/>
      <c r="D589" s="17"/>
      <c r="E589" s="16"/>
      <c r="F589" s="18"/>
      <c r="G589" s="19" t="n">
        <f aca="false">MATCH(A589,L:L,0)</f>
        <v>9</v>
      </c>
      <c r="H589" s="19" t="str">
        <f aca="false">INDEX(N:N,G589)</f>
        <v/>
      </c>
      <c r="I589" s="19" t="str">
        <f aca="false">INDEX(O:O,G589)</f>
        <v/>
      </c>
      <c r="J589" s="19" t="e">
        <f aca="false">IF(RIGHT(B589,1)&lt;&gt;" ",INDEX(N:N,G589)+100,"")</f>
        <v>#VALUE!</v>
      </c>
    </row>
    <row r="590" customFormat="false" ht="12.75" hidden="false" customHeight="false" outlineLevel="0" collapsed="false">
      <c r="A590" s="15"/>
      <c r="B590" s="15"/>
      <c r="C590" s="16"/>
      <c r="D590" s="17"/>
      <c r="E590" s="16"/>
      <c r="F590" s="18"/>
      <c r="G590" s="19" t="n">
        <f aca="false">MATCH(A590,L:L,0)</f>
        <v>9</v>
      </c>
      <c r="H590" s="19" t="str">
        <f aca="false">INDEX(N:N,G590)</f>
        <v/>
      </c>
      <c r="I590" s="19" t="str">
        <f aca="false">INDEX(O:O,G590)</f>
        <v/>
      </c>
      <c r="J590" s="19" t="e">
        <f aca="false">IF(RIGHT(B590,1)&lt;&gt;" ",INDEX(N:N,G590)+100,"")</f>
        <v>#VALUE!</v>
      </c>
    </row>
    <row r="591" customFormat="false" ht="12.75" hidden="false" customHeight="false" outlineLevel="0" collapsed="false">
      <c r="A591" s="15"/>
      <c r="B591" s="15"/>
      <c r="C591" s="16"/>
      <c r="D591" s="17"/>
      <c r="E591" s="16"/>
      <c r="F591" s="18"/>
      <c r="G591" s="19" t="n">
        <f aca="false">MATCH(A591,L:L,0)</f>
        <v>9</v>
      </c>
      <c r="H591" s="19" t="str">
        <f aca="false">INDEX(N:N,G591)</f>
        <v/>
      </c>
      <c r="I591" s="19" t="str">
        <f aca="false">INDEX(O:O,G591)</f>
        <v/>
      </c>
      <c r="J591" s="19" t="e">
        <f aca="false">IF(RIGHT(B591,1)&lt;&gt;" ",INDEX(N:N,G591)+100,"")</f>
        <v>#VALUE!</v>
      </c>
    </row>
    <row r="592" customFormat="false" ht="12.75" hidden="false" customHeight="false" outlineLevel="0" collapsed="false">
      <c r="A592" s="15"/>
      <c r="B592" s="15"/>
      <c r="C592" s="16"/>
      <c r="D592" s="17"/>
      <c r="E592" s="16"/>
      <c r="F592" s="18"/>
      <c r="G592" s="19" t="n">
        <f aca="false">MATCH(A592,L:L,0)</f>
        <v>9</v>
      </c>
      <c r="H592" s="19" t="str">
        <f aca="false">INDEX(N:N,G592)</f>
        <v/>
      </c>
      <c r="I592" s="19" t="str">
        <f aca="false">INDEX(O:O,G592)</f>
        <v/>
      </c>
      <c r="J592" s="19" t="e">
        <f aca="false">IF(RIGHT(B592,1)&lt;&gt;" ",INDEX(N:N,G592)+100,"")</f>
        <v>#VALUE!</v>
      </c>
    </row>
    <row r="593" customFormat="false" ht="12.75" hidden="false" customHeight="false" outlineLevel="0" collapsed="false">
      <c r="A593" s="15"/>
      <c r="B593" s="15"/>
      <c r="C593" s="16"/>
      <c r="D593" s="17"/>
      <c r="E593" s="16"/>
      <c r="F593" s="18"/>
      <c r="G593" s="19" t="n">
        <f aca="false">MATCH(A593,L:L,0)</f>
        <v>9</v>
      </c>
      <c r="H593" s="19" t="str">
        <f aca="false">INDEX(N:N,G593)</f>
        <v/>
      </c>
      <c r="I593" s="19" t="str">
        <f aca="false">INDEX(O:O,G593)</f>
        <v/>
      </c>
      <c r="J593" s="19" t="e">
        <f aca="false">IF(RIGHT(B593,1)&lt;&gt;" ",INDEX(N:N,G593)+100,"")</f>
        <v>#VALUE!</v>
      </c>
    </row>
    <row r="594" customFormat="false" ht="12.75" hidden="false" customHeight="false" outlineLevel="0" collapsed="false">
      <c r="A594" s="15"/>
      <c r="B594" s="15"/>
      <c r="C594" s="16"/>
      <c r="D594" s="17"/>
      <c r="E594" s="16"/>
      <c r="F594" s="18"/>
      <c r="G594" s="19" t="n">
        <f aca="false">MATCH(A594,L:L,0)</f>
        <v>9</v>
      </c>
      <c r="H594" s="19" t="str">
        <f aca="false">INDEX(N:N,G594)</f>
        <v/>
      </c>
      <c r="I594" s="19" t="str">
        <f aca="false">INDEX(O:O,G594)</f>
        <v/>
      </c>
      <c r="J594" s="19" t="e">
        <f aca="false">IF(RIGHT(B594,1)&lt;&gt;" ",INDEX(N:N,G594)+100,"")</f>
        <v>#VALUE!</v>
      </c>
    </row>
    <row r="595" customFormat="false" ht="12.75" hidden="false" customHeight="false" outlineLevel="0" collapsed="false">
      <c r="A595" s="15"/>
      <c r="B595" s="15"/>
      <c r="C595" s="16"/>
      <c r="D595" s="17"/>
      <c r="E595" s="16"/>
      <c r="F595" s="18"/>
      <c r="G595" s="19" t="n">
        <f aca="false">MATCH(A595,L:L,0)</f>
        <v>9</v>
      </c>
      <c r="H595" s="19" t="str">
        <f aca="false">INDEX(N:N,G595)</f>
        <v/>
      </c>
      <c r="I595" s="19" t="str">
        <f aca="false">INDEX(O:O,G595)</f>
        <v/>
      </c>
      <c r="J595" s="19" t="e">
        <f aca="false">IF(RIGHT(B595,1)&lt;&gt;" ",INDEX(N:N,G595)+100,"")</f>
        <v>#VALUE!</v>
      </c>
    </row>
    <row r="596" customFormat="false" ht="12.75" hidden="false" customHeight="false" outlineLevel="0" collapsed="false">
      <c r="A596" s="15"/>
      <c r="B596" s="15"/>
      <c r="C596" s="16"/>
      <c r="D596" s="17"/>
      <c r="E596" s="16"/>
      <c r="F596" s="18"/>
      <c r="G596" s="19" t="n">
        <f aca="false">MATCH(A596,L:L,0)</f>
        <v>9</v>
      </c>
      <c r="H596" s="19" t="str">
        <f aca="false">INDEX(N:N,G596)</f>
        <v/>
      </c>
      <c r="I596" s="19" t="str">
        <f aca="false">INDEX(O:O,G596)</f>
        <v/>
      </c>
      <c r="J596" s="19" t="e">
        <f aca="false">IF(RIGHT(B596,1)&lt;&gt;" ",INDEX(N:N,G596)+100,"")</f>
        <v>#VALUE!</v>
      </c>
    </row>
    <row r="597" customFormat="false" ht="12.75" hidden="false" customHeight="false" outlineLevel="0" collapsed="false">
      <c r="A597" s="15"/>
      <c r="B597" s="15"/>
      <c r="C597" s="16"/>
      <c r="D597" s="17"/>
      <c r="E597" s="16"/>
      <c r="F597" s="18"/>
      <c r="G597" s="19" t="n">
        <f aca="false">MATCH(A597,L:L,0)</f>
        <v>9</v>
      </c>
      <c r="H597" s="19" t="str">
        <f aca="false">INDEX(N:N,G597)</f>
        <v/>
      </c>
      <c r="I597" s="19" t="str">
        <f aca="false">INDEX(O:O,G597)</f>
        <v/>
      </c>
      <c r="J597" s="19" t="e">
        <f aca="false">IF(RIGHT(B597,1)&lt;&gt;" ",INDEX(N:N,G597)+100,"")</f>
        <v>#VALUE!</v>
      </c>
    </row>
    <row r="598" customFormat="false" ht="12.75" hidden="false" customHeight="false" outlineLevel="0" collapsed="false">
      <c r="A598" s="15"/>
      <c r="B598" s="15"/>
      <c r="C598" s="16"/>
      <c r="D598" s="17"/>
      <c r="E598" s="16"/>
      <c r="F598" s="18"/>
      <c r="G598" s="19" t="n">
        <f aca="false">MATCH(A598,L:L,0)</f>
        <v>9</v>
      </c>
      <c r="H598" s="19" t="str">
        <f aca="false">INDEX(N:N,G598)</f>
        <v/>
      </c>
      <c r="I598" s="19" t="str">
        <f aca="false">INDEX(O:O,G598)</f>
        <v/>
      </c>
      <c r="J598" s="19" t="e">
        <f aca="false">IF(RIGHT(B598,1)&lt;&gt;" ",INDEX(N:N,G598)+100,"")</f>
        <v>#VALUE!</v>
      </c>
    </row>
    <row r="599" customFormat="false" ht="12.75" hidden="false" customHeight="false" outlineLevel="0" collapsed="false">
      <c r="A599" s="15"/>
      <c r="B599" s="15"/>
      <c r="C599" s="16"/>
      <c r="D599" s="17"/>
      <c r="E599" s="16"/>
      <c r="F599" s="18"/>
      <c r="G599" s="19" t="n">
        <f aca="false">MATCH(A599,L:L,0)</f>
        <v>9</v>
      </c>
      <c r="H599" s="19" t="str">
        <f aca="false">INDEX(N:N,G599)</f>
        <v/>
      </c>
      <c r="I599" s="19" t="str">
        <f aca="false">INDEX(O:O,G599)</f>
        <v/>
      </c>
      <c r="J599" s="19" t="e">
        <f aca="false">IF(RIGHT(B599,1)&lt;&gt;" ",INDEX(N:N,G599)+100,"")</f>
        <v>#VALUE!</v>
      </c>
    </row>
    <row r="600" customFormat="false" ht="12.75" hidden="false" customHeight="false" outlineLevel="0" collapsed="false">
      <c r="A600" s="15"/>
      <c r="B600" s="15"/>
      <c r="C600" s="16"/>
      <c r="D600" s="17"/>
      <c r="E600" s="16"/>
      <c r="F600" s="18"/>
      <c r="G600" s="19" t="n">
        <f aca="false">MATCH(A600,L:L,0)</f>
        <v>9</v>
      </c>
      <c r="H600" s="19" t="str">
        <f aca="false">INDEX(N:N,G600)</f>
        <v/>
      </c>
      <c r="I600" s="19" t="str">
        <f aca="false">INDEX(O:O,G600)</f>
        <v/>
      </c>
      <c r="J600" s="19" t="e">
        <f aca="false">IF(RIGHT(B600,1)&lt;&gt;" ",INDEX(N:N,G600)+100,"")</f>
        <v>#VALUE!</v>
      </c>
    </row>
    <row r="601" customFormat="false" ht="12.75" hidden="false" customHeight="false" outlineLevel="0" collapsed="false">
      <c r="A601" s="15"/>
      <c r="B601" s="15"/>
      <c r="C601" s="16"/>
      <c r="D601" s="17"/>
      <c r="E601" s="16"/>
      <c r="F601" s="18"/>
      <c r="G601" s="19" t="n">
        <f aca="false">MATCH(A601,L:L,0)</f>
        <v>9</v>
      </c>
      <c r="H601" s="19" t="str">
        <f aca="false">INDEX(N:N,G601)</f>
        <v/>
      </c>
      <c r="I601" s="19" t="str">
        <f aca="false">INDEX(O:O,G601)</f>
        <v/>
      </c>
      <c r="J601" s="19" t="e">
        <f aca="false">IF(RIGHT(B601,1)&lt;&gt;" ",INDEX(N:N,G601)+100,"")</f>
        <v>#VALUE!</v>
      </c>
    </row>
    <row r="602" customFormat="false" ht="12.75" hidden="false" customHeight="false" outlineLevel="0" collapsed="false">
      <c r="A602" s="15"/>
      <c r="B602" s="15"/>
      <c r="C602" s="16"/>
      <c r="D602" s="17"/>
      <c r="E602" s="16"/>
      <c r="F602" s="18"/>
      <c r="G602" s="19" t="n">
        <f aca="false">MATCH(A602,L:L,0)</f>
        <v>9</v>
      </c>
      <c r="H602" s="19" t="str">
        <f aca="false">INDEX(N:N,G602)</f>
        <v/>
      </c>
      <c r="I602" s="19" t="str">
        <f aca="false">INDEX(O:O,G602)</f>
        <v/>
      </c>
      <c r="J602" s="19" t="e">
        <f aca="false">IF(RIGHT(B602,1)&lt;&gt;" ",INDEX(N:N,G602)+100,"")</f>
        <v>#VALUE!</v>
      </c>
    </row>
    <row r="603" customFormat="false" ht="12.75" hidden="false" customHeight="false" outlineLevel="0" collapsed="false">
      <c r="A603" s="15"/>
      <c r="B603" s="15"/>
      <c r="C603" s="16"/>
      <c r="D603" s="17"/>
      <c r="E603" s="16"/>
      <c r="F603" s="18"/>
      <c r="G603" s="19" t="n">
        <f aca="false">MATCH(A603,L:L,0)</f>
        <v>9</v>
      </c>
      <c r="H603" s="19" t="str">
        <f aca="false">INDEX(N:N,G603)</f>
        <v/>
      </c>
      <c r="I603" s="19" t="str">
        <f aca="false">INDEX(O:O,G603)</f>
        <v/>
      </c>
      <c r="J603" s="19" t="e">
        <f aca="false">IF(RIGHT(B603,1)&lt;&gt;" ",INDEX(N:N,G603)+100,"")</f>
        <v>#VALUE!</v>
      </c>
    </row>
    <row r="604" customFormat="false" ht="12.75" hidden="false" customHeight="false" outlineLevel="0" collapsed="false">
      <c r="A604" s="15"/>
      <c r="B604" s="15"/>
      <c r="C604" s="16"/>
      <c r="D604" s="17"/>
      <c r="E604" s="16"/>
      <c r="F604" s="18"/>
      <c r="G604" s="19" t="n">
        <f aca="false">MATCH(A604,L:L,0)</f>
        <v>9</v>
      </c>
      <c r="H604" s="19" t="str">
        <f aca="false">INDEX(N:N,G604)</f>
        <v/>
      </c>
      <c r="I604" s="19" t="str">
        <f aca="false">INDEX(O:O,G604)</f>
        <v/>
      </c>
      <c r="J604" s="19" t="e">
        <f aca="false">IF(RIGHT(B604,1)&lt;&gt;" ",INDEX(N:N,G604)+100,"")</f>
        <v>#VALUE!</v>
      </c>
    </row>
    <row r="605" customFormat="false" ht="12.75" hidden="false" customHeight="false" outlineLevel="0" collapsed="false">
      <c r="A605" s="15"/>
      <c r="B605" s="15"/>
      <c r="C605" s="16"/>
      <c r="D605" s="17"/>
      <c r="E605" s="16"/>
      <c r="F605" s="18"/>
      <c r="G605" s="19" t="n">
        <f aca="false">MATCH(A605,L:L,0)</f>
        <v>9</v>
      </c>
      <c r="H605" s="19" t="str">
        <f aca="false">INDEX(N:N,G605)</f>
        <v/>
      </c>
      <c r="I605" s="19" t="str">
        <f aca="false">INDEX(O:O,G605)</f>
        <v/>
      </c>
      <c r="J605" s="19" t="e">
        <f aca="false">IF(RIGHT(B605,1)&lt;&gt;" ",INDEX(N:N,G605)+100,"")</f>
        <v>#VALUE!</v>
      </c>
    </row>
    <row r="606" customFormat="false" ht="12.75" hidden="false" customHeight="false" outlineLevel="0" collapsed="false">
      <c r="A606" s="15"/>
      <c r="B606" s="15"/>
      <c r="C606" s="16"/>
      <c r="D606" s="17"/>
      <c r="E606" s="16"/>
      <c r="F606" s="18"/>
      <c r="G606" s="19" t="n">
        <f aca="false">MATCH(A606,L:L,0)</f>
        <v>9</v>
      </c>
      <c r="H606" s="19" t="str">
        <f aca="false">INDEX(N:N,G606)</f>
        <v/>
      </c>
      <c r="I606" s="19" t="str">
        <f aca="false">INDEX(O:O,G606)</f>
        <v/>
      </c>
      <c r="J606" s="19" t="e">
        <f aca="false">IF(RIGHT(B606,1)&lt;&gt;" ",INDEX(N:N,G606)+100,"")</f>
        <v>#VALUE!</v>
      </c>
    </row>
    <row r="607" customFormat="false" ht="12.75" hidden="false" customHeight="false" outlineLevel="0" collapsed="false">
      <c r="A607" s="15"/>
      <c r="B607" s="15"/>
      <c r="C607" s="16"/>
      <c r="D607" s="17"/>
      <c r="E607" s="16"/>
      <c r="F607" s="18"/>
      <c r="G607" s="19" t="n">
        <f aca="false">MATCH(A607,L:L,0)</f>
        <v>9</v>
      </c>
      <c r="H607" s="19" t="str">
        <f aca="false">INDEX(N:N,G607)</f>
        <v/>
      </c>
      <c r="I607" s="19" t="str">
        <f aca="false">INDEX(O:O,G607)</f>
        <v/>
      </c>
      <c r="J607" s="19" t="e">
        <f aca="false">IF(RIGHT(B607,1)&lt;&gt;" ",INDEX(N:N,G607)+100,"")</f>
        <v>#VALUE!</v>
      </c>
    </row>
    <row r="608" customFormat="false" ht="12.75" hidden="false" customHeight="false" outlineLevel="0" collapsed="false">
      <c r="A608" s="15"/>
      <c r="B608" s="15"/>
      <c r="C608" s="16"/>
      <c r="D608" s="17"/>
      <c r="E608" s="16"/>
      <c r="F608" s="18"/>
      <c r="G608" s="19" t="n">
        <f aca="false">MATCH(A608,L:L,0)</f>
        <v>9</v>
      </c>
      <c r="H608" s="19" t="str">
        <f aca="false">INDEX(N:N,G608)</f>
        <v/>
      </c>
      <c r="I608" s="19" t="str">
        <f aca="false">INDEX(O:O,G608)</f>
        <v/>
      </c>
      <c r="J608" s="19" t="e">
        <f aca="false">IF(RIGHT(B608,1)&lt;&gt;" ",INDEX(N:N,G608)+100,"")</f>
        <v>#VALUE!</v>
      </c>
    </row>
    <row r="609" customFormat="false" ht="12.75" hidden="false" customHeight="false" outlineLevel="0" collapsed="false">
      <c r="A609" s="15"/>
      <c r="B609" s="15"/>
      <c r="C609" s="16"/>
      <c r="D609" s="17"/>
      <c r="E609" s="16"/>
      <c r="F609" s="18"/>
      <c r="G609" s="19" t="n">
        <f aca="false">MATCH(A609,L:L,0)</f>
        <v>9</v>
      </c>
      <c r="H609" s="19" t="str">
        <f aca="false">INDEX(N:N,G609)</f>
        <v/>
      </c>
      <c r="I609" s="19" t="str">
        <f aca="false">INDEX(O:O,G609)</f>
        <v/>
      </c>
      <c r="J609" s="19" t="e">
        <f aca="false">IF(RIGHT(B609,1)&lt;&gt;" ",INDEX(N:N,G609)+100,"")</f>
        <v>#VALUE!</v>
      </c>
    </row>
    <row r="610" customFormat="false" ht="12.75" hidden="false" customHeight="false" outlineLevel="0" collapsed="false">
      <c r="A610" s="15"/>
      <c r="B610" s="15"/>
      <c r="C610" s="16"/>
      <c r="D610" s="17"/>
      <c r="E610" s="16"/>
      <c r="F610" s="18"/>
      <c r="G610" s="19" t="n">
        <f aca="false">MATCH(A610,L:L,0)</f>
        <v>9</v>
      </c>
      <c r="H610" s="19" t="str">
        <f aca="false">INDEX(N:N,G610)</f>
        <v/>
      </c>
      <c r="I610" s="19" t="str">
        <f aca="false">INDEX(O:O,G610)</f>
        <v/>
      </c>
      <c r="J610" s="19" t="e">
        <f aca="false">IF(RIGHT(B610,1)&lt;&gt;" ",INDEX(N:N,G610)+100,"")</f>
        <v>#VALUE!</v>
      </c>
    </row>
    <row r="611" customFormat="false" ht="12.75" hidden="false" customHeight="false" outlineLevel="0" collapsed="false">
      <c r="A611" s="15"/>
      <c r="B611" s="15"/>
      <c r="C611" s="16"/>
      <c r="D611" s="17"/>
      <c r="E611" s="16"/>
      <c r="F611" s="18"/>
      <c r="G611" s="19" t="n">
        <f aca="false">MATCH(A611,L:L,0)</f>
        <v>9</v>
      </c>
      <c r="H611" s="19" t="str">
        <f aca="false">INDEX(N:N,G611)</f>
        <v/>
      </c>
      <c r="I611" s="19" t="str">
        <f aca="false">INDEX(O:O,G611)</f>
        <v/>
      </c>
      <c r="J611" s="19" t="e">
        <f aca="false">IF(RIGHT(B611,1)&lt;&gt;" ",INDEX(N:N,G611)+100,"")</f>
        <v>#VALUE!</v>
      </c>
    </row>
    <row r="612" customFormat="false" ht="12.75" hidden="false" customHeight="false" outlineLevel="0" collapsed="false">
      <c r="A612" s="15"/>
      <c r="B612" s="15"/>
      <c r="C612" s="16"/>
      <c r="D612" s="17"/>
      <c r="E612" s="16"/>
      <c r="F612" s="18"/>
      <c r="G612" s="19" t="n">
        <f aca="false">MATCH(A612,L:L,0)</f>
        <v>9</v>
      </c>
      <c r="H612" s="19" t="str">
        <f aca="false">INDEX(N:N,G612)</f>
        <v/>
      </c>
      <c r="I612" s="19" t="str">
        <f aca="false">INDEX(O:O,G612)</f>
        <v/>
      </c>
      <c r="J612" s="19" t="e">
        <f aca="false">IF(RIGHT(B612,1)&lt;&gt;" ",INDEX(N:N,G612)+100,"")</f>
        <v>#VALUE!</v>
      </c>
    </row>
    <row r="613" customFormat="false" ht="12.75" hidden="false" customHeight="false" outlineLevel="0" collapsed="false">
      <c r="A613" s="15"/>
      <c r="B613" s="15"/>
      <c r="C613" s="16"/>
      <c r="D613" s="17"/>
      <c r="E613" s="16"/>
      <c r="F613" s="18"/>
      <c r="G613" s="19" t="n">
        <f aca="false">MATCH(A613,L:L,0)</f>
        <v>9</v>
      </c>
      <c r="H613" s="19" t="str">
        <f aca="false">INDEX(N:N,G613)</f>
        <v/>
      </c>
      <c r="I613" s="19" t="str">
        <f aca="false">INDEX(O:O,G613)</f>
        <v/>
      </c>
      <c r="J613" s="19" t="e">
        <f aca="false">IF(RIGHT(B613,1)&lt;&gt;" ",INDEX(N:N,G613)+100,"")</f>
        <v>#VALUE!</v>
      </c>
    </row>
    <row r="614" customFormat="false" ht="12.75" hidden="false" customHeight="false" outlineLevel="0" collapsed="false">
      <c r="A614" s="15"/>
      <c r="B614" s="15"/>
      <c r="C614" s="16"/>
      <c r="D614" s="17"/>
      <c r="E614" s="16"/>
      <c r="F614" s="18"/>
      <c r="G614" s="19" t="n">
        <f aca="false">MATCH(A614,L:L,0)</f>
        <v>9</v>
      </c>
      <c r="H614" s="19" t="str">
        <f aca="false">INDEX(N:N,G614)</f>
        <v/>
      </c>
      <c r="I614" s="19" t="str">
        <f aca="false">INDEX(O:O,G614)</f>
        <v/>
      </c>
      <c r="J614" s="19" t="e">
        <f aca="false">IF(RIGHT(B614,1)&lt;&gt;" ",INDEX(N:N,G614)+100,"")</f>
        <v>#VALUE!</v>
      </c>
    </row>
    <row r="615" customFormat="false" ht="12.75" hidden="false" customHeight="false" outlineLevel="0" collapsed="false">
      <c r="A615" s="15"/>
      <c r="B615" s="15"/>
      <c r="C615" s="16"/>
      <c r="D615" s="17"/>
      <c r="E615" s="16"/>
      <c r="F615" s="18"/>
      <c r="G615" s="19" t="n">
        <f aca="false">MATCH(A615,L:L,0)</f>
        <v>9</v>
      </c>
      <c r="H615" s="19" t="str">
        <f aca="false">INDEX(N:N,G615)</f>
        <v/>
      </c>
      <c r="I615" s="19" t="str">
        <f aca="false">INDEX(O:O,G615)</f>
        <v/>
      </c>
      <c r="J615" s="19" t="e">
        <f aca="false">IF(RIGHT(B615,1)&lt;&gt;" ",INDEX(N:N,G615)+100,"")</f>
        <v>#VALUE!</v>
      </c>
    </row>
    <row r="616" customFormat="false" ht="12.75" hidden="false" customHeight="false" outlineLevel="0" collapsed="false">
      <c r="A616" s="15"/>
      <c r="B616" s="15"/>
      <c r="C616" s="16"/>
      <c r="D616" s="17"/>
      <c r="E616" s="16"/>
      <c r="F616" s="18"/>
      <c r="G616" s="19" t="n">
        <f aca="false">MATCH(A616,L:L,0)</f>
        <v>9</v>
      </c>
      <c r="H616" s="19" t="str">
        <f aca="false">INDEX(N:N,G616)</f>
        <v/>
      </c>
      <c r="I616" s="19" t="str">
        <f aca="false">INDEX(O:O,G616)</f>
        <v/>
      </c>
      <c r="J616" s="19" t="e">
        <f aca="false">IF(RIGHT(B616,1)&lt;&gt;" ",INDEX(N:N,G616)+100,"")</f>
        <v>#VALUE!</v>
      </c>
    </row>
    <row r="617" customFormat="false" ht="12.75" hidden="false" customHeight="false" outlineLevel="0" collapsed="false">
      <c r="A617" s="15"/>
      <c r="B617" s="15"/>
      <c r="C617" s="16"/>
      <c r="D617" s="17"/>
      <c r="E617" s="16"/>
      <c r="F617" s="18"/>
      <c r="G617" s="19" t="n">
        <f aca="false">MATCH(A617,L:L,0)</f>
        <v>9</v>
      </c>
      <c r="H617" s="19" t="str">
        <f aca="false">INDEX(N:N,G617)</f>
        <v/>
      </c>
      <c r="I617" s="19" t="str">
        <f aca="false">INDEX(O:O,G617)</f>
        <v/>
      </c>
      <c r="J617" s="19" t="e">
        <f aca="false">IF(RIGHT(B617,1)&lt;&gt;" ",INDEX(N:N,G617)+100,"")</f>
        <v>#VALUE!</v>
      </c>
    </row>
    <row r="618" customFormat="false" ht="12.75" hidden="false" customHeight="false" outlineLevel="0" collapsed="false">
      <c r="A618" s="15"/>
      <c r="B618" s="15"/>
      <c r="C618" s="16"/>
      <c r="D618" s="17"/>
      <c r="E618" s="16"/>
      <c r="F618" s="18"/>
      <c r="G618" s="19" t="n">
        <f aca="false">MATCH(A618,L:L,0)</f>
        <v>9</v>
      </c>
      <c r="H618" s="19" t="str">
        <f aca="false">INDEX(N:N,G618)</f>
        <v/>
      </c>
      <c r="I618" s="19" t="str">
        <f aca="false">INDEX(O:O,G618)</f>
        <v/>
      </c>
      <c r="J618" s="19" t="e">
        <f aca="false">IF(RIGHT(B618,1)&lt;&gt;" ",INDEX(N:N,G618)+100,"")</f>
        <v>#VALUE!</v>
      </c>
    </row>
    <row r="619" customFormat="false" ht="12.75" hidden="false" customHeight="false" outlineLevel="0" collapsed="false">
      <c r="A619" s="15"/>
      <c r="B619" s="15"/>
      <c r="C619" s="16"/>
      <c r="D619" s="17"/>
      <c r="E619" s="16"/>
      <c r="F619" s="18"/>
      <c r="G619" s="19" t="n">
        <f aca="false">MATCH(A619,L:L,0)</f>
        <v>9</v>
      </c>
      <c r="H619" s="19" t="str">
        <f aca="false">INDEX(N:N,G619)</f>
        <v/>
      </c>
      <c r="I619" s="19" t="str">
        <f aca="false">INDEX(O:O,G619)</f>
        <v/>
      </c>
      <c r="J619" s="19" t="e">
        <f aca="false">IF(RIGHT(B619,1)&lt;&gt;" ",INDEX(N:N,G619)+100,"")</f>
        <v>#VALUE!</v>
      </c>
    </row>
    <row r="620" customFormat="false" ht="12.75" hidden="false" customHeight="false" outlineLevel="0" collapsed="false">
      <c r="A620" s="15"/>
      <c r="B620" s="15"/>
      <c r="C620" s="16"/>
      <c r="D620" s="17"/>
      <c r="E620" s="16"/>
      <c r="F620" s="18"/>
      <c r="G620" s="19" t="n">
        <f aca="false">MATCH(A620,L:L,0)</f>
        <v>9</v>
      </c>
      <c r="H620" s="19" t="str">
        <f aca="false">INDEX(N:N,G620)</f>
        <v/>
      </c>
      <c r="I620" s="19" t="str">
        <f aca="false">INDEX(O:O,G620)</f>
        <v/>
      </c>
      <c r="J620" s="19" t="e">
        <f aca="false">IF(RIGHT(B620,1)&lt;&gt;" ",INDEX(N:N,G620)+100,"")</f>
        <v>#VALUE!</v>
      </c>
    </row>
    <row r="621" customFormat="false" ht="12.75" hidden="false" customHeight="false" outlineLevel="0" collapsed="false">
      <c r="A621" s="15"/>
      <c r="B621" s="15"/>
      <c r="C621" s="16"/>
      <c r="D621" s="17"/>
      <c r="E621" s="16"/>
      <c r="F621" s="18"/>
      <c r="G621" s="19" t="n">
        <f aca="false">MATCH(A621,L:L,0)</f>
        <v>9</v>
      </c>
      <c r="H621" s="19" t="str">
        <f aca="false">INDEX(N:N,G621)</f>
        <v/>
      </c>
      <c r="I621" s="19" t="str">
        <f aca="false">INDEX(O:O,G621)</f>
        <v/>
      </c>
      <c r="J621" s="19" t="e">
        <f aca="false">IF(RIGHT(B621,1)&lt;&gt;" ",INDEX(N:N,G621)+100,"")</f>
        <v>#VALUE!</v>
      </c>
    </row>
    <row r="622" customFormat="false" ht="12.75" hidden="false" customHeight="false" outlineLevel="0" collapsed="false">
      <c r="A622" s="15"/>
      <c r="B622" s="15"/>
      <c r="C622" s="16"/>
      <c r="D622" s="17"/>
      <c r="E622" s="16"/>
      <c r="F622" s="18"/>
      <c r="G622" s="19" t="n">
        <f aca="false">MATCH(A622,L:L,0)</f>
        <v>9</v>
      </c>
      <c r="H622" s="19" t="str">
        <f aca="false">INDEX(N:N,G622)</f>
        <v/>
      </c>
      <c r="I622" s="19" t="str">
        <f aca="false">INDEX(O:O,G622)</f>
        <v/>
      </c>
      <c r="J622" s="19" t="e">
        <f aca="false">IF(RIGHT(B622,1)&lt;&gt;" ",INDEX(N:N,G622)+100,"")</f>
        <v>#VALUE!</v>
      </c>
    </row>
    <row r="623" customFormat="false" ht="12.75" hidden="false" customHeight="false" outlineLevel="0" collapsed="false">
      <c r="A623" s="15"/>
      <c r="B623" s="15"/>
      <c r="C623" s="16"/>
      <c r="D623" s="17"/>
      <c r="E623" s="16"/>
      <c r="F623" s="18"/>
      <c r="G623" s="19" t="n">
        <f aca="false">MATCH(A623,L:L,0)</f>
        <v>9</v>
      </c>
      <c r="H623" s="19" t="str">
        <f aca="false">INDEX(N:N,G623)</f>
        <v/>
      </c>
      <c r="I623" s="19" t="str">
        <f aca="false">INDEX(O:O,G623)</f>
        <v/>
      </c>
      <c r="J623" s="19" t="e">
        <f aca="false">IF(RIGHT(B623,1)&lt;&gt;" ",INDEX(N:N,G623)+100,"")</f>
        <v>#VALUE!</v>
      </c>
    </row>
    <row r="624" customFormat="false" ht="12.75" hidden="false" customHeight="false" outlineLevel="0" collapsed="false">
      <c r="A624" s="15"/>
      <c r="B624" s="15"/>
      <c r="C624" s="16"/>
      <c r="D624" s="17"/>
      <c r="E624" s="16"/>
      <c r="F624" s="18"/>
      <c r="G624" s="19" t="n">
        <f aca="false">MATCH(A624,L:L,0)</f>
        <v>9</v>
      </c>
      <c r="H624" s="19" t="str">
        <f aca="false">INDEX(N:N,G624)</f>
        <v/>
      </c>
      <c r="I624" s="19" t="str">
        <f aca="false">INDEX(O:O,G624)</f>
        <v/>
      </c>
      <c r="J624" s="19" t="e">
        <f aca="false">IF(RIGHT(B624,1)&lt;&gt;" ",INDEX(N:N,G624)+100,"")</f>
        <v>#VALUE!</v>
      </c>
    </row>
    <row r="625" customFormat="false" ht="12.75" hidden="false" customHeight="false" outlineLevel="0" collapsed="false">
      <c r="A625" s="15"/>
      <c r="B625" s="15"/>
      <c r="C625" s="16"/>
      <c r="D625" s="17"/>
      <c r="E625" s="16"/>
      <c r="F625" s="18"/>
      <c r="G625" s="19" t="n">
        <f aca="false">MATCH(A625,L:L,0)</f>
        <v>9</v>
      </c>
      <c r="H625" s="19" t="str">
        <f aca="false">INDEX(N:N,G625)</f>
        <v/>
      </c>
      <c r="I625" s="19" t="str">
        <f aca="false">INDEX(O:O,G625)</f>
        <v/>
      </c>
      <c r="J625" s="19" t="e">
        <f aca="false">IF(RIGHT(B625,1)&lt;&gt;" ",INDEX(N:N,G625)+100,"")</f>
        <v>#VALUE!</v>
      </c>
    </row>
    <row r="626" customFormat="false" ht="12.75" hidden="false" customHeight="false" outlineLevel="0" collapsed="false">
      <c r="A626" s="15"/>
      <c r="B626" s="15"/>
      <c r="C626" s="16"/>
      <c r="D626" s="17"/>
      <c r="E626" s="16"/>
      <c r="F626" s="18"/>
      <c r="G626" s="19" t="n">
        <f aca="false">MATCH(A626,L:L,0)</f>
        <v>9</v>
      </c>
      <c r="H626" s="19" t="str">
        <f aca="false">INDEX(N:N,G626)</f>
        <v/>
      </c>
      <c r="I626" s="19" t="str">
        <f aca="false">INDEX(O:O,G626)</f>
        <v/>
      </c>
      <c r="J626" s="19" t="e">
        <f aca="false">IF(RIGHT(B626,1)&lt;&gt;" ",INDEX(N:N,G626)+100,"")</f>
        <v>#VALUE!</v>
      </c>
    </row>
    <row r="627" customFormat="false" ht="12.75" hidden="false" customHeight="false" outlineLevel="0" collapsed="false">
      <c r="A627" s="15"/>
      <c r="B627" s="15"/>
      <c r="C627" s="16"/>
      <c r="D627" s="17"/>
      <c r="E627" s="16"/>
      <c r="F627" s="18"/>
      <c r="G627" s="19" t="n">
        <f aca="false">MATCH(A627,L:L,0)</f>
        <v>9</v>
      </c>
      <c r="H627" s="19" t="str">
        <f aca="false">INDEX(N:N,G627)</f>
        <v/>
      </c>
      <c r="I627" s="19" t="str">
        <f aca="false">INDEX(O:O,G627)</f>
        <v/>
      </c>
      <c r="J627" s="19" t="e">
        <f aca="false">IF(RIGHT(B627,1)&lt;&gt;" ",INDEX(N:N,G627)+100,"")</f>
        <v>#VALUE!</v>
      </c>
    </row>
    <row r="628" customFormat="false" ht="12.75" hidden="false" customHeight="false" outlineLevel="0" collapsed="false">
      <c r="A628" s="15"/>
      <c r="B628" s="15"/>
      <c r="C628" s="16"/>
      <c r="D628" s="17"/>
      <c r="E628" s="16"/>
      <c r="F628" s="18"/>
      <c r="G628" s="19" t="n">
        <f aca="false">MATCH(A628,L:L,0)</f>
        <v>9</v>
      </c>
      <c r="H628" s="19" t="str">
        <f aca="false">INDEX(N:N,G628)</f>
        <v/>
      </c>
      <c r="I628" s="19" t="str">
        <f aca="false">INDEX(O:O,G628)</f>
        <v/>
      </c>
      <c r="J628" s="19" t="e">
        <f aca="false">IF(RIGHT(B628,1)&lt;&gt;" ",INDEX(N:N,G628)+100,"")</f>
        <v>#VALUE!</v>
      </c>
    </row>
    <row r="629" customFormat="false" ht="12.75" hidden="false" customHeight="false" outlineLevel="0" collapsed="false">
      <c r="A629" s="15"/>
      <c r="B629" s="15"/>
      <c r="C629" s="16"/>
      <c r="D629" s="17"/>
      <c r="E629" s="16"/>
      <c r="F629" s="18"/>
      <c r="G629" s="19" t="n">
        <f aca="false">MATCH(A629,L:L,0)</f>
        <v>9</v>
      </c>
      <c r="H629" s="19" t="str">
        <f aca="false">INDEX(N:N,G629)</f>
        <v/>
      </c>
      <c r="I629" s="19" t="str">
        <f aca="false">INDEX(O:O,G629)</f>
        <v/>
      </c>
      <c r="J629" s="19" t="e">
        <f aca="false">IF(RIGHT(B629,1)&lt;&gt;" ",INDEX(N:N,G629)+100,"")</f>
        <v>#VALUE!</v>
      </c>
    </row>
    <row r="630" customFormat="false" ht="12.75" hidden="false" customHeight="false" outlineLevel="0" collapsed="false">
      <c r="A630" s="15"/>
      <c r="B630" s="15"/>
      <c r="C630" s="16"/>
      <c r="D630" s="17"/>
      <c r="E630" s="16"/>
      <c r="F630" s="18"/>
      <c r="G630" s="19" t="n">
        <f aca="false">MATCH(A630,L:L,0)</f>
        <v>9</v>
      </c>
      <c r="H630" s="19" t="str">
        <f aca="false">INDEX(N:N,G630)</f>
        <v/>
      </c>
      <c r="I630" s="19" t="str">
        <f aca="false">INDEX(O:O,G630)</f>
        <v/>
      </c>
      <c r="J630" s="19" t="e">
        <f aca="false">IF(RIGHT(B630,1)&lt;&gt;" ",INDEX(N:N,G630)+100,"")</f>
        <v>#VALUE!</v>
      </c>
    </row>
    <row r="631" customFormat="false" ht="12.75" hidden="false" customHeight="false" outlineLevel="0" collapsed="false">
      <c r="A631" s="15"/>
      <c r="B631" s="15"/>
      <c r="C631" s="16"/>
      <c r="D631" s="17"/>
      <c r="E631" s="16"/>
      <c r="F631" s="18"/>
      <c r="G631" s="19" t="n">
        <f aca="false">MATCH(A631,L:L,0)</f>
        <v>9</v>
      </c>
      <c r="H631" s="19" t="str">
        <f aca="false">INDEX(N:N,G631)</f>
        <v/>
      </c>
      <c r="I631" s="19" t="str">
        <f aca="false">INDEX(O:O,G631)</f>
        <v/>
      </c>
      <c r="J631" s="19" t="e">
        <f aca="false">IF(RIGHT(B631,1)&lt;&gt;" ",INDEX(N:N,G631)+100,"")</f>
        <v>#VALUE!</v>
      </c>
    </row>
    <row r="632" customFormat="false" ht="12.75" hidden="false" customHeight="false" outlineLevel="0" collapsed="false">
      <c r="A632" s="15"/>
      <c r="B632" s="15"/>
      <c r="C632" s="16"/>
      <c r="D632" s="17"/>
      <c r="E632" s="16"/>
      <c r="F632" s="18"/>
      <c r="G632" s="19" t="n">
        <f aca="false">MATCH(A632,L:L,0)</f>
        <v>9</v>
      </c>
      <c r="H632" s="19" t="str">
        <f aca="false">INDEX(N:N,G632)</f>
        <v/>
      </c>
      <c r="I632" s="19" t="str">
        <f aca="false">INDEX(O:O,G632)</f>
        <v/>
      </c>
      <c r="J632" s="19" t="e">
        <f aca="false">IF(RIGHT(B632,1)&lt;&gt;" ",INDEX(N:N,G632)+100,"")</f>
        <v>#VALUE!</v>
      </c>
    </row>
    <row r="633" customFormat="false" ht="12.75" hidden="false" customHeight="false" outlineLevel="0" collapsed="false">
      <c r="A633" s="15"/>
      <c r="B633" s="15"/>
      <c r="C633" s="16"/>
      <c r="D633" s="17"/>
      <c r="E633" s="16"/>
      <c r="F633" s="18"/>
      <c r="G633" s="19" t="n">
        <f aca="false">MATCH(A633,L:L,0)</f>
        <v>9</v>
      </c>
      <c r="H633" s="19" t="str">
        <f aca="false">INDEX(N:N,G633)</f>
        <v/>
      </c>
      <c r="I633" s="19" t="str">
        <f aca="false">INDEX(O:O,G633)</f>
        <v/>
      </c>
      <c r="J633" s="19" t="e">
        <f aca="false">IF(RIGHT(B633,1)&lt;&gt;" ",INDEX(N:N,G633)+100,"")</f>
        <v>#VALUE!</v>
      </c>
    </row>
    <row r="634" customFormat="false" ht="12.75" hidden="false" customHeight="false" outlineLevel="0" collapsed="false">
      <c r="A634" s="15"/>
      <c r="B634" s="15"/>
      <c r="C634" s="16"/>
      <c r="D634" s="17"/>
      <c r="E634" s="16"/>
      <c r="F634" s="18"/>
      <c r="G634" s="19" t="n">
        <f aca="false">MATCH(A634,L:L,0)</f>
        <v>9</v>
      </c>
      <c r="H634" s="19" t="str">
        <f aca="false">INDEX(N:N,G634)</f>
        <v/>
      </c>
      <c r="I634" s="19" t="str">
        <f aca="false">INDEX(O:O,G634)</f>
        <v/>
      </c>
      <c r="J634" s="19" t="e">
        <f aca="false">IF(RIGHT(B634,1)&lt;&gt;" ",INDEX(N:N,G634)+100,"")</f>
        <v>#VALUE!</v>
      </c>
    </row>
    <row r="635" customFormat="false" ht="12.75" hidden="false" customHeight="false" outlineLevel="0" collapsed="false">
      <c r="A635" s="15"/>
      <c r="B635" s="15"/>
      <c r="C635" s="16"/>
      <c r="D635" s="17"/>
      <c r="E635" s="16"/>
      <c r="F635" s="18"/>
      <c r="G635" s="19" t="n">
        <f aca="false">MATCH(A635,L:L,0)</f>
        <v>9</v>
      </c>
      <c r="H635" s="19" t="str">
        <f aca="false">INDEX(N:N,G635)</f>
        <v/>
      </c>
      <c r="I635" s="19" t="str">
        <f aca="false">INDEX(O:O,G635)</f>
        <v/>
      </c>
      <c r="J635" s="19" t="e">
        <f aca="false">IF(RIGHT(B635,1)&lt;&gt;" ",INDEX(N:N,G635)+100,"")</f>
        <v>#VALUE!</v>
      </c>
    </row>
    <row r="636" customFormat="false" ht="12.75" hidden="false" customHeight="false" outlineLevel="0" collapsed="false">
      <c r="A636" s="15"/>
      <c r="B636" s="15"/>
      <c r="C636" s="16"/>
      <c r="D636" s="17"/>
      <c r="E636" s="16"/>
      <c r="F636" s="18"/>
      <c r="G636" s="19" t="n">
        <f aca="false">MATCH(A636,L:L,0)</f>
        <v>9</v>
      </c>
      <c r="H636" s="19" t="str">
        <f aca="false">INDEX(N:N,G636)</f>
        <v/>
      </c>
      <c r="I636" s="19" t="str">
        <f aca="false">INDEX(O:O,G636)</f>
        <v/>
      </c>
      <c r="J636" s="19" t="e">
        <f aca="false">IF(RIGHT(B636,1)&lt;&gt;" ",INDEX(N:N,G636)+100,"")</f>
        <v>#VALUE!</v>
      </c>
    </row>
    <row r="637" customFormat="false" ht="12.75" hidden="false" customHeight="false" outlineLevel="0" collapsed="false">
      <c r="A637" s="15"/>
      <c r="B637" s="15"/>
      <c r="C637" s="16"/>
      <c r="D637" s="17"/>
      <c r="E637" s="16"/>
      <c r="F637" s="18"/>
      <c r="G637" s="19" t="n">
        <f aca="false">MATCH(A637,L:L,0)</f>
        <v>9</v>
      </c>
      <c r="H637" s="19" t="str">
        <f aca="false">INDEX(N:N,G637)</f>
        <v/>
      </c>
      <c r="I637" s="19" t="str">
        <f aca="false">INDEX(O:O,G637)</f>
        <v/>
      </c>
      <c r="J637" s="19" t="e">
        <f aca="false">IF(RIGHT(B637,1)&lt;&gt;" ",INDEX(N:N,G637)+100,"")</f>
        <v>#VALUE!</v>
      </c>
    </row>
    <row r="638" customFormat="false" ht="12.75" hidden="false" customHeight="false" outlineLevel="0" collapsed="false">
      <c r="A638" s="15"/>
      <c r="B638" s="15"/>
      <c r="C638" s="16"/>
      <c r="D638" s="17"/>
      <c r="E638" s="16"/>
      <c r="F638" s="18"/>
      <c r="G638" s="19" t="n">
        <f aca="false">MATCH(A638,L:L,0)</f>
        <v>9</v>
      </c>
      <c r="H638" s="19" t="str">
        <f aca="false">INDEX(N:N,G638)</f>
        <v/>
      </c>
      <c r="I638" s="19" t="str">
        <f aca="false">INDEX(O:O,G638)</f>
        <v/>
      </c>
      <c r="J638" s="19" t="e">
        <f aca="false">IF(RIGHT(B638,1)&lt;&gt;" ",INDEX(N:N,G638)+100,"")</f>
        <v>#VALUE!</v>
      </c>
    </row>
    <row r="639" customFormat="false" ht="12.75" hidden="false" customHeight="false" outlineLevel="0" collapsed="false">
      <c r="A639" s="15"/>
      <c r="B639" s="15"/>
      <c r="C639" s="16"/>
      <c r="D639" s="17"/>
      <c r="E639" s="16"/>
      <c r="F639" s="18"/>
      <c r="G639" s="19" t="n">
        <f aca="false">MATCH(A639,L:L,0)</f>
        <v>9</v>
      </c>
      <c r="H639" s="19" t="str">
        <f aca="false">INDEX(N:N,G639)</f>
        <v/>
      </c>
      <c r="I639" s="19" t="str">
        <f aca="false">INDEX(O:O,G639)</f>
        <v/>
      </c>
      <c r="J639" s="19" t="e">
        <f aca="false">IF(RIGHT(B639,1)&lt;&gt;" ",INDEX(N:N,G639)+100,"")</f>
        <v>#VALUE!</v>
      </c>
    </row>
    <row r="640" customFormat="false" ht="12.75" hidden="false" customHeight="false" outlineLevel="0" collapsed="false">
      <c r="A640" s="15"/>
      <c r="B640" s="15"/>
      <c r="C640" s="16"/>
      <c r="D640" s="17"/>
      <c r="E640" s="16"/>
      <c r="F640" s="18"/>
      <c r="G640" s="19" t="n">
        <f aca="false">MATCH(A640,L:L,0)</f>
        <v>9</v>
      </c>
      <c r="H640" s="19" t="str">
        <f aca="false">INDEX(N:N,G640)</f>
        <v/>
      </c>
      <c r="I640" s="19" t="str">
        <f aca="false">INDEX(O:O,G640)</f>
        <v/>
      </c>
      <c r="J640" s="19" t="e">
        <f aca="false">IF(RIGHT(B640,1)&lt;&gt;" ",INDEX(N:N,G640)+100,"")</f>
        <v>#VALUE!</v>
      </c>
    </row>
    <row r="641" customFormat="false" ht="12.75" hidden="false" customHeight="false" outlineLevel="0" collapsed="false">
      <c r="A641" s="15"/>
      <c r="B641" s="15"/>
      <c r="C641" s="16"/>
      <c r="D641" s="17"/>
      <c r="E641" s="16"/>
      <c r="F641" s="18"/>
      <c r="G641" s="19" t="n">
        <f aca="false">MATCH(A641,L:L,0)</f>
        <v>9</v>
      </c>
      <c r="H641" s="19" t="str">
        <f aca="false">INDEX(N:N,G641)</f>
        <v/>
      </c>
      <c r="I641" s="19" t="str">
        <f aca="false">INDEX(O:O,G641)</f>
        <v/>
      </c>
      <c r="J641" s="19" t="e">
        <f aca="false">IF(RIGHT(B641,1)&lt;&gt;" ",INDEX(N:N,G641)+100,"")</f>
        <v>#VALUE!</v>
      </c>
    </row>
    <row r="642" customFormat="false" ht="12.75" hidden="false" customHeight="false" outlineLevel="0" collapsed="false">
      <c r="A642" s="15"/>
      <c r="B642" s="15"/>
      <c r="C642" s="16"/>
      <c r="D642" s="17"/>
      <c r="E642" s="16"/>
      <c r="F642" s="18"/>
      <c r="G642" s="19" t="n">
        <f aca="false">MATCH(A642,L:L,0)</f>
        <v>9</v>
      </c>
      <c r="H642" s="19" t="str">
        <f aca="false">INDEX(N:N,G642)</f>
        <v/>
      </c>
      <c r="I642" s="19" t="str">
        <f aca="false">INDEX(O:O,G642)</f>
        <v/>
      </c>
      <c r="J642" s="19" t="e">
        <f aca="false">IF(RIGHT(B642,1)&lt;&gt;" ",INDEX(N:N,G642)+100,"")</f>
        <v>#VALUE!</v>
      </c>
    </row>
    <row r="643" customFormat="false" ht="12.75" hidden="false" customHeight="false" outlineLevel="0" collapsed="false">
      <c r="A643" s="15"/>
      <c r="B643" s="15"/>
      <c r="C643" s="16"/>
      <c r="D643" s="17"/>
      <c r="E643" s="16"/>
      <c r="F643" s="18"/>
      <c r="G643" s="19" t="n">
        <f aca="false">MATCH(A643,L:L,0)</f>
        <v>9</v>
      </c>
      <c r="H643" s="19" t="str">
        <f aca="false">INDEX(N:N,G643)</f>
        <v/>
      </c>
      <c r="I643" s="19" t="str">
        <f aca="false">INDEX(O:O,G643)</f>
        <v/>
      </c>
      <c r="J643" s="19" t="e">
        <f aca="false">IF(RIGHT(B643,1)&lt;&gt;" ",INDEX(N:N,G643)+100,"")</f>
        <v>#VALUE!</v>
      </c>
    </row>
    <row r="644" customFormat="false" ht="12.75" hidden="false" customHeight="false" outlineLevel="0" collapsed="false">
      <c r="A644" s="15"/>
      <c r="B644" s="15"/>
      <c r="C644" s="16"/>
      <c r="D644" s="17"/>
      <c r="E644" s="16"/>
      <c r="F644" s="18"/>
      <c r="G644" s="19" t="n">
        <f aca="false">MATCH(A644,L:L,0)</f>
        <v>9</v>
      </c>
      <c r="H644" s="19" t="str">
        <f aca="false">INDEX(N:N,G644)</f>
        <v/>
      </c>
      <c r="I644" s="19" t="str">
        <f aca="false">INDEX(O:O,G644)</f>
        <v/>
      </c>
      <c r="J644" s="19" t="e">
        <f aca="false">IF(RIGHT(B644,1)&lt;&gt;" ",INDEX(N:N,G644)+100,"")</f>
        <v>#VALUE!</v>
      </c>
    </row>
    <row r="645" customFormat="false" ht="12.75" hidden="false" customHeight="false" outlineLevel="0" collapsed="false">
      <c r="A645" s="15"/>
      <c r="B645" s="15"/>
      <c r="C645" s="16"/>
      <c r="D645" s="17"/>
      <c r="E645" s="16"/>
      <c r="F645" s="18"/>
      <c r="G645" s="19" t="n">
        <f aca="false">MATCH(A645,L:L,0)</f>
        <v>9</v>
      </c>
      <c r="H645" s="19" t="str">
        <f aca="false">INDEX(N:N,G645)</f>
        <v/>
      </c>
      <c r="I645" s="19" t="str">
        <f aca="false">INDEX(O:O,G645)</f>
        <v/>
      </c>
      <c r="J645" s="19" t="e">
        <f aca="false">IF(RIGHT(B645,1)&lt;&gt;" ",INDEX(N:N,G645)+100,"")</f>
        <v>#VALUE!</v>
      </c>
    </row>
    <row r="646" customFormat="false" ht="12.75" hidden="false" customHeight="false" outlineLevel="0" collapsed="false">
      <c r="A646" s="15"/>
      <c r="B646" s="15"/>
      <c r="C646" s="16"/>
      <c r="D646" s="17"/>
      <c r="E646" s="16"/>
      <c r="F646" s="18"/>
      <c r="G646" s="19" t="n">
        <f aca="false">MATCH(A646,L:L,0)</f>
        <v>9</v>
      </c>
      <c r="H646" s="19" t="str">
        <f aca="false">INDEX(N:N,G646)</f>
        <v/>
      </c>
      <c r="I646" s="19" t="str">
        <f aca="false">INDEX(O:O,G646)</f>
        <v/>
      </c>
      <c r="J646" s="19" t="e">
        <f aca="false">IF(RIGHT(B646,1)&lt;&gt;" ",INDEX(N:N,G646)+100,"")</f>
        <v>#VALUE!</v>
      </c>
    </row>
    <row r="647" customFormat="false" ht="12.75" hidden="false" customHeight="false" outlineLevel="0" collapsed="false">
      <c r="A647" s="15"/>
      <c r="B647" s="15"/>
      <c r="C647" s="16"/>
      <c r="D647" s="17"/>
      <c r="E647" s="16"/>
      <c r="F647" s="18"/>
      <c r="G647" s="19" t="n">
        <f aca="false">MATCH(A647,L:L,0)</f>
        <v>9</v>
      </c>
      <c r="H647" s="19" t="str">
        <f aca="false">INDEX(N:N,G647)</f>
        <v/>
      </c>
      <c r="I647" s="19" t="str">
        <f aca="false">INDEX(O:O,G647)</f>
        <v/>
      </c>
      <c r="J647" s="19" t="e">
        <f aca="false">IF(RIGHT(B647,1)&lt;&gt;" ",INDEX(N:N,G647)+100,"")</f>
        <v>#VALUE!</v>
      </c>
    </row>
    <row r="648" customFormat="false" ht="12.75" hidden="false" customHeight="false" outlineLevel="0" collapsed="false">
      <c r="A648" s="15"/>
      <c r="B648" s="15"/>
      <c r="C648" s="16"/>
      <c r="D648" s="17"/>
      <c r="E648" s="16"/>
      <c r="F648" s="18"/>
      <c r="G648" s="19" t="n">
        <f aca="false">MATCH(A648,L:L,0)</f>
        <v>9</v>
      </c>
      <c r="H648" s="19" t="str">
        <f aca="false">INDEX(N:N,G648)</f>
        <v/>
      </c>
      <c r="I648" s="19" t="str">
        <f aca="false">INDEX(O:O,G648)</f>
        <v/>
      </c>
      <c r="J648" s="19" t="e">
        <f aca="false">IF(RIGHT(B648,1)&lt;&gt;" ",INDEX(N:N,G648)+100,"")</f>
        <v>#VALUE!</v>
      </c>
    </row>
    <row r="649" customFormat="false" ht="12.75" hidden="false" customHeight="false" outlineLevel="0" collapsed="false">
      <c r="A649" s="15"/>
      <c r="B649" s="15"/>
      <c r="C649" s="16"/>
      <c r="D649" s="17"/>
      <c r="E649" s="16"/>
      <c r="F649" s="18"/>
      <c r="G649" s="19" t="n">
        <f aca="false">MATCH(A649,L:L,0)</f>
        <v>9</v>
      </c>
      <c r="H649" s="19" t="str">
        <f aca="false">INDEX(N:N,G649)</f>
        <v/>
      </c>
      <c r="I649" s="19" t="str">
        <f aca="false">INDEX(O:O,G649)</f>
        <v/>
      </c>
      <c r="J649" s="19" t="e">
        <f aca="false">IF(RIGHT(B649,1)&lt;&gt;" ",INDEX(N:N,G649)+100,"")</f>
        <v>#VALUE!</v>
      </c>
    </row>
    <row r="650" customFormat="false" ht="12.75" hidden="false" customHeight="false" outlineLevel="0" collapsed="false">
      <c r="A650" s="15"/>
      <c r="B650" s="15"/>
      <c r="C650" s="16"/>
      <c r="D650" s="17"/>
      <c r="E650" s="16"/>
      <c r="F650" s="18"/>
      <c r="G650" s="19" t="n">
        <f aca="false">MATCH(A650,L:L,0)</f>
        <v>9</v>
      </c>
      <c r="H650" s="19" t="str">
        <f aca="false">INDEX(N:N,G650)</f>
        <v/>
      </c>
      <c r="I650" s="19" t="str">
        <f aca="false">INDEX(O:O,G650)</f>
        <v/>
      </c>
      <c r="J650" s="19" t="e">
        <f aca="false">IF(RIGHT(B650,1)&lt;&gt;" ",INDEX(N:N,G650)+100,"")</f>
        <v>#VALUE!</v>
      </c>
    </row>
    <row r="651" customFormat="false" ht="12.75" hidden="false" customHeight="false" outlineLevel="0" collapsed="false">
      <c r="A651" s="15"/>
      <c r="B651" s="15"/>
      <c r="C651" s="16"/>
      <c r="D651" s="17"/>
      <c r="E651" s="16"/>
      <c r="F651" s="18"/>
      <c r="G651" s="19" t="n">
        <f aca="false">MATCH(A651,L:L,0)</f>
        <v>9</v>
      </c>
      <c r="H651" s="19" t="str">
        <f aca="false">INDEX(N:N,G651)</f>
        <v/>
      </c>
      <c r="I651" s="19" t="str">
        <f aca="false">INDEX(O:O,G651)</f>
        <v/>
      </c>
      <c r="J651" s="19" t="e">
        <f aca="false">IF(RIGHT(B651,1)&lt;&gt;" ",INDEX(N:N,G651)+100,"")</f>
        <v>#VALUE!</v>
      </c>
    </row>
    <row r="652" customFormat="false" ht="12.75" hidden="false" customHeight="false" outlineLevel="0" collapsed="false">
      <c r="A652" s="15"/>
      <c r="B652" s="15"/>
      <c r="C652" s="16"/>
      <c r="D652" s="17"/>
      <c r="E652" s="16"/>
      <c r="F652" s="18"/>
      <c r="G652" s="19" t="n">
        <f aca="false">MATCH(A652,L:L,0)</f>
        <v>9</v>
      </c>
      <c r="H652" s="19" t="str">
        <f aca="false">INDEX(N:N,G652)</f>
        <v/>
      </c>
      <c r="I652" s="19" t="str">
        <f aca="false">INDEX(O:O,G652)</f>
        <v/>
      </c>
      <c r="J652" s="19" t="e">
        <f aca="false">IF(RIGHT(B652,1)&lt;&gt;" ",INDEX(N:N,G652)+100,"")</f>
        <v>#VALUE!</v>
      </c>
    </row>
    <row r="653" customFormat="false" ht="12.75" hidden="false" customHeight="false" outlineLevel="0" collapsed="false">
      <c r="A653" s="15"/>
      <c r="B653" s="15"/>
      <c r="C653" s="16"/>
      <c r="D653" s="17"/>
      <c r="E653" s="16"/>
      <c r="F653" s="18"/>
      <c r="G653" s="19" t="n">
        <f aca="false">MATCH(A653,L:L,0)</f>
        <v>9</v>
      </c>
      <c r="H653" s="19" t="str">
        <f aca="false">INDEX(N:N,G653)</f>
        <v/>
      </c>
      <c r="I653" s="19" t="str">
        <f aca="false">INDEX(O:O,G653)</f>
        <v/>
      </c>
      <c r="J653" s="19" t="e">
        <f aca="false">IF(RIGHT(B653,1)&lt;&gt;" ",INDEX(N:N,G653)+100,"")</f>
        <v>#VALUE!</v>
      </c>
    </row>
    <row r="654" customFormat="false" ht="12.75" hidden="false" customHeight="false" outlineLevel="0" collapsed="false">
      <c r="A654" s="15"/>
      <c r="B654" s="15"/>
      <c r="C654" s="16"/>
      <c r="D654" s="17"/>
      <c r="E654" s="16"/>
      <c r="F654" s="18"/>
      <c r="G654" s="19" t="n">
        <f aca="false">MATCH(A654,L:L,0)</f>
        <v>9</v>
      </c>
      <c r="H654" s="19" t="str">
        <f aca="false">INDEX(N:N,G654)</f>
        <v/>
      </c>
      <c r="I654" s="19" t="str">
        <f aca="false">INDEX(O:O,G654)</f>
        <v/>
      </c>
      <c r="J654" s="19" t="e">
        <f aca="false">IF(RIGHT(B654,1)&lt;&gt;" ",INDEX(N:N,G654)+100,"")</f>
        <v>#VALUE!</v>
      </c>
    </row>
    <row r="655" customFormat="false" ht="12.75" hidden="false" customHeight="false" outlineLevel="0" collapsed="false">
      <c r="A655" s="15"/>
      <c r="B655" s="15"/>
      <c r="C655" s="16"/>
      <c r="D655" s="17"/>
      <c r="E655" s="16"/>
      <c r="F655" s="18"/>
      <c r="G655" s="19" t="n">
        <f aca="false">MATCH(A655,L:L,0)</f>
        <v>9</v>
      </c>
      <c r="H655" s="19" t="str">
        <f aca="false">INDEX(N:N,G655)</f>
        <v/>
      </c>
      <c r="I655" s="19" t="str">
        <f aca="false">INDEX(O:O,G655)</f>
        <v/>
      </c>
      <c r="J655" s="19" t="e">
        <f aca="false">IF(RIGHT(B655,1)&lt;&gt;" ",INDEX(N:N,G655)+100,"")</f>
        <v>#VALUE!</v>
      </c>
    </row>
    <row r="656" customFormat="false" ht="12.75" hidden="false" customHeight="false" outlineLevel="0" collapsed="false">
      <c r="A656" s="15"/>
      <c r="B656" s="15"/>
      <c r="C656" s="16"/>
      <c r="D656" s="17"/>
      <c r="E656" s="16"/>
      <c r="F656" s="18"/>
      <c r="G656" s="19" t="n">
        <f aca="false">MATCH(A656,L:L,0)</f>
        <v>9</v>
      </c>
      <c r="H656" s="19" t="str">
        <f aca="false">INDEX(N:N,G656)</f>
        <v/>
      </c>
      <c r="I656" s="19" t="str">
        <f aca="false">INDEX(O:O,G656)</f>
        <v/>
      </c>
      <c r="J656" s="19" t="e">
        <f aca="false">IF(RIGHT(B656,1)&lt;&gt;" ",INDEX(N:N,G656)+100,"")</f>
        <v>#VALUE!</v>
      </c>
    </row>
    <row r="657" customFormat="false" ht="12.75" hidden="false" customHeight="false" outlineLevel="0" collapsed="false">
      <c r="A657" s="15"/>
      <c r="B657" s="15"/>
      <c r="C657" s="16"/>
      <c r="D657" s="17"/>
      <c r="E657" s="16"/>
      <c r="F657" s="18"/>
      <c r="G657" s="19" t="n">
        <f aca="false">MATCH(A657,L:L,0)</f>
        <v>9</v>
      </c>
      <c r="H657" s="19" t="str">
        <f aca="false">INDEX(N:N,G657)</f>
        <v/>
      </c>
      <c r="I657" s="19" t="str">
        <f aca="false">INDEX(O:O,G657)</f>
        <v/>
      </c>
      <c r="J657" s="19" t="e">
        <f aca="false">IF(RIGHT(B657,1)&lt;&gt;" ",INDEX(N:N,G657)+100,"")</f>
        <v>#VALUE!</v>
      </c>
    </row>
    <row r="658" customFormat="false" ht="12.75" hidden="false" customHeight="false" outlineLevel="0" collapsed="false">
      <c r="A658" s="15"/>
      <c r="B658" s="15"/>
      <c r="C658" s="16"/>
      <c r="D658" s="17"/>
      <c r="E658" s="16"/>
      <c r="F658" s="18"/>
      <c r="G658" s="19" t="n">
        <f aca="false">MATCH(A658,L:L,0)</f>
        <v>9</v>
      </c>
      <c r="H658" s="19" t="str">
        <f aca="false">INDEX(N:N,G658)</f>
        <v/>
      </c>
      <c r="I658" s="19" t="str">
        <f aca="false">INDEX(O:O,G658)</f>
        <v/>
      </c>
      <c r="J658" s="19" t="e">
        <f aca="false">IF(RIGHT(B658,1)&lt;&gt;" ",INDEX(N:N,G658)+100,"")</f>
        <v>#VALUE!</v>
      </c>
    </row>
    <row r="659" customFormat="false" ht="12.75" hidden="false" customHeight="false" outlineLevel="0" collapsed="false">
      <c r="A659" s="15"/>
      <c r="B659" s="15"/>
      <c r="C659" s="16"/>
      <c r="D659" s="17"/>
      <c r="E659" s="16"/>
      <c r="F659" s="18"/>
      <c r="G659" s="19" t="n">
        <f aca="false">MATCH(A659,L:L,0)</f>
        <v>9</v>
      </c>
      <c r="H659" s="19" t="str">
        <f aca="false">INDEX(N:N,G659)</f>
        <v/>
      </c>
      <c r="I659" s="19" t="str">
        <f aca="false">INDEX(O:O,G659)</f>
        <v/>
      </c>
      <c r="J659" s="19" t="e">
        <f aca="false">IF(RIGHT(B659,1)&lt;&gt;" ",INDEX(N:N,G659)+100,"")</f>
        <v>#VALUE!</v>
      </c>
    </row>
    <row r="660" customFormat="false" ht="12.75" hidden="false" customHeight="false" outlineLevel="0" collapsed="false">
      <c r="A660" s="15"/>
      <c r="B660" s="15"/>
      <c r="C660" s="16"/>
      <c r="D660" s="17"/>
      <c r="E660" s="16"/>
      <c r="F660" s="18"/>
      <c r="G660" s="19" t="n">
        <f aca="false">MATCH(A660,L:L,0)</f>
        <v>9</v>
      </c>
      <c r="H660" s="19" t="str">
        <f aca="false">INDEX(N:N,G660)</f>
        <v/>
      </c>
      <c r="I660" s="19" t="str">
        <f aca="false">INDEX(O:O,G660)</f>
        <v/>
      </c>
      <c r="J660" s="19" t="e">
        <f aca="false">IF(RIGHT(B660,1)&lt;&gt;" ",INDEX(N:N,G660)+100,"")</f>
        <v>#VALUE!</v>
      </c>
    </row>
    <row r="661" customFormat="false" ht="12.75" hidden="false" customHeight="false" outlineLevel="0" collapsed="false">
      <c r="A661" s="15"/>
      <c r="B661" s="15"/>
      <c r="C661" s="16"/>
      <c r="D661" s="17"/>
      <c r="E661" s="16"/>
      <c r="F661" s="18"/>
      <c r="G661" s="19" t="n">
        <f aca="false">MATCH(A661,L:L,0)</f>
        <v>9</v>
      </c>
      <c r="H661" s="19" t="str">
        <f aca="false">INDEX(N:N,G661)</f>
        <v/>
      </c>
      <c r="I661" s="19" t="str">
        <f aca="false">INDEX(O:O,G661)</f>
        <v/>
      </c>
      <c r="J661" s="19" t="e">
        <f aca="false">IF(RIGHT(B661,1)&lt;&gt;" ",INDEX(N:N,G661)+100,"")</f>
        <v>#VALUE!</v>
      </c>
    </row>
    <row r="662" customFormat="false" ht="12.75" hidden="false" customHeight="false" outlineLevel="0" collapsed="false">
      <c r="A662" s="15"/>
      <c r="B662" s="15"/>
      <c r="C662" s="16"/>
      <c r="D662" s="17"/>
      <c r="E662" s="16"/>
      <c r="F662" s="18"/>
      <c r="G662" s="19" t="n">
        <f aca="false">MATCH(A662,L:L,0)</f>
        <v>9</v>
      </c>
      <c r="H662" s="19" t="str">
        <f aca="false">INDEX(N:N,G662)</f>
        <v/>
      </c>
      <c r="I662" s="19" t="str">
        <f aca="false">INDEX(O:O,G662)</f>
        <v/>
      </c>
      <c r="J662" s="19" t="e">
        <f aca="false">IF(RIGHT(B662,1)&lt;&gt;" ",INDEX(N:N,G662)+100,"")</f>
        <v>#VALUE!</v>
      </c>
    </row>
    <row r="663" customFormat="false" ht="12.75" hidden="false" customHeight="false" outlineLevel="0" collapsed="false">
      <c r="A663" s="15"/>
      <c r="B663" s="15"/>
      <c r="C663" s="16"/>
      <c r="D663" s="17"/>
      <c r="E663" s="16"/>
      <c r="F663" s="18"/>
      <c r="G663" s="19" t="n">
        <f aca="false">MATCH(A663,L:L,0)</f>
        <v>9</v>
      </c>
      <c r="H663" s="19" t="str">
        <f aca="false">INDEX(N:N,G663)</f>
        <v/>
      </c>
      <c r="I663" s="19" t="str">
        <f aca="false">INDEX(O:O,G663)</f>
        <v/>
      </c>
      <c r="J663" s="19" t="e">
        <f aca="false">IF(RIGHT(B663,1)&lt;&gt;" ",INDEX(N:N,G663)+100,"")</f>
        <v>#VALUE!</v>
      </c>
    </row>
    <row r="664" customFormat="false" ht="12.75" hidden="false" customHeight="false" outlineLevel="0" collapsed="false">
      <c r="A664" s="15"/>
      <c r="B664" s="15"/>
      <c r="C664" s="16"/>
      <c r="D664" s="17"/>
      <c r="E664" s="16"/>
      <c r="F664" s="18"/>
      <c r="G664" s="19" t="n">
        <f aca="false">MATCH(A664,L:L,0)</f>
        <v>9</v>
      </c>
      <c r="H664" s="19" t="str">
        <f aca="false">INDEX(N:N,G664)</f>
        <v/>
      </c>
      <c r="I664" s="19" t="str">
        <f aca="false">INDEX(O:O,G664)</f>
        <v/>
      </c>
      <c r="J664" s="19" t="e">
        <f aca="false">IF(RIGHT(B664,1)&lt;&gt;" ",INDEX(N:N,G664)+100,"")</f>
        <v>#VALUE!</v>
      </c>
    </row>
    <row r="665" customFormat="false" ht="12.75" hidden="false" customHeight="false" outlineLevel="0" collapsed="false">
      <c r="A665" s="15"/>
      <c r="B665" s="15"/>
      <c r="C665" s="16"/>
      <c r="D665" s="17"/>
      <c r="E665" s="16"/>
      <c r="F665" s="18"/>
      <c r="G665" s="19" t="n">
        <f aca="false">MATCH(A665,L:L,0)</f>
        <v>9</v>
      </c>
      <c r="H665" s="19" t="str">
        <f aca="false">INDEX(N:N,G665)</f>
        <v/>
      </c>
      <c r="I665" s="19" t="str">
        <f aca="false">INDEX(O:O,G665)</f>
        <v/>
      </c>
      <c r="J665" s="19" t="e">
        <f aca="false">IF(RIGHT(B665,1)&lt;&gt;" ",INDEX(N:N,G665)+100,"")</f>
        <v>#VALUE!</v>
      </c>
    </row>
    <row r="666" customFormat="false" ht="12.75" hidden="false" customHeight="false" outlineLevel="0" collapsed="false">
      <c r="A666" s="15"/>
      <c r="B666" s="15"/>
      <c r="C666" s="16"/>
      <c r="D666" s="17"/>
      <c r="E666" s="16"/>
      <c r="F666" s="18"/>
      <c r="G666" s="19" t="n">
        <f aca="false">MATCH(A666,L:L,0)</f>
        <v>9</v>
      </c>
      <c r="H666" s="19" t="str">
        <f aca="false">INDEX(N:N,G666)</f>
        <v/>
      </c>
      <c r="I666" s="19" t="str">
        <f aca="false">INDEX(O:O,G666)</f>
        <v/>
      </c>
      <c r="J666" s="19" t="e">
        <f aca="false">IF(RIGHT(B666,1)&lt;&gt;" ",INDEX(N:N,G666)+100,"")</f>
        <v>#VALUE!</v>
      </c>
    </row>
    <row r="667" customFormat="false" ht="12.75" hidden="false" customHeight="false" outlineLevel="0" collapsed="false">
      <c r="A667" s="15"/>
      <c r="B667" s="15"/>
      <c r="C667" s="16"/>
      <c r="D667" s="17"/>
      <c r="E667" s="16"/>
      <c r="F667" s="18"/>
      <c r="G667" s="19" t="n">
        <f aca="false">MATCH(A667,L:L,0)</f>
        <v>9</v>
      </c>
      <c r="H667" s="19" t="str">
        <f aca="false">INDEX(N:N,G667)</f>
        <v/>
      </c>
      <c r="I667" s="19" t="str">
        <f aca="false">INDEX(O:O,G667)</f>
        <v/>
      </c>
      <c r="J667" s="19" t="e">
        <f aca="false">IF(RIGHT(B667,1)&lt;&gt;" ",INDEX(N:N,G667)+100,"")</f>
        <v>#VALUE!</v>
      </c>
    </row>
    <row r="668" customFormat="false" ht="12.75" hidden="false" customHeight="false" outlineLevel="0" collapsed="false">
      <c r="A668" s="15"/>
      <c r="B668" s="15"/>
      <c r="C668" s="16"/>
      <c r="D668" s="17"/>
      <c r="E668" s="16"/>
      <c r="F668" s="18"/>
      <c r="G668" s="19" t="n">
        <f aca="false">MATCH(A668,L:L,0)</f>
        <v>9</v>
      </c>
      <c r="H668" s="19" t="str">
        <f aca="false">INDEX(N:N,G668)</f>
        <v/>
      </c>
      <c r="I668" s="19" t="str">
        <f aca="false">INDEX(O:O,G668)</f>
        <v/>
      </c>
      <c r="J668" s="19" t="e">
        <f aca="false">IF(RIGHT(B668,1)&lt;&gt;" ",INDEX(N:N,G668)+100,"")</f>
        <v>#VALUE!</v>
      </c>
    </row>
    <row r="669" customFormat="false" ht="12.75" hidden="false" customHeight="false" outlineLevel="0" collapsed="false">
      <c r="A669" s="15"/>
      <c r="B669" s="15"/>
      <c r="C669" s="16"/>
      <c r="D669" s="17"/>
      <c r="E669" s="16"/>
      <c r="F669" s="18"/>
      <c r="G669" s="19" t="n">
        <f aca="false">MATCH(A669,L:L,0)</f>
        <v>9</v>
      </c>
      <c r="H669" s="19" t="str">
        <f aca="false">INDEX(N:N,G669)</f>
        <v/>
      </c>
      <c r="I669" s="19" t="str">
        <f aca="false">INDEX(O:O,G669)</f>
        <v/>
      </c>
      <c r="J669" s="19" t="e">
        <f aca="false">IF(RIGHT(B669,1)&lt;&gt;" ",INDEX(N:N,G669)+100,"")</f>
        <v>#VALUE!</v>
      </c>
    </row>
    <row r="670" customFormat="false" ht="12.75" hidden="false" customHeight="false" outlineLevel="0" collapsed="false">
      <c r="A670" s="15"/>
      <c r="B670" s="15"/>
      <c r="C670" s="16"/>
      <c r="D670" s="17"/>
      <c r="E670" s="16"/>
      <c r="F670" s="18"/>
      <c r="G670" s="19" t="n">
        <f aca="false">MATCH(A670,L:L,0)</f>
        <v>9</v>
      </c>
      <c r="H670" s="19" t="str">
        <f aca="false">INDEX(N:N,G670)</f>
        <v/>
      </c>
      <c r="I670" s="19" t="str">
        <f aca="false">INDEX(O:O,G670)</f>
        <v/>
      </c>
      <c r="J670" s="19" t="e">
        <f aca="false">IF(RIGHT(B670,1)&lt;&gt;" ",INDEX(N:N,G670)+100,"")</f>
        <v>#VALUE!</v>
      </c>
    </row>
    <row r="671" customFormat="false" ht="12.75" hidden="false" customHeight="false" outlineLevel="0" collapsed="false">
      <c r="A671" s="15"/>
      <c r="B671" s="15"/>
      <c r="C671" s="16"/>
      <c r="D671" s="17"/>
      <c r="E671" s="16"/>
      <c r="F671" s="18"/>
      <c r="G671" s="19" t="n">
        <f aca="false">MATCH(A671,L:L,0)</f>
        <v>9</v>
      </c>
      <c r="H671" s="19" t="str">
        <f aca="false">INDEX(N:N,G671)</f>
        <v/>
      </c>
      <c r="I671" s="19" t="str">
        <f aca="false">INDEX(O:O,G671)</f>
        <v/>
      </c>
      <c r="J671" s="19" t="e">
        <f aca="false">IF(RIGHT(B671,1)&lt;&gt;" ",INDEX(N:N,G671)+100,"")</f>
        <v>#VALUE!</v>
      </c>
    </row>
    <row r="672" customFormat="false" ht="12.75" hidden="false" customHeight="false" outlineLevel="0" collapsed="false">
      <c r="A672" s="15"/>
      <c r="B672" s="15"/>
      <c r="C672" s="16"/>
      <c r="D672" s="17"/>
      <c r="E672" s="16"/>
      <c r="F672" s="18"/>
      <c r="G672" s="19" t="n">
        <f aca="false">MATCH(A672,L:L,0)</f>
        <v>9</v>
      </c>
      <c r="H672" s="19" t="str">
        <f aca="false">INDEX(N:N,G672)</f>
        <v/>
      </c>
      <c r="I672" s="19" t="str">
        <f aca="false">INDEX(O:O,G672)</f>
        <v/>
      </c>
      <c r="J672" s="19" t="e">
        <f aca="false">IF(RIGHT(B672,1)&lt;&gt;" ",INDEX(N:N,G672)+100,"")</f>
        <v>#VALUE!</v>
      </c>
    </row>
    <row r="673" customFormat="false" ht="12.75" hidden="false" customHeight="false" outlineLevel="0" collapsed="false">
      <c r="A673" s="15"/>
      <c r="B673" s="15"/>
      <c r="C673" s="16"/>
      <c r="D673" s="17"/>
      <c r="E673" s="16"/>
      <c r="F673" s="18"/>
      <c r="G673" s="19" t="n">
        <f aca="false">MATCH(A673,L:L,0)</f>
        <v>9</v>
      </c>
      <c r="H673" s="19" t="str">
        <f aca="false">INDEX(N:N,G673)</f>
        <v/>
      </c>
      <c r="I673" s="19" t="str">
        <f aca="false">INDEX(O:O,G673)</f>
        <v/>
      </c>
      <c r="J673" s="19" t="e">
        <f aca="false">IF(RIGHT(B673,1)&lt;&gt;" ",INDEX(N:N,G673)+100,"")</f>
        <v>#VALUE!</v>
      </c>
    </row>
    <row r="674" customFormat="false" ht="12.75" hidden="false" customHeight="false" outlineLevel="0" collapsed="false">
      <c r="A674" s="15"/>
      <c r="B674" s="15"/>
      <c r="C674" s="16"/>
      <c r="D674" s="17"/>
      <c r="E674" s="16"/>
      <c r="F674" s="18"/>
      <c r="G674" s="19" t="n">
        <f aca="false">MATCH(A674,L:L,0)</f>
        <v>9</v>
      </c>
      <c r="H674" s="19" t="str">
        <f aca="false">INDEX(N:N,G674)</f>
        <v/>
      </c>
      <c r="I674" s="19" t="str">
        <f aca="false">INDEX(O:O,G674)</f>
        <v/>
      </c>
      <c r="J674" s="19" t="e">
        <f aca="false">IF(RIGHT(B674,1)&lt;&gt;" ",INDEX(N:N,G674)+100,"")</f>
        <v>#VALUE!</v>
      </c>
    </row>
    <row r="675" customFormat="false" ht="12.75" hidden="false" customHeight="false" outlineLevel="0" collapsed="false">
      <c r="A675" s="15"/>
      <c r="B675" s="15"/>
      <c r="C675" s="16"/>
      <c r="D675" s="17"/>
      <c r="E675" s="16"/>
      <c r="F675" s="18"/>
      <c r="G675" s="19" t="n">
        <f aca="false">MATCH(A675,L:L,0)</f>
        <v>9</v>
      </c>
      <c r="H675" s="19" t="str">
        <f aca="false">INDEX(N:N,G675)</f>
        <v/>
      </c>
      <c r="I675" s="19" t="str">
        <f aca="false">INDEX(O:O,G675)</f>
        <v/>
      </c>
      <c r="J675" s="19" t="e">
        <f aca="false">IF(RIGHT(B675,1)&lt;&gt;" ",INDEX(N:N,G675)+100,"")</f>
        <v>#VALUE!</v>
      </c>
    </row>
    <row r="676" customFormat="false" ht="12.75" hidden="false" customHeight="false" outlineLevel="0" collapsed="false">
      <c r="A676" s="15"/>
      <c r="B676" s="15"/>
      <c r="C676" s="16"/>
      <c r="D676" s="17"/>
      <c r="E676" s="16"/>
      <c r="F676" s="18"/>
      <c r="G676" s="19" t="n">
        <f aca="false">MATCH(A676,L:L,0)</f>
        <v>9</v>
      </c>
      <c r="H676" s="19" t="str">
        <f aca="false">INDEX(N:N,G676)</f>
        <v/>
      </c>
      <c r="I676" s="19" t="str">
        <f aca="false">INDEX(O:O,G676)</f>
        <v/>
      </c>
      <c r="J676" s="19" t="e">
        <f aca="false">IF(RIGHT(B676,1)&lt;&gt;" ",INDEX(N:N,G676)+100,"")</f>
        <v>#VALUE!</v>
      </c>
    </row>
    <row r="677" customFormat="false" ht="12.75" hidden="false" customHeight="false" outlineLevel="0" collapsed="false">
      <c r="A677" s="15"/>
      <c r="B677" s="15"/>
      <c r="C677" s="16"/>
      <c r="D677" s="17"/>
      <c r="E677" s="16"/>
      <c r="F677" s="18"/>
      <c r="G677" s="19" t="n">
        <f aca="false">MATCH(A677,L:L,0)</f>
        <v>9</v>
      </c>
      <c r="H677" s="19" t="str">
        <f aca="false">INDEX(N:N,G677)</f>
        <v/>
      </c>
      <c r="I677" s="19" t="str">
        <f aca="false">INDEX(O:O,G677)</f>
        <v/>
      </c>
      <c r="J677" s="19" t="e">
        <f aca="false">IF(RIGHT(B677,1)&lt;&gt;" ",INDEX(N:N,G677)+100,"")</f>
        <v>#VALUE!</v>
      </c>
    </row>
    <row r="678" customFormat="false" ht="12.75" hidden="false" customHeight="false" outlineLevel="0" collapsed="false">
      <c r="A678" s="15"/>
      <c r="B678" s="15"/>
      <c r="C678" s="16"/>
      <c r="D678" s="17"/>
      <c r="E678" s="16"/>
      <c r="F678" s="18"/>
      <c r="G678" s="19" t="n">
        <f aca="false">MATCH(A678,L:L,0)</f>
        <v>9</v>
      </c>
      <c r="H678" s="19" t="str">
        <f aca="false">INDEX(N:N,G678)</f>
        <v/>
      </c>
      <c r="I678" s="19" t="str">
        <f aca="false">INDEX(O:O,G678)</f>
        <v/>
      </c>
      <c r="J678" s="19" t="e">
        <f aca="false">IF(RIGHT(B678,1)&lt;&gt;" ",INDEX(N:N,G678)+100,"")</f>
        <v>#VALUE!</v>
      </c>
    </row>
    <row r="679" customFormat="false" ht="12.75" hidden="false" customHeight="false" outlineLevel="0" collapsed="false">
      <c r="A679" s="15"/>
      <c r="B679" s="15"/>
      <c r="C679" s="16"/>
      <c r="D679" s="17"/>
      <c r="E679" s="16"/>
      <c r="F679" s="18"/>
      <c r="G679" s="19" t="n">
        <f aca="false">MATCH(A679,L:L,0)</f>
        <v>9</v>
      </c>
      <c r="H679" s="19" t="str">
        <f aca="false">INDEX(N:N,G679)</f>
        <v/>
      </c>
      <c r="I679" s="19" t="str">
        <f aca="false">INDEX(O:O,G679)</f>
        <v/>
      </c>
      <c r="J679" s="19" t="e">
        <f aca="false">IF(RIGHT(B679,1)&lt;&gt;" ",INDEX(N:N,G679)+100,"")</f>
        <v>#VALUE!</v>
      </c>
    </row>
    <row r="680" customFormat="false" ht="12.75" hidden="false" customHeight="false" outlineLevel="0" collapsed="false">
      <c r="A680" s="15"/>
      <c r="B680" s="15"/>
      <c r="C680" s="16"/>
      <c r="D680" s="17"/>
      <c r="E680" s="16"/>
      <c r="F680" s="18"/>
      <c r="G680" s="19" t="n">
        <f aca="false">MATCH(A680,L:L,0)</f>
        <v>9</v>
      </c>
      <c r="H680" s="19" t="str">
        <f aca="false">INDEX(N:N,G680)</f>
        <v/>
      </c>
      <c r="I680" s="19" t="str">
        <f aca="false">INDEX(O:O,G680)</f>
        <v/>
      </c>
      <c r="J680" s="19" t="e">
        <f aca="false">IF(RIGHT(B680,1)&lt;&gt;" ",INDEX(N:N,G680)+100,"")</f>
        <v>#VALUE!</v>
      </c>
    </row>
    <row r="681" customFormat="false" ht="12.75" hidden="false" customHeight="false" outlineLevel="0" collapsed="false">
      <c r="A681" s="15"/>
      <c r="B681" s="15"/>
      <c r="C681" s="16"/>
      <c r="D681" s="17"/>
      <c r="E681" s="16"/>
      <c r="F681" s="18"/>
      <c r="G681" s="19" t="n">
        <f aca="false">MATCH(A681,L:L,0)</f>
        <v>9</v>
      </c>
      <c r="H681" s="19" t="str">
        <f aca="false">INDEX(N:N,G681)</f>
        <v/>
      </c>
      <c r="I681" s="19" t="str">
        <f aca="false">INDEX(O:O,G681)</f>
        <v/>
      </c>
      <c r="J681" s="19" t="e">
        <f aca="false">IF(RIGHT(B681,1)&lt;&gt;" ",INDEX(N:N,G681)+100,"")</f>
        <v>#VALUE!</v>
      </c>
    </row>
    <row r="682" customFormat="false" ht="12.75" hidden="false" customHeight="false" outlineLevel="0" collapsed="false">
      <c r="A682" s="15"/>
      <c r="B682" s="15"/>
      <c r="C682" s="16"/>
      <c r="D682" s="17"/>
      <c r="E682" s="16"/>
      <c r="F682" s="18"/>
      <c r="G682" s="19" t="n">
        <f aca="false">MATCH(A682,L:L,0)</f>
        <v>9</v>
      </c>
      <c r="H682" s="19" t="str">
        <f aca="false">INDEX(N:N,G682)</f>
        <v/>
      </c>
      <c r="I682" s="19" t="str">
        <f aca="false">INDEX(O:O,G682)</f>
        <v/>
      </c>
      <c r="J682" s="19" t="e">
        <f aca="false">IF(RIGHT(B682,1)&lt;&gt;" ",INDEX(N:N,G682)+100,"")</f>
        <v>#VALUE!</v>
      </c>
    </row>
    <row r="683" customFormat="false" ht="12.75" hidden="false" customHeight="false" outlineLevel="0" collapsed="false">
      <c r="A683" s="15"/>
      <c r="B683" s="15"/>
      <c r="C683" s="16"/>
      <c r="D683" s="17"/>
      <c r="E683" s="16"/>
      <c r="F683" s="18"/>
      <c r="G683" s="19" t="n">
        <f aca="false">MATCH(A683,L:L,0)</f>
        <v>9</v>
      </c>
      <c r="H683" s="19" t="str">
        <f aca="false">INDEX(N:N,G683)</f>
        <v/>
      </c>
      <c r="I683" s="19" t="str">
        <f aca="false">INDEX(O:O,G683)</f>
        <v/>
      </c>
      <c r="J683" s="19" t="e">
        <f aca="false">IF(RIGHT(B683,1)&lt;&gt;" ",INDEX(N:N,G683)+100,"")</f>
        <v>#VALUE!</v>
      </c>
    </row>
    <row r="684" customFormat="false" ht="12.75" hidden="false" customHeight="false" outlineLevel="0" collapsed="false">
      <c r="A684" s="15"/>
      <c r="B684" s="15"/>
      <c r="C684" s="16"/>
      <c r="D684" s="17"/>
      <c r="E684" s="16"/>
      <c r="F684" s="18"/>
      <c r="G684" s="19" t="n">
        <f aca="false">MATCH(A684,L:L,0)</f>
        <v>9</v>
      </c>
      <c r="H684" s="19" t="str">
        <f aca="false">INDEX(N:N,G684)</f>
        <v/>
      </c>
      <c r="I684" s="19" t="str">
        <f aca="false">INDEX(O:O,G684)</f>
        <v/>
      </c>
      <c r="J684" s="19" t="e">
        <f aca="false">IF(RIGHT(B684,1)&lt;&gt;" ",INDEX(N:N,G684)+100,"")</f>
        <v>#VALUE!</v>
      </c>
    </row>
    <row r="685" customFormat="false" ht="12.75" hidden="false" customHeight="false" outlineLevel="0" collapsed="false">
      <c r="A685" s="15"/>
      <c r="B685" s="15"/>
      <c r="C685" s="16"/>
      <c r="D685" s="17"/>
      <c r="E685" s="16"/>
      <c r="F685" s="18"/>
      <c r="G685" s="19" t="n">
        <f aca="false">MATCH(A685,L:L,0)</f>
        <v>9</v>
      </c>
      <c r="H685" s="19" t="str">
        <f aca="false">INDEX(N:N,G685)</f>
        <v/>
      </c>
      <c r="I685" s="19" t="str">
        <f aca="false">INDEX(O:O,G685)</f>
        <v/>
      </c>
      <c r="J685" s="19" t="e">
        <f aca="false">IF(RIGHT(B685,1)&lt;&gt;" ",INDEX(N:N,G685)+100,"")</f>
        <v>#VALUE!</v>
      </c>
    </row>
    <row r="686" customFormat="false" ht="12.75" hidden="false" customHeight="false" outlineLevel="0" collapsed="false">
      <c r="A686" s="15"/>
      <c r="B686" s="15"/>
      <c r="C686" s="16"/>
      <c r="D686" s="17"/>
      <c r="E686" s="16"/>
      <c r="F686" s="18"/>
      <c r="G686" s="19" t="n">
        <f aca="false">MATCH(A686,L:L,0)</f>
        <v>9</v>
      </c>
      <c r="H686" s="19" t="str">
        <f aca="false">INDEX(N:N,G686)</f>
        <v/>
      </c>
      <c r="I686" s="19" t="str">
        <f aca="false">INDEX(O:O,G686)</f>
        <v/>
      </c>
      <c r="J686" s="19" t="e">
        <f aca="false">IF(RIGHT(B686,1)&lt;&gt;" ",INDEX(N:N,G686)+100,"")</f>
        <v>#VALUE!</v>
      </c>
    </row>
    <row r="687" customFormat="false" ht="12.75" hidden="false" customHeight="false" outlineLevel="0" collapsed="false">
      <c r="A687" s="15"/>
      <c r="B687" s="15"/>
      <c r="C687" s="16"/>
      <c r="D687" s="17"/>
      <c r="E687" s="16"/>
      <c r="F687" s="18"/>
      <c r="G687" s="19" t="n">
        <f aca="false">MATCH(A687,L:L,0)</f>
        <v>9</v>
      </c>
      <c r="H687" s="19" t="str">
        <f aca="false">INDEX(N:N,G687)</f>
        <v/>
      </c>
      <c r="I687" s="19" t="str">
        <f aca="false">INDEX(O:O,G687)</f>
        <v/>
      </c>
      <c r="J687" s="19" t="e">
        <f aca="false">IF(RIGHT(B687,1)&lt;&gt;" ",INDEX(N:N,G687)+100,"")</f>
        <v>#VALUE!</v>
      </c>
    </row>
    <row r="688" customFormat="false" ht="12.75" hidden="false" customHeight="false" outlineLevel="0" collapsed="false">
      <c r="A688" s="15"/>
      <c r="B688" s="15"/>
      <c r="C688" s="16"/>
      <c r="D688" s="17"/>
      <c r="E688" s="16"/>
      <c r="F688" s="18"/>
      <c r="G688" s="19" t="n">
        <f aca="false">MATCH(A688,L:L,0)</f>
        <v>9</v>
      </c>
      <c r="H688" s="19" t="str">
        <f aca="false">INDEX(N:N,G688)</f>
        <v/>
      </c>
      <c r="I688" s="19" t="str">
        <f aca="false">INDEX(O:O,G688)</f>
        <v/>
      </c>
      <c r="J688" s="19" t="e">
        <f aca="false">IF(RIGHT(B688,1)&lt;&gt;" ",INDEX(N:N,G688)+100,"")</f>
        <v>#VALUE!</v>
      </c>
    </row>
    <row r="689" customFormat="false" ht="12.75" hidden="false" customHeight="false" outlineLevel="0" collapsed="false">
      <c r="A689" s="15"/>
      <c r="B689" s="15"/>
      <c r="C689" s="16"/>
      <c r="D689" s="17"/>
      <c r="E689" s="16"/>
      <c r="F689" s="18"/>
      <c r="G689" s="19" t="n">
        <f aca="false">MATCH(A689,L:L,0)</f>
        <v>9</v>
      </c>
      <c r="H689" s="19" t="str">
        <f aca="false">INDEX(N:N,G689)</f>
        <v/>
      </c>
      <c r="I689" s="19" t="str">
        <f aca="false">INDEX(O:O,G689)</f>
        <v/>
      </c>
      <c r="J689" s="19" t="e">
        <f aca="false">IF(RIGHT(B689,1)&lt;&gt;" ",INDEX(N:N,G689)+100,"")</f>
        <v>#VALUE!</v>
      </c>
    </row>
    <row r="690" customFormat="false" ht="12.75" hidden="false" customHeight="false" outlineLevel="0" collapsed="false">
      <c r="A690" s="15"/>
      <c r="B690" s="15"/>
      <c r="C690" s="16"/>
      <c r="D690" s="17"/>
      <c r="E690" s="16"/>
      <c r="F690" s="18"/>
      <c r="G690" s="19" t="n">
        <f aca="false">MATCH(A690,L:L,0)</f>
        <v>9</v>
      </c>
      <c r="H690" s="19" t="str">
        <f aca="false">INDEX(N:N,G690)</f>
        <v/>
      </c>
      <c r="I690" s="19" t="str">
        <f aca="false">INDEX(O:O,G690)</f>
        <v/>
      </c>
      <c r="J690" s="19" t="e">
        <f aca="false">IF(RIGHT(B690,1)&lt;&gt;" ",INDEX(N:N,G690)+100,"")</f>
        <v>#VALUE!</v>
      </c>
    </row>
    <row r="691" customFormat="false" ht="12.75" hidden="false" customHeight="false" outlineLevel="0" collapsed="false">
      <c r="A691" s="15"/>
      <c r="B691" s="15"/>
      <c r="C691" s="16"/>
      <c r="D691" s="17"/>
      <c r="E691" s="16"/>
      <c r="F691" s="18"/>
      <c r="G691" s="19" t="n">
        <f aca="false">MATCH(A691,L:L,0)</f>
        <v>9</v>
      </c>
      <c r="H691" s="19" t="str">
        <f aca="false">INDEX(N:N,G691)</f>
        <v/>
      </c>
      <c r="I691" s="19" t="str">
        <f aca="false">INDEX(O:O,G691)</f>
        <v/>
      </c>
      <c r="J691" s="19" t="e">
        <f aca="false">IF(RIGHT(B691,1)&lt;&gt;" ",INDEX(N:N,G691)+100,"")</f>
        <v>#VALUE!</v>
      </c>
    </row>
    <row r="692" customFormat="false" ht="12.75" hidden="false" customHeight="false" outlineLevel="0" collapsed="false">
      <c r="A692" s="15"/>
      <c r="B692" s="15"/>
      <c r="C692" s="16"/>
      <c r="D692" s="17"/>
      <c r="E692" s="16"/>
      <c r="F692" s="18"/>
      <c r="G692" s="19" t="n">
        <f aca="false">MATCH(A692,L:L,0)</f>
        <v>9</v>
      </c>
      <c r="H692" s="19" t="str">
        <f aca="false">INDEX(N:N,G692)</f>
        <v/>
      </c>
      <c r="I692" s="19" t="str">
        <f aca="false">INDEX(O:O,G692)</f>
        <v/>
      </c>
      <c r="J692" s="19" t="e">
        <f aca="false">IF(RIGHT(B692,1)&lt;&gt;" ",INDEX(N:N,G692)+100,"")</f>
        <v>#VALUE!</v>
      </c>
    </row>
    <row r="693" customFormat="false" ht="12.75" hidden="false" customHeight="false" outlineLevel="0" collapsed="false">
      <c r="A693" s="15"/>
      <c r="B693" s="15"/>
      <c r="C693" s="16"/>
      <c r="D693" s="17"/>
      <c r="E693" s="16"/>
      <c r="F693" s="18"/>
      <c r="G693" s="19" t="n">
        <f aca="false">MATCH(A693,L:L,0)</f>
        <v>9</v>
      </c>
      <c r="H693" s="19" t="str">
        <f aca="false">INDEX(N:N,G693)</f>
        <v/>
      </c>
      <c r="I693" s="19" t="str">
        <f aca="false">INDEX(O:O,G693)</f>
        <v/>
      </c>
      <c r="J693" s="19" t="e">
        <f aca="false">IF(RIGHT(B693,1)&lt;&gt;" ",INDEX(N:N,G693)+100,"")</f>
        <v>#VALUE!</v>
      </c>
    </row>
    <row r="694" customFormat="false" ht="12.75" hidden="false" customHeight="false" outlineLevel="0" collapsed="false">
      <c r="A694" s="15"/>
      <c r="B694" s="15"/>
      <c r="C694" s="16"/>
      <c r="D694" s="17"/>
      <c r="E694" s="16"/>
      <c r="F694" s="18"/>
      <c r="G694" s="19" t="n">
        <f aca="false">MATCH(A694,L:L,0)</f>
        <v>9</v>
      </c>
      <c r="H694" s="19" t="str">
        <f aca="false">INDEX(N:N,G694)</f>
        <v/>
      </c>
      <c r="I694" s="19" t="str">
        <f aca="false">INDEX(O:O,G694)</f>
        <v/>
      </c>
      <c r="J694" s="19" t="e">
        <f aca="false">IF(RIGHT(B694,1)&lt;&gt;" ",INDEX(N:N,G694)+100,"")</f>
        <v>#VALUE!</v>
      </c>
    </row>
    <row r="695" customFormat="false" ht="12.75" hidden="false" customHeight="false" outlineLevel="0" collapsed="false">
      <c r="A695" s="15"/>
      <c r="B695" s="15"/>
      <c r="C695" s="16"/>
      <c r="D695" s="17"/>
      <c r="E695" s="16"/>
      <c r="F695" s="18"/>
      <c r="G695" s="19" t="n">
        <f aca="false">MATCH(A695,L:L,0)</f>
        <v>9</v>
      </c>
      <c r="H695" s="19" t="str">
        <f aca="false">INDEX(N:N,G695)</f>
        <v/>
      </c>
      <c r="I695" s="19" t="str">
        <f aca="false">INDEX(O:O,G695)</f>
        <v/>
      </c>
      <c r="J695" s="19" t="e">
        <f aca="false">IF(RIGHT(B695,1)&lt;&gt;" ",INDEX(N:N,G695)+100,"")</f>
        <v>#VALUE!</v>
      </c>
    </row>
    <row r="696" customFormat="false" ht="12.75" hidden="false" customHeight="false" outlineLevel="0" collapsed="false">
      <c r="A696" s="15"/>
      <c r="B696" s="15"/>
      <c r="C696" s="16"/>
      <c r="D696" s="17"/>
      <c r="E696" s="16"/>
      <c r="F696" s="18"/>
      <c r="G696" s="19" t="n">
        <f aca="false">MATCH(A696,L:L,0)</f>
        <v>9</v>
      </c>
      <c r="H696" s="19" t="str">
        <f aca="false">INDEX(N:N,G696)</f>
        <v/>
      </c>
      <c r="I696" s="19" t="str">
        <f aca="false">INDEX(O:O,G696)</f>
        <v/>
      </c>
      <c r="J696" s="19" t="e">
        <f aca="false">IF(RIGHT(B696,1)&lt;&gt;" ",INDEX(N:N,G696)+100,"")</f>
        <v>#VALUE!</v>
      </c>
    </row>
    <row r="697" customFormat="false" ht="12.75" hidden="false" customHeight="false" outlineLevel="0" collapsed="false">
      <c r="A697" s="15"/>
      <c r="B697" s="15"/>
      <c r="C697" s="16"/>
      <c r="D697" s="17"/>
      <c r="E697" s="16"/>
      <c r="F697" s="18"/>
      <c r="G697" s="19" t="n">
        <f aca="false">MATCH(A697,L:L,0)</f>
        <v>9</v>
      </c>
      <c r="H697" s="19" t="str">
        <f aca="false">INDEX(N:N,G697)</f>
        <v/>
      </c>
      <c r="I697" s="19" t="str">
        <f aca="false">INDEX(O:O,G697)</f>
        <v/>
      </c>
      <c r="J697" s="19" t="e">
        <f aca="false">IF(RIGHT(B697,1)&lt;&gt;" ",INDEX(N:N,G697)+100,"")</f>
        <v>#VALUE!</v>
      </c>
    </row>
    <row r="698" customFormat="false" ht="12.75" hidden="false" customHeight="false" outlineLevel="0" collapsed="false">
      <c r="A698" s="15"/>
      <c r="B698" s="15"/>
      <c r="C698" s="16"/>
      <c r="D698" s="17"/>
      <c r="E698" s="16"/>
      <c r="F698" s="18"/>
      <c r="G698" s="19" t="n">
        <f aca="false">MATCH(A698,L:L,0)</f>
        <v>9</v>
      </c>
      <c r="H698" s="19" t="str">
        <f aca="false">INDEX(N:N,G698)</f>
        <v/>
      </c>
      <c r="I698" s="19" t="str">
        <f aca="false">INDEX(O:O,G698)</f>
        <v/>
      </c>
      <c r="J698" s="19" t="e">
        <f aca="false">IF(RIGHT(B698,1)&lt;&gt;" ",INDEX(N:N,G698)+100,"")</f>
        <v>#VALUE!</v>
      </c>
    </row>
    <row r="699" customFormat="false" ht="12.75" hidden="false" customHeight="false" outlineLevel="0" collapsed="false">
      <c r="A699" s="15"/>
      <c r="B699" s="15"/>
      <c r="C699" s="16"/>
      <c r="D699" s="17"/>
      <c r="E699" s="16"/>
      <c r="F699" s="18"/>
      <c r="G699" s="19" t="n">
        <f aca="false">MATCH(A699,L:L,0)</f>
        <v>9</v>
      </c>
      <c r="H699" s="19" t="str">
        <f aca="false">INDEX(N:N,G699)</f>
        <v/>
      </c>
      <c r="I699" s="19" t="str">
        <f aca="false">INDEX(O:O,G699)</f>
        <v/>
      </c>
      <c r="J699" s="19" t="e">
        <f aca="false">IF(RIGHT(B699,1)&lt;&gt;" ",INDEX(N:N,G699)+100,"")</f>
        <v>#VALUE!</v>
      </c>
    </row>
    <row r="700" customFormat="false" ht="12.75" hidden="false" customHeight="false" outlineLevel="0" collapsed="false">
      <c r="A700" s="15"/>
      <c r="B700" s="15"/>
      <c r="C700" s="16"/>
      <c r="D700" s="17"/>
      <c r="E700" s="16"/>
      <c r="F700" s="18"/>
      <c r="G700" s="19" t="n">
        <f aca="false">MATCH(A700,L:L,0)</f>
        <v>9</v>
      </c>
      <c r="H700" s="19" t="str">
        <f aca="false">INDEX(N:N,G700)</f>
        <v/>
      </c>
      <c r="I700" s="19" t="str">
        <f aca="false">INDEX(O:O,G700)</f>
        <v/>
      </c>
      <c r="J700" s="19" t="e">
        <f aca="false">IF(RIGHT(B700,1)&lt;&gt;" ",INDEX(N:N,G700)+100,"")</f>
        <v>#VALUE!</v>
      </c>
    </row>
    <row r="701" customFormat="false" ht="12.75" hidden="false" customHeight="false" outlineLevel="0" collapsed="false">
      <c r="A701" s="15"/>
      <c r="B701" s="15"/>
      <c r="C701" s="16"/>
      <c r="D701" s="17"/>
      <c r="E701" s="16"/>
      <c r="F701" s="18"/>
      <c r="G701" s="19" t="n">
        <f aca="false">MATCH(A701,L:L,0)</f>
        <v>9</v>
      </c>
      <c r="H701" s="19" t="str">
        <f aca="false">INDEX(N:N,G701)</f>
        <v/>
      </c>
      <c r="I701" s="19" t="str">
        <f aca="false">INDEX(O:O,G701)</f>
        <v/>
      </c>
      <c r="J701" s="19" t="e">
        <f aca="false">IF(RIGHT(B701,1)&lt;&gt;" ",INDEX(N:N,G701)+100,"")</f>
        <v>#VALUE!</v>
      </c>
    </row>
    <row r="702" customFormat="false" ht="12.75" hidden="false" customHeight="false" outlineLevel="0" collapsed="false">
      <c r="A702" s="15"/>
      <c r="B702" s="15"/>
      <c r="C702" s="16"/>
      <c r="D702" s="17"/>
      <c r="E702" s="16"/>
      <c r="F702" s="18"/>
      <c r="G702" s="19" t="n">
        <f aca="false">MATCH(A702,L:L,0)</f>
        <v>9</v>
      </c>
      <c r="H702" s="19" t="str">
        <f aca="false">INDEX(N:N,G702)</f>
        <v/>
      </c>
      <c r="I702" s="19" t="str">
        <f aca="false">INDEX(O:O,G702)</f>
        <v/>
      </c>
      <c r="J702" s="19" t="e">
        <f aca="false">IF(RIGHT(B702,1)&lt;&gt;" ",INDEX(N:N,G702)+100,"")</f>
        <v>#VALUE!</v>
      </c>
    </row>
    <row r="703" customFormat="false" ht="12.75" hidden="false" customHeight="false" outlineLevel="0" collapsed="false">
      <c r="A703" s="15"/>
      <c r="B703" s="15"/>
      <c r="C703" s="16"/>
      <c r="D703" s="17"/>
      <c r="E703" s="16"/>
      <c r="F703" s="18"/>
      <c r="G703" s="19" t="n">
        <f aca="false">MATCH(A703,L:L,0)</f>
        <v>9</v>
      </c>
      <c r="H703" s="19" t="str">
        <f aca="false">INDEX(N:N,G703)</f>
        <v/>
      </c>
      <c r="I703" s="19" t="str">
        <f aca="false">INDEX(O:O,G703)</f>
        <v/>
      </c>
      <c r="J703" s="19" t="e">
        <f aca="false">IF(RIGHT(B703,1)&lt;&gt;" ",INDEX(N:N,G703)+100,"")</f>
        <v>#VALUE!</v>
      </c>
    </row>
    <row r="704" customFormat="false" ht="12.75" hidden="false" customHeight="false" outlineLevel="0" collapsed="false">
      <c r="A704" s="15"/>
      <c r="B704" s="15"/>
      <c r="C704" s="16"/>
      <c r="D704" s="17"/>
      <c r="E704" s="16"/>
      <c r="F704" s="18"/>
      <c r="G704" s="19" t="n">
        <f aca="false">MATCH(A704,L:L,0)</f>
        <v>9</v>
      </c>
      <c r="H704" s="19" t="str">
        <f aca="false">INDEX(N:N,G704)</f>
        <v/>
      </c>
      <c r="I704" s="19" t="str">
        <f aca="false">INDEX(O:O,G704)</f>
        <v/>
      </c>
      <c r="J704" s="19" t="e">
        <f aca="false">IF(RIGHT(B704,1)&lt;&gt;" ",INDEX(N:N,G704)+100,"")</f>
        <v>#VALUE!</v>
      </c>
    </row>
    <row r="705" customFormat="false" ht="12.75" hidden="false" customHeight="false" outlineLevel="0" collapsed="false">
      <c r="A705" s="15"/>
      <c r="B705" s="15"/>
      <c r="C705" s="16"/>
      <c r="D705" s="17"/>
      <c r="E705" s="16"/>
      <c r="F705" s="18"/>
      <c r="G705" s="19" t="n">
        <f aca="false">MATCH(A705,L:L,0)</f>
        <v>9</v>
      </c>
      <c r="H705" s="19" t="str">
        <f aca="false">INDEX(N:N,G705)</f>
        <v/>
      </c>
      <c r="I705" s="19" t="str">
        <f aca="false">INDEX(O:O,G705)</f>
        <v/>
      </c>
      <c r="J705" s="19" t="e">
        <f aca="false">IF(RIGHT(B705,1)&lt;&gt;" ",INDEX(N:N,G705)+100,"")</f>
        <v>#VALUE!</v>
      </c>
    </row>
    <row r="706" customFormat="false" ht="12.75" hidden="false" customHeight="false" outlineLevel="0" collapsed="false">
      <c r="A706" s="15"/>
      <c r="B706" s="15"/>
      <c r="C706" s="16"/>
      <c r="D706" s="17"/>
      <c r="E706" s="16"/>
      <c r="F706" s="18"/>
      <c r="G706" s="19" t="n">
        <f aca="false">MATCH(A706,L:L,0)</f>
        <v>9</v>
      </c>
      <c r="H706" s="19" t="str">
        <f aca="false">INDEX(N:N,G706)</f>
        <v/>
      </c>
      <c r="I706" s="19" t="str">
        <f aca="false">INDEX(O:O,G706)</f>
        <v/>
      </c>
      <c r="J706" s="19" t="e">
        <f aca="false">IF(RIGHT(B706,1)&lt;&gt;" ",INDEX(N:N,G706)+100,"")</f>
        <v>#VALUE!</v>
      </c>
    </row>
    <row r="707" customFormat="false" ht="12.75" hidden="false" customHeight="false" outlineLevel="0" collapsed="false">
      <c r="A707" s="15"/>
      <c r="B707" s="15"/>
      <c r="C707" s="16"/>
      <c r="D707" s="17"/>
      <c r="E707" s="16"/>
      <c r="F707" s="18"/>
      <c r="G707" s="19" t="n">
        <f aca="false">MATCH(A707,L:L,0)</f>
        <v>9</v>
      </c>
      <c r="H707" s="19" t="str">
        <f aca="false">INDEX(N:N,G707)</f>
        <v/>
      </c>
      <c r="I707" s="19" t="str">
        <f aca="false">INDEX(O:O,G707)</f>
        <v/>
      </c>
      <c r="J707" s="19" t="e">
        <f aca="false">IF(RIGHT(B707,1)&lt;&gt;" ",INDEX(N:N,G707)+100,"")</f>
        <v>#VALUE!</v>
      </c>
    </row>
    <row r="708" customFormat="false" ht="12.75" hidden="false" customHeight="false" outlineLevel="0" collapsed="false">
      <c r="A708" s="15"/>
      <c r="B708" s="15"/>
      <c r="C708" s="16"/>
      <c r="D708" s="17"/>
      <c r="E708" s="16"/>
      <c r="F708" s="18"/>
      <c r="G708" s="19" t="n">
        <f aca="false">MATCH(A708,L:L,0)</f>
        <v>9</v>
      </c>
      <c r="H708" s="19" t="str">
        <f aca="false">INDEX(N:N,G708)</f>
        <v/>
      </c>
      <c r="I708" s="19" t="str">
        <f aca="false">INDEX(O:O,G708)</f>
        <v/>
      </c>
      <c r="J708" s="19" t="e">
        <f aca="false">IF(RIGHT(B708,1)&lt;&gt;" ",INDEX(N:N,G708)+100,"")</f>
        <v>#VALUE!</v>
      </c>
    </row>
    <row r="709" customFormat="false" ht="12.75" hidden="false" customHeight="false" outlineLevel="0" collapsed="false">
      <c r="A709" s="15"/>
      <c r="B709" s="15"/>
      <c r="C709" s="16"/>
      <c r="D709" s="17"/>
      <c r="E709" s="16"/>
      <c r="F709" s="18"/>
      <c r="G709" s="19" t="n">
        <f aca="false">MATCH(A709,L:L,0)</f>
        <v>9</v>
      </c>
      <c r="H709" s="19" t="str">
        <f aca="false">INDEX(N:N,G709)</f>
        <v/>
      </c>
      <c r="I709" s="19" t="str">
        <f aca="false">INDEX(O:O,G709)</f>
        <v/>
      </c>
      <c r="J709" s="19" t="e">
        <f aca="false">IF(RIGHT(B709,1)&lt;&gt;" ",INDEX(N:N,G709)+100,"")</f>
        <v>#VALUE!</v>
      </c>
    </row>
    <row r="710" customFormat="false" ht="12.75" hidden="false" customHeight="false" outlineLevel="0" collapsed="false">
      <c r="A710" s="15"/>
      <c r="B710" s="15"/>
      <c r="C710" s="16"/>
      <c r="D710" s="17"/>
      <c r="E710" s="16"/>
      <c r="F710" s="18"/>
      <c r="G710" s="19" t="n">
        <f aca="false">MATCH(A710,L:L,0)</f>
        <v>9</v>
      </c>
      <c r="H710" s="19" t="str">
        <f aca="false">INDEX(N:N,G710)</f>
        <v/>
      </c>
      <c r="I710" s="19" t="str">
        <f aca="false">INDEX(O:O,G710)</f>
        <v/>
      </c>
      <c r="J710" s="19" t="e">
        <f aca="false">IF(RIGHT(B710,1)&lt;&gt;" ",INDEX(N:N,G710)+100,"")</f>
        <v>#VALUE!</v>
      </c>
    </row>
    <row r="711" customFormat="false" ht="12.75" hidden="false" customHeight="false" outlineLevel="0" collapsed="false">
      <c r="A711" s="15"/>
      <c r="B711" s="15"/>
      <c r="C711" s="16"/>
      <c r="D711" s="17"/>
      <c r="E711" s="16"/>
      <c r="F711" s="18"/>
      <c r="G711" s="19" t="n">
        <f aca="false">MATCH(A711,L:L,0)</f>
        <v>9</v>
      </c>
      <c r="H711" s="19" t="str">
        <f aca="false">INDEX(N:N,G711)</f>
        <v/>
      </c>
      <c r="I711" s="19" t="str">
        <f aca="false">INDEX(O:O,G711)</f>
        <v/>
      </c>
      <c r="J711" s="19" t="e">
        <f aca="false">IF(RIGHT(B711,1)&lt;&gt;" ",INDEX(N:N,G711)+100,"")</f>
        <v>#VALUE!</v>
      </c>
    </row>
    <row r="712" customFormat="false" ht="12.75" hidden="false" customHeight="false" outlineLevel="0" collapsed="false">
      <c r="A712" s="15"/>
      <c r="B712" s="15"/>
      <c r="C712" s="16"/>
      <c r="D712" s="17"/>
      <c r="E712" s="16"/>
      <c r="F712" s="18"/>
      <c r="G712" s="19" t="n">
        <f aca="false">MATCH(A712,L:L,0)</f>
        <v>9</v>
      </c>
      <c r="H712" s="19" t="str">
        <f aca="false">INDEX(N:N,G712)</f>
        <v/>
      </c>
      <c r="I712" s="19" t="str">
        <f aca="false">INDEX(O:O,G712)</f>
        <v/>
      </c>
      <c r="J712" s="19" t="e">
        <f aca="false">IF(RIGHT(B712,1)&lt;&gt;" ",INDEX(N:N,G712)+100,"")</f>
        <v>#VALUE!</v>
      </c>
    </row>
    <row r="713" customFormat="false" ht="12.75" hidden="false" customHeight="false" outlineLevel="0" collapsed="false">
      <c r="A713" s="15"/>
      <c r="B713" s="15"/>
      <c r="C713" s="16"/>
      <c r="D713" s="17"/>
      <c r="E713" s="16"/>
      <c r="F713" s="18"/>
      <c r="G713" s="19" t="n">
        <f aca="false">MATCH(A713,L:L,0)</f>
        <v>9</v>
      </c>
      <c r="H713" s="19" t="str">
        <f aca="false">INDEX(N:N,G713)</f>
        <v/>
      </c>
      <c r="I713" s="19" t="str">
        <f aca="false">INDEX(O:O,G713)</f>
        <v/>
      </c>
      <c r="J713" s="19" t="e">
        <f aca="false">IF(RIGHT(B713,1)&lt;&gt;" ",INDEX(N:N,G713)+100,"")</f>
        <v>#VALUE!</v>
      </c>
    </row>
    <row r="714" customFormat="false" ht="12.75" hidden="false" customHeight="false" outlineLevel="0" collapsed="false">
      <c r="A714" s="15"/>
      <c r="B714" s="15"/>
      <c r="C714" s="16"/>
      <c r="D714" s="17"/>
      <c r="E714" s="16"/>
      <c r="F714" s="18"/>
      <c r="G714" s="19" t="n">
        <f aca="false">MATCH(A714,L:L,0)</f>
        <v>9</v>
      </c>
      <c r="H714" s="19" t="str">
        <f aca="false">INDEX(N:N,G714)</f>
        <v/>
      </c>
      <c r="I714" s="19" t="str">
        <f aca="false">INDEX(O:O,G714)</f>
        <v/>
      </c>
      <c r="J714" s="19" t="e">
        <f aca="false">IF(RIGHT(B714,1)&lt;&gt;" ",INDEX(N:N,G714)+100,"")</f>
        <v>#VALUE!</v>
      </c>
    </row>
    <row r="715" customFormat="false" ht="12.75" hidden="false" customHeight="false" outlineLevel="0" collapsed="false">
      <c r="A715" s="15"/>
      <c r="B715" s="15"/>
      <c r="C715" s="16"/>
      <c r="D715" s="17"/>
      <c r="E715" s="16"/>
      <c r="F715" s="18"/>
      <c r="G715" s="19" t="n">
        <f aca="false">MATCH(A715,L:L,0)</f>
        <v>9</v>
      </c>
      <c r="H715" s="19" t="str">
        <f aca="false">INDEX(N:N,G715)</f>
        <v/>
      </c>
      <c r="I715" s="19" t="str">
        <f aca="false">INDEX(O:O,G715)</f>
        <v/>
      </c>
      <c r="J715" s="19" t="e">
        <f aca="false">IF(RIGHT(B715,1)&lt;&gt;" ",INDEX(N:N,G715)+100,"")</f>
        <v>#VALUE!</v>
      </c>
    </row>
    <row r="716" customFormat="false" ht="12.75" hidden="false" customHeight="false" outlineLevel="0" collapsed="false">
      <c r="A716" s="15"/>
      <c r="B716" s="15"/>
      <c r="C716" s="16"/>
      <c r="D716" s="17"/>
      <c r="E716" s="16"/>
      <c r="F716" s="18"/>
      <c r="G716" s="19" t="n">
        <f aca="false">MATCH(A716,L:L,0)</f>
        <v>9</v>
      </c>
      <c r="H716" s="19" t="str">
        <f aca="false">INDEX(N:N,G716)</f>
        <v/>
      </c>
      <c r="I716" s="19" t="str">
        <f aca="false">INDEX(O:O,G716)</f>
        <v/>
      </c>
      <c r="J716" s="19" t="e">
        <f aca="false">IF(RIGHT(B716,1)&lt;&gt;" ",INDEX(N:N,G716)+100,"")</f>
        <v>#VALUE!</v>
      </c>
    </row>
    <row r="717" customFormat="false" ht="12.75" hidden="false" customHeight="false" outlineLevel="0" collapsed="false">
      <c r="A717" s="15"/>
      <c r="B717" s="15"/>
      <c r="C717" s="16"/>
      <c r="D717" s="17"/>
      <c r="E717" s="16"/>
      <c r="F717" s="18"/>
      <c r="G717" s="19" t="n">
        <f aca="false">MATCH(A717,L:L,0)</f>
        <v>9</v>
      </c>
      <c r="H717" s="19" t="str">
        <f aca="false">INDEX(N:N,G717)</f>
        <v/>
      </c>
      <c r="I717" s="19" t="str">
        <f aca="false">INDEX(O:O,G717)</f>
        <v/>
      </c>
      <c r="J717" s="19" t="e">
        <f aca="false">IF(RIGHT(B717,1)&lt;&gt;" ",INDEX(N:N,G717)+100,"")</f>
        <v>#VALUE!</v>
      </c>
    </row>
    <row r="718" customFormat="false" ht="12.75" hidden="false" customHeight="false" outlineLevel="0" collapsed="false">
      <c r="A718" s="15"/>
      <c r="B718" s="15"/>
      <c r="C718" s="16"/>
      <c r="D718" s="17"/>
      <c r="E718" s="16"/>
      <c r="F718" s="18"/>
      <c r="G718" s="19" t="n">
        <f aca="false">MATCH(A718,L:L,0)</f>
        <v>9</v>
      </c>
      <c r="H718" s="19" t="str">
        <f aca="false">INDEX(N:N,G718)</f>
        <v/>
      </c>
      <c r="I718" s="19" t="str">
        <f aca="false">INDEX(O:O,G718)</f>
        <v/>
      </c>
      <c r="J718" s="19" t="e">
        <f aca="false">IF(RIGHT(B718,1)&lt;&gt;" ",INDEX(N:N,G718)+100,"")</f>
        <v>#VALUE!</v>
      </c>
    </row>
    <row r="719" customFormat="false" ht="12.75" hidden="false" customHeight="false" outlineLevel="0" collapsed="false">
      <c r="A719" s="15"/>
      <c r="B719" s="15"/>
      <c r="C719" s="16"/>
      <c r="D719" s="17"/>
      <c r="E719" s="16"/>
      <c r="F719" s="18"/>
      <c r="G719" s="19" t="n">
        <f aca="false">MATCH(A719,L:L,0)</f>
        <v>9</v>
      </c>
      <c r="H719" s="19" t="str">
        <f aca="false">INDEX(N:N,G719)</f>
        <v/>
      </c>
      <c r="I719" s="19" t="str">
        <f aca="false">INDEX(O:O,G719)</f>
        <v/>
      </c>
      <c r="J719" s="19" t="e">
        <f aca="false">IF(RIGHT(B719,1)&lt;&gt;" ",INDEX(N:N,G719)+100,"")</f>
        <v>#VALUE!</v>
      </c>
    </row>
    <row r="720" customFormat="false" ht="12.75" hidden="false" customHeight="false" outlineLevel="0" collapsed="false">
      <c r="A720" s="15"/>
      <c r="B720" s="15"/>
      <c r="C720" s="16"/>
      <c r="D720" s="17"/>
      <c r="E720" s="16"/>
      <c r="F720" s="18"/>
      <c r="G720" s="19" t="n">
        <f aca="false">MATCH(A720,L:L,0)</f>
        <v>9</v>
      </c>
      <c r="H720" s="19" t="str">
        <f aca="false">INDEX(N:N,G720)</f>
        <v/>
      </c>
      <c r="I720" s="19" t="str">
        <f aca="false">INDEX(O:O,G720)</f>
        <v/>
      </c>
      <c r="J720" s="19" t="e">
        <f aca="false">IF(RIGHT(B720,1)&lt;&gt;" ",INDEX(N:N,G720)+100,"")</f>
        <v>#VALUE!</v>
      </c>
    </row>
    <row r="721" customFormat="false" ht="12.75" hidden="false" customHeight="false" outlineLevel="0" collapsed="false">
      <c r="A721" s="15"/>
      <c r="B721" s="15"/>
      <c r="C721" s="16"/>
      <c r="D721" s="17"/>
      <c r="E721" s="16"/>
      <c r="F721" s="18"/>
      <c r="G721" s="19" t="n">
        <f aca="false">MATCH(A721,L:L,0)</f>
        <v>9</v>
      </c>
      <c r="H721" s="19" t="str">
        <f aca="false">INDEX(N:N,G721)</f>
        <v/>
      </c>
      <c r="I721" s="19" t="str">
        <f aca="false">INDEX(O:O,G721)</f>
        <v/>
      </c>
      <c r="J721" s="19" t="e">
        <f aca="false">IF(RIGHT(B721,1)&lt;&gt;" ",INDEX(N:N,G721)+100,"")</f>
        <v>#VALUE!</v>
      </c>
    </row>
    <row r="722" customFormat="false" ht="12.75" hidden="false" customHeight="false" outlineLevel="0" collapsed="false">
      <c r="A722" s="15"/>
      <c r="B722" s="15"/>
      <c r="C722" s="16"/>
      <c r="D722" s="17"/>
      <c r="E722" s="16"/>
      <c r="F722" s="18"/>
      <c r="G722" s="19" t="n">
        <f aca="false">MATCH(A722,L:L,0)</f>
        <v>9</v>
      </c>
      <c r="H722" s="19" t="str">
        <f aca="false">INDEX(N:N,G722)</f>
        <v/>
      </c>
      <c r="I722" s="19" t="str">
        <f aca="false">INDEX(O:O,G722)</f>
        <v/>
      </c>
      <c r="J722" s="19" t="e">
        <f aca="false">IF(RIGHT(B722,1)&lt;&gt;" ",INDEX(N:N,G722)+100,"")</f>
        <v>#VALUE!</v>
      </c>
    </row>
    <row r="723" customFormat="false" ht="12.75" hidden="false" customHeight="false" outlineLevel="0" collapsed="false">
      <c r="A723" s="15"/>
      <c r="B723" s="15"/>
      <c r="C723" s="16"/>
      <c r="D723" s="17"/>
      <c r="E723" s="16"/>
      <c r="F723" s="18"/>
      <c r="G723" s="19" t="n">
        <f aca="false">MATCH(A723,L:L,0)</f>
        <v>9</v>
      </c>
      <c r="H723" s="19" t="str">
        <f aca="false">INDEX(N:N,G723)</f>
        <v/>
      </c>
      <c r="I723" s="19" t="str">
        <f aca="false">INDEX(O:O,G723)</f>
        <v/>
      </c>
      <c r="J723" s="19" t="e">
        <f aca="false">IF(RIGHT(B723,1)&lt;&gt;" ",INDEX(N:N,G723)+100,"")</f>
        <v>#VALUE!</v>
      </c>
    </row>
    <row r="724" customFormat="false" ht="12.75" hidden="false" customHeight="false" outlineLevel="0" collapsed="false">
      <c r="A724" s="15"/>
      <c r="B724" s="15"/>
      <c r="C724" s="16"/>
      <c r="D724" s="17"/>
      <c r="E724" s="16"/>
      <c r="F724" s="18"/>
      <c r="G724" s="19" t="n">
        <f aca="false">MATCH(A724,L:L,0)</f>
        <v>9</v>
      </c>
      <c r="H724" s="19" t="str">
        <f aca="false">INDEX(N:N,G724)</f>
        <v/>
      </c>
      <c r="I724" s="19" t="str">
        <f aca="false">INDEX(O:O,G724)</f>
        <v/>
      </c>
      <c r="J724" s="19" t="e">
        <f aca="false">IF(RIGHT(B724,1)&lt;&gt;" ",INDEX(N:N,G724)+100,"")</f>
        <v>#VALUE!</v>
      </c>
    </row>
    <row r="725" customFormat="false" ht="12.75" hidden="false" customHeight="false" outlineLevel="0" collapsed="false">
      <c r="A725" s="15"/>
      <c r="B725" s="15"/>
      <c r="C725" s="16"/>
      <c r="D725" s="17"/>
      <c r="E725" s="16"/>
      <c r="F725" s="18"/>
      <c r="G725" s="19" t="n">
        <f aca="false">MATCH(A725,L:L,0)</f>
        <v>9</v>
      </c>
      <c r="H725" s="19" t="str">
        <f aca="false">INDEX(N:N,G725)</f>
        <v/>
      </c>
      <c r="I725" s="19" t="str">
        <f aca="false">INDEX(O:O,G725)</f>
        <v/>
      </c>
      <c r="J725" s="19" t="e">
        <f aca="false">IF(RIGHT(B725,1)&lt;&gt;" ",INDEX(N:N,G725)+100,"")</f>
        <v>#VALUE!</v>
      </c>
    </row>
    <row r="726" customFormat="false" ht="12.75" hidden="false" customHeight="false" outlineLevel="0" collapsed="false">
      <c r="A726" s="15"/>
      <c r="B726" s="15"/>
      <c r="C726" s="16"/>
      <c r="D726" s="17"/>
      <c r="E726" s="16"/>
      <c r="F726" s="18"/>
      <c r="G726" s="19" t="n">
        <f aca="false">MATCH(A726,L:L,0)</f>
        <v>9</v>
      </c>
      <c r="H726" s="19" t="str">
        <f aca="false">INDEX(N:N,G726)</f>
        <v/>
      </c>
      <c r="I726" s="19" t="str">
        <f aca="false">INDEX(O:O,G726)</f>
        <v/>
      </c>
      <c r="J726" s="19" t="e">
        <f aca="false">IF(RIGHT(B726,1)&lt;&gt;" ",INDEX(N:N,G726)+100,"")</f>
        <v>#VALUE!</v>
      </c>
    </row>
    <row r="727" customFormat="false" ht="12.75" hidden="false" customHeight="false" outlineLevel="0" collapsed="false">
      <c r="A727" s="15"/>
      <c r="B727" s="15"/>
      <c r="C727" s="16"/>
      <c r="D727" s="17"/>
      <c r="E727" s="16"/>
      <c r="F727" s="18"/>
      <c r="G727" s="19" t="n">
        <f aca="false">MATCH(A727,L:L,0)</f>
        <v>9</v>
      </c>
      <c r="H727" s="19" t="str">
        <f aca="false">INDEX(N:N,G727)</f>
        <v/>
      </c>
      <c r="I727" s="19" t="str">
        <f aca="false">INDEX(O:O,G727)</f>
        <v/>
      </c>
      <c r="J727" s="19" t="e">
        <f aca="false">IF(RIGHT(B727,1)&lt;&gt;" ",INDEX(N:N,G727)+100,"")</f>
        <v>#VALUE!</v>
      </c>
    </row>
    <row r="728" customFormat="false" ht="12.75" hidden="false" customHeight="false" outlineLevel="0" collapsed="false">
      <c r="A728" s="15"/>
      <c r="B728" s="15"/>
      <c r="C728" s="16"/>
      <c r="D728" s="17"/>
      <c r="E728" s="16"/>
      <c r="F728" s="18"/>
      <c r="G728" s="19" t="n">
        <f aca="false">MATCH(A728,L:L,0)</f>
        <v>9</v>
      </c>
      <c r="H728" s="19" t="str">
        <f aca="false">INDEX(N:N,G728)</f>
        <v/>
      </c>
      <c r="I728" s="19" t="str">
        <f aca="false">INDEX(O:O,G728)</f>
        <v/>
      </c>
      <c r="J728" s="19" t="e">
        <f aca="false">IF(RIGHT(B728,1)&lt;&gt;" ",INDEX(N:N,G728)+100,"")</f>
        <v>#VALUE!</v>
      </c>
    </row>
    <row r="729" customFormat="false" ht="12.75" hidden="false" customHeight="false" outlineLevel="0" collapsed="false">
      <c r="A729" s="15"/>
      <c r="B729" s="15"/>
      <c r="C729" s="16"/>
      <c r="D729" s="17"/>
      <c r="E729" s="16"/>
      <c r="F729" s="18"/>
      <c r="G729" s="19" t="n">
        <f aca="false">MATCH(A729,L:L,0)</f>
        <v>9</v>
      </c>
      <c r="H729" s="19" t="str">
        <f aca="false">INDEX(N:N,G729)</f>
        <v/>
      </c>
      <c r="I729" s="19" t="str">
        <f aca="false">INDEX(O:O,G729)</f>
        <v/>
      </c>
      <c r="J729" s="19" t="e">
        <f aca="false">IF(RIGHT(B729,1)&lt;&gt;" ",INDEX(N:N,G729)+100,"")</f>
        <v>#VALUE!</v>
      </c>
    </row>
    <row r="730" customFormat="false" ht="12.75" hidden="false" customHeight="false" outlineLevel="0" collapsed="false">
      <c r="A730" s="15"/>
      <c r="B730" s="15"/>
      <c r="C730" s="16"/>
      <c r="D730" s="17"/>
      <c r="E730" s="16"/>
      <c r="F730" s="18"/>
      <c r="G730" s="19" t="n">
        <f aca="false">MATCH(A730,L:L,0)</f>
        <v>9</v>
      </c>
      <c r="H730" s="19" t="str">
        <f aca="false">INDEX(N:N,G730)</f>
        <v/>
      </c>
      <c r="I730" s="19" t="str">
        <f aca="false">INDEX(O:O,G730)</f>
        <v/>
      </c>
      <c r="J730" s="19" t="e">
        <f aca="false">IF(RIGHT(B730,1)&lt;&gt;" ",INDEX(N:N,G730)+100,"")</f>
        <v>#VALUE!</v>
      </c>
    </row>
    <row r="731" customFormat="false" ht="12.75" hidden="false" customHeight="false" outlineLevel="0" collapsed="false">
      <c r="A731" s="15"/>
      <c r="B731" s="15"/>
      <c r="C731" s="16"/>
      <c r="D731" s="17"/>
      <c r="E731" s="16"/>
      <c r="F731" s="18"/>
      <c r="G731" s="19" t="n">
        <f aca="false">MATCH(A731,L:L,0)</f>
        <v>9</v>
      </c>
      <c r="H731" s="19" t="str">
        <f aca="false">INDEX(N:N,G731)</f>
        <v/>
      </c>
      <c r="I731" s="19" t="str">
        <f aca="false">INDEX(O:O,G731)</f>
        <v/>
      </c>
      <c r="J731" s="19" t="e">
        <f aca="false">IF(RIGHT(B731,1)&lt;&gt;" ",INDEX(N:N,G731)+100,"")</f>
        <v>#VALUE!</v>
      </c>
    </row>
    <row r="732" customFormat="false" ht="12.75" hidden="false" customHeight="false" outlineLevel="0" collapsed="false">
      <c r="A732" s="15"/>
      <c r="B732" s="15"/>
      <c r="C732" s="16"/>
      <c r="D732" s="17"/>
      <c r="E732" s="16"/>
      <c r="F732" s="18"/>
      <c r="G732" s="19" t="n">
        <f aca="false">MATCH(A732,L:L,0)</f>
        <v>9</v>
      </c>
      <c r="H732" s="19" t="str">
        <f aca="false">INDEX(N:N,G732)</f>
        <v/>
      </c>
      <c r="I732" s="19" t="str">
        <f aca="false">INDEX(O:O,G732)</f>
        <v/>
      </c>
      <c r="J732" s="19" t="e">
        <f aca="false">IF(RIGHT(B732,1)&lt;&gt;" ",INDEX(N:N,G732)+100,"")</f>
        <v>#VALUE!</v>
      </c>
    </row>
    <row r="733" customFormat="false" ht="12.75" hidden="false" customHeight="false" outlineLevel="0" collapsed="false">
      <c r="A733" s="15"/>
      <c r="B733" s="15"/>
      <c r="C733" s="16"/>
      <c r="D733" s="17"/>
      <c r="E733" s="16"/>
      <c r="F733" s="18"/>
      <c r="G733" s="19" t="n">
        <f aca="false">MATCH(A733,L:L,0)</f>
        <v>9</v>
      </c>
      <c r="H733" s="19" t="str">
        <f aca="false">INDEX(N:N,G733)</f>
        <v/>
      </c>
      <c r="I733" s="19" t="str">
        <f aca="false">INDEX(O:O,G733)</f>
        <v/>
      </c>
      <c r="J733" s="19" t="e">
        <f aca="false">IF(RIGHT(B733,1)&lt;&gt;" ",INDEX(N:N,G733)+100,"")</f>
        <v>#VALUE!</v>
      </c>
    </row>
    <row r="734" customFormat="false" ht="12.75" hidden="false" customHeight="false" outlineLevel="0" collapsed="false">
      <c r="A734" s="15"/>
      <c r="B734" s="15"/>
      <c r="C734" s="16"/>
      <c r="D734" s="17"/>
      <c r="E734" s="16"/>
      <c r="F734" s="18"/>
      <c r="G734" s="19" t="n">
        <f aca="false">MATCH(A734,L:L,0)</f>
        <v>9</v>
      </c>
      <c r="H734" s="19" t="str">
        <f aca="false">INDEX(N:N,G734)</f>
        <v/>
      </c>
      <c r="I734" s="19" t="str">
        <f aca="false">INDEX(O:O,G734)</f>
        <v/>
      </c>
      <c r="J734" s="19" t="e">
        <f aca="false">IF(RIGHT(B734,1)&lt;&gt;" ",INDEX(N:N,G734)+100,"")</f>
        <v>#VALUE!</v>
      </c>
    </row>
    <row r="735" customFormat="false" ht="12.75" hidden="false" customHeight="false" outlineLevel="0" collapsed="false">
      <c r="A735" s="15"/>
      <c r="B735" s="15"/>
      <c r="C735" s="16"/>
      <c r="D735" s="17"/>
      <c r="E735" s="16"/>
      <c r="F735" s="18"/>
      <c r="G735" s="19" t="n">
        <f aca="false">MATCH(A735,L:L,0)</f>
        <v>9</v>
      </c>
      <c r="H735" s="19" t="str">
        <f aca="false">INDEX(N:N,G735)</f>
        <v/>
      </c>
      <c r="I735" s="19" t="str">
        <f aca="false">INDEX(O:O,G735)</f>
        <v/>
      </c>
      <c r="J735" s="19" t="e">
        <f aca="false">IF(RIGHT(B735,1)&lt;&gt;" ",INDEX(N:N,G735)+100,"")</f>
        <v>#VALUE!</v>
      </c>
    </row>
    <row r="736" customFormat="false" ht="12.75" hidden="false" customHeight="false" outlineLevel="0" collapsed="false">
      <c r="A736" s="15"/>
      <c r="B736" s="15"/>
      <c r="C736" s="16"/>
      <c r="D736" s="17"/>
      <c r="E736" s="16"/>
      <c r="F736" s="18"/>
      <c r="G736" s="19" t="n">
        <f aca="false">MATCH(A736,L:L,0)</f>
        <v>9</v>
      </c>
      <c r="H736" s="19" t="str">
        <f aca="false">INDEX(N:N,G736)</f>
        <v/>
      </c>
      <c r="I736" s="19" t="str">
        <f aca="false">INDEX(O:O,G736)</f>
        <v/>
      </c>
      <c r="J736" s="19" t="e">
        <f aca="false">IF(RIGHT(B736,1)&lt;&gt;" ",INDEX(N:N,G736)+100,"")</f>
        <v>#VALUE!</v>
      </c>
    </row>
    <row r="737" customFormat="false" ht="12.75" hidden="false" customHeight="false" outlineLevel="0" collapsed="false">
      <c r="A737" s="15"/>
      <c r="B737" s="15"/>
      <c r="C737" s="16"/>
      <c r="D737" s="17"/>
      <c r="E737" s="16"/>
      <c r="F737" s="18"/>
      <c r="G737" s="19" t="n">
        <f aca="false">MATCH(A737,L:L,0)</f>
        <v>9</v>
      </c>
      <c r="H737" s="19" t="str">
        <f aca="false">INDEX(N:N,G737)</f>
        <v/>
      </c>
      <c r="I737" s="19" t="str">
        <f aca="false">INDEX(O:O,G737)</f>
        <v/>
      </c>
      <c r="J737" s="19" t="e">
        <f aca="false">IF(RIGHT(B737,1)&lt;&gt;" ",INDEX(N:N,G737)+100,"")</f>
        <v>#VALUE!</v>
      </c>
    </row>
    <row r="738" customFormat="false" ht="12.75" hidden="false" customHeight="false" outlineLevel="0" collapsed="false">
      <c r="A738" s="15"/>
      <c r="B738" s="15"/>
      <c r="C738" s="16"/>
      <c r="D738" s="17"/>
      <c r="E738" s="16"/>
      <c r="F738" s="18"/>
      <c r="G738" s="19" t="n">
        <f aca="false">MATCH(A738,L:L,0)</f>
        <v>9</v>
      </c>
      <c r="H738" s="19" t="str">
        <f aca="false">INDEX(N:N,G738)</f>
        <v/>
      </c>
      <c r="I738" s="19" t="str">
        <f aca="false">INDEX(O:O,G738)</f>
        <v/>
      </c>
      <c r="J738" s="19" t="e">
        <f aca="false">IF(RIGHT(B738,1)&lt;&gt;" ",INDEX(N:N,G738)+100,"")</f>
        <v>#VALUE!</v>
      </c>
    </row>
    <row r="739" customFormat="false" ht="12.75" hidden="false" customHeight="false" outlineLevel="0" collapsed="false">
      <c r="A739" s="15"/>
      <c r="B739" s="15"/>
      <c r="C739" s="16"/>
      <c r="D739" s="17"/>
      <c r="E739" s="16"/>
      <c r="F739" s="18"/>
      <c r="G739" s="19" t="n">
        <f aca="false">MATCH(A739,L:L,0)</f>
        <v>9</v>
      </c>
      <c r="H739" s="19" t="str">
        <f aca="false">INDEX(N:N,G739)</f>
        <v/>
      </c>
      <c r="I739" s="19" t="str">
        <f aca="false">INDEX(O:O,G739)</f>
        <v/>
      </c>
      <c r="J739" s="19" t="e">
        <f aca="false">IF(RIGHT(B739,1)&lt;&gt;" ",INDEX(N:N,G739)+100,"")</f>
        <v>#VALUE!</v>
      </c>
    </row>
    <row r="740" customFormat="false" ht="12.75" hidden="false" customHeight="false" outlineLevel="0" collapsed="false">
      <c r="A740" s="15"/>
      <c r="B740" s="15"/>
      <c r="C740" s="16"/>
      <c r="D740" s="17"/>
      <c r="E740" s="16"/>
      <c r="F740" s="18"/>
      <c r="G740" s="19" t="n">
        <f aca="false">MATCH(A740,L:L,0)</f>
        <v>9</v>
      </c>
      <c r="H740" s="19" t="str">
        <f aca="false">INDEX(N:N,G740)</f>
        <v/>
      </c>
      <c r="I740" s="19" t="str">
        <f aca="false">INDEX(O:O,G740)</f>
        <v/>
      </c>
      <c r="J740" s="19" t="e">
        <f aca="false">IF(RIGHT(B740,1)&lt;&gt;" ",INDEX(N:N,G740)+100,"")</f>
        <v>#VALUE!</v>
      </c>
    </row>
    <row r="741" customFormat="false" ht="12.75" hidden="false" customHeight="false" outlineLevel="0" collapsed="false">
      <c r="A741" s="15"/>
      <c r="B741" s="15"/>
      <c r="C741" s="16"/>
      <c r="D741" s="17"/>
      <c r="E741" s="16"/>
      <c r="F741" s="18"/>
      <c r="G741" s="19" t="n">
        <f aca="false">MATCH(A741,L:L,0)</f>
        <v>9</v>
      </c>
      <c r="H741" s="19" t="str">
        <f aca="false">INDEX(N:N,G741)</f>
        <v/>
      </c>
      <c r="I741" s="19" t="str">
        <f aca="false">INDEX(O:O,G741)</f>
        <v/>
      </c>
      <c r="J741" s="19" t="e">
        <f aca="false">IF(RIGHT(B741,1)&lt;&gt;" ",INDEX(N:N,G741)+100,"")</f>
        <v>#VALUE!</v>
      </c>
    </row>
    <row r="742" customFormat="false" ht="12.75" hidden="false" customHeight="false" outlineLevel="0" collapsed="false">
      <c r="A742" s="15"/>
      <c r="B742" s="15"/>
      <c r="C742" s="16"/>
      <c r="D742" s="17"/>
      <c r="E742" s="16"/>
      <c r="F742" s="18"/>
      <c r="G742" s="19" t="n">
        <f aca="false">MATCH(A742,L:L,0)</f>
        <v>9</v>
      </c>
      <c r="H742" s="19" t="str">
        <f aca="false">INDEX(N:N,G742)</f>
        <v/>
      </c>
      <c r="I742" s="19" t="str">
        <f aca="false">INDEX(O:O,G742)</f>
        <v/>
      </c>
      <c r="J742" s="19" t="e">
        <f aca="false">IF(RIGHT(B742,1)&lt;&gt;" ",INDEX(N:N,G742)+100,"")</f>
        <v>#VALUE!</v>
      </c>
    </row>
    <row r="743" customFormat="false" ht="12.75" hidden="false" customHeight="false" outlineLevel="0" collapsed="false">
      <c r="A743" s="15"/>
      <c r="B743" s="15"/>
      <c r="C743" s="16"/>
      <c r="D743" s="17"/>
      <c r="E743" s="16"/>
      <c r="F743" s="18"/>
      <c r="G743" s="19" t="n">
        <f aca="false">MATCH(A743,L:L,0)</f>
        <v>9</v>
      </c>
      <c r="H743" s="19" t="str">
        <f aca="false">INDEX(N:N,G743)</f>
        <v/>
      </c>
      <c r="I743" s="19" t="str">
        <f aca="false">INDEX(O:O,G743)</f>
        <v/>
      </c>
      <c r="J743" s="19" t="e">
        <f aca="false">IF(RIGHT(B743,1)&lt;&gt;" ",INDEX(N:N,G743)+100,"")</f>
        <v>#VALUE!</v>
      </c>
    </row>
    <row r="744" customFormat="false" ht="12.75" hidden="false" customHeight="false" outlineLevel="0" collapsed="false">
      <c r="A744" s="15"/>
      <c r="B744" s="15"/>
      <c r="C744" s="16"/>
      <c r="D744" s="17"/>
      <c r="E744" s="16"/>
      <c r="F744" s="18"/>
      <c r="G744" s="19" t="n">
        <f aca="false">MATCH(A744,L:L,0)</f>
        <v>9</v>
      </c>
      <c r="H744" s="19" t="str">
        <f aca="false">INDEX(N:N,G744)</f>
        <v/>
      </c>
      <c r="I744" s="19" t="str">
        <f aca="false">INDEX(O:O,G744)</f>
        <v/>
      </c>
      <c r="J744" s="19" t="e">
        <f aca="false">IF(RIGHT(B744,1)&lt;&gt;" ",INDEX(N:N,G744)+100,"")</f>
        <v>#VALUE!</v>
      </c>
    </row>
    <row r="745" customFormat="false" ht="12.75" hidden="false" customHeight="false" outlineLevel="0" collapsed="false">
      <c r="A745" s="15"/>
      <c r="B745" s="15"/>
      <c r="C745" s="16"/>
      <c r="D745" s="17"/>
      <c r="E745" s="16"/>
      <c r="F745" s="18"/>
      <c r="G745" s="19" t="n">
        <f aca="false">MATCH(A745,L:L,0)</f>
        <v>9</v>
      </c>
      <c r="H745" s="19" t="str">
        <f aca="false">INDEX(N:N,G745)</f>
        <v/>
      </c>
      <c r="I745" s="19" t="str">
        <f aca="false">INDEX(O:O,G745)</f>
        <v/>
      </c>
      <c r="J745" s="19" t="e">
        <f aca="false">IF(RIGHT(B745,1)&lt;&gt;" ",INDEX(N:N,G745)+100,"")</f>
        <v>#VALUE!</v>
      </c>
    </row>
    <row r="746" customFormat="false" ht="12.75" hidden="false" customHeight="false" outlineLevel="0" collapsed="false">
      <c r="A746" s="15"/>
      <c r="B746" s="15"/>
      <c r="C746" s="16"/>
      <c r="D746" s="17"/>
      <c r="E746" s="16"/>
      <c r="F746" s="18"/>
      <c r="G746" s="19" t="n">
        <f aca="false">MATCH(A746,L:L,0)</f>
        <v>9</v>
      </c>
      <c r="H746" s="19" t="str">
        <f aca="false">INDEX(N:N,G746)</f>
        <v/>
      </c>
      <c r="I746" s="19" t="str">
        <f aca="false">INDEX(O:O,G746)</f>
        <v/>
      </c>
      <c r="J746" s="19" t="e">
        <f aca="false">IF(RIGHT(B746,1)&lt;&gt;" ",INDEX(N:N,G746)+100,"")</f>
        <v>#VALUE!</v>
      </c>
    </row>
    <row r="747" customFormat="false" ht="12.75" hidden="false" customHeight="false" outlineLevel="0" collapsed="false">
      <c r="A747" s="15"/>
      <c r="B747" s="15"/>
      <c r="C747" s="16"/>
      <c r="D747" s="17"/>
      <c r="E747" s="16"/>
      <c r="F747" s="18"/>
      <c r="G747" s="19" t="n">
        <f aca="false">MATCH(A747,L:L,0)</f>
        <v>9</v>
      </c>
      <c r="H747" s="19" t="str">
        <f aca="false">INDEX(N:N,G747)</f>
        <v/>
      </c>
      <c r="I747" s="19" t="str">
        <f aca="false">INDEX(O:O,G747)</f>
        <v/>
      </c>
      <c r="J747" s="19" t="e">
        <f aca="false">IF(RIGHT(B747,1)&lt;&gt;" ",INDEX(N:N,G747)+100,"")</f>
        <v>#VALUE!</v>
      </c>
    </row>
    <row r="748" customFormat="false" ht="12.75" hidden="false" customHeight="false" outlineLevel="0" collapsed="false">
      <c r="A748" s="15"/>
      <c r="B748" s="15"/>
      <c r="C748" s="16"/>
      <c r="D748" s="17"/>
      <c r="E748" s="16"/>
      <c r="F748" s="18"/>
      <c r="G748" s="19" t="n">
        <f aca="false">MATCH(A748,L:L,0)</f>
        <v>9</v>
      </c>
      <c r="H748" s="19" t="str">
        <f aca="false">INDEX(N:N,G748)</f>
        <v/>
      </c>
      <c r="I748" s="19" t="str">
        <f aca="false">INDEX(O:O,G748)</f>
        <v/>
      </c>
      <c r="J748" s="19" t="e">
        <f aca="false">IF(RIGHT(B748,1)&lt;&gt;" ",INDEX(N:N,G748)+100,"")</f>
        <v>#VALUE!</v>
      </c>
    </row>
    <row r="749" customFormat="false" ht="12.75" hidden="false" customHeight="false" outlineLevel="0" collapsed="false">
      <c r="A749" s="15"/>
      <c r="B749" s="15"/>
      <c r="C749" s="16"/>
      <c r="D749" s="17"/>
      <c r="E749" s="16"/>
      <c r="F749" s="18"/>
      <c r="G749" s="19" t="n">
        <f aca="false">MATCH(A749,L:L,0)</f>
        <v>9</v>
      </c>
      <c r="H749" s="19" t="str">
        <f aca="false">INDEX(N:N,G749)</f>
        <v/>
      </c>
      <c r="I749" s="19" t="str">
        <f aca="false">INDEX(O:O,G749)</f>
        <v/>
      </c>
      <c r="J749" s="19" t="e">
        <f aca="false">IF(RIGHT(B749,1)&lt;&gt;" ",INDEX(N:N,G749)+100,"")</f>
        <v>#VALUE!</v>
      </c>
    </row>
    <row r="750" customFormat="false" ht="12.75" hidden="false" customHeight="false" outlineLevel="0" collapsed="false">
      <c r="A750" s="15"/>
      <c r="B750" s="15"/>
      <c r="C750" s="16"/>
      <c r="D750" s="17"/>
      <c r="E750" s="16"/>
      <c r="F750" s="18"/>
      <c r="G750" s="19" t="n">
        <f aca="false">MATCH(A750,L:L,0)</f>
        <v>9</v>
      </c>
      <c r="H750" s="19" t="str">
        <f aca="false">INDEX(N:N,G750)</f>
        <v/>
      </c>
      <c r="I750" s="19" t="str">
        <f aca="false">INDEX(O:O,G750)</f>
        <v/>
      </c>
      <c r="J750" s="19" t="e">
        <f aca="false">IF(RIGHT(B750,1)&lt;&gt;" ",INDEX(N:N,G750)+100,"")</f>
        <v>#VALUE!</v>
      </c>
    </row>
    <row r="751" customFormat="false" ht="12.75" hidden="false" customHeight="false" outlineLevel="0" collapsed="false">
      <c r="A751" s="15"/>
      <c r="B751" s="15"/>
      <c r="C751" s="16"/>
      <c r="D751" s="17"/>
      <c r="E751" s="16"/>
      <c r="F751" s="18"/>
      <c r="G751" s="19" t="n">
        <f aca="false">MATCH(A751,L:L,0)</f>
        <v>9</v>
      </c>
      <c r="H751" s="19" t="str">
        <f aca="false">INDEX(N:N,G751)</f>
        <v/>
      </c>
      <c r="I751" s="19" t="str">
        <f aca="false">INDEX(O:O,G751)</f>
        <v/>
      </c>
      <c r="J751" s="19" t="e">
        <f aca="false">IF(RIGHT(B751,1)&lt;&gt;" ",INDEX(N:N,G751)+100,"")</f>
        <v>#VALUE!</v>
      </c>
    </row>
    <row r="752" customFormat="false" ht="12.75" hidden="false" customHeight="false" outlineLevel="0" collapsed="false">
      <c r="A752" s="15"/>
      <c r="B752" s="15"/>
      <c r="C752" s="16"/>
      <c r="D752" s="17"/>
      <c r="E752" s="16"/>
      <c r="F752" s="18"/>
      <c r="G752" s="19" t="n">
        <f aca="false">MATCH(A752,L:L,0)</f>
        <v>9</v>
      </c>
      <c r="H752" s="19" t="str">
        <f aca="false">INDEX(N:N,G752)</f>
        <v/>
      </c>
      <c r="I752" s="19" t="str">
        <f aca="false">INDEX(O:O,G752)</f>
        <v/>
      </c>
      <c r="J752" s="19" t="e">
        <f aca="false">IF(RIGHT(B752,1)&lt;&gt;" ",INDEX(N:N,G752)+100,"")</f>
        <v>#VALUE!</v>
      </c>
    </row>
    <row r="753" customFormat="false" ht="12.75" hidden="false" customHeight="false" outlineLevel="0" collapsed="false">
      <c r="A753" s="15"/>
      <c r="B753" s="15"/>
      <c r="C753" s="16"/>
      <c r="D753" s="17"/>
      <c r="E753" s="16"/>
      <c r="F753" s="18"/>
      <c r="G753" s="19" t="n">
        <f aca="false">MATCH(A753,L:L,0)</f>
        <v>9</v>
      </c>
      <c r="H753" s="19" t="str">
        <f aca="false">INDEX(N:N,G753)</f>
        <v/>
      </c>
      <c r="I753" s="19" t="str">
        <f aca="false">INDEX(O:O,G753)</f>
        <v/>
      </c>
      <c r="J753" s="19" t="e">
        <f aca="false">IF(RIGHT(B753,1)&lt;&gt;" ",INDEX(N:N,G753)+100,"")</f>
        <v>#VALUE!</v>
      </c>
    </row>
    <row r="754" customFormat="false" ht="12.75" hidden="false" customHeight="false" outlineLevel="0" collapsed="false">
      <c r="A754" s="15"/>
      <c r="B754" s="15"/>
      <c r="C754" s="16"/>
      <c r="D754" s="17"/>
      <c r="E754" s="16"/>
      <c r="F754" s="18"/>
      <c r="G754" s="19" t="n">
        <f aca="false">MATCH(A754,L:L,0)</f>
        <v>9</v>
      </c>
      <c r="H754" s="19" t="str">
        <f aca="false">INDEX(N:N,G754)</f>
        <v/>
      </c>
      <c r="I754" s="19" t="str">
        <f aca="false">INDEX(O:O,G754)</f>
        <v/>
      </c>
      <c r="J754" s="19" t="e">
        <f aca="false">IF(RIGHT(B754,1)&lt;&gt;" ",INDEX(N:N,G754)+100,"")</f>
        <v>#VALUE!</v>
      </c>
    </row>
    <row r="755" customFormat="false" ht="12.75" hidden="false" customHeight="false" outlineLevel="0" collapsed="false">
      <c r="A755" s="15"/>
      <c r="B755" s="15"/>
      <c r="C755" s="16"/>
      <c r="D755" s="17"/>
      <c r="E755" s="16"/>
      <c r="F755" s="18"/>
      <c r="G755" s="19" t="n">
        <f aca="false">MATCH(A755,L:L,0)</f>
        <v>9</v>
      </c>
      <c r="H755" s="19" t="str">
        <f aca="false">INDEX(N:N,G755)</f>
        <v/>
      </c>
      <c r="I755" s="19" t="str">
        <f aca="false">INDEX(O:O,G755)</f>
        <v/>
      </c>
      <c r="J755" s="19" t="e">
        <f aca="false">IF(RIGHT(B755,1)&lt;&gt;" ",INDEX(N:N,G755)+100,"")</f>
        <v>#VALUE!</v>
      </c>
    </row>
    <row r="756" customFormat="false" ht="12.75" hidden="false" customHeight="false" outlineLevel="0" collapsed="false">
      <c r="A756" s="15"/>
      <c r="B756" s="15"/>
      <c r="C756" s="16"/>
      <c r="D756" s="17"/>
      <c r="E756" s="16"/>
      <c r="F756" s="18"/>
      <c r="G756" s="19" t="n">
        <f aca="false">MATCH(A756,L:L,0)</f>
        <v>9</v>
      </c>
      <c r="H756" s="19" t="str">
        <f aca="false">INDEX(N:N,G756)</f>
        <v/>
      </c>
      <c r="I756" s="19" t="str">
        <f aca="false">INDEX(O:O,G756)</f>
        <v/>
      </c>
      <c r="J756" s="19" t="e">
        <f aca="false">IF(RIGHT(B756,1)&lt;&gt;" ",INDEX(N:N,G756)+100,"")</f>
        <v>#VALUE!</v>
      </c>
    </row>
    <row r="757" customFormat="false" ht="12.75" hidden="false" customHeight="false" outlineLevel="0" collapsed="false">
      <c r="A757" s="15"/>
      <c r="B757" s="15"/>
      <c r="C757" s="16"/>
      <c r="D757" s="17"/>
      <c r="E757" s="16"/>
      <c r="F757" s="18"/>
      <c r="G757" s="19" t="n">
        <f aca="false">MATCH(A757,L:L,0)</f>
        <v>9</v>
      </c>
      <c r="H757" s="19" t="str">
        <f aca="false">INDEX(N:N,G757)</f>
        <v/>
      </c>
      <c r="I757" s="19" t="str">
        <f aca="false">INDEX(O:O,G757)</f>
        <v/>
      </c>
      <c r="J757" s="19" t="e">
        <f aca="false">IF(RIGHT(B757,1)&lt;&gt;" ",INDEX(N:N,G757)+100,"")</f>
        <v>#VALUE!</v>
      </c>
    </row>
    <row r="758" customFormat="false" ht="12.75" hidden="false" customHeight="false" outlineLevel="0" collapsed="false">
      <c r="A758" s="15"/>
      <c r="B758" s="15"/>
      <c r="C758" s="16"/>
      <c r="D758" s="17"/>
      <c r="E758" s="16"/>
      <c r="F758" s="18"/>
      <c r="G758" s="19" t="n">
        <f aca="false">MATCH(A758,L:L,0)</f>
        <v>9</v>
      </c>
      <c r="H758" s="19" t="str">
        <f aca="false">INDEX(N:N,G758)</f>
        <v/>
      </c>
      <c r="I758" s="19" t="str">
        <f aca="false">INDEX(O:O,G758)</f>
        <v/>
      </c>
      <c r="J758" s="19" t="e">
        <f aca="false">IF(RIGHT(B758,1)&lt;&gt;" ",INDEX(N:N,G758)+100,"")</f>
        <v>#VALUE!</v>
      </c>
    </row>
    <row r="759" customFormat="false" ht="12.75" hidden="false" customHeight="false" outlineLevel="0" collapsed="false">
      <c r="A759" s="15"/>
      <c r="B759" s="15"/>
      <c r="C759" s="16"/>
      <c r="D759" s="17"/>
      <c r="E759" s="16"/>
      <c r="F759" s="18"/>
      <c r="G759" s="19" t="n">
        <f aca="false">MATCH(A759,L:L,0)</f>
        <v>9</v>
      </c>
      <c r="H759" s="19" t="str">
        <f aca="false">INDEX(N:N,G759)</f>
        <v/>
      </c>
      <c r="I759" s="19" t="str">
        <f aca="false">INDEX(O:O,G759)</f>
        <v/>
      </c>
      <c r="J759" s="19" t="e">
        <f aca="false">IF(RIGHT(B759,1)&lt;&gt;" ",INDEX(N:N,G759)+100,"")</f>
        <v>#VALUE!</v>
      </c>
    </row>
    <row r="760" customFormat="false" ht="12.75" hidden="false" customHeight="false" outlineLevel="0" collapsed="false">
      <c r="A760" s="15"/>
      <c r="B760" s="15"/>
      <c r="C760" s="16"/>
      <c r="D760" s="17"/>
      <c r="E760" s="16"/>
      <c r="F760" s="18"/>
      <c r="G760" s="19" t="n">
        <f aca="false">MATCH(A760,L:L,0)</f>
        <v>9</v>
      </c>
      <c r="H760" s="19" t="str">
        <f aca="false">INDEX(N:N,G760)</f>
        <v/>
      </c>
      <c r="I760" s="19" t="str">
        <f aca="false">INDEX(O:O,G760)</f>
        <v/>
      </c>
      <c r="J760" s="19" t="e">
        <f aca="false">IF(RIGHT(B760,1)&lt;&gt;" ",INDEX(N:N,G760)+100,"")</f>
        <v>#VALUE!</v>
      </c>
    </row>
    <row r="761" customFormat="false" ht="12.75" hidden="false" customHeight="false" outlineLevel="0" collapsed="false">
      <c r="A761" s="15"/>
      <c r="B761" s="15"/>
      <c r="C761" s="16"/>
      <c r="D761" s="17"/>
      <c r="E761" s="16"/>
      <c r="F761" s="18"/>
      <c r="G761" s="19" t="n">
        <f aca="false">MATCH(A761,L:L,0)</f>
        <v>9</v>
      </c>
      <c r="H761" s="19" t="str">
        <f aca="false">INDEX(N:N,G761)</f>
        <v/>
      </c>
      <c r="I761" s="19" t="str">
        <f aca="false">INDEX(O:O,G761)</f>
        <v/>
      </c>
      <c r="J761" s="19" t="e">
        <f aca="false">IF(RIGHT(B761,1)&lt;&gt;" ",INDEX(N:N,G761)+100,"")</f>
        <v>#VALUE!</v>
      </c>
    </row>
    <row r="762" customFormat="false" ht="12.75" hidden="false" customHeight="false" outlineLevel="0" collapsed="false">
      <c r="A762" s="15"/>
      <c r="B762" s="15"/>
      <c r="C762" s="16"/>
      <c r="D762" s="17"/>
      <c r="E762" s="16"/>
      <c r="F762" s="18"/>
      <c r="G762" s="19" t="n">
        <f aca="false">MATCH(A762,L:L,0)</f>
        <v>9</v>
      </c>
      <c r="H762" s="19" t="str">
        <f aca="false">INDEX(N:N,G762)</f>
        <v/>
      </c>
      <c r="I762" s="19" t="str">
        <f aca="false">INDEX(O:O,G762)</f>
        <v/>
      </c>
      <c r="J762" s="19" t="e">
        <f aca="false">IF(RIGHT(B762,1)&lt;&gt;" ",INDEX(N:N,G762)+100,"")</f>
        <v>#VALUE!</v>
      </c>
    </row>
    <row r="763" customFormat="false" ht="12.75" hidden="false" customHeight="false" outlineLevel="0" collapsed="false">
      <c r="A763" s="15"/>
      <c r="B763" s="15"/>
      <c r="C763" s="16"/>
      <c r="D763" s="17"/>
      <c r="E763" s="16"/>
      <c r="F763" s="18"/>
      <c r="G763" s="19" t="n">
        <f aca="false">MATCH(A763,L:L,0)</f>
        <v>9</v>
      </c>
      <c r="H763" s="19" t="str">
        <f aca="false">INDEX(N:N,G763)</f>
        <v/>
      </c>
      <c r="I763" s="19" t="str">
        <f aca="false">INDEX(O:O,G763)</f>
        <v/>
      </c>
      <c r="J763" s="19" t="e">
        <f aca="false">IF(RIGHT(B763,1)&lt;&gt;" ",INDEX(N:N,G763)+100,"")</f>
        <v>#VALUE!</v>
      </c>
    </row>
    <row r="764" customFormat="false" ht="12.75" hidden="false" customHeight="false" outlineLevel="0" collapsed="false">
      <c r="A764" s="15"/>
      <c r="B764" s="15"/>
      <c r="C764" s="16"/>
      <c r="D764" s="17"/>
      <c r="E764" s="16"/>
      <c r="F764" s="18"/>
      <c r="G764" s="19" t="n">
        <f aca="false">MATCH(A764,L:L,0)</f>
        <v>9</v>
      </c>
      <c r="H764" s="19" t="str">
        <f aca="false">INDEX(N:N,G764)</f>
        <v/>
      </c>
      <c r="I764" s="19" t="str">
        <f aca="false">INDEX(O:O,G764)</f>
        <v/>
      </c>
      <c r="J764" s="19" t="e">
        <f aca="false">IF(RIGHT(B764,1)&lt;&gt;" ",INDEX(N:N,G764)+100,"")</f>
        <v>#VALUE!</v>
      </c>
    </row>
    <row r="765" customFormat="false" ht="12.75" hidden="false" customHeight="false" outlineLevel="0" collapsed="false">
      <c r="A765" s="15"/>
      <c r="B765" s="15"/>
      <c r="C765" s="16"/>
      <c r="D765" s="17"/>
      <c r="E765" s="16"/>
      <c r="F765" s="18"/>
      <c r="G765" s="19" t="n">
        <f aca="false">MATCH(A765,L:L,0)</f>
        <v>9</v>
      </c>
      <c r="H765" s="19" t="str">
        <f aca="false">INDEX(N:N,G765)</f>
        <v/>
      </c>
      <c r="I765" s="19" t="str">
        <f aca="false">INDEX(O:O,G765)</f>
        <v/>
      </c>
      <c r="J765" s="19" t="e">
        <f aca="false">IF(RIGHT(B765,1)&lt;&gt;" ",INDEX(N:N,G765)+100,"")</f>
        <v>#VALUE!</v>
      </c>
    </row>
    <row r="766" customFormat="false" ht="12.75" hidden="false" customHeight="false" outlineLevel="0" collapsed="false">
      <c r="A766" s="15"/>
      <c r="B766" s="15"/>
      <c r="C766" s="16"/>
      <c r="D766" s="17"/>
      <c r="E766" s="16"/>
      <c r="F766" s="18"/>
      <c r="G766" s="19" t="n">
        <f aca="false">MATCH(A766,L:L,0)</f>
        <v>9</v>
      </c>
      <c r="H766" s="19" t="str">
        <f aca="false">INDEX(N:N,G766)</f>
        <v/>
      </c>
      <c r="I766" s="19" t="str">
        <f aca="false">INDEX(O:O,G766)</f>
        <v/>
      </c>
      <c r="J766" s="19" t="e">
        <f aca="false">IF(RIGHT(B766,1)&lt;&gt;" ",INDEX(N:N,G766)+100,"")</f>
        <v>#VALUE!</v>
      </c>
    </row>
    <row r="767" customFormat="false" ht="12.75" hidden="false" customHeight="false" outlineLevel="0" collapsed="false">
      <c r="A767" s="15"/>
      <c r="B767" s="15"/>
      <c r="C767" s="16"/>
      <c r="D767" s="17"/>
      <c r="E767" s="16"/>
      <c r="F767" s="18"/>
      <c r="G767" s="19" t="n">
        <f aca="false">MATCH(A767,L:L,0)</f>
        <v>9</v>
      </c>
      <c r="H767" s="19" t="str">
        <f aca="false">INDEX(N:N,G767)</f>
        <v/>
      </c>
      <c r="I767" s="19" t="str">
        <f aca="false">INDEX(O:O,G767)</f>
        <v/>
      </c>
      <c r="J767" s="19" t="e">
        <f aca="false">IF(RIGHT(B767,1)&lt;&gt;" ",INDEX(N:N,G767)+100,"")</f>
        <v>#VALUE!</v>
      </c>
    </row>
    <row r="768" customFormat="false" ht="12.75" hidden="false" customHeight="false" outlineLevel="0" collapsed="false">
      <c r="A768" s="15"/>
      <c r="B768" s="15"/>
      <c r="C768" s="16"/>
      <c r="D768" s="17"/>
      <c r="E768" s="16"/>
      <c r="F768" s="18"/>
      <c r="G768" s="19" t="n">
        <f aca="false">MATCH(A768,L:L,0)</f>
        <v>9</v>
      </c>
      <c r="H768" s="19" t="str">
        <f aca="false">INDEX(N:N,G768)</f>
        <v/>
      </c>
      <c r="I768" s="19" t="str">
        <f aca="false">INDEX(O:O,G768)</f>
        <v/>
      </c>
      <c r="J768" s="19" t="e">
        <f aca="false">IF(RIGHT(B768,1)&lt;&gt;" ",INDEX(N:N,G768)+100,"")</f>
        <v>#VALUE!</v>
      </c>
    </row>
    <row r="769" customFormat="false" ht="12.75" hidden="false" customHeight="false" outlineLevel="0" collapsed="false">
      <c r="A769" s="15"/>
      <c r="B769" s="15"/>
      <c r="C769" s="16"/>
      <c r="D769" s="17"/>
      <c r="E769" s="16"/>
      <c r="F769" s="18"/>
      <c r="G769" s="19" t="n">
        <f aca="false">MATCH(A769,L:L,0)</f>
        <v>9</v>
      </c>
      <c r="H769" s="19" t="str">
        <f aca="false">INDEX(N:N,G769)</f>
        <v/>
      </c>
      <c r="I769" s="19" t="str">
        <f aca="false">INDEX(O:O,G769)</f>
        <v/>
      </c>
      <c r="J769" s="19" t="e">
        <f aca="false">IF(RIGHT(B769,1)&lt;&gt;" ",INDEX(N:N,G769)+100,"")</f>
        <v>#VALUE!</v>
      </c>
    </row>
    <row r="770" customFormat="false" ht="12.75" hidden="false" customHeight="false" outlineLevel="0" collapsed="false">
      <c r="A770" s="15"/>
      <c r="B770" s="15"/>
      <c r="C770" s="16"/>
      <c r="D770" s="17"/>
      <c r="E770" s="16"/>
      <c r="F770" s="18"/>
      <c r="G770" s="19" t="n">
        <f aca="false">MATCH(A770,L:L,0)</f>
        <v>9</v>
      </c>
      <c r="H770" s="19" t="str">
        <f aca="false">INDEX(N:N,G770)</f>
        <v/>
      </c>
      <c r="I770" s="19" t="str">
        <f aca="false">INDEX(O:O,G770)</f>
        <v/>
      </c>
      <c r="J770" s="19" t="e">
        <f aca="false">IF(RIGHT(B770,1)&lt;&gt;" ",INDEX(N:N,G770)+100,"")</f>
        <v>#VALUE!</v>
      </c>
    </row>
    <row r="771" customFormat="false" ht="12.75" hidden="false" customHeight="false" outlineLevel="0" collapsed="false">
      <c r="A771" s="15"/>
      <c r="B771" s="15"/>
      <c r="C771" s="16"/>
      <c r="D771" s="17"/>
      <c r="E771" s="16"/>
      <c r="F771" s="18"/>
      <c r="G771" s="19" t="n">
        <f aca="false">MATCH(A771,L:L,0)</f>
        <v>9</v>
      </c>
      <c r="H771" s="19" t="str">
        <f aca="false">INDEX(N:N,G771)</f>
        <v/>
      </c>
      <c r="I771" s="19" t="str">
        <f aca="false">INDEX(O:O,G771)</f>
        <v/>
      </c>
      <c r="J771" s="19" t="e">
        <f aca="false">IF(RIGHT(B771,1)&lt;&gt;" ",INDEX(N:N,G771)+100,"")</f>
        <v>#VALUE!</v>
      </c>
    </row>
    <row r="772" customFormat="false" ht="12.75" hidden="false" customHeight="false" outlineLevel="0" collapsed="false">
      <c r="A772" s="15"/>
      <c r="B772" s="15"/>
      <c r="C772" s="16"/>
      <c r="D772" s="17"/>
      <c r="E772" s="16"/>
      <c r="F772" s="18"/>
      <c r="G772" s="19" t="n">
        <f aca="false">MATCH(A772,L:L,0)</f>
        <v>9</v>
      </c>
      <c r="H772" s="19" t="str">
        <f aca="false">INDEX(N:N,G772)</f>
        <v/>
      </c>
      <c r="I772" s="19" t="str">
        <f aca="false">INDEX(O:O,G772)</f>
        <v/>
      </c>
      <c r="J772" s="19" t="e">
        <f aca="false">IF(RIGHT(B772,1)&lt;&gt;" ",INDEX(N:N,G772)+100,"")</f>
        <v>#VALUE!</v>
      </c>
    </row>
    <row r="773" customFormat="false" ht="12.75" hidden="false" customHeight="false" outlineLevel="0" collapsed="false">
      <c r="A773" s="15"/>
      <c r="B773" s="15"/>
      <c r="C773" s="16"/>
      <c r="D773" s="17"/>
      <c r="E773" s="16"/>
      <c r="F773" s="18"/>
      <c r="G773" s="19" t="n">
        <f aca="false">MATCH(A773,L:L,0)</f>
        <v>9</v>
      </c>
      <c r="H773" s="19" t="str">
        <f aca="false">INDEX(N:N,G773)</f>
        <v/>
      </c>
      <c r="I773" s="19" t="str">
        <f aca="false">INDEX(O:O,G773)</f>
        <v/>
      </c>
      <c r="J773" s="19" t="e">
        <f aca="false">IF(RIGHT(B773,1)&lt;&gt;" ",INDEX(N:N,G773)+100,"")</f>
        <v>#VALUE!</v>
      </c>
    </row>
    <row r="774" customFormat="false" ht="12.75" hidden="false" customHeight="false" outlineLevel="0" collapsed="false">
      <c r="A774" s="15"/>
      <c r="B774" s="15"/>
      <c r="C774" s="16"/>
      <c r="D774" s="17"/>
      <c r="E774" s="16"/>
      <c r="F774" s="18"/>
      <c r="G774" s="19" t="n">
        <f aca="false">MATCH(A774,L:L,0)</f>
        <v>9</v>
      </c>
      <c r="H774" s="19" t="str">
        <f aca="false">INDEX(N:N,G774)</f>
        <v/>
      </c>
      <c r="I774" s="19" t="str">
        <f aca="false">INDEX(O:O,G774)</f>
        <v/>
      </c>
      <c r="J774" s="19" t="e">
        <f aca="false">IF(RIGHT(B774,1)&lt;&gt;" ",INDEX(N:N,G774)+100,"")</f>
        <v>#VALUE!</v>
      </c>
    </row>
    <row r="775" customFormat="false" ht="12.75" hidden="false" customHeight="false" outlineLevel="0" collapsed="false">
      <c r="A775" s="15"/>
      <c r="B775" s="15"/>
      <c r="C775" s="16"/>
      <c r="D775" s="17"/>
      <c r="E775" s="16"/>
      <c r="F775" s="18"/>
      <c r="G775" s="19" t="n">
        <f aca="false">MATCH(A775,L:L,0)</f>
        <v>9</v>
      </c>
      <c r="H775" s="19" t="str">
        <f aca="false">INDEX(N:N,G775)</f>
        <v/>
      </c>
      <c r="I775" s="19" t="str">
        <f aca="false">INDEX(O:O,G775)</f>
        <v/>
      </c>
      <c r="J775" s="19" t="e">
        <f aca="false">IF(RIGHT(B775,1)&lt;&gt;" ",INDEX(N:N,G775)+100,"")</f>
        <v>#VALUE!</v>
      </c>
    </row>
    <row r="776" customFormat="false" ht="12.75" hidden="false" customHeight="false" outlineLevel="0" collapsed="false">
      <c r="A776" s="15"/>
      <c r="B776" s="15"/>
      <c r="C776" s="16"/>
      <c r="D776" s="17"/>
      <c r="E776" s="16"/>
      <c r="F776" s="18"/>
      <c r="G776" s="19" t="n">
        <f aca="false">MATCH(A776,L:L,0)</f>
        <v>9</v>
      </c>
      <c r="H776" s="19" t="str">
        <f aca="false">INDEX(N:N,G776)</f>
        <v/>
      </c>
      <c r="I776" s="19" t="str">
        <f aca="false">INDEX(O:O,G776)</f>
        <v/>
      </c>
      <c r="J776" s="19" t="e">
        <f aca="false">IF(RIGHT(B776,1)&lt;&gt;" ",INDEX(N:N,G776)+100,"")</f>
        <v>#VALUE!</v>
      </c>
    </row>
    <row r="777" customFormat="false" ht="12.75" hidden="false" customHeight="false" outlineLevel="0" collapsed="false">
      <c r="A777" s="15"/>
      <c r="B777" s="15"/>
      <c r="C777" s="16"/>
      <c r="D777" s="17"/>
      <c r="E777" s="16"/>
      <c r="F777" s="18"/>
      <c r="G777" s="19" t="n">
        <f aca="false">MATCH(A777,L:L,0)</f>
        <v>9</v>
      </c>
      <c r="H777" s="19" t="str">
        <f aca="false">INDEX(N:N,G777)</f>
        <v/>
      </c>
      <c r="I777" s="19" t="str">
        <f aca="false">INDEX(O:O,G777)</f>
        <v/>
      </c>
      <c r="J777" s="19" t="e">
        <f aca="false">IF(RIGHT(B777,1)&lt;&gt;" ",INDEX(N:N,G777)+100,"")</f>
        <v>#VALUE!</v>
      </c>
    </row>
    <row r="778" customFormat="false" ht="12.75" hidden="false" customHeight="false" outlineLevel="0" collapsed="false">
      <c r="A778" s="15"/>
      <c r="B778" s="15"/>
      <c r="C778" s="16"/>
      <c r="D778" s="17"/>
      <c r="E778" s="16"/>
      <c r="F778" s="18"/>
      <c r="G778" s="19" t="n">
        <f aca="false">MATCH(A778,L:L,0)</f>
        <v>9</v>
      </c>
      <c r="H778" s="19" t="str">
        <f aca="false">INDEX(N:N,G778)</f>
        <v/>
      </c>
      <c r="I778" s="19" t="str">
        <f aca="false">INDEX(O:O,G778)</f>
        <v/>
      </c>
      <c r="J778" s="19" t="e">
        <f aca="false">IF(RIGHT(B778,1)&lt;&gt;" ",INDEX(N:N,G778)+100,"")</f>
        <v>#VALUE!</v>
      </c>
    </row>
    <row r="779" customFormat="false" ht="12.75" hidden="false" customHeight="false" outlineLevel="0" collapsed="false">
      <c r="A779" s="15"/>
      <c r="B779" s="15"/>
      <c r="C779" s="16"/>
      <c r="D779" s="17"/>
      <c r="E779" s="16"/>
      <c r="F779" s="18"/>
      <c r="G779" s="19" t="n">
        <f aca="false">MATCH(A779,L:L,0)</f>
        <v>9</v>
      </c>
      <c r="H779" s="19" t="str">
        <f aca="false">INDEX(N:N,G779)</f>
        <v/>
      </c>
      <c r="I779" s="19" t="str">
        <f aca="false">INDEX(O:O,G779)</f>
        <v/>
      </c>
      <c r="J779" s="19" t="e">
        <f aca="false">IF(RIGHT(B779,1)&lt;&gt;" ",INDEX(N:N,G779)+100,"")</f>
        <v>#VALUE!</v>
      </c>
    </row>
    <row r="780" customFormat="false" ht="12.75" hidden="false" customHeight="false" outlineLevel="0" collapsed="false">
      <c r="A780" s="15"/>
      <c r="B780" s="15"/>
      <c r="C780" s="16"/>
      <c r="D780" s="17"/>
      <c r="E780" s="16"/>
      <c r="F780" s="18"/>
      <c r="G780" s="19" t="n">
        <f aca="false">MATCH(A780,L:L,0)</f>
        <v>9</v>
      </c>
      <c r="H780" s="19" t="str">
        <f aca="false">INDEX(N:N,G780)</f>
        <v/>
      </c>
      <c r="I780" s="19" t="str">
        <f aca="false">INDEX(O:O,G780)</f>
        <v/>
      </c>
      <c r="J780" s="19" t="e">
        <f aca="false">IF(RIGHT(B780,1)&lt;&gt;" ",INDEX(N:N,G780)+100,"")</f>
        <v>#VALUE!</v>
      </c>
    </row>
    <row r="781" customFormat="false" ht="12.75" hidden="false" customHeight="false" outlineLevel="0" collapsed="false">
      <c r="A781" s="15"/>
      <c r="B781" s="15"/>
      <c r="C781" s="16"/>
      <c r="D781" s="17"/>
      <c r="E781" s="16"/>
      <c r="F781" s="18"/>
      <c r="G781" s="19" t="n">
        <f aca="false">MATCH(A781,L:L,0)</f>
        <v>9</v>
      </c>
      <c r="H781" s="19" t="str">
        <f aca="false">INDEX(N:N,G781)</f>
        <v/>
      </c>
      <c r="I781" s="19" t="str">
        <f aca="false">INDEX(O:O,G781)</f>
        <v/>
      </c>
      <c r="J781" s="19" t="e">
        <f aca="false">IF(RIGHT(B781,1)&lt;&gt;" ",INDEX(N:N,G781)+100,"")</f>
        <v>#VALUE!</v>
      </c>
    </row>
    <row r="782" customFormat="false" ht="12.75" hidden="false" customHeight="false" outlineLevel="0" collapsed="false">
      <c r="A782" s="15"/>
      <c r="B782" s="15"/>
      <c r="C782" s="16"/>
      <c r="D782" s="17"/>
      <c r="E782" s="16"/>
      <c r="F782" s="18"/>
      <c r="G782" s="19" t="n">
        <f aca="false">MATCH(A782,L:L,0)</f>
        <v>9</v>
      </c>
      <c r="H782" s="19" t="str">
        <f aca="false">INDEX(N:N,G782)</f>
        <v/>
      </c>
      <c r="I782" s="19" t="str">
        <f aca="false">INDEX(O:O,G782)</f>
        <v/>
      </c>
      <c r="J782" s="19" t="e">
        <f aca="false">IF(RIGHT(B782,1)&lt;&gt;" ",INDEX(N:N,G782)+100,"")</f>
        <v>#VALUE!</v>
      </c>
    </row>
    <row r="783" customFormat="false" ht="12.75" hidden="false" customHeight="false" outlineLevel="0" collapsed="false">
      <c r="A783" s="15"/>
      <c r="B783" s="15"/>
      <c r="C783" s="16"/>
      <c r="D783" s="17"/>
      <c r="E783" s="16"/>
      <c r="F783" s="18"/>
      <c r="G783" s="19" t="n">
        <f aca="false">MATCH(A783,L:L,0)</f>
        <v>9</v>
      </c>
      <c r="H783" s="19" t="str">
        <f aca="false">INDEX(N:N,G783)</f>
        <v/>
      </c>
      <c r="I783" s="19" t="str">
        <f aca="false">INDEX(O:O,G783)</f>
        <v/>
      </c>
      <c r="J783" s="19" t="e">
        <f aca="false">IF(RIGHT(B783,1)&lt;&gt;" ",INDEX(N:N,G783)+100,"")</f>
        <v>#VALUE!</v>
      </c>
    </row>
    <row r="784" customFormat="false" ht="12.75" hidden="false" customHeight="false" outlineLevel="0" collapsed="false">
      <c r="A784" s="15"/>
      <c r="B784" s="15"/>
      <c r="C784" s="16"/>
      <c r="D784" s="17"/>
      <c r="E784" s="16"/>
      <c r="F784" s="18"/>
      <c r="G784" s="19" t="n">
        <f aca="false">MATCH(A784,L:L,0)</f>
        <v>9</v>
      </c>
      <c r="H784" s="19" t="str">
        <f aca="false">INDEX(N:N,G784)</f>
        <v/>
      </c>
      <c r="I784" s="19" t="str">
        <f aca="false">INDEX(O:O,G784)</f>
        <v/>
      </c>
      <c r="J784" s="19" t="e">
        <f aca="false">IF(RIGHT(B784,1)&lt;&gt;" ",INDEX(N:N,G784)+100,"")</f>
        <v>#VALUE!</v>
      </c>
    </row>
    <row r="785" customFormat="false" ht="12.75" hidden="false" customHeight="false" outlineLevel="0" collapsed="false">
      <c r="A785" s="15"/>
      <c r="B785" s="15"/>
      <c r="C785" s="16"/>
      <c r="D785" s="17"/>
      <c r="E785" s="16"/>
      <c r="F785" s="18"/>
      <c r="G785" s="19" t="n">
        <f aca="false">MATCH(A785,L:L,0)</f>
        <v>9</v>
      </c>
      <c r="H785" s="19" t="str">
        <f aca="false">INDEX(N:N,G785)</f>
        <v/>
      </c>
      <c r="I785" s="19" t="str">
        <f aca="false">INDEX(O:O,G785)</f>
        <v/>
      </c>
      <c r="J785" s="19" t="e">
        <f aca="false">IF(RIGHT(B785,1)&lt;&gt;" ",INDEX(N:N,G785)+100,"")</f>
        <v>#VALUE!</v>
      </c>
    </row>
    <row r="786" customFormat="false" ht="12.75" hidden="false" customHeight="false" outlineLevel="0" collapsed="false">
      <c r="A786" s="15"/>
      <c r="B786" s="15"/>
      <c r="C786" s="16"/>
      <c r="D786" s="17"/>
      <c r="E786" s="16"/>
      <c r="F786" s="18"/>
      <c r="G786" s="19" t="n">
        <f aca="false">MATCH(A786,L:L,0)</f>
        <v>9</v>
      </c>
      <c r="H786" s="19" t="str">
        <f aca="false">INDEX(N:N,G786)</f>
        <v/>
      </c>
      <c r="I786" s="19" t="str">
        <f aca="false">INDEX(O:O,G786)</f>
        <v/>
      </c>
      <c r="J786" s="19" t="e">
        <f aca="false">IF(RIGHT(B786,1)&lt;&gt;" ",INDEX(N:N,G786)+100,"")</f>
        <v>#VALUE!</v>
      </c>
    </row>
    <row r="787" customFormat="false" ht="12.75" hidden="false" customHeight="false" outlineLevel="0" collapsed="false">
      <c r="A787" s="15"/>
      <c r="B787" s="15"/>
      <c r="C787" s="16"/>
      <c r="D787" s="17"/>
      <c r="E787" s="16"/>
      <c r="F787" s="18"/>
      <c r="G787" s="19" t="n">
        <f aca="false">MATCH(A787,L:L,0)</f>
        <v>9</v>
      </c>
      <c r="H787" s="19" t="str">
        <f aca="false">INDEX(N:N,G787)</f>
        <v/>
      </c>
      <c r="I787" s="19" t="str">
        <f aca="false">INDEX(O:O,G787)</f>
        <v/>
      </c>
      <c r="J787" s="19" t="e">
        <f aca="false">IF(RIGHT(B787,1)&lt;&gt;" ",INDEX(N:N,G787)+100,"")</f>
        <v>#VALUE!</v>
      </c>
    </row>
    <row r="788" customFormat="false" ht="12.75" hidden="false" customHeight="false" outlineLevel="0" collapsed="false">
      <c r="A788" s="15"/>
      <c r="B788" s="15"/>
      <c r="C788" s="16"/>
      <c r="D788" s="17"/>
      <c r="E788" s="16"/>
      <c r="F788" s="18"/>
      <c r="G788" s="19" t="n">
        <f aca="false">MATCH(A788,L:L,0)</f>
        <v>9</v>
      </c>
      <c r="H788" s="19" t="str">
        <f aca="false">INDEX(N:N,G788)</f>
        <v/>
      </c>
      <c r="I788" s="19" t="str">
        <f aca="false">INDEX(O:O,G788)</f>
        <v/>
      </c>
      <c r="J788" s="19" t="e">
        <f aca="false">IF(RIGHT(B788,1)&lt;&gt;" ",INDEX(N:N,G788)+100,"")</f>
        <v>#VALUE!</v>
      </c>
    </row>
    <row r="789" customFormat="false" ht="12.75" hidden="false" customHeight="false" outlineLevel="0" collapsed="false">
      <c r="A789" s="15"/>
      <c r="B789" s="15"/>
      <c r="C789" s="16"/>
      <c r="D789" s="17"/>
      <c r="E789" s="16"/>
      <c r="F789" s="18"/>
      <c r="G789" s="19" t="n">
        <f aca="false">MATCH(A789,L:L,0)</f>
        <v>9</v>
      </c>
      <c r="H789" s="19" t="str">
        <f aca="false">INDEX(N:N,G789)</f>
        <v/>
      </c>
      <c r="I789" s="19" t="str">
        <f aca="false">INDEX(O:O,G789)</f>
        <v/>
      </c>
      <c r="J789" s="19" t="e">
        <f aca="false">IF(RIGHT(B789,1)&lt;&gt;" ",INDEX(N:N,G789)+100,"")</f>
        <v>#VALUE!</v>
      </c>
    </row>
    <row r="790" customFormat="false" ht="12.75" hidden="false" customHeight="false" outlineLevel="0" collapsed="false">
      <c r="A790" s="15"/>
      <c r="B790" s="15"/>
      <c r="C790" s="16"/>
      <c r="D790" s="17"/>
      <c r="E790" s="16"/>
      <c r="F790" s="18"/>
      <c r="G790" s="19" t="n">
        <f aca="false">MATCH(A790,L:L,0)</f>
        <v>9</v>
      </c>
      <c r="H790" s="19" t="str">
        <f aca="false">INDEX(N:N,G790)</f>
        <v/>
      </c>
      <c r="I790" s="19" t="str">
        <f aca="false">INDEX(O:O,G790)</f>
        <v/>
      </c>
      <c r="J790" s="19" t="e">
        <f aca="false">IF(RIGHT(B790,1)&lt;&gt;" ",INDEX(N:N,G790)+100,"")</f>
        <v>#VALUE!</v>
      </c>
    </row>
    <row r="791" customFormat="false" ht="12.75" hidden="false" customHeight="false" outlineLevel="0" collapsed="false">
      <c r="A791" s="15"/>
      <c r="B791" s="15"/>
      <c r="C791" s="16"/>
      <c r="D791" s="17"/>
      <c r="E791" s="16"/>
      <c r="F791" s="18"/>
      <c r="G791" s="19" t="n">
        <f aca="false">MATCH(A791,L:L,0)</f>
        <v>9</v>
      </c>
      <c r="H791" s="19" t="str">
        <f aca="false">INDEX(N:N,G791)</f>
        <v/>
      </c>
      <c r="I791" s="19" t="str">
        <f aca="false">INDEX(O:O,G791)</f>
        <v/>
      </c>
      <c r="J791" s="19" t="e">
        <f aca="false">IF(RIGHT(B791,1)&lt;&gt;" ",INDEX(N:N,G791)+100,"")</f>
        <v>#VALUE!</v>
      </c>
    </row>
    <row r="792" customFormat="false" ht="12.75" hidden="false" customHeight="false" outlineLevel="0" collapsed="false">
      <c r="A792" s="15"/>
      <c r="B792" s="15"/>
      <c r="C792" s="16"/>
      <c r="D792" s="17"/>
      <c r="E792" s="16"/>
      <c r="F792" s="18"/>
      <c r="G792" s="19" t="n">
        <f aca="false">MATCH(A792,L:L,0)</f>
        <v>9</v>
      </c>
      <c r="H792" s="19" t="str">
        <f aca="false">INDEX(N:N,G792)</f>
        <v/>
      </c>
      <c r="I792" s="19" t="str">
        <f aca="false">INDEX(O:O,G792)</f>
        <v/>
      </c>
      <c r="J792" s="19" t="e">
        <f aca="false">IF(RIGHT(B792,1)&lt;&gt;" ",INDEX(N:N,G792)+100,"")</f>
        <v>#VALUE!</v>
      </c>
    </row>
    <row r="793" customFormat="false" ht="12.75" hidden="false" customHeight="false" outlineLevel="0" collapsed="false">
      <c r="A793" s="15"/>
      <c r="B793" s="15"/>
      <c r="C793" s="16"/>
      <c r="D793" s="17"/>
      <c r="E793" s="16"/>
      <c r="F793" s="18"/>
      <c r="G793" s="19" t="n">
        <f aca="false">MATCH(A793,L:L,0)</f>
        <v>9</v>
      </c>
      <c r="H793" s="19" t="str">
        <f aca="false">INDEX(N:N,G793)</f>
        <v/>
      </c>
      <c r="I793" s="19" t="str">
        <f aca="false">INDEX(O:O,G793)</f>
        <v/>
      </c>
      <c r="J793" s="19" t="e">
        <f aca="false">IF(RIGHT(B793,1)&lt;&gt;" ",INDEX(N:N,G793)+100,"")</f>
        <v>#VALUE!</v>
      </c>
    </row>
    <row r="794" customFormat="false" ht="12.75" hidden="false" customHeight="false" outlineLevel="0" collapsed="false">
      <c r="A794" s="15"/>
      <c r="B794" s="15"/>
      <c r="C794" s="16"/>
      <c r="D794" s="17"/>
      <c r="E794" s="16"/>
      <c r="F794" s="18"/>
      <c r="G794" s="19" t="n">
        <f aca="false">MATCH(A794,L:L,0)</f>
        <v>9</v>
      </c>
      <c r="H794" s="19" t="str">
        <f aca="false">INDEX(N:N,G794)</f>
        <v/>
      </c>
      <c r="I794" s="19" t="str">
        <f aca="false">INDEX(O:O,G794)</f>
        <v/>
      </c>
      <c r="J794" s="19" t="e">
        <f aca="false">IF(RIGHT(B794,1)&lt;&gt;" ",INDEX(N:N,G794)+100,"")</f>
        <v>#VALUE!</v>
      </c>
    </row>
    <row r="795" customFormat="false" ht="12.75" hidden="false" customHeight="false" outlineLevel="0" collapsed="false">
      <c r="A795" s="15"/>
      <c r="B795" s="15"/>
      <c r="C795" s="16"/>
      <c r="D795" s="17"/>
      <c r="E795" s="16"/>
      <c r="F795" s="18"/>
      <c r="G795" s="19" t="n">
        <f aca="false">MATCH(A795,L:L,0)</f>
        <v>9</v>
      </c>
      <c r="H795" s="19" t="str">
        <f aca="false">INDEX(N:N,G795)</f>
        <v/>
      </c>
      <c r="I795" s="19" t="str">
        <f aca="false">INDEX(O:O,G795)</f>
        <v/>
      </c>
      <c r="J795" s="19" t="e">
        <f aca="false">IF(RIGHT(B795,1)&lt;&gt;" ",INDEX(N:N,G795)+100,"")</f>
        <v>#VALUE!</v>
      </c>
    </row>
    <row r="796" customFormat="false" ht="12.75" hidden="false" customHeight="false" outlineLevel="0" collapsed="false">
      <c r="A796" s="15"/>
      <c r="B796" s="15"/>
      <c r="C796" s="16"/>
      <c r="D796" s="17"/>
      <c r="E796" s="16"/>
      <c r="F796" s="18"/>
      <c r="G796" s="19" t="n">
        <f aca="false">MATCH(A796,L:L,0)</f>
        <v>9</v>
      </c>
      <c r="H796" s="19" t="str">
        <f aca="false">INDEX(N:N,G796)</f>
        <v/>
      </c>
      <c r="I796" s="19" t="str">
        <f aca="false">INDEX(O:O,G796)</f>
        <v/>
      </c>
      <c r="J796" s="19" t="e">
        <f aca="false">IF(RIGHT(B796,1)&lt;&gt;" ",INDEX(N:N,G796)+100,"")</f>
        <v>#VALUE!</v>
      </c>
    </row>
    <row r="797" customFormat="false" ht="12.75" hidden="false" customHeight="false" outlineLevel="0" collapsed="false">
      <c r="A797" s="15"/>
      <c r="B797" s="15"/>
      <c r="C797" s="16"/>
      <c r="D797" s="17"/>
      <c r="E797" s="16"/>
      <c r="F797" s="18"/>
      <c r="G797" s="19" t="n">
        <f aca="false">MATCH(A797,L:L,0)</f>
        <v>9</v>
      </c>
      <c r="H797" s="19" t="str">
        <f aca="false">INDEX(N:N,G797)</f>
        <v/>
      </c>
      <c r="I797" s="19" t="str">
        <f aca="false">INDEX(O:O,G797)</f>
        <v/>
      </c>
      <c r="J797" s="19" t="e">
        <f aca="false">IF(RIGHT(B797,1)&lt;&gt;" ",INDEX(N:N,G797)+100,"")</f>
        <v>#VALUE!</v>
      </c>
    </row>
    <row r="798" customFormat="false" ht="12.75" hidden="false" customHeight="false" outlineLevel="0" collapsed="false">
      <c r="A798" s="15"/>
      <c r="B798" s="15"/>
      <c r="C798" s="16"/>
      <c r="D798" s="17"/>
      <c r="E798" s="16"/>
      <c r="F798" s="18"/>
      <c r="G798" s="19" t="n">
        <f aca="false">MATCH(A798,L:L,0)</f>
        <v>9</v>
      </c>
      <c r="H798" s="19" t="str">
        <f aca="false">INDEX(N:N,G798)</f>
        <v/>
      </c>
      <c r="I798" s="19" t="str">
        <f aca="false">INDEX(O:O,G798)</f>
        <v/>
      </c>
      <c r="J798" s="19" t="e">
        <f aca="false">IF(RIGHT(B798,1)&lt;&gt;" ",INDEX(N:N,G798)+100,"")</f>
        <v>#VALUE!</v>
      </c>
    </row>
    <row r="799" customFormat="false" ht="12.75" hidden="false" customHeight="false" outlineLevel="0" collapsed="false">
      <c r="A799" s="15"/>
      <c r="B799" s="15"/>
      <c r="C799" s="16"/>
      <c r="D799" s="17"/>
      <c r="E799" s="16"/>
      <c r="F799" s="18"/>
      <c r="G799" s="19" t="n">
        <f aca="false">MATCH(A799,L:L,0)</f>
        <v>9</v>
      </c>
      <c r="H799" s="19" t="str">
        <f aca="false">INDEX(N:N,G799)</f>
        <v/>
      </c>
      <c r="I799" s="19" t="str">
        <f aca="false">INDEX(O:O,G799)</f>
        <v/>
      </c>
      <c r="J799" s="19" t="e">
        <f aca="false">IF(RIGHT(B799,1)&lt;&gt;" ",INDEX(N:N,G799)+100,"")</f>
        <v>#VALUE!</v>
      </c>
    </row>
    <row r="800" customFormat="false" ht="12.75" hidden="false" customHeight="false" outlineLevel="0" collapsed="false">
      <c r="A800" s="15"/>
      <c r="B800" s="15"/>
      <c r="C800" s="16"/>
      <c r="D800" s="17"/>
      <c r="E800" s="16"/>
      <c r="F800" s="18"/>
      <c r="G800" s="19" t="n">
        <f aca="false">MATCH(A800,L:L,0)</f>
        <v>9</v>
      </c>
      <c r="H800" s="19" t="str">
        <f aca="false">INDEX(N:N,G800)</f>
        <v/>
      </c>
      <c r="I800" s="19" t="str">
        <f aca="false">INDEX(O:O,G800)</f>
        <v/>
      </c>
      <c r="J800" s="19" t="e">
        <f aca="false">IF(RIGHT(B800,1)&lt;&gt;" ",INDEX(N:N,G800)+100,"")</f>
        <v>#VALUE!</v>
      </c>
    </row>
    <row r="801" customFormat="false" ht="12.75" hidden="false" customHeight="false" outlineLevel="0" collapsed="false">
      <c r="A801" s="15"/>
      <c r="B801" s="15"/>
      <c r="C801" s="16"/>
      <c r="D801" s="17"/>
      <c r="E801" s="16"/>
      <c r="F801" s="18"/>
      <c r="G801" s="19" t="n">
        <f aca="false">MATCH(A801,L:L,0)</f>
        <v>9</v>
      </c>
      <c r="H801" s="19" t="str">
        <f aca="false">INDEX(N:N,G801)</f>
        <v/>
      </c>
      <c r="I801" s="19" t="str">
        <f aca="false">INDEX(O:O,G801)</f>
        <v/>
      </c>
      <c r="J801" s="19" t="e">
        <f aca="false">IF(RIGHT(B801,1)&lt;&gt;" ",INDEX(N:N,G801)+100,"")</f>
        <v>#VALUE!</v>
      </c>
    </row>
    <row r="802" customFormat="false" ht="12.75" hidden="false" customHeight="false" outlineLevel="0" collapsed="false">
      <c r="A802" s="15"/>
      <c r="B802" s="15"/>
      <c r="C802" s="16"/>
      <c r="D802" s="17"/>
      <c r="E802" s="16"/>
      <c r="F802" s="18"/>
      <c r="G802" s="19" t="n">
        <f aca="false">MATCH(A802,L:L,0)</f>
        <v>9</v>
      </c>
      <c r="H802" s="19" t="str">
        <f aca="false">INDEX(N:N,G802)</f>
        <v/>
      </c>
      <c r="I802" s="19" t="str">
        <f aca="false">INDEX(O:O,G802)</f>
        <v/>
      </c>
      <c r="J802" s="19" t="e">
        <f aca="false">IF(RIGHT(B802,1)&lt;&gt;" ",INDEX(N:N,G802)+100,"")</f>
        <v>#VALUE!</v>
      </c>
    </row>
    <row r="803" customFormat="false" ht="12.75" hidden="false" customHeight="false" outlineLevel="0" collapsed="false">
      <c r="A803" s="15"/>
      <c r="B803" s="15"/>
      <c r="C803" s="16"/>
      <c r="D803" s="17"/>
      <c r="E803" s="16"/>
      <c r="F803" s="18"/>
      <c r="G803" s="19" t="n">
        <f aca="false">MATCH(A803,L:L,0)</f>
        <v>9</v>
      </c>
      <c r="H803" s="19" t="str">
        <f aca="false">INDEX(N:N,G803)</f>
        <v/>
      </c>
      <c r="I803" s="19" t="str">
        <f aca="false">INDEX(O:O,G803)</f>
        <v/>
      </c>
      <c r="J803" s="19" t="e">
        <f aca="false">IF(RIGHT(B803,1)&lt;&gt;" ",INDEX(N:N,G803)+100,"")</f>
        <v>#VALUE!</v>
      </c>
    </row>
    <row r="804" customFormat="false" ht="12.75" hidden="false" customHeight="false" outlineLevel="0" collapsed="false">
      <c r="A804" s="15"/>
      <c r="B804" s="15"/>
      <c r="C804" s="16"/>
      <c r="D804" s="17"/>
      <c r="E804" s="16"/>
      <c r="F804" s="18"/>
      <c r="G804" s="19" t="n">
        <f aca="false">MATCH(A804,L:L,0)</f>
        <v>9</v>
      </c>
      <c r="H804" s="19" t="str">
        <f aca="false">INDEX(N:N,G804)</f>
        <v/>
      </c>
      <c r="I804" s="19" t="str">
        <f aca="false">INDEX(O:O,G804)</f>
        <v/>
      </c>
      <c r="J804" s="19" t="e">
        <f aca="false">IF(RIGHT(B804,1)&lt;&gt;" ",INDEX(N:N,G804)+100,"")</f>
        <v>#VALUE!</v>
      </c>
    </row>
    <row r="805" customFormat="false" ht="12.75" hidden="false" customHeight="false" outlineLevel="0" collapsed="false">
      <c r="A805" s="15"/>
      <c r="B805" s="15"/>
      <c r="C805" s="16"/>
      <c r="D805" s="17"/>
      <c r="E805" s="16"/>
      <c r="F805" s="18"/>
      <c r="G805" s="19" t="n">
        <f aca="false">MATCH(A805,L:L,0)</f>
        <v>9</v>
      </c>
      <c r="H805" s="19" t="str">
        <f aca="false">INDEX(N:N,G805)</f>
        <v/>
      </c>
      <c r="I805" s="19" t="str">
        <f aca="false">INDEX(O:O,G805)</f>
        <v/>
      </c>
      <c r="J805" s="19" t="e">
        <f aca="false">IF(RIGHT(B805,1)&lt;&gt;" ",INDEX(N:N,G805)+100,"")</f>
        <v>#VALUE!</v>
      </c>
    </row>
    <row r="806" customFormat="false" ht="12.75" hidden="false" customHeight="false" outlineLevel="0" collapsed="false">
      <c r="A806" s="15"/>
      <c r="B806" s="15"/>
      <c r="C806" s="16"/>
      <c r="D806" s="17"/>
      <c r="E806" s="16"/>
      <c r="F806" s="18"/>
      <c r="G806" s="19" t="n">
        <f aca="false">MATCH(A806,L:L,0)</f>
        <v>9</v>
      </c>
      <c r="H806" s="19" t="str">
        <f aca="false">INDEX(N:N,G806)</f>
        <v/>
      </c>
      <c r="I806" s="19" t="str">
        <f aca="false">INDEX(O:O,G806)</f>
        <v/>
      </c>
      <c r="J806" s="19" t="e">
        <f aca="false">IF(RIGHT(B806,1)&lt;&gt;" ",INDEX(N:N,G806)+100,"")</f>
        <v>#VALUE!</v>
      </c>
    </row>
    <row r="807" customFormat="false" ht="12.75" hidden="false" customHeight="false" outlineLevel="0" collapsed="false">
      <c r="A807" s="15"/>
      <c r="B807" s="15"/>
      <c r="C807" s="16"/>
      <c r="D807" s="17"/>
      <c r="E807" s="16"/>
      <c r="F807" s="18"/>
      <c r="G807" s="19" t="n">
        <f aca="false">MATCH(A807,L:L,0)</f>
        <v>9</v>
      </c>
      <c r="H807" s="19" t="str">
        <f aca="false">INDEX(N:N,G807)</f>
        <v/>
      </c>
      <c r="I807" s="19" t="str">
        <f aca="false">INDEX(O:O,G807)</f>
        <v/>
      </c>
      <c r="J807" s="19" t="e">
        <f aca="false">IF(RIGHT(B807,1)&lt;&gt;" ",INDEX(N:N,G807)+100,"")</f>
        <v>#VALUE!</v>
      </c>
    </row>
    <row r="808" customFormat="false" ht="12.75" hidden="false" customHeight="false" outlineLevel="0" collapsed="false">
      <c r="A808" s="15"/>
      <c r="B808" s="15"/>
      <c r="C808" s="16"/>
      <c r="D808" s="17"/>
      <c r="E808" s="16"/>
      <c r="F808" s="18"/>
      <c r="G808" s="19" t="n">
        <f aca="false">MATCH(A808,L:L,0)</f>
        <v>9</v>
      </c>
      <c r="H808" s="19" t="str">
        <f aca="false">INDEX(N:N,G808)</f>
        <v/>
      </c>
      <c r="I808" s="19" t="str">
        <f aca="false">INDEX(O:O,G808)</f>
        <v/>
      </c>
      <c r="J808" s="19" t="e">
        <f aca="false">IF(RIGHT(B808,1)&lt;&gt;" ",INDEX(N:N,G808)+100,"")</f>
        <v>#VALUE!</v>
      </c>
    </row>
    <row r="809" customFormat="false" ht="12.75" hidden="false" customHeight="false" outlineLevel="0" collapsed="false">
      <c r="A809" s="15"/>
      <c r="B809" s="15"/>
      <c r="C809" s="16"/>
      <c r="D809" s="17"/>
      <c r="E809" s="16"/>
      <c r="F809" s="18"/>
      <c r="G809" s="19" t="n">
        <f aca="false">MATCH(A809,L:L,0)</f>
        <v>9</v>
      </c>
      <c r="H809" s="19" t="str">
        <f aca="false">INDEX(N:N,G809)</f>
        <v/>
      </c>
      <c r="I809" s="19" t="str">
        <f aca="false">INDEX(O:O,G809)</f>
        <v/>
      </c>
      <c r="J809" s="19" t="e">
        <f aca="false">IF(RIGHT(B809,1)&lt;&gt;" ",INDEX(N:N,G809)+100,"")</f>
        <v>#VALUE!</v>
      </c>
    </row>
    <row r="810" customFormat="false" ht="12.75" hidden="false" customHeight="false" outlineLevel="0" collapsed="false">
      <c r="A810" s="15"/>
      <c r="B810" s="15"/>
      <c r="C810" s="16"/>
      <c r="D810" s="17"/>
      <c r="E810" s="16"/>
      <c r="F810" s="18"/>
      <c r="G810" s="19" t="n">
        <f aca="false">MATCH(A810,L:L,0)</f>
        <v>9</v>
      </c>
      <c r="H810" s="19" t="str">
        <f aca="false">INDEX(N:N,G810)</f>
        <v/>
      </c>
      <c r="I810" s="19" t="str">
        <f aca="false">INDEX(O:O,G810)</f>
        <v/>
      </c>
      <c r="J810" s="19" t="e">
        <f aca="false">IF(RIGHT(B810,1)&lt;&gt;" ",INDEX(N:N,G810)+100,"")</f>
        <v>#VALUE!</v>
      </c>
    </row>
    <row r="811" customFormat="false" ht="12.75" hidden="false" customHeight="false" outlineLevel="0" collapsed="false">
      <c r="A811" s="15"/>
      <c r="B811" s="15"/>
      <c r="C811" s="16"/>
      <c r="D811" s="17"/>
      <c r="E811" s="16"/>
      <c r="F811" s="18"/>
      <c r="G811" s="19" t="n">
        <f aca="false">MATCH(A811,L:L,0)</f>
        <v>9</v>
      </c>
      <c r="H811" s="19" t="str">
        <f aca="false">INDEX(N:N,G811)</f>
        <v/>
      </c>
      <c r="I811" s="19" t="str">
        <f aca="false">INDEX(O:O,G811)</f>
        <v/>
      </c>
      <c r="J811" s="19" t="e">
        <f aca="false">IF(RIGHT(B811,1)&lt;&gt;" ",INDEX(N:N,G811)+100,"")</f>
        <v>#VALUE!</v>
      </c>
    </row>
    <row r="812" customFormat="false" ht="12.75" hidden="false" customHeight="false" outlineLevel="0" collapsed="false">
      <c r="A812" s="15"/>
      <c r="B812" s="15"/>
      <c r="C812" s="16"/>
      <c r="D812" s="17"/>
      <c r="E812" s="16"/>
      <c r="F812" s="18"/>
      <c r="G812" s="19" t="n">
        <f aca="false">MATCH(A812,L:L,0)</f>
        <v>9</v>
      </c>
      <c r="H812" s="19" t="str">
        <f aca="false">INDEX(N:N,G812)</f>
        <v/>
      </c>
      <c r="I812" s="19" t="str">
        <f aca="false">INDEX(O:O,G812)</f>
        <v/>
      </c>
      <c r="J812" s="19" t="e">
        <f aca="false">IF(RIGHT(B812,1)&lt;&gt;" ",INDEX(N:N,G812)+100,"")</f>
        <v>#VALUE!</v>
      </c>
    </row>
    <row r="813" customFormat="false" ht="12.75" hidden="false" customHeight="false" outlineLevel="0" collapsed="false">
      <c r="A813" s="15"/>
      <c r="B813" s="15"/>
      <c r="C813" s="16"/>
      <c r="D813" s="17"/>
      <c r="E813" s="16"/>
      <c r="F813" s="18"/>
      <c r="G813" s="19" t="n">
        <f aca="false">MATCH(A813,L:L,0)</f>
        <v>9</v>
      </c>
      <c r="H813" s="19" t="str">
        <f aca="false">INDEX(N:N,G813)</f>
        <v/>
      </c>
      <c r="I813" s="19" t="str">
        <f aca="false">INDEX(O:O,G813)</f>
        <v/>
      </c>
      <c r="J813" s="19" t="e">
        <f aca="false">IF(RIGHT(B813,1)&lt;&gt;" ",INDEX(N:N,G813)+100,"")</f>
        <v>#VALUE!</v>
      </c>
    </row>
    <row r="814" customFormat="false" ht="12.75" hidden="false" customHeight="false" outlineLevel="0" collapsed="false">
      <c r="A814" s="15"/>
      <c r="B814" s="15"/>
      <c r="C814" s="16"/>
      <c r="D814" s="17"/>
      <c r="E814" s="16"/>
      <c r="F814" s="18"/>
      <c r="G814" s="19" t="n">
        <f aca="false">MATCH(A814,L:L,0)</f>
        <v>9</v>
      </c>
      <c r="H814" s="19" t="str">
        <f aca="false">INDEX(N:N,G814)</f>
        <v/>
      </c>
      <c r="I814" s="19" t="str">
        <f aca="false">INDEX(O:O,G814)</f>
        <v/>
      </c>
      <c r="J814" s="19" t="e">
        <f aca="false">IF(RIGHT(B814,1)&lt;&gt;" ",INDEX(N:N,G814)+100,"")</f>
        <v>#VALUE!</v>
      </c>
    </row>
    <row r="815" customFormat="false" ht="12.75" hidden="false" customHeight="false" outlineLevel="0" collapsed="false">
      <c r="A815" s="15"/>
      <c r="B815" s="15"/>
      <c r="C815" s="16"/>
      <c r="D815" s="17"/>
      <c r="E815" s="16"/>
      <c r="F815" s="18"/>
      <c r="G815" s="19" t="n">
        <f aca="false">MATCH(A815,L:L,0)</f>
        <v>9</v>
      </c>
      <c r="H815" s="19" t="str">
        <f aca="false">INDEX(N:N,G815)</f>
        <v/>
      </c>
      <c r="I815" s="19" t="str">
        <f aca="false">INDEX(O:O,G815)</f>
        <v/>
      </c>
      <c r="J815" s="19" t="e">
        <f aca="false">IF(RIGHT(B815,1)&lt;&gt;" ",INDEX(N:N,G815)+100,"")</f>
        <v>#VALUE!</v>
      </c>
    </row>
    <row r="816" customFormat="false" ht="12.75" hidden="false" customHeight="false" outlineLevel="0" collapsed="false">
      <c r="A816" s="15"/>
      <c r="B816" s="15"/>
      <c r="C816" s="16"/>
      <c r="D816" s="17"/>
      <c r="E816" s="16"/>
      <c r="F816" s="18"/>
      <c r="G816" s="19" t="n">
        <f aca="false">MATCH(A816,L:L,0)</f>
        <v>9</v>
      </c>
      <c r="H816" s="19" t="str">
        <f aca="false">INDEX(N:N,G816)</f>
        <v/>
      </c>
      <c r="I816" s="19" t="str">
        <f aca="false">INDEX(O:O,G816)</f>
        <v/>
      </c>
      <c r="J816" s="19" t="e">
        <f aca="false">IF(RIGHT(B816,1)&lt;&gt;" ",INDEX(N:N,G816)+100,"")</f>
        <v>#VALUE!</v>
      </c>
    </row>
    <row r="817" customFormat="false" ht="12.75" hidden="false" customHeight="false" outlineLevel="0" collapsed="false">
      <c r="A817" s="15"/>
      <c r="B817" s="15"/>
      <c r="C817" s="16"/>
      <c r="D817" s="17"/>
      <c r="E817" s="16"/>
      <c r="F817" s="18"/>
      <c r="G817" s="19" t="n">
        <f aca="false">MATCH(A817,L:L,0)</f>
        <v>9</v>
      </c>
      <c r="H817" s="19" t="str">
        <f aca="false">INDEX(N:N,G817)</f>
        <v/>
      </c>
      <c r="I817" s="19" t="str">
        <f aca="false">INDEX(O:O,G817)</f>
        <v/>
      </c>
      <c r="J817" s="19" t="e">
        <f aca="false">IF(RIGHT(B817,1)&lt;&gt;" ",INDEX(N:N,G817)+100,"")</f>
        <v>#VALUE!</v>
      </c>
    </row>
    <row r="818" customFormat="false" ht="12.75" hidden="false" customHeight="false" outlineLevel="0" collapsed="false">
      <c r="A818" s="15"/>
      <c r="B818" s="15"/>
      <c r="C818" s="16"/>
      <c r="D818" s="17"/>
      <c r="E818" s="16"/>
      <c r="F818" s="18"/>
      <c r="G818" s="19" t="n">
        <f aca="false">MATCH(A818,L:L,0)</f>
        <v>9</v>
      </c>
      <c r="H818" s="19" t="str">
        <f aca="false">INDEX(N:N,G818)</f>
        <v/>
      </c>
      <c r="I818" s="19" t="str">
        <f aca="false">INDEX(O:O,G818)</f>
        <v/>
      </c>
      <c r="J818" s="19" t="e">
        <f aca="false">IF(RIGHT(B818,1)&lt;&gt;" ",INDEX(N:N,G818)+100,"")</f>
        <v>#VALUE!</v>
      </c>
    </row>
    <row r="819" customFormat="false" ht="12.75" hidden="false" customHeight="false" outlineLevel="0" collapsed="false">
      <c r="A819" s="15"/>
      <c r="B819" s="15"/>
      <c r="C819" s="16"/>
      <c r="D819" s="17"/>
      <c r="E819" s="16"/>
      <c r="F819" s="18"/>
      <c r="G819" s="19" t="n">
        <f aca="false">MATCH(A819,L:L,0)</f>
        <v>9</v>
      </c>
      <c r="H819" s="19" t="str">
        <f aca="false">INDEX(N:N,G819)</f>
        <v/>
      </c>
      <c r="I819" s="19" t="str">
        <f aca="false">INDEX(O:O,G819)</f>
        <v/>
      </c>
      <c r="J819" s="19" t="e">
        <f aca="false">IF(RIGHT(B819,1)&lt;&gt;" ",INDEX(N:N,G819)+100,"")</f>
        <v>#VALUE!</v>
      </c>
    </row>
    <row r="820" customFormat="false" ht="12.75" hidden="false" customHeight="false" outlineLevel="0" collapsed="false">
      <c r="A820" s="15"/>
      <c r="B820" s="15"/>
      <c r="C820" s="16"/>
      <c r="D820" s="17"/>
      <c r="E820" s="16"/>
      <c r="F820" s="18"/>
      <c r="G820" s="19" t="n">
        <f aca="false">MATCH(A820,L:L,0)</f>
        <v>9</v>
      </c>
      <c r="H820" s="19" t="str">
        <f aca="false">INDEX(N:N,G820)</f>
        <v/>
      </c>
      <c r="I820" s="19" t="str">
        <f aca="false">INDEX(O:O,G820)</f>
        <v/>
      </c>
      <c r="J820" s="19" t="e">
        <f aca="false">IF(RIGHT(B820,1)&lt;&gt;" ",INDEX(N:N,G820)+100,"")</f>
        <v>#VALUE!</v>
      </c>
    </row>
    <row r="821" customFormat="false" ht="12.75" hidden="false" customHeight="false" outlineLevel="0" collapsed="false">
      <c r="A821" s="15"/>
      <c r="B821" s="15"/>
      <c r="C821" s="16"/>
      <c r="D821" s="17"/>
      <c r="E821" s="16"/>
      <c r="F821" s="18"/>
      <c r="G821" s="19" t="n">
        <f aca="false">MATCH(A821,L:L,0)</f>
        <v>9</v>
      </c>
      <c r="H821" s="19" t="str">
        <f aca="false">INDEX(N:N,G821)</f>
        <v/>
      </c>
      <c r="I821" s="19" t="str">
        <f aca="false">INDEX(O:O,G821)</f>
        <v/>
      </c>
      <c r="J821" s="19" t="e">
        <f aca="false">IF(RIGHT(B821,1)&lt;&gt;" ",INDEX(N:N,G821)+100,"")</f>
        <v>#VALUE!</v>
      </c>
    </row>
    <row r="822" customFormat="false" ht="12.75" hidden="false" customHeight="false" outlineLevel="0" collapsed="false">
      <c r="A822" s="15"/>
      <c r="B822" s="15"/>
      <c r="C822" s="16"/>
      <c r="D822" s="17"/>
      <c r="E822" s="16"/>
      <c r="F822" s="18"/>
      <c r="G822" s="19" t="n">
        <f aca="false">MATCH(A822,L:L,0)</f>
        <v>9</v>
      </c>
      <c r="H822" s="19" t="str">
        <f aca="false">INDEX(N:N,G822)</f>
        <v/>
      </c>
      <c r="I822" s="19" t="str">
        <f aca="false">INDEX(O:O,G822)</f>
        <v/>
      </c>
      <c r="J822" s="19" t="e">
        <f aca="false">IF(RIGHT(B822,1)&lt;&gt;" ",INDEX(N:N,G822)+100,"")</f>
        <v>#VALUE!</v>
      </c>
    </row>
    <row r="823" customFormat="false" ht="12.75" hidden="false" customHeight="false" outlineLevel="0" collapsed="false">
      <c r="A823" s="15"/>
      <c r="B823" s="15"/>
      <c r="C823" s="16"/>
      <c r="D823" s="17"/>
      <c r="E823" s="16"/>
      <c r="F823" s="18"/>
      <c r="G823" s="19" t="n">
        <f aca="false">MATCH(A823,L:L,0)</f>
        <v>9</v>
      </c>
      <c r="H823" s="19" t="str">
        <f aca="false">INDEX(N:N,G823)</f>
        <v/>
      </c>
      <c r="I823" s="19" t="str">
        <f aca="false">INDEX(O:O,G823)</f>
        <v/>
      </c>
      <c r="J823" s="19" t="e">
        <f aca="false">IF(RIGHT(B823,1)&lt;&gt;" ",INDEX(N:N,G823)+100,"")</f>
        <v>#VALUE!</v>
      </c>
    </row>
    <row r="824" customFormat="false" ht="12.75" hidden="false" customHeight="false" outlineLevel="0" collapsed="false">
      <c r="A824" s="15"/>
      <c r="B824" s="15"/>
      <c r="C824" s="16"/>
      <c r="D824" s="17"/>
      <c r="E824" s="16"/>
      <c r="F824" s="18"/>
      <c r="G824" s="19" t="n">
        <f aca="false">MATCH(A824,L:L,0)</f>
        <v>9</v>
      </c>
      <c r="H824" s="19" t="str">
        <f aca="false">INDEX(N:N,G824)</f>
        <v/>
      </c>
      <c r="I824" s="19" t="str">
        <f aca="false">INDEX(O:O,G824)</f>
        <v/>
      </c>
      <c r="J824" s="19" t="e">
        <f aca="false">IF(RIGHT(B824,1)&lt;&gt;" ",INDEX(N:N,G824)+100,"")</f>
        <v>#VALUE!</v>
      </c>
    </row>
    <row r="825" customFormat="false" ht="12.75" hidden="false" customHeight="false" outlineLevel="0" collapsed="false">
      <c r="A825" s="15"/>
      <c r="B825" s="15"/>
      <c r="C825" s="16"/>
      <c r="D825" s="17"/>
      <c r="E825" s="16"/>
      <c r="F825" s="18"/>
      <c r="G825" s="19" t="n">
        <f aca="false">MATCH(A825,L:L,0)</f>
        <v>9</v>
      </c>
      <c r="H825" s="19" t="str">
        <f aca="false">INDEX(N:N,G825)</f>
        <v/>
      </c>
      <c r="I825" s="19" t="str">
        <f aca="false">INDEX(O:O,G825)</f>
        <v/>
      </c>
      <c r="J825" s="19" t="e">
        <f aca="false">IF(RIGHT(B825,1)&lt;&gt;" ",INDEX(N:N,G825)+100,"")</f>
        <v>#VALUE!</v>
      </c>
    </row>
    <row r="826" customFormat="false" ht="12.75" hidden="false" customHeight="false" outlineLevel="0" collapsed="false">
      <c r="A826" s="15"/>
      <c r="B826" s="15"/>
      <c r="C826" s="16"/>
      <c r="D826" s="17"/>
      <c r="E826" s="16"/>
      <c r="F826" s="18"/>
      <c r="G826" s="19" t="n">
        <f aca="false">MATCH(A826,L:L,0)</f>
        <v>9</v>
      </c>
      <c r="H826" s="19" t="str">
        <f aca="false">INDEX(N:N,G826)</f>
        <v/>
      </c>
      <c r="I826" s="19" t="str">
        <f aca="false">INDEX(O:O,G826)</f>
        <v/>
      </c>
      <c r="J826" s="19" t="e">
        <f aca="false">IF(RIGHT(B826,1)&lt;&gt;" ",INDEX(N:N,G826)+100,"")</f>
        <v>#VALUE!</v>
      </c>
    </row>
    <row r="827" customFormat="false" ht="12.75" hidden="false" customHeight="false" outlineLevel="0" collapsed="false">
      <c r="A827" s="15"/>
      <c r="B827" s="15"/>
      <c r="C827" s="16"/>
      <c r="D827" s="17"/>
      <c r="E827" s="16"/>
      <c r="F827" s="18"/>
      <c r="G827" s="19" t="n">
        <f aca="false">MATCH(A827,L:L,0)</f>
        <v>9</v>
      </c>
      <c r="H827" s="19" t="str">
        <f aca="false">INDEX(N:N,G827)</f>
        <v/>
      </c>
      <c r="I827" s="19" t="str">
        <f aca="false">INDEX(O:O,G827)</f>
        <v/>
      </c>
      <c r="J827" s="19" t="e">
        <f aca="false">IF(RIGHT(B827,1)&lt;&gt;" ",INDEX(N:N,G827)+100,"")</f>
        <v>#VALUE!</v>
      </c>
    </row>
    <row r="828" customFormat="false" ht="12.75" hidden="false" customHeight="false" outlineLevel="0" collapsed="false">
      <c r="A828" s="15"/>
      <c r="B828" s="15"/>
      <c r="C828" s="16"/>
      <c r="D828" s="17"/>
      <c r="E828" s="16"/>
      <c r="F828" s="18"/>
      <c r="G828" s="19" t="n">
        <f aca="false">MATCH(A828,L:L,0)</f>
        <v>9</v>
      </c>
      <c r="H828" s="19" t="str">
        <f aca="false">INDEX(N:N,G828)</f>
        <v/>
      </c>
      <c r="I828" s="19" t="str">
        <f aca="false">INDEX(O:O,G828)</f>
        <v/>
      </c>
      <c r="J828" s="19" t="e">
        <f aca="false">IF(RIGHT(B828,1)&lt;&gt;" ",INDEX(N:N,G828)+100,"")</f>
        <v>#VALUE!</v>
      </c>
    </row>
    <row r="829" customFormat="false" ht="12.75" hidden="false" customHeight="false" outlineLevel="0" collapsed="false">
      <c r="A829" s="15"/>
      <c r="B829" s="15"/>
      <c r="C829" s="16"/>
      <c r="D829" s="17"/>
      <c r="E829" s="16"/>
      <c r="F829" s="18"/>
      <c r="G829" s="19" t="n">
        <f aca="false">MATCH(A829,L:L,0)</f>
        <v>9</v>
      </c>
      <c r="H829" s="19" t="str">
        <f aca="false">INDEX(N:N,G829)</f>
        <v/>
      </c>
      <c r="I829" s="19" t="str">
        <f aca="false">INDEX(O:O,G829)</f>
        <v/>
      </c>
      <c r="J829" s="19" t="e">
        <f aca="false">IF(RIGHT(B829,1)&lt;&gt;" ",INDEX(N:N,G829)+100,"")</f>
        <v>#VALUE!</v>
      </c>
    </row>
    <row r="830" customFormat="false" ht="12.75" hidden="false" customHeight="false" outlineLevel="0" collapsed="false">
      <c r="A830" s="15"/>
      <c r="B830" s="15"/>
      <c r="C830" s="16"/>
      <c r="D830" s="17"/>
      <c r="E830" s="16"/>
      <c r="F830" s="18"/>
      <c r="G830" s="19" t="n">
        <f aca="false">MATCH(A830,L:L,0)</f>
        <v>9</v>
      </c>
      <c r="H830" s="19" t="str">
        <f aca="false">INDEX(N:N,G830)</f>
        <v/>
      </c>
      <c r="I830" s="19" t="str">
        <f aca="false">INDEX(O:O,G830)</f>
        <v/>
      </c>
      <c r="J830" s="19" t="e">
        <f aca="false">IF(RIGHT(B830,1)&lt;&gt;" ",INDEX(N:N,G830)+100,"")</f>
        <v>#VALUE!</v>
      </c>
    </row>
    <row r="831" customFormat="false" ht="12.75" hidden="false" customHeight="false" outlineLevel="0" collapsed="false">
      <c r="A831" s="15"/>
      <c r="B831" s="15"/>
      <c r="C831" s="16"/>
      <c r="D831" s="17"/>
      <c r="E831" s="16"/>
      <c r="F831" s="18"/>
      <c r="G831" s="19" t="n">
        <f aca="false">MATCH(A831,L:L,0)</f>
        <v>9</v>
      </c>
      <c r="H831" s="19" t="str">
        <f aca="false">INDEX(N:N,G831)</f>
        <v/>
      </c>
      <c r="I831" s="19" t="str">
        <f aca="false">INDEX(O:O,G831)</f>
        <v/>
      </c>
      <c r="J831" s="19" t="e">
        <f aca="false">IF(RIGHT(B831,1)&lt;&gt;" ",INDEX(N:N,G831)+100,"")</f>
        <v>#VALUE!</v>
      </c>
    </row>
    <row r="832" customFormat="false" ht="12.75" hidden="false" customHeight="false" outlineLevel="0" collapsed="false">
      <c r="A832" s="15"/>
      <c r="B832" s="15"/>
      <c r="C832" s="16"/>
      <c r="D832" s="17"/>
      <c r="E832" s="16"/>
      <c r="F832" s="18"/>
      <c r="G832" s="19" t="n">
        <f aca="false">MATCH(A832,L:L,0)</f>
        <v>9</v>
      </c>
      <c r="H832" s="19" t="str">
        <f aca="false">INDEX(N:N,G832)</f>
        <v/>
      </c>
      <c r="I832" s="19" t="str">
        <f aca="false">INDEX(O:O,G832)</f>
        <v/>
      </c>
      <c r="J832" s="19" t="e">
        <f aca="false">IF(RIGHT(B832,1)&lt;&gt;" ",INDEX(N:N,G832)+100,"")</f>
        <v>#VALUE!</v>
      </c>
    </row>
    <row r="833" customFormat="false" ht="12.75" hidden="false" customHeight="false" outlineLevel="0" collapsed="false">
      <c r="A833" s="15"/>
      <c r="B833" s="15"/>
      <c r="C833" s="16"/>
      <c r="D833" s="17"/>
      <c r="E833" s="16"/>
      <c r="F833" s="18"/>
      <c r="G833" s="19" t="n">
        <f aca="false">MATCH(A833,L:L,0)</f>
        <v>9</v>
      </c>
      <c r="H833" s="19" t="str">
        <f aca="false">INDEX(N:N,G833)</f>
        <v/>
      </c>
      <c r="I833" s="19" t="str">
        <f aca="false">INDEX(O:O,G833)</f>
        <v/>
      </c>
      <c r="J833" s="19" t="e">
        <f aca="false">IF(RIGHT(B833,1)&lt;&gt;" ",INDEX(N:N,G833)+100,"")</f>
        <v>#VALUE!</v>
      </c>
    </row>
    <row r="834" customFormat="false" ht="12.75" hidden="false" customHeight="false" outlineLevel="0" collapsed="false">
      <c r="A834" s="15"/>
      <c r="B834" s="15"/>
      <c r="C834" s="16"/>
      <c r="D834" s="17"/>
      <c r="E834" s="16"/>
      <c r="F834" s="18"/>
      <c r="G834" s="19" t="n">
        <f aca="false">MATCH(A834,L:L,0)</f>
        <v>9</v>
      </c>
      <c r="H834" s="19" t="str">
        <f aca="false">INDEX(N:N,G834)</f>
        <v/>
      </c>
      <c r="I834" s="19" t="str">
        <f aca="false">INDEX(O:O,G834)</f>
        <v/>
      </c>
      <c r="J834" s="19" t="e">
        <f aca="false">IF(RIGHT(B834,1)&lt;&gt;" ",INDEX(N:N,G834)+100,"")</f>
        <v>#VALUE!</v>
      </c>
    </row>
    <row r="835" customFormat="false" ht="12.75" hidden="false" customHeight="false" outlineLevel="0" collapsed="false">
      <c r="A835" s="15"/>
      <c r="B835" s="15"/>
      <c r="C835" s="16"/>
      <c r="D835" s="17"/>
      <c r="E835" s="16"/>
      <c r="F835" s="18"/>
      <c r="G835" s="19" t="n">
        <f aca="false">MATCH(A835,L:L,0)</f>
        <v>9</v>
      </c>
      <c r="H835" s="19" t="str">
        <f aca="false">INDEX(N:N,G835)</f>
        <v/>
      </c>
      <c r="I835" s="19" t="str">
        <f aca="false">INDEX(O:O,G835)</f>
        <v/>
      </c>
      <c r="J835" s="19" t="e">
        <f aca="false">IF(RIGHT(B835,1)&lt;&gt;" ",INDEX(N:N,G835)+100,"")</f>
        <v>#VALUE!</v>
      </c>
    </row>
    <row r="836" customFormat="false" ht="12.75" hidden="false" customHeight="false" outlineLevel="0" collapsed="false">
      <c r="A836" s="15"/>
      <c r="B836" s="15"/>
      <c r="C836" s="16"/>
      <c r="D836" s="17"/>
      <c r="E836" s="16"/>
      <c r="F836" s="18"/>
      <c r="G836" s="19" t="n">
        <f aca="false">MATCH(A836,L:L,0)</f>
        <v>9</v>
      </c>
      <c r="H836" s="19" t="str">
        <f aca="false">INDEX(N:N,G836)</f>
        <v/>
      </c>
      <c r="I836" s="19" t="str">
        <f aca="false">INDEX(O:O,G836)</f>
        <v/>
      </c>
      <c r="J836" s="19" t="e">
        <f aca="false">IF(RIGHT(B836,1)&lt;&gt;" ",INDEX(N:N,G836)+100,"")</f>
        <v>#VALUE!</v>
      </c>
    </row>
    <row r="837" customFormat="false" ht="12.75" hidden="false" customHeight="false" outlineLevel="0" collapsed="false">
      <c r="A837" s="15"/>
      <c r="B837" s="15"/>
      <c r="C837" s="16"/>
      <c r="D837" s="17"/>
      <c r="E837" s="16"/>
      <c r="F837" s="18"/>
      <c r="G837" s="19" t="n">
        <f aca="false">MATCH(A837,L:L,0)</f>
        <v>9</v>
      </c>
      <c r="H837" s="19" t="str">
        <f aca="false">INDEX(N:N,G837)</f>
        <v/>
      </c>
      <c r="I837" s="19" t="str">
        <f aca="false">INDEX(O:O,G837)</f>
        <v/>
      </c>
      <c r="J837" s="19" t="e">
        <f aca="false">IF(RIGHT(B837,1)&lt;&gt;" ",INDEX(N:N,G837)+100,"")</f>
        <v>#VALUE!</v>
      </c>
    </row>
    <row r="838" customFormat="false" ht="12.75" hidden="false" customHeight="false" outlineLevel="0" collapsed="false">
      <c r="A838" s="15"/>
      <c r="B838" s="15"/>
      <c r="C838" s="16"/>
      <c r="D838" s="17"/>
      <c r="E838" s="16"/>
      <c r="F838" s="18"/>
      <c r="G838" s="19" t="n">
        <f aca="false">MATCH(A838,L:L,0)</f>
        <v>9</v>
      </c>
      <c r="H838" s="19" t="str">
        <f aca="false">INDEX(N:N,G838)</f>
        <v/>
      </c>
      <c r="I838" s="19" t="str">
        <f aca="false">INDEX(O:O,G838)</f>
        <v/>
      </c>
      <c r="J838" s="19" t="e">
        <f aca="false">IF(RIGHT(B838,1)&lt;&gt;" ",INDEX(N:N,G838)+100,"")</f>
        <v>#VALUE!</v>
      </c>
    </row>
    <row r="839" customFormat="false" ht="12.75" hidden="false" customHeight="false" outlineLevel="0" collapsed="false">
      <c r="A839" s="15"/>
      <c r="B839" s="15"/>
      <c r="C839" s="16"/>
      <c r="D839" s="17"/>
      <c r="E839" s="16"/>
      <c r="F839" s="18"/>
      <c r="G839" s="19" t="n">
        <f aca="false">MATCH(A839,L:L,0)</f>
        <v>9</v>
      </c>
      <c r="H839" s="19" t="str">
        <f aca="false">INDEX(N:N,G839)</f>
        <v/>
      </c>
      <c r="I839" s="19" t="str">
        <f aca="false">INDEX(O:O,G839)</f>
        <v/>
      </c>
      <c r="J839" s="19" t="e">
        <f aca="false">IF(RIGHT(B839,1)&lt;&gt;" ",INDEX(N:N,G839)+100,"")</f>
        <v>#VALUE!</v>
      </c>
    </row>
    <row r="840" customFormat="false" ht="12.75" hidden="false" customHeight="false" outlineLevel="0" collapsed="false">
      <c r="A840" s="15"/>
      <c r="B840" s="15"/>
      <c r="C840" s="16"/>
      <c r="D840" s="17"/>
      <c r="E840" s="16"/>
      <c r="F840" s="18"/>
      <c r="G840" s="19" t="n">
        <f aca="false">MATCH(A840,L:L,0)</f>
        <v>9</v>
      </c>
      <c r="H840" s="19" t="str">
        <f aca="false">INDEX(N:N,G840)</f>
        <v/>
      </c>
      <c r="I840" s="19" t="str">
        <f aca="false">INDEX(O:O,G840)</f>
        <v/>
      </c>
      <c r="J840" s="19" t="e">
        <f aca="false">IF(RIGHT(B840,1)&lt;&gt;" ",INDEX(N:N,G840)+100,"")</f>
        <v>#VALUE!</v>
      </c>
    </row>
    <row r="841" customFormat="false" ht="12.75" hidden="false" customHeight="false" outlineLevel="0" collapsed="false">
      <c r="A841" s="15"/>
      <c r="B841" s="15"/>
      <c r="C841" s="16"/>
      <c r="D841" s="17"/>
      <c r="E841" s="16"/>
      <c r="F841" s="18"/>
      <c r="G841" s="19" t="n">
        <f aca="false">MATCH(A841,L:L,0)</f>
        <v>9</v>
      </c>
      <c r="H841" s="19" t="str">
        <f aca="false">INDEX(N:N,G841)</f>
        <v/>
      </c>
      <c r="I841" s="19" t="str">
        <f aca="false">INDEX(O:O,G841)</f>
        <v/>
      </c>
      <c r="J841" s="19" t="e">
        <f aca="false">IF(RIGHT(B841,1)&lt;&gt;" ",INDEX(N:N,G841)+100,"")</f>
        <v>#VALUE!</v>
      </c>
    </row>
    <row r="842" customFormat="false" ht="12.75" hidden="false" customHeight="false" outlineLevel="0" collapsed="false">
      <c r="A842" s="15"/>
      <c r="B842" s="15"/>
      <c r="C842" s="16"/>
      <c r="D842" s="17"/>
      <c r="E842" s="16"/>
      <c r="F842" s="18"/>
      <c r="G842" s="19" t="n">
        <f aca="false">MATCH(A842,L:L,0)</f>
        <v>9</v>
      </c>
      <c r="H842" s="19" t="str">
        <f aca="false">INDEX(N:N,G842)</f>
        <v/>
      </c>
      <c r="I842" s="19" t="str">
        <f aca="false">INDEX(O:O,G842)</f>
        <v/>
      </c>
      <c r="J842" s="19" t="e">
        <f aca="false">IF(RIGHT(B842,1)&lt;&gt;" ",INDEX(N:N,G842)+100,"")</f>
        <v>#VALUE!</v>
      </c>
    </row>
    <row r="843" customFormat="false" ht="12.75" hidden="false" customHeight="false" outlineLevel="0" collapsed="false">
      <c r="A843" s="15"/>
      <c r="B843" s="15"/>
      <c r="C843" s="16"/>
      <c r="D843" s="17"/>
      <c r="E843" s="16"/>
      <c r="F843" s="18"/>
      <c r="G843" s="19" t="n">
        <f aca="false">MATCH(A843,L:L,0)</f>
        <v>9</v>
      </c>
      <c r="H843" s="19" t="str">
        <f aca="false">INDEX(N:N,G843)</f>
        <v/>
      </c>
      <c r="I843" s="19" t="str">
        <f aca="false">INDEX(O:O,G843)</f>
        <v/>
      </c>
      <c r="J843" s="19" t="e">
        <f aca="false">IF(RIGHT(B843,1)&lt;&gt;" ",INDEX(N:N,G843)+100,"")</f>
        <v>#VALUE!</v>
      </c>
    </row>
    <row r="844" customFormat="false" ht="12.75" hidden="false" customHeight="false" outlineLevel="0" collapsed="false">
      <c r="A844" s="15"/>
      <c r="B844" s="15"/>
      <c r="C844" s="16"/>
      <c r="D844" s="17"/>
      <c r="E844" s="16"/>
      <c r="F844" s="18"/>
      <c r="G844" s="19" t="n">
        <f aca="false">MATCH(A844,L:L,0)</f>
        <v>9</v>
      </c>
      <c r="H844" s="19" t="str">
        <f aca="false">INDEX(N:N,G844)</f>
        <v/>
      </c>
      <c r="I844" s="19" t="str">
        <f aca="false">INDEX(O:O,G844)</f>
        <v/>
      </c>
      <c r="J844" s="19" t="e">
        <f aca="false">IF(RIGHT(B844,1)&lt;&gt;" ",INDEX(N:N,G844)+100,"")</f>
        <v>#VALUE!</v>
      </c>
    </row>
    <row r="845" customFormat="false" ht="12.75" hidden="false" customHeight="false" outlineLevel="0" collapsed="false">
      <c r="A845" s="15"/>
      <c r="B845" s="15"/>
      <c r="C845" s="16"/>
      <c r="D845" s="17"/>
      <c r="E845" s="16"/>
      <c r="F845" s="18"/>
      <c r="G845" s="19" t="n">
        <f aca="false">MATCH(A845,L:L,0)</f>
        <v>9</v>
      </c>
      <c r="H845" s="19" t="str">
        <f aca="false">INDEX(N:N,G845)</f>
        <v/>
      </c>
      <c r="I845" s="19" t="str">
        <f aca="false">INDEX(O:O,G845)</f>
        <v/>
      </c>
      <c r="J845" s="19" t="e">
        <f aca="false">IF(RIGHT(B845,1)&lt;&gt;" ",INDEX(N:N,G845)+100,"")</f>
        <v>#VALUE!</v>
      </c>
    </row>
    <row r="846" customFormat="false" ht="12.75" hidden="false" customHeight="false" outlineLevel="0" collapsed="false">
      <c r="A846" s="15"/>
      <c r="B846" s="15"/>
      <c r="C846" s="16"/>
      <c r="D846" s="17"/>
      <c r="E846" s="16"/>
      <c r="F846" s="18"/>
      <c r="G846" s="19" t="n">
        <f aca="false">MATCH(A846,L:L,0)</f>
        <v>9</v>
      </c>
      <c r="H846" s="19" t="str">
        <f aca="false">INDEX(N:N,G846)</f>
        <v/>
      </c>
      <c r="I846" s="19" t="str">
        <f aca="false">INDEX(O:O,G846)</f>
        <v/>
      </c>
      <c r="J846" s="19" t="e">
        <f aca="false">IF(RIGHT(B846,1)&lt;&gt;" ",INDEX(N:N,G846)+100,"")</f>
        <v>#VALUE!</v>
      </c>
    </row>
    <row r="847" customFormat="false" ht="12.75" hidden="false" customHeight="false" outlineLevel="0" collapsed="false">
      <c r="A847" s="15"/>
      <c r="B847" s="15"/>
      <c r="C847" s="16"/>
      <c r="D847" s="17"/>
      <c r="E847" s="16"/>
      <c r="F847" s="18"/>
      <c r="G847" s="19" t="n">
        <f aca="false">MATCH(A847,L:L,0)</f>
        <v>9</v>
      </c>
      <c r="H847" s="19" t="str">
        <f aca="false">INDEX(N:N,G847)</f>
        <v/>
      </c>
      <c r="I847" s="19" t="str">
        <f aca="false">INDEX(O:O,G847)</f>
        <v/>
      </c>
      <c r="J847" s="19" t="e">
        <f aca="false">IF(RIGHT(B847,1)&lt;&gt;" ",INDEX(N:N,G847)+100,"")</f>
        <v>#VALUE!</v>
      </c>
    </row>
    <row r="848" customFormat="false" ht="12.75" hidden="false" customHeight="false" outlineLevel="0" collapsed="false">
      <c r="A848" s="15"/>
      <c r="B848" s="15"/>
      <c r="C848" s="16"/>
      <c r="D848" s="17"/>
      <c r="E848" s="16"/>
      <c r="F848" s="18"/>
      <c r="G848" s="19" t="n">
        <f aca="false">MATCH(A848,L:L,0)</f>
        <v>9</v>
      </c>
      <c r="H848" s="19" t="str">
        <f aca="false">INDEX(N:N,G848)</f>
        <v/>
      </c>
      <c r="I848" s="19" t="str">
        <f aca="false">INDEX(O:O,G848)</f>
        <v/>
      </c>
      <c r="J848" s="19" t="e">
        <f aca="false">IF(RIGHT(B848,1)&lt;&gt;" ",INDEX(N:N,G848)+100,"")</f>
        <v>#VALUE!</v>
      </c>
    </row>
    <row r="849" customFormat="false" ht="12.75" hidden="false" customHeight="false" outlineLevel="0" collapsed="false">
      <c r="A849" s="15"/>
      <c r="B849" s="15"/>
      <c r="C849" s="16"/>
      <c r="D849" s="17"/>
      <c r="E849" s="16"/>
      <c r="F849" s="18"/>
      <c r="G849" s="19" t="n">
        <f aca="false">MATCH(A849,L:L,0)</f>
        <v>9</v>
      </c>
      <c r="H849" s="19" t="str">
        <f aca="false">INDEX(N:N,G849)</f>
        <v/>
      </c>
      <c r="I849" s="19" t="str">
        <f aca="false">INDEX(O:O,G849)</f>
        <v/>
      </c>
      <c r="J849" s="19" t="e">
        <f aca="false">IF(RIGHT(B849,1)&lt;&gt;" ",INDEX(N:N,G849)+100,"")</f>
        <v>#VALUE!</v>
      </c>
    </row>
    <row r="850" customFormat="false" ht="12.75" hidden="false" customHeight="false" outlineLevel="0" collapsed="false">
      <c r="A850" s="15"/>
      <c r="B850" s="15"/>
      <c r="C850" s="16"/>
      <c r="D850" s="17"/>
      <c r="E850" s="16"/>
      <c r="F850" s="18"/>
      <c r="G850" s="19" t="n">
        <f aca="false">MATCH(A850,L:L,0)</f>
        <v>9</v>
      </c>
      <c r="H850" s="19" t="str">
        <f aca="false">INDEX(N:N,G850)</f>
        <v/>
      </c>
      <c r="I850" s="19" t="str">
        <f aca="false">INDEX(O:O,G850)</f>
        <v/>
      </c>
      <c r="J850" s="19" t="e">
        <f aca="false">IF(RIGHT(B850,1)&lt;&gt;" ",INDEX(N:N,G850)+100,"")</f>
        <v>#VALUE!</v>
      </c>
    </row>
    <row r="851" customFormat="false" ht="12.75" hidden="false" customHeight="false" outlineLevel="0" collapsed="false">
      <c r="A851" s="15"/>
      <c r="B851" s="15"/>
      <c r="C851" s="16"/>
      <c r="D851" s="17"/>
      <c r="E851" s="16"/>
      <c r="F851" s="18"/>
      <c r="G851" s="19" t="n">
        <f aca="false">MATCH(A851,L:L,0)</f>
        <v>9</v>
      </c>
      <c r="H851" s="19" t="str">
        <f aca="false">INDEX(N:N,G851)</f>
        <v/>
      </c>
      <c r="I851" s="19" t="str">
        <f aca="false">INDEX(O:O,G851)</f>
        <v/>
      </c>
      <c r="J851" s="19" t="e">
        <f aca="false">IF(RIGHT(B851,1)&lt;&gt;" ",INDEX(N:N,G851)+100,"")</f>
        <v>#VALUE!</v>
      </c>
    </row>
    <row r="852" customFormat="false" ht="12.75" hidden="false" customHeight="false" outlineLevel="0" collapsed="false">
      <c r="A852" s="15"/>
      <c r="B852" s="15"/>
      <c r="C852" s="16"/>
      <c r="D852" s="17"/>
      <c r="E852" s="16"/>
      <c r="F852" s="18"/>
      <c r="G852" s="19" t="n">
        <f aca="false">MATCH(A852,L:L,0)</f>
        <v>9</v>
      </c>
      <c r="H852" s="19" t="str">
        <f aca="false">INDEX(N:N,G852)</f>
        <v/>
      </c>
      <c r="I852" s="19" t="str">
        <f aca="false">INDEX(O:O,G852)</f>
        <v/>
      </c>
      <c r="J852" s="19" t="e">
        <f aca="false">IF(RIGHT(B852,1)&lt;&gt;" ",INDEX(N:N,G852)+100,"")</f>
        <v>#VALUE!</v>
      </c>
    </row>
    <row r="853" customFormat="false" ht="12.75" hidden="false" customHeight="false" outlineLevel="0" collapsed="false">
      <c r="A853" s="15"/>
      <c r="B853" s="15"/>
      <c r="C853" s="16"/>
      <c r="D853" s="17"/>
      <c r="E853" s="16"/>
      <c r="F853" s="18"/>
      <c r="G853" s="19" t="n">
        <f aca="false">MATCH(A853,L:L,0)</f>
        <v>9</v>
      </c>
      <c r="H853" s="19" t="str">
        <f aca="false">INDEX(N:N,G853)</f>
        <v/>
      </c>
      <c r="I853" s="19" t="str">
        <f aca="false">INDEX(O:O,G853)</f>
        <v/>
      </c>
      <c r="J853" s="19" t="e">
        <f aca="false">IF(RIGHT(B853,1)&lt;&gt;" ",INDEX(N:N,G853)+100,"")</f>
        <v>#VALUE!</v>
      </c>
    </row>
    <row r="854" customFormat="false" ht="12.75" hidden="false" customHeight="false" outlineLevel="0" collapsed="false">
      <c r="A854" s="15"/>
      <c r="B854" s="15"/>
      <c r="C854" s="16"/>
      <c r="D854" s="17"/>
      <c r="E854" s="16"/>
      <c r="F854" s="18"/>
      <c r="G854" s="19" t="n">
        <f aca="false">MATCH(A854,L:L,0)</f>
        <v>9</v>
      </c>
      <c r="H854" s="19" t="str">
        <f aca="false">INDEX(N:N,G854)</f>
        <v/>
      </c>
      <c r="I854" s="19" t="str">
        <f aca="false">INDEX(O:O,G854)</f>
        <v/>
      </c>
      <c r="J854" s="19" t="e">
        <f aca="false">IF(RIGHT(B854,1)&lt;&gt;" ",INDEX(N:N,G854)+100,"")</f>
        <v>#VALUE!</v>
      </c>
    </row>
    <row r="855" customFormat="false" ht="12.75" hidden="false" customHeight="false" outlineLevel="0" collapsed="false">
      <c r="A855" s="15"/>
      <c r="B855" s="15"/>
      <c r="C855" s="16"/>
      <c r="D855" s="17"/>
      <c r="E855" s="16"/>
      <c r="F855" s="18"/>
      <c r="G855" s="19" t="n">
        <f aca="false">MATCH(A855,L:L,0)</f>
        <v>9</v>
      </c>
      <c r="H855" s="19" t="str">
        <f aca="false">INDEX(N:N,G855)</f>
        <v/>
      </c>
      <c r="I855" s="19" t="str">
        <f aca="false">INDEX(O:O,G855)</f>
        <v/>
      </c>
      <c r="J855" s="19" t="e">
        <f aca="false">IF(RIGHT(B855,1)&lt;&gt;" ",INDEX(N:N,G855)+100,"")</f>
        <v>#VALUE!</v>
      </c>
    </row>
    <row r="856" customFormat="false" ht="12.75" hidden="false" customHeight="false" outlineLevel="0" collapsed="false">
      <c r="A856" s="15"/>
      <c r="B856" s="15"/>
      <c r="C856" s="16"/>
      <c r="D856" s="17"/>
      <c r="E856" s="16"/>
      <c r="F856" s="18"/>
      <c r="G856" s="19" t="n">
        <f aca="false">MATCH(A856,L:L,0)</f>
        <v>9</v>
      </c>
      <c r="H856" s="19" t="str">
        <f aca="false">INDEX(N:N,G856)</f>
        <v/>
      </c>
      <c r="I856" s="19" t="str">
        <f aca="false">INDEX(O:O,G856)</f>
        <v/>
      </c>
      <c r="J856" s="19" t="e">
        <f aca="false">IF(RIGHT(B856,1)&lt;&gt;" ",INDEX(N:N,G856)+100,"")</f>
        <v>#VALUE!</v>
      </c>
    </row>
    <row r="857" customFormat="false" ht="12.75" hidden="false" customHeight="false" outlineLevel="0" collapsed="false">
      <c r="A857" s="15"/>
      <c r="B857" s="15"/>
      <c r="C857" s="16"/>
      <c r="D857" s="17"/>
      <c r="E857" s="16"/>
      <c r="F857" s="18"/>
      <c r="G857" s="19" t="n">
        <f aca="false">MATCH(A857,L:L,0)</f>
        <v>9</v>
      </c>
      <c r="H857" s="19" t="str">
        <f aca="false">INDEX(N:N,G857)</f>
        <v/>
      </c>
      <c r="I857" s="19" t="str">
        <f aca="false">INDEX(O:O,G857)</f>
        <v/>
      </c>
      <c r="J857" s="19" t="e">
        <f aca="false">IF(RIGHT(B857,1)&lt;&gt;" ",INDEX(N:N,G857)+100,"")</f>
        <v>#VALUE!</v>
      </c>
    </row>
    <row r="858" customFormat="false" ht="12.75" hidden="false" customHeight="false" outlineLevel="0" collapsed="false">
      <c r="A858" s="15"/>
      <c r="B858" s="15"/>
      <c r="C858" s="16"/>
      <c r="D858" s="17"/>
      <c r="E858" s="16"/>
      <c r="F858" s="18"/>
      <c r="G858" s="19" t="n">
        <f aca="false">MATCH(A858,L:L,0)</f>
        <v>9</v>
      </c>
      <c r="H858" s="19" t="str">
        <f aca="false">INDEX(N:N,G858)</f>
        <v/>
      </c>
      <c r="I858" s="19" t="str">
        <f aca="false">INDEX(O:O,G858)</f>
        <v/>
      </c>
      <c r="J858" s="19" t="e">
        <f aca="false">IF(RIGHT(B858,1)&lt;&gt;" ",INDEX(N:N,G858)+100,"")</f>
        <v>#VALUE!</v>
      </c>
    </row>
    <row r="859" customFormat="false" ht="12.75" hidden="false" customHeight="false" outlineLevel="0" collapsed="false">
      <c r="A859" s="15"/>
      <c r="B859" s="15"/>
      <c r="C859" s="16"/>
      <c r="D859" s="17"/>
      <c r="E859" s="16"/>
      <c r="F859" s="18"/>
      <c r="G859" s="19" t="n">
        <f aca="false">MATCH(A859,L:L,0)</f>
        <v>9</v>
      </c>
      <c r="H859" s="19" t="str">
        <f aca="false">INDEX(N:N,G859)</f>
        <v/>
      </c>
      <c r="I859" s="19" t="str">
        <f aca="false">INDEX(O:O,G859)</f>
        <v/>
      </c>
      <c r="J859" s="19" t="e">
        <f aca="false">IF(RIGHT(B859,1)&lt;&gt;" ",INDEX(N:N,G859)+100,"")</f>
        <v>#VALUE!</v>
      </c>
    </row>
    <row r="860" customFormat="false" ht="12.75" hidden="false" customHeight="false" outlineLevel="0" collapsed="false">
      <c r="A860" s="15"/>
      <c r="B860" s="15"/>
      <c r="C860" s="16"/>
      <c r="D860" s="17"/>
      <c r="E860" s="16"/>
      <c r="F860" s="18"/>
      <c r="G860" s="19" t="n">
        <f aca="false">MATCH(A860,L:L,0)</f>
        <v>9</v>
      </c>
      <c r="H860" s="19" t="str">
        <f aca="false">INDEX(N:N,G860)</f>
        <v/>
      </c>
      <c r="I860" s="19" t="str">
        <f aca="false">INDEX(O:O,G860)</f>
        <v/>
      </c>
      <c r="J860" s="19" t="e">
        <f aca="false">IF(RIGHT(B860,1)&lt;&gt;" ",INDEX(N:N,G860)+100,"")</f>
        <v>#VALUE!</v>
      </c>
    </row>
    <row r="861" customFormat="false" ht="12.75" hidden="false" customHeight="false" outlineLevel="0" collapsed="false">
      <c r="A861" s="15"/>
      <c r="B861" s="15"/>
      <c r="C861" s="16"/>
      <c r="D861" s="17"/>
      <c r="E861" s="16"/>
      <c r="F861" s="18"/>
      <c r="G861" s="19" t="n">
        <f aca="false">MATCH(A861,L:L,0)</f>
        <v>9</v>
      </c>
      <c r="H861" s="19" t="str">
        <f aca="false">INDEX(N:N,G861)</f>
        <v/>
      </c>
      <c r="I861" s="19" t="str">
        <f aca="false">INDEX(O:O,G861)</f>
        <v/>
      </c>
      <c r="J861" s="19" t="e">
        <f aca="false">IF(RIGHT(B861,1)&lt;&gt;" ",INDEX(N:N,G861)+100,"")</f>
        <v>#VALUE!</v>
      </c>
    </row>
    <row r="862" customFormat="false" ht="12.75" hidden="false" customHeight="false" outlineLevel="0" collapsed="false">
      <c r="A862" s="15"/>
      <c r="B862" s="15"/>
      <c r="C862" s="16"/>
      <c r="D862" s="17"/>
      <c r="E862" s="16"/>
      <c r="F862" s="18"/>
      <c r="G862" s="19" t="n">
        <f aca="false">MATCH(A862,L:L,0)</f>
        <v>9</v>
      </c>
      <c r="H862" s="19" t="str">
        <f aca="false">INDEX(N:N,G862)</f>
        <v/>
      </c>
      <c r="I862" s="19" t="str">
        <f aca="false">INDEX(O:O,G862)</f>
        <v/>
      </c>
      <c r="J862" s="19" t="e">
        <f aca="false">IF(RIGHT(B862,1)&lt;&gt;" ",INDEX(N:N,G862)+100,"")</f>
        <v>#VALUE!</v>
      </c>
    </row>
    <row r="863" customFormat="false" ht="12.75" hidden="false" customHeight="false" outlineLevel="0" collapsed="false">
      <c r="A863" s="15"/>
      <c r="B863" s="15"/>
      <c r="C863" s="16"/>
      <c r="D863" s="17"/>
      <c r="E863" s="16"/>
      <c r="F863" s="18"/>
      <c r="G863" s="19" t="n">
        <f aca="false">MATCH(A863,L:L,0)</f>
        <v>9</v>
      </c>
      <c r="H863" s="19" t="str">
        <f aca="false">INDEX(N:N,G863)</f>
        <v/>
      </c>
      <c r="I863" s="19" t="str">
        <f aca="false">INDEX(O:O,G863)</f>
        <v/>
      </c>
      <c r="J863" s="19" t="e">
        <f aca="false">IF(RIGHT(B863,1)&lt;&gt;" ",INDEX(N:N,G863)+100,"")</f>
        <v>#VALUE!</v>
      </c>
    </row>
    <row r="864" customFormat="false" ht="12.75" hidden="false" customHeight="false" outlineLevel="0" collapsed="false">
      <c r="A864" s="15"/>
      <c r="B864" s="15"/>
      <c r="C864" s="16"/>
      <c r="D864" s="17"/>
      <c r="E864" s="16"/>
      <c r="F864" s="18"/>
      <c r="G864" s="19" t="n">
        <f aca="false">MATCH(A864,L:L,0)</f>
        <v>9</v>
      </c>
      <c r="H864" s="19" t="str">
        <f aca="false">INDEX(N:N,G864)</f>
        <v/>
      </c>
      <c r="I864" s="19" t="str">
        <f aca="false">INDEX(O:O,G864)</f>
        <v/>
      </c>
      <c r="J864" s="19" t="e">
        <f aca="false">IF(RIGHT(B864,1)&lt;&gt;" ",INDEX(N:N,G864)+100,"")</f>
        <v>#VALUE!</v>
      </c>
    </row>
    <row r="865" customFormat="false" ht="12.75" hidden="false" customHeight="false" outlineLevel="0" collapsed="false">
      <c r="A865" s="15"/>
      <c r="B865" s="15"/>
      <c r="C865" s="16"/>
      <c r="D865" s="17"/>
      <c r="E865" s="16"/>
      <c r="F865" s="18"/>
      <c r="G865" s="19" t="n">
        <f aca="false">MATCH(A865,L:L,0)</f>
        <v>9</v>
      </c>
      <c r="H865" s="19" t="str">
        <f aca="false">INDEX(N:N,G865)</f>
        <v/>
      </c>
      <c r="I865" s="19" t="str">
        <f aca="false">INDEX(O:O,G865)</f>
        <v/>
      </c>
      <c r="J865" s="19" t="e">
        <f aca="false">IF(RIGHT(B865,1)&lt;&gt;" ",INDEX(N:N,G865)+100,"")</f>
        <v>#VALUE!</v>
      </c>
    </row>
    <row r="866" customFormat="false" ht="12.75" hidden="false" customHeight="false" outlineLevel="0" collapsed="false">
      <c r="A866" s="15"/>
      <c r="B866" s="15"/>
      <c r="C866" s="16"/>
      <c r="D866" s="17"/>
      <c r="E866" s="16"/>
      <c r="F866" s="18"/>
      <c r="G866" s="19" t="n">
        <f aca="false">MATCH(A866,L:L,0)</f>
        <v>9</v>
      </c>
      <c r="H866" s="19" t="str">
        <f aca="false">INDEX(N:N,G866)</f>
        <v/>
      </c>
      <c r="I866" s="19" t="str">
        <f aca="false">INDEX(O:O,G866)</f>
        <v/>
      </c>
      <c r="J866" s="19" t="e">
        <f aca="false">IF(RIGHT(B866,1)&lt;&gt;" ",INDEX(N:N,G866)+100,"")</f>
        <v>#VALUE!</v>
      </c>
    </row>
    <row r="867" customFormat="false" ht="12.75" hidden="false" customHeight="false" outlineLevel="0" collapsed="false">
      <c r="A867" s="15"/>
      <c r="B867" s="15"/>
      <c r="C867" s="16"/>
      <c r="D867" s="17"/>
      <c r="E867" s="16"/>
      <c r="F867" s="18"/>
      <c r="G867" s="19" t="n">
        <f aca="false">MATCH(A867,L:L,0)</f>
        <v>9</v>
      </c>
      <c r="H867" s="19" t="str">
        <f aca="false">INDEX(N:N,G867)</f>
        <v/>
      </c>
      <c r="I867" s="19" t="str">
        <f aca="false">INDEX(O:O,G867)</f>
        <v/>
      </c>
      <c r="J867" s="19" t="e">
        <f aca="false">IF(RIGHT(B867,1)&lt;&gt;" ",INDEX(N:N,G867)+100,"")</f>
        <v>#VALUE!</v>
      </c>
    </row>
    <row r="868" customFormat="false" ht="12.75" hidden="false" customHeight="false" outlineLevel="0" collapsed="false">
      <c r="A868" s="15"/>
      <c r="B868" s="15"/>
      <c r="C868" s="16"/>
      <c r="D868" s="17"/>
      <c r="E868" s="16"/>
      <c r="F868" s="18"/>
      <c r="G868" s="19" t="n">
        <f aca="false">MATCH(A868,L:L,0)</f>
        <v>9</v>
      </c>
      <c r="H868" s="19" t="str">
        <f aca="false">INDEX(N:N,G868)</f>
        <v/>
      </c>
      <c r="I868" s="19" t="str">
        <f aca="false">INDEX(O:O,G868)</f>
        <v/>
      </c>
      <c r="J868" s="19" t="e">
        <f aca="false">IF(RIGHT(B868,1)&lt;&gt;" ",INDEX(N:N,G868)+100,"")</f>
        <v>#VALUE!</v>
      </c>
    </row>
    <row r="869" customFormat="false" ht="12.75" hidden="false" customHeight="false" outlineLevel="0" collapsed="false">
      <c r="A869" s="15"/>
      <c r="B869" s="15"/>
      <c r="C869" s="16"/>
      <c r="D869" s="17"/>
      <c r="E869" s="16"/>
      <c r="F869" s="18"/>
      <c r="G869" s="19" t="n">
        <f aca="false">MATCH(A869,L:L,0)</f>
        <v>9</v>
      </c>
      <c r="H869" s="19" t="str">
        <f aca="false">INDEX(N:N,G869)</f>
        <v/>
      </c>
      <c r="I869" s="19" t="str">
        <f aca="false">INDEX(O:O,G869)</f>
        <v/>
      </c>
      <c r="J869" s="19" t="e">
        <f aca="false">IF(RIGHT(B869,1)&lt;&gt;" ",INDEX(N:N,G869)+100,"")</f>
        <v>#VALUE!</v>
      </c>
    </row>
    <row r="870" customFormat="false" ht="12.75" hidden="false" customHeight="false" outlineLevel="0" collapsed="false">
      <c r="A870" s="15"/>
      <c r="B870" s="15"/>
      <c r="C870" s="16"/>
      <c r="D870" s="17"/>
      <c r="E870" s="16"/>
      <c r="F870" s="18"/>
      <c r="G870" s="19" t="n">
        <f aca="false">MATCH(A870,L:L,0)</f>
        <v>9</v>
      </c>
      <c r="H870" s="19" t="str">
        <f aca="false">INDEX(N:N,G870)</f>
        <v/>
      </c>
      <c r="I870" s="19" t="str">
        <f aca="false">INDEX(O:O,G870)</f>
        <v/>
      </c>
      <c r="J870" s="19" t="e">
        <f aca="false">IF(RIGHT(B870,1)&lt;&gt;" ",INDEX(N:N,G870)+100,"")</f>
        <v>#VALUE!</v>
      </c>
    </row>
    <row r="871" customFormat="false" ht="12.75" hidden="false" customHeight="false" outlineLevel="0" collapsed="false">
      <c r="A871" s="15"/>
      <c r="B871" s="15"/>
      <c r="C871" s="16"/>
      <c r="D871" s="17"/>
      <c r="E871" s="16"/>
      <c r="F871" s="18"/>
      <c r="G871" s="19" t="n">
        <f aca="false">MATCH(A871,L:L,0)</f>
        <v>9</v>
      </c>
      <c r="H871" s="19" t="str">
        <f aca="false">INDEX(N:N,G871)</f>
        <v/>
      </c>
      <c r="I871" s="19" t="str">
        <f aca="false">INDEX(O:O,G871)</f>
        <v/>
      </c>
      <c r="J871" s="19" t="e">
        <f aca="false">IF(RIGHT(B871,1)&lt;&gt;" ",INDEX(N:N,G871)+100,"")</f>
        <v>#VALUE!</v>
      </c>
    </row>
    <row r="872" customFormat="false" ht="12.75" hidden="false" customHeight="false" outlineLevel="0" collapsed="false">
      <c r="A872" s="15"/>
      <c r="B872" s="15"/>
      <c r="C872" s="16"/>
      <c r="D872" s="17"/>
      <c r="E872" s="16"/>
      <c r="F872" s="18"/>
      <c r="G872" s="19" t="n">
        <f aca="false">MATCH(A872,L:L,0)</f>
        <v>9</v>
      </c>
      <c r="H872" s="19" t="str">
        <f aca="false">INDEX(N:N,G872)</f>
        <v/>
      </c>
      <c r="I872" s="19" t="str">
        <f aca="false">INDEX(O:O,G872)</f>
        <v/>
      </c>
      <c r="J872" s="19" t="e">
        <f aca="false">IF(RIGHT(B872,1)&lt;&gt;" ",INDEX(N:N,G872)+100,"")</f>
        <v>#VALUE!</v>
      </c>
    </row>
    <row r="873" customFormat="false" ht="12.75" hidden="false" customHeight="false" outlineLevel="0" collapsed="false">
      <c r="A873" s="15"/>
      <c r="B873" s="15"/>
      <c r="C873" s="16"/>
      <c r="D873" s="17"/>
      <c r="E873" s="16"/>
      <c r="F873" s="18"/>
      <c r="G873" s="19" t="n">
        <f aca="false">MATCH(A873,L:L,0)</f>
        <v>9</v>
      </c>
      <c r="H873" s="19" t="str">
        <f aca="false">INDEX(N:N,G873)</f>
        <v/>
      </c>
      <c r="I873" s="19" t="str">
        <f aca="false">INDEX(O:O,G873)</f>
        <v/>
      </c>
      <c r="J873" s="19" t="e">
        <f aca="false">IF(RIGHT(B873,1)&lt;&gt;" ",INDEX(N:N,G873)+100,"")</f>
        <v>#VALUE!</v>
      </c>
    </row>
    <row r="874" customFormat="false" ht="12.75" hidden="false" customHeight="false" outlineLevel="0" collapsed="false">
      <c r="A874" s="15"/>
      <c r="B874" s="15"/>
      <c r="C874" s="16"/>
      <c r="D874" s="17"/>
      <c r="E874" s="16"/>
      <c r="F874" s="18"/>
      <c r="G874" s="19" t="n">
        <f aca="false">MATCH(A874,L:L,0)</f>
        <v>9</v>
      </c>
      <c r="H874" s="19" t="str">
        <f aca="false">INDEX(N:N,G874)</f>
        <v/>
      </c>
      <c r="I874" s="19" t="str">
        <f aca="false">INDEX(O:O,G874)</f>
        <v/>
      </c>
      <c r="J874" s="19" t="e">
        <f aca="false">IF(RIGHT(B874,1)&lt;&gt;" ",INDEX(N:N,G874)+100,"")</f>
        <v>#VALUE!</v>
      </c>
    </row>
    <row r="875" customFormat="false" ht="12.75" hidden="false" customHeight="false" outlineLevel="0" collapsed="false">
      <c r="A875" s="15"/>
      <c r="B875" s="15"/>
      <c r="C875" s="16"/>
      <c r="D875" s="17"/>
      <c r="E875" s="16"/>
      <c r="F875" s="18"/>
      <c r="G875" s="19" t="n">
        <f aca="false">MATCH(A875,L:L,0)</f>
        <v>9</v>
      </c>
      <c r="H875" s="19" t="str">
        <f aca="false">INDEX(N:N,G875)</f>
        <v/>
      </c>
      <c r="I875" s="19" t="str">
        <f aca="false">INDEX(O:O,G875)</f>
        <v/>
      </c>
      <c r="J875" s="19" t="e">
        <f aca="false">IF(RIGHT(B875,1)&lt;&gt;" ",INDEX(N:N,G875)+100,"")</f>
        <v>#VALUE!</v>
      </c>
    </row>
    <row r="876" customFormat="false" ht="12.75" hidden="false" customHeight="false" outlineLevel="0" collapsed="false">
      <c r="A876" s="15"/>
      <c r="B876" s="15"/>
      <c r="C876" s="16"/>
      <c r="D876" s="17"/>
      <c r="E876" s="16"/>
      <c r="F876" s="18"/>
      <c r="G876" s="19" t="n">
        <f aca="false">MATCH(A876,L:L,0)</f>
        <v>9</v>
      </c>
      <c r="H876" s="19" t="str">
        <f aca="false">INDEX(N:N,G876)</f>
        <v/>
      </c>
      <c r="I876" s="19" t="str">
        <f aca="false">INDEX(O:O,G876)</f>
        <v/>
      </c>
      <c r="J876" s="19" t="e">
        <f aca="false">IF(RIGHT(B876,1)&lt;&gt;" ",INDEX(N:N,G876)+100,"")</f>
        <v>#VALUE!</v>
      </c>
    </row>
    <row r="877" customFormat="false" ht="12.75" hidden="false" customHeight="false" outlineLevel="0" collapsed="false">
      <c r="A877" s="15"/>
      <c r="B877" s="15"/>
      <c r="C877" s="16"/>
      <c r="D877" s="17"/>
      <c r="E877" s="16"/>
      <c r="F877" s="18"/>
      <c r="G877" s="19" t="n">
        <f aca="false">MATCH(A877,L:L,0)</f>
        <v>9</v>
      </c>
      <c r="H877" s="19" t="str">
        <f aca="false">INDEX(N:N,G877)</f>
        <v/>
      </c>
      <c r="I877" s="19" t="str">
        <f aca="false">INDEX(O:O,G877)</f>
        <v/>
      </c>
      <c r="J877" s="19" t="e">
        <f aca="false">IF(RIGHT(B877,1)&lt;&gt;" ",INDEX(N:N,G877)+100,"")</f>
        <v>#VALUE!</v>
      </c>
    </row>
    <row r="878" customFormat="false" ht="12.75" hidden="false" customHeight="false" outlineLevel="0" collapsed="false">
      <c r="A878" s="15"/>
      <c r="B878" s="15"/>
      <c r="C878" s="16"/>
      <c r="D878" s="17"/>
      <c r="E878" s="16"/>
      <c r="F878" s="18"/>
      <c r="G878" s="19" t="n">
        <f aca="false">MATCH(A878,L:L,0)</f>
        <v>9</v>
      </c>
      <c r="H878" s="19" t="str">
        <f aca="false">INDEX(N:N,G878)</f>
        <v/>
      </c>
      <c r="I878" s="19" t="str">
        <f aca="false">INDEX(O:O,G878)</f>
        <v/>
      </c>
      <c r="J878" s="19" t="e">
        <f aca="false">IF(RIGHT(B878,1)&lt;&gt;" ",INDEX(N:N,G878)+100,"")</f>
        <v>#VALUE!</v>
      </c>
    </row>
    <row r="879" customFormat="false" ht="12.75" hidden="false" customHeight="false" outlineLevel="0" collapsed="false">
      <c r="A879" s="15"/>
      <c r="B879" s="15"/>
      <c r="C879" s="16"/>
      <c r="D879" s="17"/>
      <c r="E879" s="16"/>
      <c r="F879" s="18"/>
      <c r="G879" s="19" t="n">
        <f aca="false">MATCH(A879,L:L,0)</f>
        <v>9</v>
      </c>
      <c r="H879" s="19" t="str">
        <f aca="false">INDEX(N:N,G879)</f>
        <v/>
      </c>
      <c r="I879" s="19" t="str">
        <f aca="false">INDEX(O:O,G879)</f>
        <v/>
      </c>
      <c r="J879" s="19" t="e">
        <f aca="false">IF(RIGHT(B879,1)&lt;&gt;" ",INDEX(N:N,G879)+100,"")</f>
        <v>#VALUE!</v>
      </c>
    </row>
    <row r="880" customFormat="false" ht="12.75" hidden="false" customHeight="false" outlineLevel="0" collapsed="false">
      <c r="A880" s="15"/>
      <c r="B880" s="15"/>
      <c r="C880" s="16"/>
      <c r="D880" s="17"/>
      <c r="E880" s="16"/>
      <c r="F880" s="18"/>
      <c r="G880" s="19" t="n">
        <f aca="false">MATCH(A880,L:L,0)</f>
        <v>9</v>
      </c>
      <c r="H880" s="19" t="str">
        <f aca="false">INDEX(N:N,G880)</f>
        <v/>
      </c>
      <c r="I880" s="19" t="str">
        <f aca="false">INDEX(O:O,G880)</f>
        <v/>
      </c>
      <c r="J880" s="19" t="e">
        <f aca="false">IF(RIGHT(B880,1)&lt;&gt;" ",INDEX(N:N,G880)+100,"")</f>
        <v>#VALUE!</v>
      </c>
    </row>
    <row r="881" customFormat="false" ht="12.75" hidden="false" customHeight="false" outlineLevel="0" collapsed="false">
      <c r="A881" s="15"/>
      <c r="B881" s="15"/>
      <c r="C881" s="16"/>
      <c r="D881" s="17"/>
      <c r="E881" s="16"/>
      <c r="F881" s="18"/>
      <c r="G881" s="19" t="n">
        <f aca="false">MATCH(A881,L:L,0)</f>
        <v>9</v>
      </c>
      <c r="H881" s="19" t="str">
        <f aca="false">INDEX(N:N,G881)</f>
        <v/>
      </c>
      <c r="I881" s="19" t="str">
        <f aca="false">INDEX(O:O,G881)</f>
        <v/>
      </c>
      <c r="J881" s="19" t="e">
        <f aca="false">IF(RIGHT(B881,1)&lt;&gt;" ",INDEX(N:N,G881)+100,"")</f>
        <v>#VALUE!</v>
      </c>
    </row>
    <row r="882" customFormat="false" ht="12.75" hidden="false" customHeight="false" outlineLevel="0" collapsed="false">
      <c r="A882" s="15"/>
      <c r="B882" s="15"/>
      <c r="C882" s="16"/>
      <c r="D882" s="17"/>
      <c r="E882" s="16"/>
      <c r="F882" s="18"/>
      <c r="G882" s="19" t="n">
        <f aca="false">MATCH(A882,L:L,0)</f>
        <v>9</v>
      </c>
      <c r="H882" s="19" t="str">
        <f aca="false">INDEX(N:N,G882)</f>
        <v/>
      </c>
      <c r="I882" s="19" t="str">
        <f aca="false">INDEX(O:O,G882)</f>
        <v/>
      </c>
      <c r="J882" s="19" t="e">
        <f aca="false">IF(RIGHT(B882,1)&lt;&gt;" ",INDEX(N:N,G882)+100,"")</f>
        <v>#VALUE!</v>
      </c>
    </row>
    <row r="883" customFormat="false" ht="12.75" hidden="false" customHeight="false" outlineLevel="0" collapsed="false">
      <c r="A883" s="15"/>
      <c r="B883" s="15"/>
      <c r="C883" s="16"/>
      <c r="D883" s="17"/>
      <c r="E883" s="16"/>
      <c r="F883" s="18"/>
      <c r="G883" s="19" t="n">
        <f aca="false">MATCH(A883,L:L,0)</f>
        <v>9</v>
      </c>
      <c r="H883" s="19" t="str">
        <f aca="false">INDEX(N:N,G883)</f>
        <v/>
      </c>
      <c r="I883" s="19" t="str">
        <f aca="false">INDEX(O:O,G883)</f>
        <v/>
      </c>
      <c r="J883" s="19" t="e">
        <f aca="false">IF(RIGHT(B883,1)&lt;&gt;" ",INDEX(N:N,G883)+100,"")</f>
        <v>#VALUE!</v>
      </c>
    </row>
    <row r="884" customFormat="false" ht="12.75" hidden="false" customHeight="false" outlineLevel="0" collapsed="false">
      <c r="A884" s="15"/>
      <c r="B884" s="15"/>
      <c r="C884" s="16"/>
      <c r="D884" s="17"/>
      <c r="E884" s="16"/>
      <c r="F884" s="18"/>
      <c r="G884" s="19" t="n">
        <f aca="false">MATCH(A884,L:L,0)</f>
        <v>9</v>
      </c>
      <c r="H884" s="19" t="str">
        <f aca="false">INDEX(N:N,G884)</f>
        <v/>
      </c>
      <c r="I884" s="19" t="str">
        <f aca="false">INDEX(O:O,G884)</f>
        <v/>
      </c>
      <c r="J884" s="19" t="e">
        <f aca="false">IF(RIGHT(B884,1)&lt;&gt;" ",INDEX(N:N,G884)+100,"")</f>
        <v>#VALUE!</v>
      </c>
    </row>
    <row r="885" customFormat="false" ht="12.75" hidden="false" customHeight="false" outlineLevel="0" collapsed="false">
      <c r="A885" s="15"/>
      <c r="B885" s="15"/>
      <c r="C885" s="16"/>
      <c r="D885" s="17"/>
      <c r="E885" s="16"/>
      <c r="F885" s="18"/>
      <c r="G885" s="19" t="n">
        <f aca="false">MATCH(A885,L:L,0)</f>
        <v>9</v>
      </c>
      <c r="H885" s="19" t="str">
        <f aca="false">INDEX(N:N,G885)</f>
        <v/>
      </c>
      <c r="I885" s="19" t="str">
        <f aca="false">INDEX(O:O,G885)</f>
        <v/>
      </c>
      <c r="J885" s="19" t="e">
        <f aca="false">IF(RIGHT(B885,1)&lt;&gt;" ",INDEX(N:N,G885)+100,"")</f>
        <v>#VALUE!</v>
      </c>
    </row>
    <row r="886" customFormat="false" ht="12.75" hidden="false" customHeight="false" outlineLevel="0" collapsed="false">
      <c r="A886" s="15"/>
      <c r="B886" s="15"/>
      <c r="C886" s="16"/>
      <c r="D886" s="17"/>
      <c r="E886" s="16"/>
      <c r="F886" s="18"/>
      <c r="G886" s="19" t="n">
        <f aca="false">MATCH(A886,L:L,0)</f>
        <v>9</v>
      </c>
      <c r="H886" s="19" t="str">
        <f aca="false">INDEX(N:N,G886)</f>
        <v/>
      </c>
      <c r="I886" s="19" t="str">
        <f aca="false">INDEX(O:O,G886)</f>
        <v/>
      </c>
      <c r="J886" s="19" t="e">
        <f aca="false">IF(RIGHT(B886,1)&lt;&gt;" ",INDEX(N:N,G886)+100,"")</f>
        <v>#VALUE!</v>
      </c>
    </row>
    <row r="887" customFormat="false" ht="12.75" hidden="false" customHeight="false" outlineLevel="0" collapsed="false">
      <c r="A887" s="15"/>
      <c r="B887" s="15"/>
      <c r="C887" s="16"/>
      <c r="D887" s="17"/>
      <c r="E887" s="16"/>
      <c r="F887" s="18"/>
      <c r="G887" s="19" t="n">
        <f aca="false">MATCH(A887,L:L,0)</f>
        <v>9</v>
      </c>
      <c r="H887" s="19" t="str">
        <f aca="false">INDEX(N:N,G887)</f>
        <v/>
      </c>
      <c r="I887" s="19" t="str">
        <f aca="false">INDEX(O:O,G887)</f>
        <v/>
      </c>
      <c r="J887" s="19" t="e">
        <f aca="false">IF(RIGHT(B887,1)&lt;&gt;" ",INDEX(N:N,G887)+100,"")</f>
        <v>#VALUE!</v>
      </c>
    </row>
    <row r="888" customFormat="false" ht="12.75" hidden="false" customHeight="false" outlineLevel="0" collapsed="false">
      <c r="A888" s="15"/>
      <c r="B888" s="15"/>
      <c r="C888" s="16"/>
      <c r="D888" s="17"/>
      <c r="E888" s="16"/>
      <c r="F888" s="18"/>
      <c r="G888" s="19" t="n">
        <f aca="false">MATCH(A888,L:L,0)</f>
        <v>9</v>
      </c>
      <c r="H888" s="19" t="str">
        <f aca="false">INDEX(N:N,G888)</f>
        <v/>
      </c>
      <c r="I888" s="19" t="str">
        <f aca="false">INDEX(O:O,G888)</f>
        <v/>
      </c>
      <c r="J888" s="19" t="e">
        <f aca="false">IF(RIGHT(B888,1)&lt;&gt;" ",INDEX(N:N,G888)+100,"")</f>
        <v>#VALUE!</v>
      </c>
    </row>
    <row r="889" customFormat="false" ht="12.75" hidden="false" customHeight="false" outlineLevel="0" collapsed="false">
      <c r="A889" s="15"/>
      <c r="B889" s="15"/>
      <c r="C889" s="16"/>
      <c r="D889" s="17"/>
      <c r="E889" s="16"/>
      <c r="F889" s="18"/>
      <c r="G889" s="19" t="n">
        <f aca="false">MATCH(A889,L:L,0)</f>
        <v>9</v>
      </c>
      <c r="H889" s="19" t="str">
        <f aca="false">INDEX(N:N,G889)</f>
        <v/>
      </c>
      <c r="I889" s="19" t="str">
        <f aca="false">INDEX(O:O,G889)</f>
        <v/>
      </c>
      <c r="J889" s="19" t="e">
        <f aca="false">IF(RIGHT(B889,1)&lt;&gt;" ",INDEX(N:N,G889)+100,"")</f>
        <v>#VALUE!</v>
      </c>
    </row>
    <row r="890" customFormat="false" ht="12.75" hidden="false" customHeight="false" outlineLevel="0" collapsed="false">
      <c r="A890" s="15"/>
      <c r="B890" s="15"/>
      <c r="C890" s="16"/>
      <c r="D890" s="17"/>
      <c r="E890" s="16"/>
      <c r="F890" s="18"/>
      <c r="G890" s="19" t="n">
        <f aca="false">MATCH(A890,L:L,0)</f>
        <v>9</v>
      </c>
      <c r="H890" s="19" t="str">
        <f aca="false">INDEX(N:N,G890)</f>
        <v/>
      </c>
      <c r="I890" s="19" t="str">
        <f aca="false">INDEX(O:O,G890)</f>
        <v/>
      </c>
      <c r="J890" s="19" t="e">
        <f aca="false">IF(RIGHT(B890,1)&lt;&gt;" ",INDEX(N:N,G890)+100,"")</f>
        <v>#VALUE!</v>
      </c>
    </row>
    <row r="891" customFormat="false" ht="12.75" hidden="false" customHeight="false" outlineLevel="0" collapsed="false">
      <c r="A891" s="15"/>
      <c r="B891" s="15"/>
      <c r="C891" s="16"/>
      <c r="D891" s="17"/>
      <c r="E891" s="16"/>
      <c r="F891" s="18"/>
      <c r="G891" s="19" t="n">
        <f aca="false">MATCH(A891,L:L,0)</f>
        <v>9</v>
      </c>
      <c r="H891" s="19" t="str">
        <f aca="false">INDEX(N:N,G891)</f>
        <v/>
      </c>
      <c r="I891" s="19" t="str">
        <f aca="false">INDEX(O:O,G891)</f>
        <v/>
      </c>
      <c r="J891" s="19" t="e">
        <f aca="false">IF(RIGHT(B891,1)&lt;&gt;" ",INDEX(N:N,G891)+100,"")</f>
        <v>#VALUE!</v>
      </c>
    </row>
    <row r="892" customFormat="false" ht="12.75" hidden="false" customHeight="false" outlineLevel="0" collapsed="false">
      <c r="A892" s="15"/>
      <c r="B892" s="15"/>
      <c r="C892" s="16"/>
      <c r="D892" s="17"/>
      <c r="E892" s="16"/>
      <c r="F892" s="18"/>
      <c r="G892" s="19" t="n">
        <f aca="false">MATCH(A892,L:L,0)</f>
        <v>9</v>
      </c>
      <c r="H892" s="19" t="str">
        <f aca="false">INDEX(N:N,G892)</f>
        <v/>
      </c>
      <c r="I892" s="19" t="str">
        <f aca="false">INDEX(O:O,G892)</f>
        <v/>
      </c>
      <c r="J892" s="19" t="e">
        <f aca="false">IF(RIGHT(B892,1)&lt;&gt;" ",INDEX(N:N,G892)+100,"")</f>
        <v>#VALUE!</v>
      </c>
    </row>
    <row r="893" customFormat="false" ht="12.75" hidden="false" customHeight="false" outlineLevel="0" collapsed="false">
      <c r="A893" s="15"/>
      <c r="B893" s="15"/>
      <c r="C893" s="16"/>
      <c r="D893" s="17"/>
      <c r="E893" s="16"/>
      <c r="F893" s="18"/>
      <c r="G893" s="19" t="n">
        <f aca="false">MATCH(A893,L:L,0)</f>
        <v>9</v>
      </c>
      <c r="H893" s="19" t="str">
        <f aca="false">INDEX(N:N,G893)</f>
        <v/>
      </c>
      <c r="I893" s="19" t="str">
        <f aca="false">INDEX(O:O,G893)</f>
        <v/>
      </c>
      <c r="J893" s="19" t="e">
        <f aca="false">IF(RIGHT(B893,1)&lt;&gt;" ",INDEX(N:N,G893)+100,"")</f>
        <v>#VALUE!</v>
      </c>
    </row>
    <row r="894" customFormat="false" ht="12.75" hidden="false" customHeight="false" outlineLevel="0" collapsed="false">
      <c r="A894" s="15"/>
      <c r="B894" s="15"/>
      <c r="C894" s="16"/>
      <c r="D894" s="17"/>
      <c r="E894" s="16"/>
      <c r="F894" s="18"/>
      <c r="G894" s="19" t="n">
        <f aca="false">MATCH(A894,L:L,0)</f>
        <v>9</v>
      </c>
      <c r="H894" s="19" t="str">
        <f aca="false">INDEX(N:N,G894)</f>
        <v/>
      </c>
      <c r="I894" s="19" t="str">
        <f aca="false">INDEX(O:O,G894)</f>
        <v/>
      </c>
      <c r="J894" s="19" t="e">
        <f aca="false">IF(RIGHT(B894,1)&lt;&gt;" ",INDEX(N:N,G894)+100,"")</f>
        <v>#VALUE!</v>
      </c>
    </row>
    <row r="895" customFormat="false" ht="12.75" hidden="false" customHeight="false" outlineLevel="0" collapsed="false">
      <c r="A895" s="15"/>
      <c r="B895" s="15"/>
      <c r="C895" s="16"/>
      <c r="D895" s="17"/>
      <c r="E895" s="16"/>
      <c r="F895" s="18"/>
      <c r="G895" s="19" t="n">
        <f aca="false">MATCH(A895,L:L,0)</f>
        <v>9</v>
      </c>
      <c r="H895" s="19" t="str">
        <f aca="false">INDEX(N:N,G895)</f>
        <v/>
      </c>
      <c r="I895" s="19" t="str">
        <f aca="false">INDEX(O:O,G895)</f>
        <v/>
      </c>
      <c r="J895" s="19" t="e">
        <f aca="false">IF(RIGHT(B895,1)&lt;&gt;" ",INDEX(N:N,G895)+100,"")</f>
        <v>#VALUE!</v>
      </c>
    </row>
    <row r="896" customFormat="false" ht="12.75" hidden="false" customHeight="false" outlineLevel="0" collapsed="false">
      <c r="A896" s="15"/>
      <c r="B896" s="15"/>
      <c r="C896" s="16"/>
      <c r="D896" s="17"/>
      <c r="E896" s="16"/>
      <c r="F896" s="18"/>
      <c r="G896" s="19" t="n">
        <f aca="false">MATCH(A896,L:L,0)</f>
        <v>9</v>
      </c>
      <c r="H896" s="19" t="str">
        <f aca="false">INDEX(N:N,G896)</f>
        <v/>
      </c>
      <c r="I896" s="19" t="str">
        <f aca="false">INDEX(O:O,G896)</f>
        <v/>
      </c>
      <c r="J896" s="19" t="e">
        <f aca="false">IF(RIGHT(B896,1)&lt;&gt;" ",INDEX(N:N,G896)+100,"")</f>
        <v>#VALUE!</v>
      </c>
    </row>
    <row r="897" customFormat="false" ht="12.75" hidden="false" customHeight="false" outlineLevel="0" collapsed="false">
      <c r="A897" s="15"/>
      <c r="B897" s="15"/>
      <c r="C897" s="16"/>
      <c r="D897" s="17"/>
      <c r="E897" s="16"/>
      <c r="F897" s="18"/>
      <c r="G897" s="19" t="n">
        <f aca="false">MATCH(A897,L:L,0)</f>
        <v>9</v>
      </c>
      <c r="H897" s="19" t="str">
        <f aca="false">INDEX(N:N,G897)</f>
        <v/>
      </c>
      <c r="I897" s="19" t="str">
        <f aca="false">INDEX(O:O,G897)</f>
        <v/>
      </c>
      <c r="J897" s="19" t="e">
        <f aca="false">IF(RIGHT(B897,1)&lt;&gt;" ",INDEX(N:N,G897)+100,"")</f>
        <v>#VALUE!</v>
      </c>
    </row>
    <row r="898" customFormat="false" ht="12.75" hidden="false" customHeight="false" outlineLevel="0" collapsed="false">
      <c r="A898" s="15"/>
      <c r="B898" s="15"/>
      <c r="C898" s="16"/>
      <c r="D898" s="17"/>
      <c r="E898" s="16"/>
      <c r="F898" s="18"/>
      <c r="G898" s="19" t="n">
        <f aca="false">MATCH(A898,L:L,0)</f>
        <v>9</v>
      </c>
      <c r="H898" s="19" t="str">
        <f aca="false">INDEX(N:N,G898)</f>
        <v/>
      </c>
      <c r="I898" s="19" t="str">
        <f aca="false">INDEX(O:O,G898)</f>
        <v/>
      </c>
      <c r="J898" s="19" t="e">
        <f aca="false">IF(RIGHT(B898,1)&lt;&gt;" ",INDEX(N:N,G898)+100,"")</f>
        <v>#VALUE!</v>
      </c>
    </row>
    <row r="899" customFormat="false" ht="12.75" hidden="false" customHeight="false" outlineLevel="0" collapsed="false">
      <c r="A899" s="15"/>
      <c r="B899" s="15"/>
      <c r="C899" s="16"/>
      <c r="D899" s="17"/>
      <c r="E899" s="16"/>
      <c r="F899" s="18"/>
      <c r="G899" s="19" t="n">
        <f aca="false">MATCH(A899,L:L,0)</f>
        <v>9</v>
      </c>
      <c r="H899" s="19" t="str">
        <f aca="false">INDEX(N:N,G899)</f>
        <v/>
      </c>
      <c r="I899" s="19" t="str">
        <f aca="false">INDEX(O:O,G899)</f>
        <v/>
      </c>
      <c r="J899" s="19" t="e">
        <f aca="false">IF(RIGHT(B899,1)&lt;&gt;" ",INDEX(N:N,G899)+100,"")</f>
        <v>#VALUE!</v>
      </c>
    </row>
    <row r="900" customFormat="false" ht="12.75" hidden="false" customHeight="false" outlineLevel="0" collapsed="false">
      <c r="A900" s="15"/>
      <c r="B900" s="15"/>
      <c r="C900" s="16"/>
      <c r="D900" s="17"/>
      <c r="E900" s="16"/>
      <c r="F900" s="18"/>
      <c r="G900" s="19" t="n">
        <f aca="false">MATCH(A900,L:L,0)</f>
        <v>9</v>
      </c>
      <c r="H900" s="19" t="str">
        <f aca="false">INDEX(N:N,G900)</f>
        <v/>
      </c>
      <c r="I900" s="19" t="str">
        <f aca="false">INDEX(O:O,G900)</f>
        <v/>
      </c>
      <c r="J900" s="19" t="e">
        <f aca="false">IF(RIGHT(B900,1)&lt;&gt;" ",INDEX(N:N,G900)+100,"")</f>
        <v>#VALUE!</v>
      </c>
    </row>
    <row r="901" customFormat="false" ht="12.75" hidden="false" customHeight="false" outlineLevel="0" collapsed="false">
      <c r="A901" s="15"/>
      <c r="B901" s="15"/>
      <c r="C901" s="16"/>
      <c r="D901" s="17"/>
      <c r="E901" s="16"/>
      <c r="F901" s="18"/>
      <c r="G901" s="19" t="n">
        <f aca="false">MATCH(A901,L:L,0)</f>
        <v>9</v>
      </c>
      <c r="H901" s="19" t="str">
        <f aca="false">INDEX(N:N,G901)</f>
        <v/>
      </c>
      <c r="I901" s="19" t="str">
        <f aca="false">INDEX(O:O,G901)</f>
        <v/>
      </c>
      <c r="J901" s="19" t="e">
        <f aca="false">IF(RIGHT(B901,1)&lt;&gt;" ",INDEX(N:N,G901)+100,"")</f>
        <v>#VALUE!</v>
      </c>
    </row>
    <row r="902" customFormat="false" ht="12.75" hidden="false" customHeight="false" outlineLevel="0" collapsed="false">
      <c r="A902" s="15"/>
      <c r="B902" s="15"/>
      <c r="C902" s="16"/>
      <c r="D902" s="17"/>
      <c r="E902" s="16"/>
      <c r="F902" s="18"/>
      <c r="G902" s="19" t="n">
        <f aca="false">MATCH(A902,L:L,0)</f>
        <v>9</v>
      </c>
      <c r="H902" s="19" t="str">
        <f aca="false">INDEX(N:N,G902)</f>
        <v/>
      </c>
      <c r="I902" s="19" t="str">
        <f aca="false">INDEX(O:O,G902)</f>
        <v/>
      </c>
      <c r="J902" s="19" t="e">
        <f aca="false">IF(RIGHT(B902,1)&lt;&gt;" ",INDEX(N:N,G902)+100,"")</f>
        <v>#VALUE!</v>
      </c>
    </row>
    <row r="903" customFormat="false" ht="12.75" hidden="false" customHeight="false" outlineLevel="0" collapsed="false">
      <c r="A903" s="15"/>
      <c r="B903" s="15"/>
      <c r="C903" s="16"/>
      <c r="D903" s="17"/>
      <c r="E903" s="16"/>
      <c r="F903" s="18"/>
      <c r="G903" s="19" t="n">
        <f aca="false">MATCH(A903,L:L,0)</f>
        <v>9</v>
      </c>
      <c r="H903" s="19" t="str">
        <f aca="false">INDEX(N:N,G903)</f>
        <v/>
      </c>
      <c r="I903" s="19" t="str">
        <f aca="false">INDEX(O:O,G903)</f>
        <v/>
      </c>
      <c r="J903" s="19" t="e">
        <f aca="false">IF(RIGHT(B903,1)&lt;&gt;" ",INDEX(N:N,G903)+100,"")</f>
        <v>#VALUE!</v>
      </c>
    </row>
    <row r="904" customFormat="false" ht="12.75" hidden="false" customHeight="false" outlineLevel="0" collapsed="false">
      <c r="A904" s="15"/>
      <c r="B904" s="15"/>
      <c r="C904" s="16"/>
      <c r="D904" s="17"/>
      <c r="E904" s="16"/>
      <c r="F904" s="18"/>
      <c r="G904" s="19" t="n">
        <f aca="false">MATCH(A904,L:L,0)</f>
        <v>9</v>
      </c>
      <c r="H904" s="19" t="str">
        <f aca="false">INDEX(N:N,G904)</f>
        <v/>
      </c>
      <c r="I904" s="19" t="str">
        <f aca="false">INDEX(O:O,G904)</f>
        <v/>
      </c>
      <c r="J904" s="19" t="e">
        <f aca="false">IF(RIGHT(B904,1)&lt;&gt;" ",INDEX(N:N,G904)+100,"")</f>
        <v>#VALUE!</v>
      </c>
    </row>
    <row r="905" customFormat="false" ht="12.75" hidden="false" customHeight="false" outlineLevel="0" collapsed="false">
      <c r="A905" s="15"/>
      <c r="B905" s="15"/>
      <c r="C905" s="16"/>
      <c r="D905" s="17"/>
      <c r="E905" s="16"/>
      <c r="F905" s="18"/>
      <c r="G905" s="19" t="n">
        <f aca="false">MATCH(A905,L:L,0)</f>
        <v>9</v>
      </c>
      <c r="H905" s="19" t="str">
        <f aca="false">INDEX(N:N,G905)</f>
        <v/>
      </c>
      <c r="I905" s="19" t="str">
        <f aca="false">INDEX(O:O,G905)</f>
        <v/>
      </c>
      <c r="J905" s="19" t="e">
        <f aca="false">IF(RIGHT(B905,1)&lt;&gt;" ",INDEX(N:N,G905)+100,"")</f>
        <v>#VALUE!</v>
      </c>
    </row>
    <row r="906" customFormat="false" ht="12.75" hidden="false" customHeight="false" outlineLevel="0" collapsed="false">
      <c r="A906" s="15"/>
      <c r="B906" s="15"/>
      <c r="C906" s="16"/>
      <c r="D906" s="17"/>
      <c r="E906" s="16"/>
      <c r="F906" s="18"/>
      <c r="G906" s="19" t="n">
        <f aca="false">MATCH(A906,L:L,0)</f>
        <v>9</v>
      </c>
      <c r="H906" s="19" t="str">
        <f aca="false">INDEX(N:N,G906)</f>
        <v/>
      </c>
      <c r="I906" s="19" t="str">
        <f aca="false">INDEX(O:O,G906)</f>
        <v/>
      </c>
      <c r="J906" s="19" t="e">
        <f aca="false">IF(RIGHT(B906,1)&lt;&gt;" ",INDEX(N:N,G906)+100,"")</f>
        <v>#VALUE!</v>
      </c>
    </row>
    <row r="907" customFormat="false" ht="12.75" hidden="false" customHeight="false" outlineLevel="0" collapsed="false">
      <c r="A907" s="15"/>
      <c r="B907" s="15"/>
      <c r="C907" s="16"/>
      <c r="D907" s="17"/>
      <c r="E907" s="16"/>
      <c r="F907" s="18"/>
      <c r="G907" s="19" t="n">
        <f aca="false">MATCH(A907,L:L,0)</f>
        <v>9</v>
      </c>
      <c r="H907" s="19" t="str">
        <f aca="false">INDEX(N:N,G907)</f>
        <v/>
      </c>
      <c r="I907" s="19" t="str">
        <f aca="false">INDEX(O:O,G907)</f>
        <v/>
      </c>
      <c r="J907" s="19" t="e">
        <f aca="false">IF(RIGHT(B907,1)&lt;&gt;" ",INDEX(N:N,G907)+100,"")</f>
        <v>#VALUE!</v>
      </c>
    </row>
    <row r="908" customFormat="false" ht="12.75" hidden="false" customHeight="false" outlineLevel="0" collapsed="false">
      <c r="A908" s="15"/>
      <c r="B908" s="15"/>
      <c r="C908" s="16"/>
      <c r="D908" s="17"/>
      <c r="E908" s="16"/>
      <c r="F908" s="18"/>
      <c r="G908" s="19" t="n">
        <f aca="false">MATCH(A908,L:L,0)</f>
        <v>9</v>
      </c>
      <c r="H908" s="19" t="str">
        <f aca="false">INDEX(N:N,G908)</f>
        <v/>
      </c>
      <c r="I908" s="19" t="str">
        <f aca="false">INDEX(O:O,G908)</f>
        <v/>
      </c>
      <c r="J908" s="19" t="e">
        <f aca="false">IF(RIGHT(B908,1)&lt;&gt;" ",INDEX(N:N,G908)+100,"")</f>
        <v>#VALUE!</v>
      </c>
    </row>
    <row r="909" customFormat="false" ht="12.75" hidden="false" customHeight="false" outlineLevel="0" collapsed="false">
      <c r="A909" s="15"/>
      <c r="B909" s="15"/>
      <c r="C909" s="16"/>
      <c r="D909" s="17"/>
      <c r="E909" s="16"/>
      <c r="F909" s="18"/>
      <c r="G909" s="19" t="n">
        <f aca="false">MATCH(A909,L:L,0)</f>
        <v>9</v>
      </c>
      <c r="H909" s="19" t="str">
        <f aca="false">INDEX(N:N,G909)</f>
        <v/>
      </c>
      <c r="I909" s="19" t="str">
        <f aca="false">INDEX(O:O,G909)</f>
        <v/>
      </c>
      <c r="J909" s="19" t="e">
        <f aca="false">IF(RIGHT(B909,1)&lt;&gt;" ",INDEX(N:N,G909)+100,"")</f>
        <v>#VALUE!</v>
      </c>
    </row>
    <row r="910" customFormat="false" ht="12.75" hidden="false" customHeight="false" outlineLevel="0" collapsed="false">
      <c r="A910" s="15"/>
      <c r="B910" s="15"/>
      <c r="C910" s="16"/>
      <c r="D910" s="17"/>
      <c r="E910" s="16"/>
      <c r="F910" s="18"/>
      <c r="G910" s="19" t="n">
        <f aca="false">MATCH(A910,L:L,0)</f>
        <v>9</v>
      </c>
      <c r="H910" s="19" t="str">
        <f aca="false">INDEX(N:N,G910)</f>
        <v/>
      </c>
      <c r="I910" s="19" t="str">
        <f aca="false">INDEX(O:O,G910)</f>
        <v/>
      </c>
      <c r="J910" s="19" t="e">
        <f aca="false">IF(RIGHT(B910,1)&lt;&gt;" ",INDEX(N:N,G910)+100,"")</f>
        <v>#VALUE!</v>
      </c>
    </row>
    <row r="911" customFormat="false" ht="12.75" hidden="false" customHeight="false" outlineLevel="0" collapsed="false">
      <c r="A911" s="15"/>
      <c r="B911" s="15"/>
      <c r="C911" s="16"/>
      <c r="D911" s="17"/>
      <c r="E911" s="16"/>
      <c r="F911" s="18"/>
      <c r="G911" s="19" t="n">
        <f aca="false">MATCH(A911,L:L,0)</f>
        <v>9</v>
      </c>
      <c r="H911" s="19" t="str">
        <f aca="false">INDEX(N:N,G911)</f>
        <v/>
      </c>
      <c r="I911" s="19" t="str">
        <f aca="false">INDEX(O:O,G911)</f>
        <v/>
      </c>
      <c r="J911" s="19" t="e">
        <f aca="false">IF(RIGHT(B911,1)&lt;&gt;" ",INDEX(N:N,G911)+100,"")</f>
        <v>#VALUE!</v>
      </c>
    </row>
    <row r="912" customFormat="false" ht="12.75" hidden="false" customHeight="false" outlineLevel="0" collapsed="false">
      <c r="A912" s="15"/>
      <c r="B912" s="15"/>
      <c r="C912" s="16"/>
      <c r="D912" s="17"/>
      <c r="E912" s="16"/>
      <c r="F912" s="18"/>
      <c r="G912" s="19" t="n">
        <f aca="false">MATCH(A912,L:L,0)</f>
        <v>9</v>
      </c>
      <c r="H912" s="19" t="str">
        <f aca="false">INDEX(N:N,G912)</f>
        <v/>
      </c>
      <c r="I912" s="19" t="str">
        <f aca="false">INDEX(O:O,G912)</f>
        <v/>
      </c>
      <c r="J912" s="19" t="e">
        <f aca="false">IF(RIGHT(B912,1)&lt;&gt;" ",INDEX(N:N,G912)+100,"")</f>
        <v>#VALUE!</v>
      </c>
    </row>
    <row r="913" customFormat="false" ht="12.75" hidden="false" customHeight="false" outlineLevel="0" collapsed="false">
      <c r="A913" s="15"/>
      <c r="B913" s="15"/>
      <c r="C913" s="16"/>
      <c r="D913" s="17"/>
      <c r="E913" s="16"/>
      <c r="F913" s="18"/>
      <c r="G913" s="19" t="n">
        <f aca="false">MATCH(A913,L:L,0)</f>
        <v>9</v>
      </c>
      <c r="H913" s="19" t="str">
        <f aca="false">INDEX(N:N,G913)</f>
        <v/>
      </c>
      <c r="I913" s="19" t="str">
        <f aca="false">INDEX(O:O,G913)</f>
        <v/>
      </c>
      <c r="J913" s="19" t="e">
        <f aca="false">IF(RIGHT(B913,1)&lt;&gt;" ",INDEX(N:N,G913)+100,"")</f>
        <v>#VALUE!</v>
      </c>
    </row>
    <row r="914" customFormat="false" ht="12.75" hidden="false" customHeight="false" outlineLevel="0" collapsed="false">
      <c r="A914" s="15"/>
      <c r="B914" s="15"/>
      <c r="C914" s="16"/>
      <c r="D914" s="17"/>
      <c r="E914" s="16"/>
      <c r="F914" s="18"/>
      <c r="G914" s="19" t="n">
        <f aca="false">MATCH(A914,L:L,0)</f>
        <v>9</v>
      </c>
      <c r="H914" s="19" t="str">
        <f aca="false">INDEX(N:N,G914)</f>
        <v/>
      </c>
      <c r="I914" s="19" t="str">
        <f aca="false">INDEX(O:O,G914)</f>
        <v/>
      </c>
      <c r="J914" s="19" t="e">
        <f aca="false">IF(RIGHT(B914,1)&lt;&gt;" ",INDEX(N:N,G914)+100,"")</f>
        <v>#VALUE!</v>
      </c>
    </row>
    <row r="915" customFormat="false" ht="12.75" hidden="false" customHeight="false" outlineLevel="0" collapsed="false">
      <c r="A915" s="15"/>
      <c r="B915" s="15"/>
      <c r="C915" s="16"/>
      <c r="D915" s="17"/>
      <c r="E915" s="16"/>
      <c r="F915" s="18"/>
      <c r="G915" s="19" t="n">
        <f aca="false">MATCH(A915,L:L,0)</f>
        <v>9</v>
      </c>
      <c r="H915" s="19" t="str">
        <f aca="false">INDEX(N:N,G915)</f>
        <v/>
      </c>
      <c r="I915" s="19" t="str">
        <f aca="false">INDEX(O:O,G915)</f>
        <v/>
      </c>
      <c r="J915" s="19" t="e">
        <f aca="false">IF(RIGHT(B915,1)&lt;&gt;" ",INDEX(N:N,G915)+100,"")</f>
        <v>#VALUE!</v>
      </c>
    </row>
    <row r="916" customFormat="false" ht="12.75" hidden="false" customHeight="false" outlineLevel="0" collapsed="false">
      <c r="A916" s="15"/>
      <c r="B916" s="15"/>
      <c r="C916" s="16"/>
      <c r="D916" s="17"/>
      <c r="E916" s="16"/>
      <c r="F916" s="18"/>
      <c r="G916" s="19" t="n">
        <f aca="false">MATCH(A916,L:L,0)</f>
        <v>9</v>
      </c>
      <c r="H916" s="19" t="str">
        <f aca="false">INDEX(N:N,G916)</f>
        <v/>
      </c>
      <c r="I916" s="19" t="str">
        <f aca="false">INDEX(O:O,G916)</f>
        <v/>
      </c>
      <c r="J916" s="19" t="e">
        <f aca="false">IF(RIGHT(B916,1)&lt;&gt;" ",INDEX(N:N,G916)+100,"")</f>
        <v>#VALUE!</v>
      </c>
    </row>
    <row r="917" customFormat="false" ht="12.75" hidden="false" customHeight="false" outlineLevel="0" collapsed="false">
      <c r="A917" s="15"/>
      <c r="B917" s="15"/>
      <c r="C917" s="16"/>
      <c r="D917" s="17"/>
      <c r="E917" s="16"/>
      <c r="F917" s="18"/>
      <c r="G917" s="19" t="n">
        <f aca="false">MATCH(A917,L:L,0)</f>
        <v>9</v>
      </c>
      <c r="H917" s="19" t="str">
        <f aca="false">INDEX(N:N,G917)</f>
        <v/>
      </c>
      <c r="I917" s="19" t="str">
        <f aca="false">INDEX(O:O,G917)</f>
        <v/>
      </c>
      <c r="J917" s="19" t="e">
        <f aca="false">IF(RIGHT(B917,1)&lt;&gt;" ",INDEX(N:N,G917)+100,"")</f>
        <v>#VALUE!</v>
      </c>
    </row>
    <row r="918" customFormat="false" ht="12.75" hidden="false" customHeight="false" outlineLevel="0" collapsed="false">
      <c r="A918" s="15"/>
      <c r="B918" s="15"/>
      <c r="C918" s="16"/>
      <c r="D918" s="17"/>
      <c r="E918" s="16"/>
      <c r="F918" s="18"/>
      <c r="G918" s="19" t="n">
        <f aca="false">MATCH(A918,L:L,0)</f>
        <v>9</v>
      </c>
      <c r="H918" s="19" t="str">
        <f aca="false">INDEX(N:N,G918)</f>
        <v/>
      </c>
      <c r="I918" s="19" t="str">
        <f aca="false">INDEX(O:O,G918)</f>
        <v/>
      </c>
      <c r="J918" s="19" t="e">
        <f aca="false">IF(RIGHT(B918,1)&lt;&gt;" ",INDEX(N:N,G918)+100,"")</f>
        <v>#VALUE!</v>
      </c>
    </row>
    <row r="919" customFormat="false" ht="12.75" hidden="false" customHeight="false" outlineLevel="0" collapsed="false">
      <c r="A919" s="15"/>
      <c r="B919" s="15"/>
      <c r="C919" s="16"/>
      <c r="D919" s="17"/>
      <c r="E919" s="16"/>
      <c r="F919" s="18"/>
      <c r="G919" s="19" t="n">
        <f aca="false">MATCH(A919,L:L,0)</f>
        <v>9</v>
      </c>
      <c r="H919" s="19" t="str">
        <f aca="false">INDEX(N:N,G919)</f>
        <v/>
      </c>
      <c r="I919" s="19" t="str">
        <f aca="false">INDEX(O:O,G919)</f>
        <v/>
      </c>
      <c r="J919" s="19" t="e">
        <f aca="false">IF(RIGHT(B919,1)&lt;&gt;" ",INDEX(N:N,G919)+100,"")</f>
        <v>#VALUE!</v>
      </c>
    </row>
    <row r="920" customFormat="false" ht="12.75" hidden="false" customHeight="false" outlineLevel="0" collapsed="false">
      <c r="A920" s="15"/>
      <c r="B920" s="15"/>
      <c r="C920" s="16"/>
      <c r="D920" s="17"/>
      <c r="E920" s="16"/>
      <c r="F920" s="18"/>
      <c r="G920" s="19" t="n">
        <f aca="false">MATCH(A920,L:L,0)</f>
        <v>9</v>
      </c>
      <c r="H920" s="19" t="str">
        <f aca="false">INDEX(N:N,G920)</f>
        <v/>
      </c>
      <c r="I920" s="19" t="str">
        <f aca="false">INDEX(O:O,G920)</f>
        <v/>
      </c>
      <c r="J920" s="19" t="e">
        <f aca="false">IF(RIGHT(B920,1)&lt;&gt;" ",INDEX(N:N,G920)+100,"")</f>
        <v>#VALUE!</v>
      </c>
    </row>
    <row r="921" customFormat="false" ht="12.75" hidden="false" customHeight="false" outlineLevel="0" collapsed="false">
      <c r="A921" s="15"/>
      <c r="B921" s="15"/>
      <c r="C921" s="16"/>
      <c r="D921" s="17"/>
      <c r="E921" s="16"/>
      <c r="F921" s="18"/>
      <c r="G921" s="19" t="n">
        <f aca="false">MATCH(A921,L:L,0)</f>
        <v>9</v>
      </c>
      <c r="H921" s="19" t="str">
        <f aca="false">INDEX(N:N,G921)</f>
        <v/>
      </c>
      <c r="I921" s="19" t="str">
        <f aca="false">INDEX(O:O,G921)</f>
        <v/>
      </c>
      <c r="J921" s="19" t="e">
        <f aca="false">IF(RIGHT(B921,1)&lt;&gt;" ",INDEX(N:N,G921)+100,"")</f>
        <v>#VALUE!</v>
      </c>
    </row>
    <row r="922" customFormat="false" ht="12.75" hidden="false" customHeight="false" outlineLevel="0" collapsed="false">
      <c r="A922" s="15"/>
      <c r="B922" s="15"/>
      <c r="C922" s="16"/>
      <c r="D922" s="17"/>
      <c r="E922" s="16"/>
      <c r="F922" s="18"/>
      <c r="G922" s="19" t="n">
        <f aca="false">MATCH(A922,L:L,0)</f>
        <v>9</v>
      </c>
      <c r="H922" s="19" t="str">
        <f aca="false">INDEX(N:N,G922)</f>
        <v/>
      </c>
      <c r="I922" s="19" t="str">
        <f aca="false">INDEX(O:O,G922)</f>
        <v/>
      </c>
      <c r="J922" s="19" t="e">
        <f aca="false">IF(RIGHT(B922,1)&lt;&gt;" ",INDEX(N:N,G922)+100,"")</f>
        <v>#VALUE!</v>
      </c>
    </row>
    <row r="923" customFormat="false" ht="12.75" hidden="false" customHeight="false" outlineLevel="0" collapsed="false">
      <c r="A923" s="15"/>
      <c r="B923" s="15"/>
      <c r="C923" s="16"/>
      <c r="D923" s="17"/>
      <c r="E923" s="16"/>
      <c r="F923" s="18"/>
      <c r="G923" s="19" t="n">
        <f aca="false">MATCH(A923,L:L,0)</f>
        <v>9</v>
      </c>
      <c r="H923" s="19" t="str">
        <f aca="false">INDEX(N:N,G923)</f>
        <v/>
      </c>
      <c r="I923" s="19" t="str">
        <f aca="false">INDEX(O:O,G923)</f>
        <v/>
      </c>
      <c r="J923" s="19" t="e">
        <f aca="false">IF(RIGHT(B923,1)&lt;&gt;" ",INDEX(N:N,G923)+100,"")</f>
        <v>#VALUE!</v>
      </c>
    </row>
    <row r="924" customFormat="false" ht="12.75" hidden="false" customHeight="false" outlineLevel="0" collapsed="false">
      <c r="A924" s="15"/>
      <c r="B924" s="15"/>
      <c r="C924" s="16"/>
      <c r="D924" s="17"/>
      <c r="E924" s="16"/>
      <c r="F924" s="18"/>
      <c r="G924" s="19" t="n">
        <f aca="false">MATCH(A924,L:L,0)</f>
        <v>9</v>
      </c>
      <c r="H924" s="19" t="str">
        <f aca="false">INDEX(N:N,G924)</f>
        <v/>
      </c>
      <c r="I924" s="19" t="str">
        <f aca="false">INDEX(O:O,G924)</f>
        <v/>
      </c>
      <c r="J924" s="19" t="e">
        <f aca="false">IF(RIGHT(B924,1)&lt;&gt;" ",INDEX(N:N,G924)+100,"")</f>
        <v>#VALUE!</v>
      </c>
    </row>
    <row r="925" customFormat="false" ht="12.75" hidden="false" customHeight="false" outlineLevel="0" collapsed="false">
      <c r="A925" s="15"/>
      <c r="B925" s="15"/>
      <c r="C925" s="16"/>
      <c r="D925" s="17"/>
      <c r="E925" s="16"/>
      <c r="F925" s="18"/>
      <c r="G925" s="19" t="n">
        <f aca="false">MATCH(A925,L:L,0)</f>
        <v>9</v>
      </c>
      <c r="H925" s="19" t="str">
        <f aca="false">INDEX(N:N,G925)</f>
        <v/>
      </c>
      <c r="I925" s="19" t="str">
        <f aca="false">INDEX(O:O,G925)</f>
        <v/>
      </c>
      <c r="J925" s="19" t="e">
        <f aca="false">IF(RIGHT(B925,1)&lt;&gt;" ",INDEX(N:N,G925)+100,"")</f>
        <v>#VALUE!</v>
      </c>
    </row>
    <row r="926" customFormat="false" ht="12.75" hidden="false" customHeight="false" outlineLevel="0" collapsed="false">
      <c r="A926" s="15"/>
      <c r="B926" s="15"/>
      <c r="C926" s="16"/>
      <c r="D926" s="17"/>
      <c r="E926" s="16"/>
      <c r="F926" s="18"/>
      <c r="G926" s="19" t="n">
        <f aca="false">MATCH(A926,L:L,0)</f>
        <v>9</v>
      </c>
      <c r="H926" s="19" t="str">
        <f aca="false">INDEX(N:N,G926)</f>
        <v/>
      </c>
      <c r="I926" s="19" t="str">
        <f aca="false">INDEX(O:O,G926)</f>
        <v/>
      </c>
      <c r="J926" s="19" t="e">
        <f aca="false">IF(RIGHT(B926,1)&lt;&gt;" ",INDEX(N:N,G926)+100,"")</f>
        <v>#VALUE!</v>
      </c>
    </row>
    <row r="927" customFormat="false" ht="12.75" hidden="false" customHeight="false" outlineLevel="0" collapsed="false">
      <c r="A927" s="15"/>
      <c r="B927" s="15"/>
      <c r="C927" s="16"/>
      <c r="D927" s="17"/>
      <c r="E927" s="16"/>
      <c r="F927" s="18"/>
      <c r="G927" s="19" t="n">
        <f aca="false">MATCH(A927,L:L,0)</f>
        <v>9</v>
      </c>
      <c r="H927" s="19" t="str">
        <f aca="false">INDEX(N:N,G927)</f>
        <v/>
      </c>
      <c r="I927" s="19" t="str">
        <f aca="false">INDEX(O:O,G927)</f>
        <v/>
      </c>
      <c r="J927" s="19" t="e">
        <f aca="false">IF(RIGHT(B927,1)&lt;&gt;" ",INDEX(N:N,G927)+100,"")</f>
        <v>#VALUE!</v>
      </c>
    </row>
    <row r="928" customFormat="false" ht="12.75" hidden="false" customHeight="false" outlineLevel="0" collapsed="false">
      <c r="A928" s="15"/>
      <c r="B928" s="15"/>
      <c r="C928" s="16"/>
      <c r="D928" s="17"/>
      <c r="E928" s="16"/>
      <c r="F928" s="18"/>
      <c r="G928" s="19" t="n">
        <f aca="false">MATCH(A928,L:L,0)</f>
        <v>9</v>
      </c>
      <c r="H928" s="19" t="str">
        <f aca="false">INDEX(N:N,G928)</f>
        <v/>
      </c>
      <c r="I928" s="19" t="str">
        <f aca="false">INDEX(O:O,G928)</f>
        <v/>
      </c>
      <c r="J928" s="19" t="e">
        <f aca="false">IF(RIGHT(B928,1)&lt;&gt;" ",INDEX(N:N,G928)+100,"")</f>
        <v>#VALUE!</v>
      </c>
    </row>
    <row r="929" customFormat="false" ht="12.75" hidden="false" customHeight="false" outlineLevel="0" collapsed="false">
      <c r="A929" s="15"/>
      <c r="B929" s="15"/>
      <c r="C929" s="16"/>
      <c r="D929" s="17"/>
      <c r="E929" s="16"/>
      <c r="F929" s="18"/>
      <c r="G929" s="19" t="n">
        <f aca="false">MATCH(A929,L:L,0)</f>
        <v>9</v>
      </c>
      <c r="H929" s="19" t="str">
        <f aca="false">INDEX(N:N,G929)</f>
        <v/>
      </c>
      <c r="I929" s="19" t="str">
        <f aca="false">INDEX(O:O,G929)</f>
        <v/>
      </c>
      <c r="J929" s="19" t="e">
        <f aca="false">IF(RIGHT(B929,1)&lt;&gt;" ",INDEX(N:N,G929)+100,"")</f>
        <v>#VALUE!</v>
      </c>
    </row>
    <row r="930" customFormat="false" ht="12.75" hidden="false" customHeight="false" outlineLevel="0" collapsed="false">
      <c r="A930" s="15"/>
      <c r="B930" s="15"/>
      <c r="C930" s="16"/>
      <c r="D930" s="17"/>
      <c r="E930" s="16"/>
      <c r="F930" s="18"/>
      <c r="G930" s="19" t="n">
        <f aca="false">MATCH(A930,L:L,0)</f>
        <v>9</v>
      </c>
      <c r="H930" s="19" t="str">
        <f aca="false">INDEX(N:N,G930)</f>
        <v/>
      </c>
      <c r="I930" s="19" t="str">
        <f aca="false">INDEX(O:O,G930)</f>
        <v/>
      </c>
      <c r="J930" s="19" t="e">
        <f aca="false">IF(RIGHT(B930,1)&lt;&gt;" ",INDEX(N:N,G930)+100,"")</f>
        <v>#VALUE!</v>
      </c>
    </row>
    <row r="931" customFormat="false" ht="12.75" hidden="false" customHeight="false" outlineLevel="0" collapsed="false">
      <c r="A931" s="15"/>
      <c r="B931" s="15"/>
      <c r="C931" s="16"/>
      <c r="D931" s="17"/>
      <c r="E931" s="16"/>
      <c r="F931" s="18"/>
      <c r="G931" s="19" t="n">
        <f aca="false">MATCH(A931,L:L,0)</f>
        <v>9</v>
      </c>
      <c r="H931" s="19" t="str">
        <f aca="false">INDEX(N:N,G931)</f>
        <v/>
      </c>
      <c r="I931" s="19" t="str">
        <f aca="false">INDEX(O:O,G931)</f>
        <v/>
      </c>
      <c r="J931" s="19" t="e">
        <f aca="false">IF(RIGHT(B931,1)&lt;&gt;" ",INDEX(N:N,G931)+100,"")</f>
        <v>#VALUE!</v>
      </c>
    </row>
    <row r="932" customFormat="false" ht="12.75" hidden="false" customHeight="false" outlineLevel="0" collapsed="false">
      <c r="A932" s="15"/>
      <c r="B932" s="15"/>
      <c r="C932" s="16"/>
      <c r="D932" s="17"/>
      <c r="E932" s="16"/>
      <c r="F932" s="18"/>
      <c r="G932" s="19" t="n">
        <f aca="false">MATCH(A932,L:L,0)</f>
        <v>9</v>
      </c>
      <c r="H932" s="19" t="str">
        <f aca="false">INDEX(N:N,G932)</f>
        <v/>
      </c>
      <c r="I932" s="19" t="str">
        <f aca="false">INDEX(O:O,G932)</f>
        <v/>
      </c>
      <c r="J932" s="19" t="e">
        <f aca="false">IF(RIGHT(B932,1)&lt;&gt;" ",INDEX(N:N,G932)+100,"")</f>
        <v>#VALUE!</v>
      </c>
    </row>
    <row r="933" customFormat="false" ht="12.75" hidden="false" customHeight="false" outlineLevel="0" collapsed="false">
      <c r="A933" s="15"/>
      <c r="B933" s="15"/>
      <c r="C933" s="16"/>
      <c r="D933" s="17"/>
      <c r="E933" s="16"/>
      <c r="F933" s="18"/>
      <c r="G933" s="19" t="n">
        <f aca="false">MATCH(A933,L:L,0)</f>
        <v>9</v>
      </c>
      <c r="H933" s="19" t="str">
        <f aca="false">INDEX(N:N,G933)</f>
        <v/>
      </c>
      <c r="I933" s="19" t="str">
        <f aca="false">INDEX(O:O,G933)</f>
        <v/>
      </c>
      <c r="J933" s="19" t="e">
        <f aca="false">IF(RIGHT(B933,1)&lt;&gt;" ",INDEX(N:N,G933)+100,"")</f>
        <v>#VALUE!</v>
      </c>
    </row>
    <row r="934" customFormat="false" ht="12.75" hidden="false" customHeight="false" outlineLevel="0" collapsed="false">
      <c r="A934" s="15"/>
      <c r="B934" s="15"/>
      <c r="C934" s="16"/>
      <c r="D934" s="17"/>
      <c r="E934" s="16"/>
      <c r="F934" s="18"/>
      <c r="G934" s="19" t="n">
        <f aca="false">MATCH(A934,L:L,0)</f>
        <v>9</v>
      </c>
      <c r="H934" s="19" t="str">
        <f aca="false">INDEX(N:N,G934)</f>
        <v/>
      </c>
      <c r="I934" s="19" t="str">
        <f aca="false">INDEX(O:O,G934)</f>
        <v/>
      </c>
      <c r="J934" s="19" t="e">
        <f aca="false">IF(RIGHT(B934,1)&lt;&gt;" ",INDEX(N:N,G934)+100,"")</f>
        <v>#VALUE!</v>
      </c>
    </row>
    <row r="935" customFormat="false" ht="12.75" hidden="false" customHeight="false" outlineLevel="0" collapsed="false">
      <c r="A935" s="15"/>
      <c r="B935" s="15"/>
      <c r="C935" s="16"/>
      <c r="D935" s="17"/>
      <c r="E935" s="16"/>
      <c r="F935" s="18"/>
      <c r="G935" s="19" t="n">
        <f aca="false">MATCH(A935,L:L,0)</f>
        <v>9</v>
      </c>
      <c r="H935" s="19" t="str">
        <f aca="false">INDEX(N:N,G935)</f>
        <v/>
      </c>
      <c r="I935" s="19" t="str">
        <f aca="false">INDEX(O:O,G935)</f>
        <v/>
      </c>
      <c r="J935" s="19" t="e">
        <f aca="false">IF(RIGHT(B935,1)&lt;&gt;" ",INDEX(N:N,G935)+100,"")</f>
        <v>#VALUE!</v>
      </c>
    </row>
    <row r="936" customFormat="false" ht="12.75" hidden="false" customHeight="false" outlineLevel="0" collapsed="false">
      <c r="A936" s="15"/>
      <c r="B936" s="15"/>
      <c r="C936" s="16"/>
      <c r="D936" s="17"/>
      <c r="E936" s="16"/>
      <c r="F936" s="18"/>
      <c r="G936" s="19" t="n">
        <f aca="false">MATCH(A936,L:L,0)</f>
        <v>9</v>
      </c>
      <c r="H936" s="19" t="str">
        <f aca="false">INDEX(N:N,G936)</f>
        <v/>
      </c>
      <c r="I936" s="19" t="str">
        <f aca="false">INDEX(O:O,G936)</f>
        <v/>
      </c>
      <c r="J936" s="19" t="e">
        <f aca="false">IF(RIGHT(B936,1)&lt;&gt;" ",INDEX(N:N,G936)+100,"")</f>
        <v>#VALUE!</v>
      </c>
    </row>
    <row r="937" customFormat="false" ht="12.75" hidden="false" customHeight="false" outlineLevel="0" collapsed="false">
      <c r="A937" s="15"/>
      <c r="B937" s="15"/>
      <c r="C937" s="16"/>
      <c r="D937" s="17"/>
      <c r="E937" s="16"/>
      <c r="F937" s="18"/>
      <c r="G937" s="19" t="n">
        <f aca="false">MATCH(A937,L:L,0)</f>
        <v>9</v>
      </c>
      <c r="H937" s="19" t="str">
        <f aca="false">INDEX(N:N,G937)</f>
        <v/>
      </c>
      <c r="I937" s="19" t="str">
        <f aca="false">INDEX(O:O,G937)</f>
        <v/>
      </c>
      <c r="J937" s="19" t="e">
        <f aca="false">IF(RIGHT(B937,1)&lt;&gt;" ",INDEX(N:N,G937)+100,"")</f>
        <v>#VALUE!</v>
      </c>
    </row>
    <row r="938" customFormat="false" ht="12.75" hidden="false" customHeight="false" outlineLevel="0" collapsed="false">
      <c r="A938" s="15"/>
      <c r="B938" s="15"/>
      <c r="C938" s="16"/>
      <c r="D938" s="17"/>
      <c r="E938" s="16"/>
      <c r="F938" s="18"/>
      <c r="G938" s="19" t="n">
        <f aca="false">MATCH(A938,L:L,0)</f>
        <v>9</v>
      </c>
      <c r="H938" s="19" t="str">
        <f aca="false">INDEX(N:N,G938)</f>
        <v/>
      </c>
      <c r="I938" s="19" t="str">
        <f aca="false">INDEX(O:O,G938)</f>
        <v/>
      </c>
      <c r="J938" s="19" t="e">
        <f aca="false">IF(RIGHT(B938,1)&lt;&gt;" ",INDEX(N:N,G938)+100,"")</f>
        <v>#VALUE!</v>
      </c>
    </row>
    <row r="939" customFormat="false" ht="12.75" hidden="false" customHeight="false" outlineLevel="0" collapsed="false">
      <c r="A939" s="15"/>
      <c r="B939" s="15"/>
      <c r="C939" s="16"/>
      <c r="D939" s="17"/>
      <c r="E939" s="16"/>
      <c r="F939" s="18"/>
      <c r="G939" s="19" t="n">
        <f aca="false">MATCH(A939,L:L,0)</f>
        <v>9</v>
      </c>
      <c r="H939" s="19" t="str">
        <f aca="false">INDEX(N:N,G939)</f>
        <v/>
      </c>
      <c r="I939" s="19" t="str">
        <f aca="false">INDEX(O:O,G939)</f>
        <v/>
      </c>
      <c r="J939" s="19" t="e">
        <f aca="false">IF(RIGHT(B939,1)&lt;&gt;" ",INDEX(N:N,G939)+100,"")</f>
        <v>#VALUE!</v>
      </c>
    </row>
    <row r="940" customFormat="false" ht="12.75" hidden="false" customHeight="false" outlineLevel="0" collapsed="false">
      <c r="A940" s="15"/>
      <c r="B940" s="15"/>
      <c r="C940" s="16"/>
      <c r="D940" s="17"/>
      <c r="E940" s="16"/>
      <c r="F940" s="18"/>
      <c r="G940" s="19" t="n">
        <f aca="false">MATCH(A940,L:L,0)</f>
        <v>9</v>
      </c>
      <c r="H940" s="19" t="str">
        <f aca="false">INDEX(N:N,G940)</f>
        <v/>
      </c>
      <c r="I940" s="19" t="str">
        <f aca="false">INDEX(O:O,G940)</f>
        <v/>
      </c>
      <c r="J940" s="19" t="e">
        <f aca="false">IF(RIGHT(B940,1)&lt;&gt;" ",INDEX(N:N,G940)+100,"")</f>
        <v>#VALUE!</v>
      </c>
    </row>
    <row r="941" customFormat="false" ht="12.75" hidden="false" customHeight="false" outlineLevel="0" collapsed="false">
      <c r="A941" s="15"/>
      <c r="B941" s="15"/>
      <c r="C941" s="16"/>
      <c r="D941" s="17"/>
      <c r="E941" s="16"/>
      <c r="F941" s="18"/>
      <c r="G941" s="19" t="n">
        <f aca="false">MATCH(A941,L:L,0)</f>
        <v>9</v>
      </c>
      <c r="H941" s="19" t="str">
        <f aca="false">INDEX(N:N,G941)</f>
        <v/>
      </c>
      <c r="I941" s="19" t="str">
        <f aca="false">INDEX(O:O,G941)</f>
        <v/>
      </c>
      <c r="J941" s="19" t="e">
        <f aca="false">IF(RIGHT(B941,1)&lt;&gt;" ",INDEX(N:N,G941)+100,"")</f>
        <v>#VALUE!</v>
      </c>
    </row>
    <row r="942" customFormat="false" ht="12.75" hidden="false" customHeight="false" outlineLevel="0" collapsed="false">
      <c r="A942" s="15"/>
      <c r="B942" s="15"/>
      <c r="C942" s="16"/>
      <c r="D942" s="17"/>
      <c r="E942" s="16"/>
      <c r="F942" s="18"/>
      <c r="G942" s="19" t="n">
        <f aca="false">MATCH(A942,L:L,0)</f>
        <v>9</v>
      </c>
      <c r="H942" s="19" t="str">
        <f aca="false">INDEX(N:N,G942)</f>
        <v/>
      </c>
      <c r="I942" s="19" t="str">
        <f aca="false">INDEX(O:O,G942)</f>
        <v/>
      </c>
      <c r="J942" s="19" t="e">
        <f aca="false">IF(RIGHT(B942,1)&lt;&gt;" ",INDEX(N:N,G942)+100,"")</f>
        <v>#VALUE!</v>
      </c>
    </row>
    <row r="943" customFormat="false" ht="12.75" hidden="false" customHeight="false" outlineLevel="0" collapsed="false">
      <c r="A943" s="15"/>
      <c r="B943" s="15"/>
      <c r="C943" s="16"/>
      <c r="D943" s="17"/>
      <c r="E943" s="16"/>
      <c r="F943" s="18"/>
      <c r="G943" s="19" t="n">
        <f aca="false">MATCH(A943,L:L,0)</f>
        <v>9</v>
      </c>
      <c r="H943" s="19" t="str">
        <f aca="false">INDEX(N:N,G943)</f>
        <v/>
      </c>
      <c r="I943" s="19" t="str">
        <f aca="false">INDEX(O:O,G943)</f>
        <v/>
      </c>
      <c r="J943" s="19" t="e">
        <f aca="false">IF(RIGHT(B943,1)&lt;&gt;" ",INDEX(N:N,G943)+100,"")</f>
        <v>#VALUE!</v>
      </c>
    </row>
    <row r="944" customFormat="false" ht="12.75" hidden="false" customHeight="false" outlineLevel="0" collapsed="false">
      <c r="A944" s="15"/>
      <c r="B944" s="15"/>
      <c r="C944" s="16"/>
      <c r="D944" s="17"/>
      <c r="E944" s="16"/>
      <c r="F944" s="18"/>
      <c r="G944" s="19" t="n">
        <f aca="false">MATCH(A944,L:L,0)</f>
        <v>9</v>
      </c>
      <c r="H944" s="19" t="str">
        <f aca="false">INDEX(N:N,G944)</f>
        <v/>
      </c>
      <c r="I944" s="19" t="str">
        <f aca="false">INDEX(O:O,G944)</f>
        <v/>
      </c>
      <c r="J944" s="19" t="e">
        <f aca="false">IF(RIGHT(B944,1)&lt;&gt;" ",INDEX(N:N,G944)+100,"")</f>
        <v>#VALUE!</v>
      </c>
    </row>
    <row r="945" customFormat="false" ht="12.75" hidden="false" customHeight="false" outlineLevel="0" collapsed="false">
      <c r="A945" s="15"/>
      <c r="B945" s="15"/>
      <c r="C945" s="16"/>
      <c r="D945" s="17"/>
      <c r="E945" s="16"/>
      <c r="F945" s="18"/>
      <c r="G945" s="19" t="n">
        <f aca="false">MATCH(A945,L:L,0)</f>
        <v>9</v>
      </c>
      <c r="H945" s="19" t="str">
        <f aca="false">INDEX(N:N,G945)</f>
        <v/>
      </c>
      <c r="I945" s="19" t="str">
        <f aca="false">INDEX(O:O,G945)</f>
        <v/>
      </c>
      <c r="J945" s="19" t="e">
        <f aca="false">IF(RIGHT(B945,1)&lt;&gt;" ",INDEX(N:N,G945)+100,"")</f>
        <v>#VALUE!</v>
      </c>
    </row>
    <row r="946" customFormat="false" ht="12.75" hidden="false" customHeight="false" outlineLevel="0" collapsed="false">
      <c r="A946" s="15"/>
      <c r="B946" s="15"/>
      <c r="C946" s="16"/>
      <c r="D946" s="17"/>
      <c r="E946" s="16"/>
      <c r="F946" s="18"/>
      <c r="G946" s="19" t="n">
        <f aca="false">MATCH(A946,L:L,0)</f>
        <v>9</v>
      </c>
      <c r="H946" s="19" t="str">
        <f aca="false">INDEX(N:N,G946)</f>
        <v/>
      </c>
      <c r="I946" s="19" t="str">
        <f aca="false">INDEX(O:O,G946)</f>
        <v/>
      </c>
      <c r="J946" s="19" t="e">
        <f aca="false">IF(RIGHT(B946,1)&lt;&gt;" ",INDEX(N:N,G946)+100,"")</f>
        <v>#VALUE!</v>
      </c>
    </row>
    <row r="947" customFormat="false" ht="12.75" hidden="false" customHeight="false" outlineLevel="0" collapsed="false">
      <c r="A947" s="15"/>
      <c r="B947" s="15"/>
      <c r="C947" s="16"/>
      <c r="D947" s="17"/>
      <c r="E947" s="16"/>
      <c r="F947" s="18"/>
      <c r="G947" s="19" t="n">
        <f aca="false">MATCH(A947,L:L,0)</f>
        <v>9</v>
      </c>
      <c r="H947" s="19" t="str">
        <f aca="false">INDEX(N:N,G947)</f>
        <v/>
      </c>
      <c r="I947" s="19" t="str">
        <f aca="false">INDEX(O:O,G947)</f>
        <v/>
      </c>
      <c r="J947" s="19" t="e">
        <f aca="false">IF(RIGHT(B947,1)&lt;&gt;" ",INDEX(N:N,G947)+100,"")</f>
        <v>#VALUE!</v>
      </c>
    </row>
    <row r="948" customFormat="false" ht="12.75" hidden="false" customHeight="false" outlineLevel="0" collapsed="false">
      <c r="A948" s="15"/>
      <c r="B948" s="15"/>
      <c r="C948" s="16"/>
      <c r="D948" s="17"/>
      <c r="E948" s="16"/>
      <c r="F948" s="18"/>
      <c r="G948" s="19" t="n">
        <f aca="false">MATCH(A948,L:L,0)</f>
        <v>9</v>
      </c>
      <c r="H948" s="19" t="str">
        <f aca="false">INDEX(N:N,G948)</f>
        <v/>
      </c>
      <c r="I948" s="19" t="str">
        <f aca="false">INDEX(O:O,G948)</f>
        <v/>
      </c>
      <c r="J948" s="19" t="e">
        <f aca="false">IF(RIGHT(B948,1)&lt;&gt;" ",INDEX(N:N,G948)+100,"")</f>
        <v>#VALUE!</v>
      </c>
    </row>
    <row r="949" customFormat="false" ht="12.75" hidden="false" customHeight="false" outlineLevel="0" collapsed="false">
      <c r="A949" s="15"/>
      <c r="B949" s="15"/>
      <c r="C949" s="16"/>
      <c r="D949" s="17"/>
      <c r="E949" s="16"/>
      <c r="F949" s="18"/>
      <c r="G949" s="19" t="n">
        <f aca="false">MATCH(A949,L:L,0)</f>
        <v>9</v>
      </c>
      <c r="H949" s="19" t="str">
        <f aca="false">INDEX(N:N,G949)</f>
        <v/>
      </c>
      <c r="I949" s="19" t="str">
        <f aca="false">INDEX(O:O,G949)</f>
        <v/>
      </c>
      <c r="J949" s="19" t="e">
        <f aca="false">IF(RIGHT(B949,1)&lt;&gt;" ",INDEX(N:N,G949)+100,"")</f>
        <v>#VALUE!</v>
      </c>
    </row>
    <row r="950" customFormat="false" ht="12.75" hidden="false" customHeight="false" outlineLevel="0" collapsed="false">
      <c r="A950" s="15"/>
      <c r="B950" s="15"/>
      <c r="C950" s="16"/>
      <c r="D950" s="17"/>
      <c r="E950" s="16"/>
      <c r="F950" s="18"/>
      <c r="G950" s="19" t="n">
        <f aca="false">MATCH(A950,L:L,0)</f>
        <v>9</v>
      </c>
      <c r="H950" s="19" t="str">
        <f aca="false">INDEX(N:N,G950)</f>
        <v/>
      </c>
      <c r="I950" s="19" t="str">
        <f aca="false">INDEX(O:O,G950)</f>
        <v/>
      </c>
      <c r="J950" s="19" t="e">
        <f aca="false">IF(RIGHT(B950,1)&lt;&gt;" ",INDEX(N:N,G950)+100,"")</f>
        <v>#VALUE!</v>
      </c>
    </row>
    <row r="951" customFormat="false" ht="12.75" hidden="false" customHeight="false" outlineLevel="0" collapsed="false">
      <c r="A951" s="15"/>
      <c r="B951" s="15"/>
      <c r="C951" s="16"/>
      <c r="D951" s="17"/>
      <c r="E951" s="16"/>
      <c r="F951" s="18"/>
      <c r="G951" s="19" t="n">
        <f aca="false">MATCH(A951,L:L,0)</f>
        <v>9</v>
      </c>
      <c r="H951" s="19" t="str">
        <f aca="false">INDEX(N:N,G951)</f>
        <v/>
      </c>
      <c r="I951" s="19" t="str">
        <f aca="false">INDEX(O:O,G951)</f>
        <v/>
      </c>
      <c r="J951" s="19" t="e">
        <f aca="false">IF(RIGHT(B951,1)&lt;&gt;" ",INDEX(N:N,G951)+100,"")</f>
        <v>#VALUE!</v>
      </c>
    </row>
    <row r="952" customFormat="false" ht="12.75" hidden="false" customHeight="false" outlineLevel="0" collapsed="false">
      <c r="A952" s="15"/>
      <c r="B952" s="15"/>
      <c r="C952" s="16"/>
      <c r="D952" s="17"/>
      <c r="E952" s="16"/>
      <c r="F952" s="18"/>
      <c r="G952" s="19" t="n">
        <f aca="false">MATCH(A952,L:L,0)</f>
        <v>9</v>
      </c>
      <c r="H952" s="19" t="str">
        <f aca="false">INDEX(N:N,G952)</f>
        <v/>
      </c>
      <c r="I952" s="19" t="str">
        <f aca="false">INDEX(O:O,G952)</f>
        <v/>
      </c>
      <c r="J952" s="19" t="e">
        <f aca="false">IF(RIGHT(B952,1)&lt;&gt;" ",INDEX(N:N,G952)+100,"")</f>
        <v>#VALUE!</v>
      </c>
    </row>
    <row r="953" customFormat="false" ht="12.75" hidden="false" customHeight="false" outlineLevel="0" collapsed="false">
      <c r="A953" s="15"/>
      <c r="B953" s="15"/>
      <c r="C953" s="16"/>
      <c r="D953" s="17"/>
      <c r="E953" s="16"/>
      <c r="F953" s="18"/>
      <c r="G953" s="19" t="n">
        <f aca="false">MATCH(A953,L:L,0)</f>
        <v>9</v>
      </c>
      <c r="H953" s="19" t="str">
        <f aca="false">INDEX(N:N,G953)</f>
        <v/>
      </c>
      <c r="I953" s="19" t="str">
        <f aca="false">INDEX(O:O,G953)</f>
        <v/>
      </c>
      <c r="J953" s="19" t="e">
        <f aca="false">IF(RIGHT(B953,1)&lt;&gt;" ",INDEX(N:N,G953)+100,"")</f>
        <v>#VALUE!</v>
      </c>
    </row>
    <row r="954" customFormat="false" ht="12.75" hidden="false" customHeight="false" outlineLevel="0" collapsed="false">
      <c r="A954" s="15"/>
      <c r="B954" s="15"/>
      <c r="C954" s="16"/>
      <c r="D954" s="17"/>
      <c r="E954" s="16"/>
      <c r="F954" s="18"/>
      <c r="G954" s="19" t="n">
        <f aca="false">MATCH(A954,L:L,0)</f>
        <v>9</v>
      </c>
      <c r="H954" s="19" t="str">
        <f aca="false">INDEX(N:N,G954)</f>
        <v/>
      </c>
      <c r="I954" s="19" t="str">
        <f aca="false">INDEX(O:O,G954)</f>
        <v/>
      </c>
      <c r="J954" s="19" t="e">
        <f aca="false">IF(RIGHT(B954,1)&lt;&gt;" ",INDEX(N:N,G954)+100,"")</f>
        <v>#VALUE!</v>
      </c>
    </row>
    <row r="955" customFormat="false" ht="12.75" hidden="false" customHeight="false" outlineLevel="0" collapsed="false">
      <c r="A955" s="15"/>
      <c r="B955" s="15"/>
      <c r="C955" s="16"/>
      <c r="D955" s="17"/>
      <c r="E955" s="16"/>
      <c r="F955" s="18"/>
      <c r="G955" s="19" t="n">
        <f aca="false">MATCH(A955,L:L,0)</f>
        <v>9</v>
      </c>
      <c r="H955" s="19" t="str">
        <f aca="false">INDEX(N:N,G955)</f>
        <v/>
      </c>
      <c r="I955" s="19" t="str">
        <f aca="false">INDEX(O:O,G955)</f>
        <v/>
      </c>
      <c r="J955" s="19" t="e">
        <f aca="false">IF(RIGHT(B955,1)&lt;&gt;" ",INDEX(N:N,G955)+100,"")</f>
        <v>#VALUE!</v>
      </c>
    </row>
    <row r="956" customFormat="false" ht="12.75" hidden="false" customHeight="false" outlineLevel="0" collapsed="false">
      <c r="A956" s="15"/>
      <c r="B956" s="15"/>
      <c r="C956" s="16"/>
      <c r="D956" s="17"/>
      <c r="E956" s="16"/>
      <c r="F956" s="18"/>
      <c r="G956" s="19" t="n">
        <f aca="false">MATCH(A956,L:L,0)</f>
        <v>9</v>
      </c>
      <c r="H956" s="19" t="str">
        <f aca="false">INDEX(N:N,G956)</f>
        <v/>
      </c>
      <c r="I956" s="19" t="str">
        <f aca="false">INDEX(O:O,G956)</f>
        <v/>
      </c>
      <c r="J956" s="19" t="e">
        <f aca="false">IF(RIGHT(B956,1)&lt;&gt;" ",INDEX(N:N,G956)+100,"")</f>
        <v>#VALUE!</v>
      </c>
    </row>
    <row r="957" customFormat="false" ht="12.75" hidden="false" customHeight="false" outlineLevel="0" collapsed="false">
      <c r="A957" s="15"/>
      <c r="B957" s="15"/>
      <c r="C957" s="16"/>
      <c r="D957" s="17"/>
      <c r="E957" s="16"/>
      <c r="F957" s="18"/>
      <c r="G957" s="19" t="n">
        <f aca="false">MATCH(A957,L:L,0)</f>
        <v>9</v>
      </c>
      <c r="H957" s="19" t="str">
        <f aca="false">INDEX(N:N,G957)</f>
        <v/>
      </c>
      <c r="I957" s="19" t="str">
        <f aca="false">INDEX(O:O,G957)</f>
        <v/>
      </c>
      <c r="J957" s="19" t="e">
        <f aca="false">IF(RIGHT(B957,1)&lt;&gt;" ",INDEX(N:N,G957)+100,"")</f>
        <v>#VALUE!</v>
      </c>
    </row>
    <row r="958" customFormat="false" ht="12.75" hidden="false" customHeight="false" outlineLevel="0" collapsed="false">
      <c r="A958" s="15"/>
      <c r="B958" s="15"/>
      <c r="C958" s="16"/>
      <c r="D958" s="17"/>
      <c r="E958" s="16"/>
      <c r="F958" s="18"/>
      <c r="G958" s="19" t="n">
        <f aca="false">MATCH(A958,L:L,0)</f>
        <v>9</v>
      </c>
      <c r="H958" s="19" t="str">
        <f aca="false">INDEX(N:N,G958)</f>
        <v/>
      </c>
      <c r="I958" s="19" t="str">
        <f aca="false">INDEX(O:O,G958)</f>
        <v/>
      </c>
      <c r="J958" s="19" t="e">
        <f aca="false">IF(RIGHT(B958,1)&lt;&gt;" ",INDEX(N:N,G958)+100,"")</f>
        <v>#VALUE!</v>
      </c>
    </row>
    <row r="959" customFormat="false" ht="12.75" hidden="false" customHeight="false" outlineLevel="0" collapsed="false">
      <c r="A959" s="15"/>
      <c r="B959" s="15"/>
      <c r="C959" s="16"/>
      <c r="D959" s="17"/>
      <c r="E959" s="16"/>
      <c r="F959" s="18"/>
      <c r="G959" s="19" t="n">
        <f aca="false">MATCH(A959,L:L,0)</f>
        <v>9</v>
      </c>
      <c r="H959" s="19" t="str">
        <f aca="false">INDEX(N:N,G959)</f>
        <v/>
      </c>
      <c r="I959" s="19" t="str">
        <f aca="false">INDEX(O:O,G959)</f>
        <v/>
      </c>
      <c r="J959" s="19" t="e">
        <f aca="false">IF(RIGHT(B959,1)&lt;&gt;" ",INDEX(N:N,G959)+100,"")</f>
        <v>#VALUE!</v>
      </c>
    </row>
    <row r="960" customFormat="false" ht="12.75" hidden="false" customHeight="false" outlineLevel="0" collapsed="false">
      <c r="A960" s="15"/>
      <c r="B960" s="15"/>
      <c r="C960" s="16"/>
      <c r="D960" s="17"/>
      <c r="E960" s="16"/>
      <c r="F960" s="18"/>
      <c r="G960" s="19" t="n">
        <f aca="false">MATCH(A960,L:L,0)</f>
        <v>9</v>
      </c>
      <c r="H960" s="19" t="str">
        <f aca="false">INDEX(N:N,G960)</f>
        <v/>
      </c>
      <c r="I960" s="19" t="str">
        <f aca="false">INDEX(O:O,G960)</f>
        <v/>
      </c>
      <c r="J960" s="19" t="e">
        <f aca="false">IF(RIGHT(B960,1)&lt;&gt;" ",INDEX(N:N,G960)+100,"")</f>
        <v>#VALUE!</v>
      </c>
    </row>
    <row r="961" customFormat="false" ht="12.75" hidden="false" customHeight="false" outlineLevel="0" collapsed="false">
      <c r="A961" s="15"/>
      <c r="B961" s="15"/>
      <c r="C961" s="16"/>
      <c r="D961" s="17"/>
      <c r="E961" s="16"/>
      <c r="F961" s="18"/>
      <c r="G961" s="19" t="n">
        <f aca="false">MATCH(A961,L:L,0)</f>
        <v>9</v>
      </c>
      <c r="H961" s="19" t="str">
        <f aca="false">INDEX(N:N,G961)</f>
        <v/>
      </c>
      <c r="I961" s="19" t="str">
        <f aca="false">INDEX(O:O,G961)</f>
        <v/>
      </c>
      <c r="J961" s="19" t="e">
        <f aca="false">IF(RIGHT(B961,1)&lt;&gt;" ",INDEX(N:N,G961)+100,"")</f>
        <v>#VALUE!</v>
      </c>
    </row>
    <row r="962" customFormat="false" ht="12.75" hidden="false" customHeight="false" outlineLevel="0" collapsed="false">
      <c r="A962" s="15"/>
      <c r="B962" s="15"/>
      <c r="C962" s="16"/>
      <c r="D962" s="17"/>
      <c r="E962" s="16"/>
      <c r="F962" s="18"/>
      <c r="G962" s="19" t="n">
        <f aca="false">MATCH(A962,L:L,0)</f>
        <v>9</v>
      </c>
      <c r="H962" s="19" t="str">
        <f aca="false">INDEX(N:N,G962)</f>
        <v/>
      </c>
      <c r="I962" s="19" t="str">
        <f aca="false">INDEX(O:O,G962)</f>
        <v/>
      </c>
      <c r="J962" s="19" t="e">
        <f aca="false">IF(RIGHT(B962,1)&lt;&gt;" ",INDEX(N:N,G962)+100,"")</f>
        <v>#VALUE!</v>
      </c>
    </row>
    <row r="963" customFormat="false" ht="12.75" hidden="false" customHeight="false" outlineLevel="0" collapsed="false">
      <c r="A963" s="15"/>
      <c r="B963" s="15"/>
      <c r="C963" s="16"/>
      <c r="D963" s="17"/>
      <c r="E963" s="16"/>
      <c r="F963" s="18"/>
      <c r="G963" s="19" t="n">
        <f aca="false">MATCH(A963,L:L,0)</f>
        <v>9</v>
      </c>
      <c r="H963" s="19" t="str">
        <f aca="false">INDEX(N:N,G963)</f>
        <v/>
      </c>
      <c r="I963" s="19" t="str">
        <f aca="false">INDEX(O:O,G963)</f>
        <v/>
      </c>
      <c r="J963" s="19" t="e">
        <f aca="false">IF(RIGHT(B963,1)&lt;&gt;" ",INDEX(N:N,G963)+100,"")</f>
        <v>#VALUE!</v>
      </c>
    </row>
    <row r="964" customFormat="false" ht="12.75" hidden="false" customHeight="false" outlineLevel="0" collapsed="false">
      <c r="A964" s="15"/>
      <c r="B964" s="15"/>
      <c r="C964" s="16"/>
      <c r="D964" s="17"/>
      <c r="E964" s="16"/>
      <c r="F964" s="18"/>
      <c r="G964" s="19" t="n">
        <f aca="false">MATCH(A964,L:L,0)</f>
        <v>9</v>
      </c>
      <c r="H964" s="19" t="str">
        <f aca="false">INDEX(N:N,G964)</f>
        <v/>
      </c>
      <c r="I964" s="19" t="str">
        <f aca="false">INDEX(O:O,G964)</f>
        <v/>
      </c>
      <c r="J964" s="19" t="e">
        <f aca="false">IF(RIGHT(B964,1)&lt;&gt;" ",INDEX(N:N,G964)+100,"")</f>
        <v>#VALUE!</v>
      </c>
    </row>
    <row r="965" customFormat="false" ht="12.75" hidden="false" customHeight="false" outlineLevel="0" collapsed="false">
      <c r="A965" s="15"/>
      <c r="B965" s="15"/>
      <c r="C965" s="16"/>
      <c r="D965" s="17"/>
      <c r="E965" s="16"/>
      <c r="F965" s="18"/>
      <c r="G965" s="19" t="n">
        <f aca="false">MATCH(A965,L:L,0)</f>
        <v>9</v>
      </c>
      <c r="H965" s="19" t="str">
        <f aca="false">INDEX(N:N,G965)</f>
        <v/>
      </c>
      <c r="I965" s="19" t="str">
        <f aca="false">INDEX(O:O,G965)</f>
        <v/>
      </c>
      <c r="J965" s="19" t="e">
        <f aca="false">IF(RIGHT(B965,1)&lt;&gt;" ",INDEX(N:N,G965)+100,"")</f>
        <v>#VALUE!</v>
      </c>
    </row>
    <row r="966" customFormat="false" ht="12.75" hidden="false" customHeight="false" outlineLevel="0" collapsed="false">
      <c r="A966" s="15"/>
      <c r="B966" s="15"/>
      <c r="C966" s="16"/>
      <c r="D966" s="17"/>
      <c r="E966" s="16"/>
      <c r="F966" s="18"/>
      <c r="G966" s="19" t="n">
        <f aca="false">MATCH(A966,L:L,0)</f>
        <v>9</v>
      </c>
      <c r="H966" s="19" t="str">
        <f aca="false">INDEX(N:N,G966)</f>
        <v/>
      </c>
      <c r="I966" s="19" t="str">
        <f aca="false">INDEX(O:O,G966)</f>
        <v/>
      </c>
      <c r="J966" s="19" t="e">
        <f aca="false">IF(RIGHT(B966,1)&lt;&gt;" ",INDEX(N:N,G966)+100,"")</f>
        <v>#VALUE!</v>
      </c>
    </row>
    <row r="967" customFormat="false" ht="12.75" hidden="false" customHeight="false" outlineLevel="0" collapsed="false">
      <c r="A967" s="15"/>
      <c r="B967" s="15"/>
      <c r="C967" s="16"/>
      <c r="D967" s="17"/>
      <c r="E967" s="16"/>
      <c r="F967" s="18"/>
      <c r="G967" s="19" t="n">
        <f aca="false">MATCH(A967,L:L,0)</f>
        <v>9</v>
      </c>
      <c r="H967" s="19" t="str">
        <f aca="false">INDEX(N:N,G967)</f>
        <v/>
      </c>
      <c r="I967" s="19" t="str">
        <f aca="false">INDEX(O:O,G967)</f>
        <v/>
      </c>
      <c r="J967" s="19" t="e">
        <f aca="false">IF(RIGHT(B967,1)&lt;&gt;" ",INDEX(N:N,G967)+100,"")</f>
        <v>#VALUE!</v>
      </c>
    </row>
    <row r="968" customFormat="false" ht="12.75" hidden="false" customHeight="false" outlineLevel="0" collapsed="false">
      <c r="A968" s="15"/>
      <c r="B968" s="15"/>
      <c r="C968" s="16"/>
      <c r="D968" s="17"/>
      <c r="E968" s="16"/>
      <c r="F968" s="18"/>
      <c r="G968" s="19" t="n">
        <f aca="false">MATCH(A968,L:L,0)</f>
        <v>9</v>
      </c>
      <c r="H968" s="19" t="str">
        <f aca="false">INDEX(N:N,G968)</f>
        <v/>
      </c>
      <c r="I968" s="19" t="str">
        <f aca="false">INDEX(O:O,G968)</f>
        <v/>
      </c>
      <c r="J968" s="19" t="e">
        <f aca="false">IF(RIGHT(B968,1)&lt;&gt;" ",INDEX(N:N,G968)+100,"")</f>
        <v>#VALUE!</v>
      </c>
    </row>
    <row r="969" customFormat="false" ht="12.75" hidden="false" customHeight="false" outlineLevel="0" collapsed="false">
      <c r="A969" s="15"/>
      <c r="B969" s="15"/>
      <c r="C969" s="16"/>
      <c r="D969" s="17"/>
      <c r="E969" s="16"/>
      <c r="F969" s="18"/>
      <c r="G969" s="19" t="n">
        <f aca="false">MATCH(A969,L:L,0)</f>
        <v>9</v>
      </c>
      <c r="H969" s="19" t="str">
        <f aca="false">INDEX(N:N,G969)</f>
        <v/>
      </c>
      <c r="I969" s="19" t="str">
        <f aca="false">INDEX(O:O,G969)</f>
        <v/>
      </c>
      <c r="J969" s="19" t="e">
        <f aca="false">IF(RIGHT(B969,1)&lt;&gt;" ",INDEX(N:N,G969)+100,"")</f>
        <v>#VALUE!</v>
      </c>
    </row>
    <row r="970" customFormat="false" ht="12.75" hidden="false" customHeight="false" outlineLevel="0" collapsed="false">
      <c r="A970" s="15"/>
      <c r="B970" s="15"/>
      <c r="C970" s="16"/>
      <c r="D970" s="17"/>
      <c r="E970" s="16"/>
      <c r="F970" s="18"/>
      <c r="G970" s="19" t="n">
        <f aca="false">MATCH(A970,L:L,0)</f>
        <v>9</v>
      </c>
      <c r="H970" s="19" t="str">
        <f aca="false">INDEX(N:N,G970)</f>
        <v/>
      </c>
      <c r="I970" s="19" t="str">
        <f aca="false">INDEX(O:O,G970)</f>
        <v/>
      </c>
      <c r="J970" s="19" t="e">
        <f aca="false">IF(RIGHT(B970,1)&lt;&gt;" ",INDEX(N:N,G970)+100,"")</f>
        <v>#VALUE!</v>
      </c>
    </row>
    <row r="971" customFormat="false" ht="12.75" hidden="false" customHeight="false" outlineLevel="0" collapsed="false">
      <c r="A971" s="15"/>
      <c r="B971" s="15"/>
      <c r="C971" s="16"/>
      <c r="D971" s="17"/>
      <c r="E971" s="16"/>
      <c r="F971" s="18"/>
      <c r="G971" s="19" t="n">
        <f aca="false">MATCH(A971,L:L,0)</f>
        <v>9</v>
      </c>
      <c r="H971" s="19" t="str">
        <f aca="false">INDEX(N:N,G971)</f>
        <v/>
      </c>
      <c r="I971" s="19" t="str">
        <f aca="false">INDEX(O:O,G971)</f>
        <v/>
      </c>
      <c r="J971" s="19" t="e">
        <f aca="false">IF(RIGHT(B971,1)&lt;&gt;" ",INDEX(N:N,G971)+100,"")</f>
        <v>#VALUE!</v>
      </c>
    </row>
    <row r="972" customFormat="false" ht="12.75" hidden="false" customHeight="false" outlineLevel="0" collapsed="false">
      <c r="A972" s="15"/>
      <c r="B972" s="15"/>
      <c r="C972" s="16"/>
      <c r="D972" s="17"/>
      <c r="E972" s="16"/>
      <c r="F972" s="18"/>
      <c r="G972" s="19" t="n">
        <f aca="false">MATCH(A972,L:L,0)</f>
        <v>9</v>
      </c>
      <c r="H972" s="19" t="str">
        <f aca="false">INDEX(N:N,G972)</f>
        <v/>
      </c>
      <c r="I972" s="19" t="str">
        <f aca="false">INDEX(O:O,G972)</f>
        <v/>
      </c>
      <c r="J972" s="19" t="e">
        <f aca="false">IF(RIGHT(B972,1)&lt;&gt;" ",INDEX(N:N,G972)+100,"")</f>
        <v>#VALUE!</v>
      </c>
    </row>
    <row r="973" customFormat="false" ht="12.75" hidden="false" customHeight="false" outlineLevel="0" collapsed="false">
      <c r="A973" s="15"/>
      <c r="B973" s="15"/>
      <c r="C973" s="16"/>
      <c r="D973" s="17"/>
      <c r="E973" s="16"/>
      <c r="F973" s="18"/>
      <c r="G973" s="19" t="n">
        <f aca="false">MATCH(A973,L:L,0)</f>
        <v>9</v>
      </c>
      <c r="H973" s="19" t="str">
        <f aca="false">INDEX(N:N,G973)</f>
        <v/>
      </c>
      <c r="I973" s="19" t="str">
        <f aca="false">INDEX(O:O,G973)</f>
        <v/>
      </c>
      <c r="J973" s="19" t="e">
        <f aca="false">IF(RIGHT(B973,1)&lt;&gt;" ",INDEX(N:N,G973)+100,"")</f>
        <v>#VALUE!</v>
      </c>
    </row>
    <row r="974" customFormat="false" ht="12.75" hidden="false" customHeight="false" outlineLevel="0" collapsed="false">
      <c r="A974" s="15"/>
      <c r="B974" s="15"/>
      <c r="C974" s="16"/>
      <c r="D974" s="17"/>
      <c r="E974" s="16"/>
      <c r="F974" s="18"/>
      <c r="G974" s="19" t="n">
        <f aca="false">MATCH(A974,L:L,0)</f>
        <v>9</v>
      </c>
      <c r="H974" s="19" t="str">
        <f aca="false">INDEX(N:N,G974)</f>
        <v/>
      </c>
      <c r="I974" s="19" t="str">
        <f aca="false">INDEX(O:O,G974)</f>
        <v/>
      </c>
      <c r="J974" s="19" t="e">
        <f aca="false">IF(RIGHT(B974,1)&lt;&gt;" ",INDEX(N:N,G974)+100,"")</f>
        <v>#VALUE!</v>
      </c>
    </row>
    <row r="975" customFormat="false" ht="12.75" hidden="false" customHeight="false" outlineLevel="0" collapsed="false">
      <c r="A975" s="15"/>
      <c r="B975" s="15"/>
      <c r="C975" s="16"/>
      <c r="D975" s="17"/>
      <c r="E975" s="16"/>
      <c r="F975" s="18"/>
      <c r="G975" s="19" t="n">
        <f aca="false">MATCH(A975,L:L,0)</f>
        <v>9</v>
      </c>
      <c r="H975" s="19" t="str">
        <f aca="false">INDEX(N:N,G975)</f>
        <v/>
      </c>
      <c r="I975" s="19" t="str">
        <f aca="false">INDEX(O:O,G975)</f>
        <v/>
      </c>
      <c r="J975" s="19" t="e">
        <f aca="false">IF(RIGHT(B975,1)&lt;&gt;" ",INDEX(N:N,G975)+100,"")</f>
        <v>#VALUE!</v>
      </c>
    </row>
    <row r="976" customFormat="false" ht="12.75" hidden="false" customHeight="false" outlineLevel="0" collapsed="false">
      <c r="A976" s="15"/>
      <c r="B976" s="15"/>
      <c r="C976" s="16"/>
      <c r="D976" s="17"/>
      <c r="E976" s="16"/>
      <c r="F976" s="18"/>
      <c r="G976" s="19" t="n">
        <f aca="false">MATCH(A976,L:L,0)</f>
        <v>9</v>
      </c>
      <c r="H976" s="19" t="str">
        <f aca="false">INDEX(N:N,G976)</f>
        <v/>
      </c>
      <c r="I976" s="19" t="str">
        <f aca="false">INDEX(O:O,G976)</f>
        <v/>
      </c>
      <c r="J976" s="19" t="e">
        <f aca="false">IF(RIGHT(B976,1)&lt;&gt;" ",INDEX(N:N,G976)+100,"")</f>
        <v>#VALUE!</v>
      </c>
    </row>
    <row r="977" customFormat="false" ht="12.75" hidden="false" customHeight="false" outlineLevel="0" collapsed="false">
      <c r="A977" s="15"/>
      <c r="B977" s="15"/>
      <c r="C977" s="16"/>
      <c r="D977" s="17"/>
      <c r="E977" s="16"/>
      <c r="F977" s="18"/>
      <c r="G977" s="19" t="n">
        <f aca="false">MATCH(A977,L:L,0)</f>
        <v>9</v>
      </c>
      <c r="H977" s="19" t="str">
        <f aca="false">INDEX(N:N,G977)</f>
        <v/>
      </c>
      <c r="I977" s="19" t="str">
        <f aca="false">INDEX(O:O,G977)</f>
        <v/>
      </c>
      <c r="J977" s="19" t="e">
        <f aca="false">IF(RIGHT(B977,1)&lt;&gt;" ",INDEX(N:N,G977)+100,"")</f>
        <v>#VALUE!</v>
      </c>
    </row>
    <row r="978" customFormat="false" ht="12.75" hidden="false" customHeight="false" outlineLevel="0" collapsed="false">
      <c r="A978" s="15"/>
      <c r="B978" s="15"/>
      <c r="C978" s="16"/>
      <c r="D978" s="17"/>
      <c r="E978" s="16"/>
      <c r="F978" s="18"/>
      <c r="G978" s="19" t="n">
        <f aca="false">MATCH(A978,L:L,0)</f>
        <v>9</v>
      </c>
      <c r="H978" s="19" t="str">
        <f aca="false">INDEX(N:N,G978)</f>
        <v/>
      </c>
      <c r="I978" s="19" t="str">
        <f aca="false">INDEX(O:O,G978)</f>
        <v/>
      </c>
      <c r="J978" s="19" t="e">
        <f aca="false">IF(RIGHT(B978,1)&lt;&gt;" ",INDEX(N:N,G978)+100,"")</f>
        <v>#VALUE!</v>
      </c>
    </row>
    <row r="979" customFormat="false" ht="12.75" hidden="false" customHeight="false" outlineLevel="0" collapsed="false">
      <c r="A979" s="15"/>
      <c r="B979" s="15"/>
      <c r="C979" s="16"/>
      <c r="D979" s="17"/>
      <c r="E979" s="16"/>
      <c r="F979" s="18"/>
      <c r="G979" s="19" t="n">
        <f aca="false">MATCH(A979,L:L,0)</f>
        <v>9</v>
      </c>
      <c r="H979" s="19" t="str">
        <f aca="false">INDEX(N:N,G979)</f>
        <v/>
      </c>
      <c r="I979" s="19" t="str">
        <f aca="false">INDEX(O:O,G979)</f>
        <v/>
      </c>
      <c r="J979" s="19" t="e">
        <f aca="false">IF(RIGHT(B979,1)&lt;&gt;" ",INDEX(N:N,G979)+100,"")</f>
        <v>#VALUE!</v>
      </c>
    </row>
    <row r="980" customFormat="false" ht="12.75" hidden="false" customHeight="false" outlineLevel="0" collapsed="false">
      <c r="A980" s="15"/>
      <c r="B980" s="15"/>
      <c r="C980" s="16"/>
      <c r="D980" s="17"/>
      <c r="E980" s="16"/>
      <c r="F980" s="18"/>
      <c r="G980" s="19" t="n">
        <f aca="false">MATCH(A980,L:L,0)</f>
        <v>9</v>
      </c>
      <c r="H980" s="19" t="str">
        <f aca="false">INDEX(N:N,G980)</f>
        <v/>
      </c>
      <c r="I980" s="19" t="str">
        <f aca="false">INDEX(O:O,G980)</f>
        <v/>
      </c>
      <c r="J980" s="19" t="e">
        <f aca="false">IF(RIGHT(B980,1)&lt;&gt;" ",INDEX(N:N,G980)+100,"")</f>
        <v>#VALUE!</v>
      </c>
    </row>
    <row r="981" customFormat="false" ht="12.75" hidden="false" customHeight="false" outlineLevel="0" collapsed="false">
      <c r="A981" s="15"/>
      <c r="B981" s="15"/>
      <c r="C981" s="16"/>
      <c r="D981" s="17"/>
      <c r="E981" s="16"/>
      <c r="F981" s="18"/>
      <c r="G981" s="19" t="n">
        <f aca="false">MATCH(A981,L:L,0)</f>
        <v>9</v>
      </c>
      <c r="H981" s="19" t="str">
        <f aca="false">INDEX(N:N,G981)</f>
        <v/>
      </c>
      <c r="I981" s="19" t="str">
        <f aca="false">INDEX(O:O,G981)</f>
        <v/>
      </c>
      <c r="J981" s="19" t="e">
        <f aca="false">IF(RIGHT(B981,1)&lt;&gt;" ",INDEX(N:N,G981)+100,"")</f>
        <v>#VALUE!</v>
      </c>
    </row>
    <row r="982" customFormat="false" ht="12.75" hidden="false" customHeight="false" outlineLevel="0" collapsed="false">
      <c r="A982" s="15"/>
      <c r="B982" s="15"/>
      <c r="C982" s="16"/>
      <c r="D982" s="17"/>
      <c r="E982" s="16"/>
      <c r="F982" s="18"/>
      <c r="G982" s="19" t="n">
        <f aca="false">MATCH(A982,L:L,0)</f>
        <v>9</v>
      </c>
      <c r="H982" s="19" t="str">
        <f aca="false">INDEX(N:N,G982)</f>
        <v/>
      </c>
      <c r="I982" s="19" t="str">
        <f aca="false">INDEX(O:O,G982)</f>
        <v/>
      </c>
      <c r="J982" s="19" t="e">
        <f aca="false">IF(RIGHT(B982,1)&lt;&gt;" ",INDEX(N:N,G982)+100,"")</f>
        <v>#VALUE!</v>
      </c>
    </row>
    <row r="983" customFormat="false" ht="12.75" hidden="false" customHeight="false" outlineLevel="0" collapsed="false">
      <c r="A983" s="15"/>
      <c r="B983" s="15"/>
      <c r="C983" s="16"/>
      <c r="D983" s="17"/>
      <c r="E983" s="16"/>
      <c r="F983" s="18"/>
      <c r="G983" s="19" t="n">
        <f aca="false">MATCH(A983,L:L,0)</f>
        <v>9</v>
      </c>
      <c r="H983" s="19" t="str">
        <f aca="false">INDEX(N:N,G983)</f>
        <v/>
      </c>
      <c r="I983" s="19" t="str">
        <f aca="false">INDEX(O:O,G983)</f>
        <v/>
      </c>
      <c r="J983" s="19" t="e">
        <f aca="false">IF(RIGHT(B983,1)&lt;&gt;" ",INDEX(N:N,G983)+100,"")</f>
        <v>#VALUE!</v>
      </c>
    </row>
    <row r="984" customFormat="false" ht="12.75" hidden="false" customHeight="false" outlineLevel="0" collapsed="false">
      <c r="A984" s="15"/>
      <c r="B984" s="15"/>
      <c r="C984" s="16"/>
      <c r="D984" s="17"/>
      <c r="E984" s="16"/>
      <c r="F984" s="18"/>
      <c r="G984" s="19" t="n">
        <f aca="false">MATCH(A984,L:L,0)</f>
        <v>9</v>
      </c>
      <c r="H984" s="19" t="str">
        <f aca="false">INDEX(N:N,G984)</f>
        <v/>
      </c>
      <c r="I984" s="19" t="str">
        <f aca="false">INDEX(O:O,G984)</f>
        <v/>
      </c>
      <c r="J984" s="19" t="e">
        <f aca="false">IF(RIGHT(B984,1)&lt;&gt;" ",INDEX(N:N,G984)+100,"")</f>
        <v>#VALUE!</v>
      </c>
    </row>
    <row r="985" customFormat="false" ht="12.75" hidden="false" customHeight="false" outlineLevel="0" collapsed="false">
      <c r="A985" s="15"/>
      <c r="B985" s="15"/>
      <c r="C985" s="16"/>
      <c r="D985" s="17"/>
      <c r="E985" s="16"/>
      <c r="F985" s="18"/>
      <c r="G985" s="19" t="n">
        <f aca="false">MATCH(A985,L:L,0)</f>
        <v>9</v>
      </c>
      <c r="H985" s="19" t="str">
        <f aca="false">INDEX(N:N,G985)</f>
        <v/>
      </c>
      <c r="I985" s="19" t="str">
        <f aca="false">INDEX(O:O,G985)</f>
        <v/>
      </c>
      <c r="J985" s="19" t="e">
        <f aca="false">IF(RIGHT(B985,1)&lt;&gt;" ",INDEX(N:N,G985)+100,"")</f>
        <v>#VALUE!</v>
      </c>
    </row>
    <row r="986" customFormat="false" ht="12.75" hidden="false" customHeight="false" outlineLevel="0" collapsed="false">
      <c r="A986" s="15"/>
      <c r="B986" s="15"/>
      <c r="C986" s="16"/>
      <c r="D986" s="17"/>
      <c r="E986" s="16"/>
      <c r="F986" s="18"/>
      <c r="G986" s="19" t="n">
        <f aca="false">MATCH(A986,L:L,0)</f>
        <v>9</v>
      </c>
      <c r="H986" s="19" t="str">
        <f aca="false">INDEX(N:N,G986)</f>
        <v/>
      </c>
      <c r="I986" s="19" t="str">
        <f aca="false">INDEX(O:O,G986)</f>
        <v/>
      </c>
      <c r="J986" s="19" t="e">
        <f aca="false">IF(RIGHT(B986,1)&lt;&gt;" ",INDEX(N:N,G986)+100,"")</f>
        <v>#VALUE!</v>
      </c>
    </row>
    <row r="987" customFormat="false" ht="12.75" hidden="false" customHeight="false" outlineLevel="0" collapsed="false">
      <c r="A987" s="15"/>
      <c r="B987" s="15"/>
      <c r="C987" s="16"/>
      <c r="D987" s="17"/>
      <c r="E987" s="16"/>
      <c r="F987" s="18"/>
      <c r="G987" s="19" t="n">
        <f aca="false">MATCH(A987,L:L,0)</f>
        <v>9</v>
      </c>
      <c r="H987" s="19" t="str">
        <f aca="false">INDEX(N:N,G987)</f>
        <v/>
      </c>
      <c r="I987" s="19" t="str">
        <f aca="false">INDEX(O:O,G987)</f>
        <v/>
      </c>
      <c r="J987" s="19" t="e">
        <f aca="false">IF(RIGHT(B987,1)&lt;&gt;" ",INDEX(N:N,G987)+100,"")</f>
        <v>#VALUE!</v>
      </c>
    </row>
    <row r="988" customFormat="false" ht="12.75" hidden="false" customHeight="false" outlineLevel="0" collapsed="false">
      <c r="A988" s="15"/>
      <c r="B988" s="15"/>
      <c r="C988" s="16"/>
      <c r="D988" s="17"/>
      <c r="E988" s="16"/>
      <c r="F988" s="18"/>
      <c r="G988" s="19" t="n">
        <f aca="false">MATCH(A988,L:L,0)</f>
        <v>9</v>
      </c>
      <c r="H988" s="19" t="str">
        <f aca="false">INDEX(N:N,G988)</f>
        <v/>
      </c>
      <c r="I988" s="19" t="str">
        <f aca="false">INDEX(O:O,G988)</f>
        <v/>
      </c>
      <c r="J988" s="19" t="e">
        <f aca="false">IF(RIGHT(B988,1)&lt;&gt;" ",INDEX(N:N,G988)+100,"")</f>
        <v>#VALUE!</v>
      </c>
    </row>
    <row r="989" customFormat="false" ht="12.75" hidden="false" customHeight="false" outlineLevel="0" collapsed="false">
      <c r="A989" s="15"/>
      <c r="B989" s="15"/>
      <c r="C989" s="16"/>
      <c r="D989" s="17"/>
      <c r="E989" s="16"/>
      <c r="F989" s="18"/>
      <c r="G989" s="19" t="n">
        <f aca="false">MATCH(A989,L:L,0)</f>
        <v>9</v>
      </c>
      <c r="H989" s="19" t="str">
        <f aca="false">INDEX(N:N,G989)</f>
        <v/>
      </c>
      <c r="I989" s="19" t="str">
        <f aca="false">INDEX(O:O,G989)</f>
        <v/>
      </c>
      <c r="J989" s="19" t="e">
        <f aca="false">IF(RIGHT(B989,1)&lt;&gt;" ",INDEX(N:N,G989)+100,"")</f>
        <v>#VALUE!</v>
      </c>
    </row>
    <row r="990" customFormat="false" ht="12.75" hidden="false" customHeight="false" outlineLevel="0" collapsed="false">
      <c r="A990" s="15"/>
      <c r="B990" s="15"/>
      <c r="C990" s="16"/>
      <c r="D990" s="17"/>
      <c r="E990" s="16"/>
      <c r="F990" s="18"/>
      <c r="G990" s="19" t="n">
        <f aca="false">MATCH(A990,L:L,0)</f>
        <v>9</v>
      </c>
      <c r="H990" s="19" t="str">
        <f aca="false">INDEX(N:N,G990)</f>
        <v/>
      </c>
      <c r="I990" s="19" t="str">
        <f aca="false">INDEX(O:O,G990)</f>
        <v/>
      </c>
      <c r="J990" s="19" t="e">
        <f aca="false">IF(RIGHT(B990,1)&lt;&gt;" ",INDEX(N:N,G990)+100,"")</f>
        <v>#VALUE!</v>
      </c>
    </row>
    <row r="991" customFormat="false" ht="12.75" hidden="false" customHeight="false" outlineLevel="0" collapsed="false">
      <c r="A991" s="15"/>
      <c r="B991" s="15"/>
      <c r="C991" s="16"/>
      <c r="D991" s="17"/>
      <c r="E991" s="16"/>
      <c r="F991" s="18"/>
      <c r="G991" s="19" t="n">
        <f aca="false">MATCH(A991,L:L,0)</f>
        <v>9</v>
      </c>
      <c r="H991" s="19" t="str">
        <f aca="false">INDEX(N:N,G991)</f>
        <v/>
      </c>
      <c r="I991" s="19" t="str">
        <f aca="false">INDEX(O:O,G991)</f>
        <v/>
      </c>
      <c r="J991" s="19" t="e">
        <f aca="false">IF(RIGHT(B991,1)&lt;&gt;" ",INDEX(N:N,G991)+100,"")</f>
        <v>#VALUE!</v>
      </c>
    </row>
    <row r="992" customFormat="false" ht="12.75" hidden="false" customHeight="false" outlineLevel="0" collapsed="false">
      <c r="A992" s="15"/>
      <c r="B992" s="15"/>
      <c r="C992" s="16"/>
      <c r="D992" s="17"/>
      <c r="E992" s="16"/>
      <c r="F992" s="18"/>
      <c r="G992" s="19" t="n">
        <f aca="false">MATCH(A992,L:L,0)</f>
        <v>9</v>
      </c>
      <c r="H992" s="19" t="str">
        <f aca="false">INDEX(N:N,G992)</f>
        <v/>
      </c>
      <c r="I992" s="19" t="str">
        <f aca="false">INDEX(O:O,G992)</f>
        <v/>
      </c>
      <c r="J992" s="19" t="e">
        <f aca="false">IF(RIGHT(B992,1)&lt;&gt;" ",INDEX(N:N,G992)+100,"")</f>
        <v>#VALUE!</v>
      </c>
    </row>
    <row r="993" customFormat="false" ht="12.75" hidden="false" customHeight="false" outlineLevel="0" collapsed="false">
      <c r="A993" s="15"/>
      <c r="B993" s="15"/>
      <c r="C993" s="16"/>
      <c r="D993" s="17"/>
      <c r="E993" s="16"/>
      <c r="F993" s="18"/>
      <c r="G993" s="19" t="n">
        <f aca="false">MATCH(A993,L:L,0)</f>
        <v>9</v>
      </c>
      <c r="H993" s="19" t="str">
        <f aca="false">INDEX(N:N,G993)</f>
        <v/>
      </c>
      <c r="I993" s="19" t="str">
        <f aca="false">INDEX(O:O,G993)</f>
        <v/>
      </c>
      <c r="J993" s="19" t="e">
        <f aca="false">IF(RIGHT(B993,1)&lt;&gt;" ",INDEX(N:N,G993)+100,"")</f>
        <v>#VALUE!</v>
      </c>
    </row>
    <row r="994" customFormat="false" ht="12.75" hidden="false" customHeight="false" outlineLevel="0" collapsed="false">
      <c r="A994" s="15"/>
      <c r="B994" s="15"/>
      <c r="C994" s="16"/>
      <c r="D994" s="17"/>
      <c r="E994" s="16"/>
      <c r="F994" s="18"/>
      <c r="G994" s="19" t="n">
        <f aca="false">MATCH(A994,L:L,0)</f>
        <v>9</v>
      </c>
      <c r="H994" s="19" t="str">
        <f aca="false">INDEX(N:N,G994)</f>
        <v/>
      </c>
      <c r="I994" s="19" t="str">
        <f aca="false">INDEX(O:O,G994)</f>
        <v/>
      </c>
      <c r="J994" s="19" t="e">
        <f aca="false">IF(RIGHT(B994,1)&lt;&gt;" ",INDEX(N:N,G994)+100,"")</f>
        <v>#VALUE!</v>
      </c>
    </row>
    <row r="995" customFormat="false" ht="12.75" hidden="false" customHeight="false" outlineLevel="0" collapsed="false">
      <c r="A995" s="15"/>
      <c r="B995" s="15"/>
      <c r="C995" s="16"/>
      <c r="D995" s="17"/>
      <c r="E995" s="16"/>
      <c r="F995" s="18"/>
      <c r="G995" s="19" t="n">
        <f aca="false">MATCH(A995,L:L,0)</f>
        <v>9</v>
      </c>
      <c r="H995" s="19" t="str">
        <f aca="false">INDEX(N:N,G995)</f>
        <v/>
      </c>
      <c r="I995" s="19" t="str">
        <f aca="false">INDEX(O:O,G995)</f>
        <v/>
      </c>
      <c r="J995" s="19" t="e">
        <f aca="false">IF(RIGHT(B995,1)&lt;&gt;" ",INDEX(N:N,G995)+100,"")</f>
        <v>#VALUE!</v>
      </c>
    </row>
    <row r="996" customFormat="false" ht="12.75" hidden="false" customHeight="false" outlineLevel="0" collapsed="false">
      <c r="A996" s="15"/>
      <c r="B996" s="15"/>
      <c r="C996" s="16"/>
      <c r="D996" s="17"/>
      <c r="E996" s="16"/>
      <c r="F996" s="18"/>
      <c r="G996" s="19" t="n">
        <f aca="false">MATCH(A996,L:L,0)</f>
        <v>9</v>
      </c>
      <c r="H996" s="19" t="str">
        <f aca="false">INDEX(N:N,G996)</f>
        <v/>
      </c>
      <c r="I996" s="19" t="str">
        <f aca="false">INDEX(O:O,G996)</f>
        <v/>
      </c>
      <c r="J996" s="19" t="e">
        <f aca="false">IF(RIGHT(B996,1)&lt;&gt;" ",INDEX(N:N,G996)+100,"")</f>
        <v>#VALUE!</v>
      </c>
    </row>
    <row r="997" customFormat="false" ht="12.75" hidden="false" customHeight="false" outlineLevel="0" collapsed="false">
      <c r="A997" s="15"/>
      <c r="B997" s="15"/>
      <c r="C997" s="16"/>
      <c r="D997" s="17"/>
      <c r="E997" s="16"/>
      <c r="F997" s="18"/>
      <c r="G997" s="19" t="n">
        <f aca="false">MATCH(A997,L:L,0)</f>
        <v>9</v>
      </c>
      <c r="H997" s="19" t="str">
        <f aca="false">INDEX(N:N,G997)</f>
        <v/>
      </c>
      <c r="I997" s="19" t="str">
        <f aca="false">INDEX(O:O,G997)</f>
        <v/>
      </c>
      <c r="J997" s="19" t="e">
        <f aca="false">IF(RIGHT(B997,1)&lt;&gt;" ",INDEX(N:N,G997)+100,"")</f>
        <v>#VALUE!</v>
      </c>
    </row>
    <row r="998" customFormat="false" ht="12.75" hidden="false" customHeight="false" outlineLevel="0" collapsed="false">
      <c r="A998" s="15"/>
      <c r="B998" s="15"/>
      <c r="C998" s="16"/>
      <c r="D998" s="17"/>
      <c r="E998" s="16"/>
      <c r="F998" s="18"/>
      <c r="G998" s="19" t="n">
        <f aca="false">MATCH(A998,L:L,0)</f>
        <v>9</v>
      </c>
      <c r="H998" s="19" t="str">
        <f aca="false">INDEX(N:N,G998)</f>
        <v/>
      </c>
      <c r="I998" s="19" t="str">
        <f aca="false">INDEX(O:O,G998)</f>
        <v/>
      </c>
      <c r="J998" s="19" t="e">
        <f aca="false">IF(RIGHT(B998,1)&lt;&gt;" ",INDEX(N:N,G998)+100,"")</f>
        <v>#VALUE!</v>
      </c>
    </row>
    <row r="999" customFormat="false" ht="12.75" hidden="false" customHeight="false" outlineLevel="0" collapsed="false">
      <c r="A999" s="15"/>
      <c r="B999" s="15"/>
      <c r="C999" s="16"/>
      <c r="D999" s="17"/>
      <c r="E999" s="16"/>
      <c r="F999" s="18"/>
      <c r="G999" s="19" t="n">
        <f aca="false">MATCH(A999,L:L,0)</f>
        <v>9</v>
      </c>
      <c r="H999" s="19" t="str">
        <f aca="false">INDEX(N:N,G999)</f>
        <v/>
      </c>
      <c r="I999" s="19" t="str">
        <f aca="false">INDEX(O:O,G999)</f>
        <v/>
      </c>
      <c r="J999" s="19" t="e">
        <f aca="false">IF(RIGHT(B999,1)&lt;&gt;" ",INDEX(N:N,G999)+100,"")</f>
        <v>#VALUE!</v>
      </c>
    </row>
    <row r="1000" customFormat="false" ht="12.75" hidden="false" customHeight="false" outlineLevel="0" collapsed="false">
      <c r="A1000" s="15"/>
      <c r="B1000" s="15"/>
      <c r="C1000" s="16"/>
      <c r="D1000" s="17"/>
      <c r="E1000" s="16"/>
      <c r="F1000" s="18"/>
      <c r="G1000" s="19" t="n">
        <f aca="false">MATCH(A1000,L:L,0)</f>
        <v>9</v>
      </c>
      <c r="H1000" s="19" t="str">
        <f aca="false">INDEX(N:N,G1000)</f>
        <v/>
      </c>
      <c r="I1000" s="19" t="str">
        <f aca="false">INDEX(O:O,G1000)</f>
        <v/>
      </c>
      <c r="J1000" s="19" t="e">
        <f aca="false">IF(RIGHT(B1000,1)&lt;&gt;" ",INDEX(N:N,G1000)+100,"")</f>
        <v>#VALUE!</v>
      </c>
    </row>
    <row r="1001" customFormat="false" ht="12.75" hidden="false" customHeight="false" outlineLevel="0" collapsed="false">
      <c r="A1001" s="15"/>
      <c r="B1001" s="15"/>
      <c r="C1001" s="16"/>
      <c r="D1001" s="17"/>
      <c r="E1001" s="16"/>
      <c r="F1001" s="18"/>
      <c r="G1001" s="19" t="n">
        <f aca="false">MATCH(A1001,L:L,0)</f>
        <v>9</v>
      </c>
      <c r="H1001" s="19" t="str">
        <f aca="false">INDEX(N:N,G1001)</f>
        <v/>
      </c>
      <c r="I1001" s="19" t="str">
        <f aca="false">INDEX(O:O,G1001)</f>
        <v/>
      </c>
      <c r="J1001" s="19" t="e">
        <f aca="false">IF(RIGHT(B1001,1)&lt;&gt;" ",INDEX(N:N,G1001)+100,"")</f>
        <v>#VALUE!</v>
      </c>
    </row>
    <row r="1002" customFormat="false" ht="12.75" hidden="false" customHeight="false" outlineLevel="0" collapsed="false">
      <c r="A1002" s="15"/>
      <c r="B1002" s="15"/>
      <c r="C1002" s="16"/>
      <c r="D1002" s="17"/>
      <c r="E1002" s="16"/>
      <c r="F1002" s="18"/>
      <c r="G1002" s="19" t="n">
        <f aca="false">MATCH(A1002,L:L,0)</f>
        <v>9</v>
      </c>
      <c r="H1002" s="19" t="str">
        <f aca="false">INDEX(N:N,G1002)</f>
        <v/>
      </c>
      <c r="I1002" s="19" t="str">
        <f aca="false">INDEX(O:O,G1002)</f>
        <v/>
      </c>
      <c r="J1002" s="19" t="e">
        <f aca="false">IF(RIGHT(B1002,1)&lt;&gt;" ",INDEX(N:N,G1002)+100,"")</f>
        <v>#VALUE!</v>
      </c>
    </row>
    <row r="1003" customFormat="false" ht="12.75" hidden="false" customHeight="false" outlineLevel="0" collapsed="false">
      <c r="A1003" s="15"/>
      <c r="B1003" s="15"/>
      <c r="C1003" s="16"/>
      <c r="D1003" s="17"/>
      <c r="E1003" s="16"/>
      <c r="F1003" s="18"/>
      <c r="G1003" s="19" t="n">
        <f aca="false">MATCH(A1003,L:L,0)</f>
        <v>9</v>
      </c>
      <c r="H1003" s="19" t="str">
        <f aca="false">INDEX(N:N,G1003)</f>
        <v/>
      </c>
      <c r="I1003" s="19" t="str">
        <f aca="false">INDEX(O:O,G1003)</f>
        <v/>
      </c>
      <c r="J1003" s="19" t="e">
        <f aca="false">IF(RIGHT(B1003,1)&lt;&gt;" ",INDEX(N:N,G1003)+100,"")</f>
        <v>#VALUE!</v>
      </c>
    </row>
    <row r="1004" customFormat="false" ht="12.75" hidden="false" customHeight="false" outlineLevel="0" collapsed="false">
      <c r="A1004" s="15"/>
      <c r="B1004" s="15"/>
      <c r="C1004" s="16"/>
      <c r="D1004" s="17"/>
      <c r="E1004" s="16"/>
      <c r="F1004" s="18"/>
      <c r="G1004" s="19" t="n">
        <f aca="false">MATCH(A1004,L:L,0)</f>
        <v>9</v>
      </c>
      <c r="H1004" s="19" t="str">
        <f aca="false">INDEX(N:N,G1004)</f>
        <v/>
      </c>
      <c r="I1004" s="19" t="str">
        <f aca="false">INDEX(O:O,G1004)</f>
        <v/>
      </c>
      <c r="J1004" s="19" t="e">
        <f aca="false">IF(RIGHT(B1004,1)&lt;&gt;" ",INDEX(N:N,G1004)+100,"")</f>
        <v>#VALUE!</v>
      </c>
    </row>
    <row r="1005" customFormat="false" ht="12.75" hidden="false" customHeight="false" outlineLevel="0" collapsed="false">
      <c r="A1005" s="15"/>
      <c r="B1005" s="15"/>
      <c r="C1005" s="16"/>
      <c r="D1005" s="17"/>
      <c r="E1005" s="16"/>
      <c r="F1005" s="18"/>
      <c r="G1005" s="19" t="n">
        <f aca="false">MATCH(A1005,L:L,0)</f>
        <v>9</v>
      </c>
      <c r="H1005" s="19" t="str">
        <f aca="false">INDEX(N:N,G1005)</f>
        <v/>
      </c>
      <c r="I1005" s="19" t="str">
        <f aca="false">INDEX(O:O,G1005)</f>
        <v/>
      </c>
      <c r="J1005" s="19" t="e">
        <f aca="false">IF(RIGHT(B1005,1)&lt;&gt;" ",INDEX(N:N,G1005)+100,"")</f>
        <v>#VALUE!</v>
      </c>
    </row>
    <row r="1006" customFormat="false" ht="12.75" hidden="false" customHeight="false" outlineLevel="0" collapsed="false">
      <c r="A1006" s="15"/>
      <c r="B1006" s="15"/>
      <c r="C1006" s="16"/>
      <c r="D1006" s="17"/>
      <c r="E1006" s="16"/>
      <c r="F1006" s="18"/>
      <c r="G1006" s="19" t="n">
        <f aca="false">MATCH(A1006,L:L,0)</f>
        <v>9</v>
      </c>
      <c r="H1006" s="19" t="str">
        <f aca="false">INDEX(N:N,G1006)</f>
        <v/>
      </c>
      <c r="I1006" s="19" t="str">
        <f aca="false">INDEX(O:O,G1006)</f>
        <v/>
      </c>
      <c r="J1006" s="19" t="e">
        <f aca="false">IF(RIGHT(B1006,1)&lt;&gt;" ",INDEX(N:N,G1006)+100,"")</f>
        <v>#VALUE!</v>
      </c>
    </row>
    <row r="1007" customFormat="false" ht="12.75" hidden="false" customHeight="false" outlineLevel="0" collapsed="false">
      <c r="A1007" s="15"/>
      <c r="B1007" s="15"/>
      <c r="C1007" s="16"/>
      <c r="D1007" s="17"/>
      <c r="E1007" s="16"/>
      <c r="F1007" s="18"/>
      <c r="G1007" s="19" t="n">
        <f aca="false">MATCH(A1007,L:L,0)</f>
        <v>9</v>
      </c>
      <c r="H1007" s="19" t="str">
        <f aca="false">INDEX(N:N,G1007)</f>
        <v/>
      </c>
      <c r="I1007" s="19" t="str">
        <f aca="false">INDEX(O:O,G1007)</f>
        <v/>
      </c>
      <c r="J1007" s="19" t="e">
        <f aca="false">IF(RIGHT(B1007,1)&lt;&gt;" ",INDEX(N:N,G1007)+100,"")</f>
        <v>#VALUE!</v>
      </c>
    </row>
    <row r="1008" customFormat="false" ht="12.75" hidden="false" customHeight="false" outlineLevel="0" collapsed="false">
      <c r="A1008" s="15"/>
      <c r="B1008" s="15"/>
      <c r="C1008" s="16"/>
      <c r="D1008" s="17"/>
      <c r="E1008" s="16"/>
      <c r="F1008" s="18"/>
      <c r="G1008" s="19" t="n">
        <f aca="false">MATCH(A1008,L:L,0)</f>
        <v>9</v>
      </c>
      <c r="H1008" s="19" t="str">
        <f aca="false">INDEX(N:N,G1008)</f>
        <v/>
      </c>
      <c r="I1008" s="19" t="str">
        <f aca="false">INDEX(O:O,G1008)</f>
        <v/>
      </c>
      <c r="J1008" s="19" t="e">
        <f aca="false">IF(RIGHT(B1008,1)&lt;&gt;" ",INDEX(N:N,G1008)+100,"")</f>
        <v>#VALUE!</v>
      </c>
    </row>
    <row r="1009" customFormat="false" ht="12.75" hidden="false" customHeight="false" outlineLevel="0" collapsed="false">
      <c r="A1009" s="15"/>
      <c r="B1009" s="15"/>
      <c r="C1009" s="16"/>
      <c r="D1009" s="17"/>
      <c r="E1009" s="16"/>
      <c r="F1009" s="18"/>
      <c r="G1009" s="19" t="n">
        <f aca="false">MATCH(A1009,L:L,0)</f>
        <v>9</v>
      </c>
      <c r="H1009" s="19" t="str">
        <f aca="false">INDEX(N:N,G1009)</f>
        <v/>
      </c>
      <c r="I1009" s="19" t="str">
        <f aca="false">INDEX(O:O,G1009)</f>
        <v/>
      </c>
      <c r="J1009" s="19" t="e">
        <f aca="false">IF(RIGHT(B1009,1)&lt;&gt;" ",INDEX(N:N,G1009)+100,"")</f>
        <v>#VALUE!</v>
      </c>
    </row>
    <row r="1010" customFormat="false" ht="12.75" hidden="false" customHeight="false" outlineLevel="0" collapsed="false">
      <c r="A1010" s="15"/>
      <c r="B1010" s="15"/>
      <c r="C1010" s="16"/>
      <c r="D1010" s="17"/>
      <c r="E1010" s="16"/>
      <c r="F1010" s="18"/>
      <c r="G1010" s="19" t="n">
        <f aca="false">MATCH(A1010,L:L,0)</f>
        <v>9</v>
      </c>
      <c r="H1010" s="19" t="str">
        <f aca="false">INDEX(N:N,G1010)</f>
        <v/>
      </c>
      <c r="I1010" s="19" t="str">
        <f aca="false">INDEX(O:O,G1010)</f>
        <v/>
      </c>
      <c r="J1010" s="19" t="e">
        <f aca="false">IF(RIGHT(B1010,1)&lt;&gt;" ",INDEX(N:N,G1010)+100,"")</f>
        <v>#VALUE!</v>
      </c>
    </row>
    <row r="1011" customFormat="false" ht="12.75" hidden="false" customHeight="false" outlineLevel="0" collapsed="false">
      <c r="A1011" s="15"/>
      <c r="B1011" s="15"/>
      <c r="C1011" s="16"/>
      <c r="D1011" s="17"/>
      <c r="E1011" s="16"/>
      <c r="F1011" s="18"/>
      <c r="G1011" s="19" t="n">
        <f aca="false">MATCH(A1011,L:L,0)</f>
        <v>9</v>
      </c>
      <c r="H1011" s="19" t="str">
        <f aca="false">INDEX(N:N,G1011)</f>
        <v/>
      </c>
      <c r="I1011" s="19" t="str">
        <f aca="false">INDEX(O:O,G1011)</f>
        <v/>
      </c>
      <c r="J1011" s="19" t="e">
        <f aca="false">IF(RIGHT(B1011,1)&lt;&gt;" ",INDEX(N:N,G1011)+100,"")</f>
        <v>#VALUE!</v>
      </c>
    </row>
    <row r="1012" customFormat="false" ht="12.75" hidden="false" customHeight="false" outlineLevel="0" collapsed="false">
      <c r="A1012" s="15"/>
      <c r="B1012" s="15"/>
      <c r="C1012" s="16"/>
      <c r="D1012" s="17"/>
      <c r="E1012" s="16"/>
      <c r="F1012" s="18"/>
      <c r="G1012" s="19" t="n">
        <f aca="false">MATCH(A1012,L:L,0)</f>
        <v>9</v>
      </c>
      <c r="H1012" s="19" t="str">
        <f aca="false">INDEX(N:N,G1012)</f>
        <v/>
      </c>
      <c r="I1012" s="19" t="str">
        <f aca="false">INDEX(O:O,G1012)</f>
        <v/>
      </c>
      <c r="J1012" s="19" t="e">
        <f aca="false">IF(RIGHT(B1012,1)&lt;&gt;" ",INDEX(N:N,G1012)+100,"")</f>
        <v>#VALUE!</v>
      </c>
    </row>
    <row r="1013" customFormat="false" ht="12.75" hidden="false" customHeight="false" outlineLevel="0" collapsed="false">
      <c r="A1013" s="15"/>
      <c r="B1013" s="15"/>
      <c r="C1013" s="16"/>
      <c r="D1013" s="17"/>
      <c r="E1013" s="16"/>
      <c r="F1013" s="18"/>
      <c r="G1013" s="19" t="n">
        <f aca="false">MATCH(A1013,L:L,0)</f>
        <v>9</v>
      </c>
      <c r="H1013" s="19" t="str">
        <f aca="false">INDEX(N:N,G1013)</f>
        <v/>
      </c>
      <c r="I1013" s="19" t="str">
        <f aca="false">INDEX(O:O,G1013)</f>
        <v/>
      </c>
      <c r="J1013" s="19" t="e">
        <f aca="false">IF(RIGHT(B1013,1)&lt;&gt;" ",INDEX(N:N,G1013)+100,"")</f>
        <v>#VALUE!</v>
      </c>
    </row>
    <row r="1014" customFormat="false" ht="12.75" hidden="false" customHeight="false" outlineLevel="0" collapsed="false">
      <c r="A1014" s="15"/>
      <c r="B1014" s="15"/>
      <c r="C1014" s="16"/>
      <c r="D1014" s="17"/>
      <c r="E1014" s="16"/>
      <c r="F1014" s="18"/>
      <c r="G1014" s="19" t="n">
        <f aca="false">MATCH(A1014,L:L,0)</f>
        <v>9</v>
      </c>
      <c r="H1014" s="19" t="str">
        <f aca="false">INDEX(N:N,G1014)</f>
        <v/>
      </c>
      <c r="I1014" s="19" t="str">
        <f aca="false">INDEX(O:O,G1014)</f>
        <v/>
      </c>
      <c r="J1014" s="19" t="e">
        <f aca="false">IF(RIGHT(B1014,1)&lt;&gt;" ",INDEX(N:N,G1014)+100,"")</f>
        <v>#VALUE!</v>
      </c>
    </row>
    <row r="1015" customFormat="false" ht="12.75" hidden="false" customHeight="false" outlineLevel="0" collapsed="false">
      <c r="A1015" s="15"/>
      <c r="B1015" s="15"/>
      <c r="C1015" s="16"/>
      <c r="D1015" s="17"/>
      <c r="E1015" s="16"/>
      <c r="F1015" s="18"/>
      <c r="G1015" s="19" t="n">
        <f aca="false">MATCH(A1015,L:L,0)</f>
        <v>9</v>
      </c>
      <c r="H1015" s="19" t="str">
        <f aca="false">INDEX(N:N,G1015)</f>
        <v/>
      </c>
      <c r="I1015" s="19" t="str">
        <f aca="false">INDEX(O:O,G1015)</f>
        <v/>
      </c>
      <c r="J1015" s="19" t="e">
        <f aca="false">IF(RIGHT(B1015,1)&lt;&gt;" ",INDEX(N:N,G1015)+100,"")</f>
        <v>#VALUE!</v>
      </c>
    </row>
    <row r="1016" customFormat="false" ht="12.75" hidden="false" customHeight="false" outlineLevel="0" collapsed="false">
      <c r="A1016" s="15"/>
      <c r="B1016" s="15"/>
      <c r="C1016" s="16"/>
      <c r="D1016" s="17"/>
      <c r="E1016" s="16"/>
      <c r="F1016" s="18"/>
      <c r="G1016" s="19" t="n">
        <f aca="false">MATCH(A1016,L:L,0)</f>
        <v>9</v>
      </c>
      <c r="H1016" s="19" t="str">
        <f aca="false">INDEX(N:N,G1016)</f>
        <v/>
      </c>
      <c r="I1016" s="19" t="str">
        <f aca="false">INDEX(O:O,G1016)</f>
        <v/>
      </c>
      <c r="J1016" s="19" t="e">
        <f aca="false">IF(RIGHT(B1016,1)&lt;&gt;" ",INDEX(N:N,G1016)+100,"")</f>
        <v>#VALUE!</v>
      </c>
    </row>
    <row r="1017" customFormat="false" ht="12.75" hidden="false" customHeight="false" outlineLevel="0" collapsed="false">
      <c r="A1017" s="15"/>
      <c r="B1017" s="15"/>
      <c r="C1017" s="16"/>
      <c r="D1017" s="17"/>
      <c r="E1017" s="16"/>
      <c r="F1017" s="18"/>
      <c r="G1017" s="19" t="n">
        <f aca="false">MATCH(A1017,L:L,0)</f>
        <v>9</v>
      </c>
      <c r="H1017" s="19" t="str">
        <f aca="false">INDEX(N:N,G1017)</f>
        <v/>
      </c>
      <c r="I1017" s="19" t="str">
        <f aca="false">INDEX(O:O,G1017)</f>
        <v/>
      </c>
      <c r="J1017" s="19" t="e">
        <f aca="false">IF(RIGHT(B1017,1)&lt;&gt;" ",INDEX(N:N,G1017)+100,"")</f>
        <v>#VALUE!</v>
      </c>
    </row>
    <row r="1018" customFormat="false" ht="12.75" hidden="false" customHeight="false" outlineLevel="0" collapsed="false">
      <c r="A1018" s="15"/>
      <c r="B1018" s="15"/>
      <c r="C1018" s="16"/>
      <c r="D1018" s="17"/>
      <c r="E1018" s="16"/>
      <c r="F1018" s="18"/>
      <c r="G1018" s="19" t="n">
        <f aca="false">MATCH(A1018,L:L,0)</f>
        <v>9</v>
      </c>
      <c r="H1018" s="19" t="str">
        <f aca="false">INDEX(N:N,G1018)</f>
        <v/>
      </c>
      <c r="I1018" s="19" t="str">
        <f aca="false">INDEX(O:O,G1018)</f>
        <v/>
      </c>
      <c r="J1018" s="19" t="e">
        <f aca="false">IF(RIGHT(B1018,1)&lt;&gt;" ",INDEX(N:N,G1018)+100,"")</f>
        <v>#VALUE!</v>
      </c>
    </row>
    <row r="1019" customFormat="false" ht="12.75" hidden="false" customHeight="false" outlineLevel="0" collapsed="false">
      <c r="A1019" s="15"/>
      <c r="B1019" s="15"/>
      <c r="C1019" s="16"/>
      <c r="D1019" s="17"/>
      <c r="E1019" s="16"/>
      <c r="F1019" s="18"/>
      <c r="G1019" s="19" t="n">
        <f aca="false">MATCH(A1019,L:L,0)</f>
        <v>9</v>
      </c>
      <c r="H1019" s="19" t="str">
        <f aca="false">INDEX(N:N,G1019)</f>
        <v/>
      </c>
      <c r="I1019" s="19" t="str">
        <f aca="false">INDEX(O:O,G1019)</f>
        <v/>
      </c>
      <c r="J1019" s="19" t="e">
        <f aca="false">IF(RIGHT(B1019,1)&lt;&gt;" ",INDEX(N:N,G1019)+100,"")</f>
        <v>#VALUE!</v>
      </c>
    </row>
    <row r="1020" customFormat="false" ht="12.75" hidden="false" customHeight="false" outlineLevel="0" collapsed="false">
      <c r="A1020" s="15"/>
      <c r="B1020" s="15"/>
      <c r="C1020" s="16"/>
      <c r="D1020" s="17"/>
      <c r="E1020" s="16"/>
      <c r="F1020" s="18"/>
      <c r="G1020" s="19" t="n">
        <f aca="false">MATCH(A1020,L:L,0)</f>
        <v>9</v>
      </c>
      <c r="H1020" s="19" t="str">
        <f aca="false">INDEX(N:N,G1020)</f>
        <v/>
      </c>
      <c r="I1020" s="19" t="str">
        <f aca="false">INDEX(O:O,G1020)</f>
        <v/>
      </c>
      <c r="J1020" s="19" t="e">
        <f aca="false">IF(RIGHT(B1020,1)&lt;&gt;" ",INDEX(N:N,G1020)+100,"")</f>
        <v>#VALUE!</v>
      </c>
    </row>
    <row r="1021" customFormat="false" ht="12.75" hidden="false" customHeight="false" outlineLevel="0" collapsed="false">
      <c r="A1021" s="15"/>
      <c r="B1021" s="15"/>
      <c r="C1021" s="16"/>
      <c r="D1021" s="17"/>
      <c r="E1021" s="16"/>
      <c r="F1021" s="18"/>
      <c r="G1021" s="19" t="n">
        <f aca="false">MATCH(A1021,L:L,0)</f>
        <v>9</v>
      </c>
      <c r="H1021" s="19" t="str">
        <f aca="false">INDEX(N:N,G1021)</f>
        <v/>
      </c>
      <c r="I1021" s="19" t="str">
        <f aca="false">INDEX(O:O,G1021)</f>
        <v/>
      </c>
      <c r="J1021" s="19" t="e">
        <f aca="false">IF(RIGHT(B1021,1)&lt;&gt;" ",INDEX(N:N,G1021)+100,"")</f>
        <v>#VALUE!</v>
      </c>
    </row>
    <row r="1022" customFormat="false" ht="12.75" hidden="false" customHeight="false" outlineLevel="0" collapsed="false">
      <c r="A1022" s="15"/>
      <c r="B1022" s="15"/>
      <c r="C1022" s="16"/>
      <c r="D1022" s="17"/>
      <c r="E1022" s="16"/>
      <c r="F1022" s="18"/>
      <c r="G1022" s="19" t="n">
        <f aca="false">MATCH(A1022,L:L,0)</f>
        <v>9</v>
      </c>
      <c r="H1022" s="19" t="str">
        <f aca="false">INDEX(N:N,G1022)</f>
        <v/>
      </c>
      <c r="I1022" s="19" t="str">
        <f aca="false">INDEX(O:O,G1022)</f>
        <v/>
      </c>
      <c r="J1022" s="19" t="e">
        <f aca="false">IF(RIGHT(B1022,1)&lt;&gt;" ",INDEX(N:N,G1022)+100,"")</f>
        <v>#VALUE!</v>
      </c>
    </row>
    <row r="1023" customFormat="false" ht="12.75" hidden="false" customHeight="false" outlineLevel="0" collapsed="false">
      <c r="A1023" s="15"/>
      <c r="B1023" s="15"/>
      <c r="C1023" s="16"/>
      <c r="D1023" s="17"/>
      <c r="E1023" s="16"/>
      <c r="F1023" s="18"/>
      <c r="G1023" s="19" t="n">
        <f aca="false">MATCH(A1023,L:L,0)</f>
        <v>9</v>
      </c>
      <c r="H1023" s="19" t="str">
        <f aca="false">INDEX(N:N,G1023)</f>
        <v/>
      </c>
      <c r="I1023" s="19" t="str">
        <f aca="false">INDEX(O:O,G1023)</f>
        <v/>
      </c>
      <c r="J1023" s="19" t="e">
        <f aca="false">IF(RIGHT(B1023,1)&lt;&gt;" ",INDEX(N:N,G1023)+100,"")</f>
        <v>#VALUE!</v>
      </c>
    </row>
    <row r="1024" customFormat="false" ht="12.75" hidden="false" customHeight="false" outlineLevel="0" collapsed="false">
      <c r="A1024" s="15"/>
      <c r="B1024" s="15"/>
      <c r="C1024" s="16"/>
      <c r="D1024" s="17"/>
      <c r="E1024" s="16"/>
      <c r="F1024" s="18"/>
      <c r="G1024" s="19" t="n">
        <f aca="false">MATCH(A1024,L:L,0)</f>
        <v>9</v>
      </c>
      <c r="H1024" s="19" t="str">
        <f aca="false">INDEX(N:N,G1024)</f>
        <v/>
      </c>
      <c r="I1024" s="19" t="str">
        <f aca="false">INDEX(O:O,G1024)</f>
        <v/>
      </c>
      <c r="J1024" s="19" t="e">
        <f aca="false">IF(RIGHT(B1024,1)&lt;&gt;" ",INDEX(N:N,G1024)+100,"")</f>
        <v>#VALUE!</v>
      </c>
    </row>
    <row r="1025" customFormat="false" ht="12.75" hidden="false" customHeight="false" outlineLevel="0" collapsed="false">
      <c r="A1025" s="15"/>
      <c r="B1025" s="15"/>
      <c r="C1025" s="16"/>
      <c r="D1025" s="17"/>
      <c r="E1025" s="16"/>
      <c r="F1025" s="18"/>
      <c r="G1025" s="19" t="n">
        <f aca="false">MATCH(A1025,L:L,0)</f>
        <v>9</v>
      </c>
      <c r="H1025" s="19" t="str">
        <f aca="false">INDEX(N:N,G1025)</f>
        <v/>
      </c>
      <c r="I1025" s="19" t="str">
        <f aca="false">INDEX(O:O,G1025)</f>
        <v/>
      </c>
      <c r="J1025" s="19" t="e">
        <f aca="false">IF(RIGHT(B1025,1)&lt;&gt;" ",INDEX(N:N,G1025)+100,"")</f>
        <v>#VALUE!</v>
      </c>
    </row>
    <row r="1026" customFormat="false" ht="12.75" hidden="false" customHeight="false" outlineLevel="0" collapsed="false">
      <c r="A1026" s="15"/>
      <c r="B1026" s="15"/>
      <c r="C1026" s="16"/>
      <c r="D1026" s="17"/>
      <c r="E1026" s="16"/>
      <c r="F1026" s="18"/>
      <c r="G1026" s="19" t="n">
        <f aca="false">MATCH(A1026,L:L,0)</f>
        <v>9</v>
      </c>
      <c r="H1026" s="19" t="str">
        <f aca="false">INDEX(N:N,G1026)</f>
        <v/>
      </c>
      <c r="I1026" s="19" t="str">
        <f aca="false">INDEX(O:O,G1026)</f>
        <v/>
      </c>
      <c r="J1026" s="19" t="e">
        <f aca="false">IF(RIGHT(B1026,1)&lt;&gt;" ",INDEX(N:N,G1026)+100,"")</f>
        <v>#VALUE!</v>
      </c>
    </row>
    <row r="1027" customFormat="false" ht="12.75" hidden="false" customHeight="false" outlineLevel="0" collapsed="false">
      <c r="A1027" s="15"/>
      <c r="B1027" s="15"/>
      <c r="C1027" s="16"/>
      <c r="D1027" s="17"/>
      <c r="E1027" s="16"/>
      <c r="F1027" s="18"/>
      <c r="G1027" s="19" t="n">
        <f aca="false">MATCH(A1027,L:L,0)</f>
        <v>9</v>
      </c>
      <c r="H1027" s="19" t="str">
        <f aca="false">INDEX(N:N,G1027)</f>
        <v/>
      </c>
      <c r="I1027" s="19" t="str">
        <f aca="false">INDEX(O:O,G1027)</f>
        <v/>
      </c>
      <c r="J1027" s="19" t="e">
        <f aca="false">IF(RIGHT(B1027,1)&lt;&gt;" ",INDEX(N:N,G1027)+100,"")</f>
        <v>#VALUE!</v>
      </c>
    </row>
    <row r="1028" customFormat="false" ht="12.75" hidden="false" customHeight="false" outlineLevel="0" collapsed="false">
      <c r="A1028" s="15"/>
      <c r="B1028" s="15"/>
      <c r="C1028" s="16"/>
      <c r="D1028" s="17"/>
      <c r="E1028" s="16"/>
      <c r="F1028" s="18"/>
      <c r="G1028" s="19" t="n">
        <f aca="false">MATCH(A1028,L:L,0)</f>
        <v>9</v>
      </c>
      <c r="H1028" s="19" t="str">
        <f aca="false">INDEX(N:N,G1028)</f>
        <v/>
      </c>
      <c r="I1028" s="19" t="str">
        <f aca="false">INDEX(O:O,G1028)</f>
        <v/>
      </c>
      <c r="J1028" s="19" t="e">
        <f aca="false">IF(RIGHT(B1028,1)&lt;&gt;" ",INDEX(N:N,G1028)+100,"")</f>
        <v>#VALUE!</v>
      </c>
    </row>
    <row r="1029" customFormat="false" ht="12.75" hidden="false" customHeight="false" outlineLevel="0" collapsed="false">
      <c r="A1029" s="15"/>
      <c r="B1029" s="15"/>
      <c r="C1029" s="16"/>
      <c r="D1029" s="17"/>
      <c r="E1029" s="16"/>
      <c r="F1029" s="18"/>
      <c r="G1029" s="19" t="n">
        <f aca="false">MATCH(A1029,L:L,0)</f>
        <v>9</v>
      </c>
      <c r="H1029" s="19" t="str">
        <f aca="false">INDEX(N:N,G1029)</f>
        <v/>
      </c>
      <c r="I1029" s="19" t="str">
        <f aca="false">INDEX(O:O,G1029)</f>
        <v/>
      </c>
      <c r="J1029" s="19" t="e">
        <f aca="false">IF(RIGHT(B1029,1)&lt;&gt;" ",INDEX(N:N,G1029)+100,"")</f>
        <v>#VALUE!</v>
      </c>
    </row>
    <row r="1030" customFormat="false" ht="12.75" hidden="false" customHeight="false" outlineLevel="0" collapsed="false">
      <c r="A1030" s="15"/>
      <c r="B1030" s="15"/>
      <c r="C1030" s="16"/>
      <c r="D1030" s="17"/>
      <c r="E1030" s="16"/>
      <c r="F1030" s="18"/>
      <c r="G1030" s="19" t="n">
        <f aca="false">MATCH(A1030,L:L,0)</f>
        <v>9</v>
      </c>
      <c r="H1030" s="19" t="str">
        <f aca="false">INDEX(N:N,G1030)</f>
        <v/>
      </c>
      <c r="I1030" s="19" t="str">
        <f aca="false">INDEX(O:O,G1030)</f>
        <v/>
      </c>
      <c r="J1030" s="19" t="e">
        <f aca="false">IF(RIGHT(B1030,1)&lt;&gt;" ",INDEX(N:N,G1030)+100,"")</f>
        <v>#VALUE!</v>
      </c>
    </row>
    <row r="1031" customFormat="false" ht="12.75" hidden="false" customHeight="false" outlineLevel="0" collapsed="false">
      <c r="A1031" s="15"/>
      <c r="B1031" s="15"/>
      <c r="C1031" s="16"/>
      <c r="D1031" s="17"/>
      <c r="E1031" s="16"/>
      <c r="F1031" s="18"/>
      <c r="G1031" s="19" t="n">
        <f aca="false">MATCH(A1031,L:L,0)</f>
        <v>9</v>
      </c>
      <c r="H1031" s="19" t="str">
        <f aca="false">INDEX(N:N,G1031)</f>
        <v/>
      </c>
      <c r="I1031" s="19" t="str">
        <f aca="false">INDEX(O:O,G1031)</f>
        <v/>
      </c>
      <c r="J1031" s="19" t="e">
        <f aca="false">IF(RIGHT(B1031,1)&lt;&gt;" ",INDEX(N:N,G1031)+100,"")</f>
        <v>#VALUE!</v>
      </c>
    </row>
    <row r="1032" customFormat="false" ht="12.75" hidden="false" customHeight="false" outlineLevel="0" collapsed="false">
      <c r="A1032" s="15"/>
      <c r="B1032" s="15"/>
      <c r="C1032" s="16"/>
      <c r="D1032" s="17"/>
      <c r="E1032" s="16"/>
      <c r="F1032" s="18"/>
      <c r="G1032" s="19" t="n">
        <f aca="false">MATCH(A1032,L:L,0)</f>
        <v>9</v>
      </c>
      <c r="H1032" s="19" t="str">
        <f aca="false">INDEX(N:N,G1032)</f>
        <v/>
      </c>
      <c r="I1032" s="19" t="str">
        <f aca="false">INDEX(O:O,G1032)</f>
        <v/>
      </c>
      <c r="J1032" s="19" t="e">
        <f aca="false">IF(RIGHT(B1032,1)&lt;&gt;" ",INDEX(N:N,G1032)+100,"")</f>
        <v>#VALUE!</v>
      </c>
    </row>
    <row r="1033" customFormat="false" ht="12.75" hidden="false" customHeight="false" outlineLevel="0" collapsed="false">
      <c r="A1033" s="15"/>
      <c r="B1033" s="15"/>
      <c r="C1033" s="16"/>
      <c r="D1033" s="17"/>
      <c r="E1033" s="16"/>
      <c r="F1033" s="18"/>
      <c r="G1033" s="19" t="n">
        <f aca="false">MATCH(A1033,L:L,0)</f>
        <v>9</v>
      </c>
      <c r="H1033" s="19" t="str">
        <f aca="false">INDEX(N:N,G1033)</f>
        <v/>
      </c>
      <c r="I1033" s="19" t="str">
        <f aca="false">INDEX(O:O,G1033)</f>
        <v/>
      </c>
      <c r="J1033" s="19" t="e">
        <f aca="false">IF(RIGHT(B1033,1)&lt;&gt;" ",INDEX(N:N,G1033)+100,"")</f>
        <v>#VALUE!</v>
      </c>
    </row>
    <row r="1034" customFormat="false" ht="12.75" hidden="false" customHeight="false" outlineLevel="0" collapsed="false">
      <c r="A1034" s="15"/>
      <c r="B1034" s="15"/>
      <c r="C1034" s="16"/>
      <c r="D1034" s="17"/>
      <c r="E1034" s="16"/>
      <c r="F1034" s="18"/>
      <c r="G1034" s="19" t="n">
        <f aca="false">MATCH(A1034,L:L,0)</f>
        <v>9</v>
      </c>
      <c r="H1034" s="19" t="str">
        <f aca="false">INDEX(N:N,G1034)</f>
        <v/>
      </c>
      <c r="I1034" s="19" t="str">
        <f aca="false">INDEX(O:O,G1034)</f>
        <v/>
      </c>
      <c r="J1034" s="19" t="e">
        <f aca="false">IF(RIGHT(B1034,1)&lt;&gt;" ",INDEX(N:N,G1034)+100,"")</f>
        <v>#VALUE!</v>
      </c>
    </row>
    <row r="1035" customFormat="false" ht="12.75" hidden="false" customHeight="false" outlineLevel="0" collapsed="false">
      <c r="A1035" s="15"/>
      <c r="B1035" s="15"/>
      <c r="C1035" s="16"/>
      <c r="D1035" s="17"/>
      <c r="E1035" s="16"/>
      <c r="F1035" s="18"/>
      <c r="G1035" s="19" t="n">
        <f aca="false">MATCH(A1035,L:L,0)</f>
        <v>9</v>
      </c>
      <c r="H1035" s="19" t="str">
        <f aca="false">INDEX(N:N,G1035)</f>
        <v/>
      </c>
      <c r="I1035" s="19" t="str">
        <f aca="false">INDEX(O:O,G1035)</f>
        <v/>
      </c>
      <c r="J1035" s="19" t="e">
        <f aca="false">IF(RIGHT(B1035,1)&lt;&gt;" ",INDEX(N:N,G1035)+100,"")</f>
        <v>#VALUE!</v>
      </c>
    </row>
    <row r="1036" customFormat="false" ht="12.75" hidden="false" customHeight="false" outlineLevel="0" collapsed="false">
      <c r="A1036" s="15"/>
      <c r="B1036" s="15"/>
      <c r="C1036" s="16"/>
      <c r="D1036" s="17"/>
      <c r="E1036" s="16"/>
      <c r="F1036" s="18"/>
      <c r="G1036" s="19" t="n">
        <f aca="false">MATCH(A1036,L:L,0)</f>
        <v>9</v>
      </c>
      <c r="H1036" s="19" t="str">
        <f aca="false">INDEX(N:N,G1036)</f>
        <v/>
      </c>
      <c r="I1036" s="19" t="str">
        <f aca="false">INDEX(O:O,G1036)</f>
        <v/>
      </c>
      <c r="J1036" s="19" t="e">
        <f aca="false">IF(RIGHT(B1036,1)&lt;&gt;" ",INDEX(N:N,G1036)+100,"")</f>
        <v>#VALUE!</v>
      </c>
    </row>
    <row r="1037" customFormat="false" ht="12.75" hidden="false" customHeight="false" outlineLevel="0" collapsed="false">
      <c r="A1037" s="15"/>
      <c r="B1037" s="15"/>
      <c r="C1037" s="16"/>
      <c r="D1037" s="17"/>
      <c r="E1037" s="16"/>
      <c r="F1037" s="18"/>
      <c r="G1037" s="19" t="n">
        <f aca="false">MATCH(A1037,L:L,0)</f>
        <v>9</v>
      </c>
      <c r="H1037" s="19" t="str">
        <f aca="false">INDEX(N:N,G1037)</f>
        <v/>
      </c>
      <c r="I1037" s="19" t="str">
        <f aca="false">INDEX(O:O,G1037)</f>
        <v/>
      </c>
      <c r="J1037" s="19" t="e">
        <f aca="false">IF(RIGHT(B1037,1)&lt;&gt;" ",INDEX(N:N,G1037)+100,"")</f>
        <v>#VALUE!</v>
      </c>
    </row>
    <row r="1038" customFormat="false" ht="12.75" hidden="false" customHeight="false" outlineLevel="0" collapsed="false">
      <c r="A1038" s="15"/>
      <c r="B1038" s="15"/>
      <c r="C1038" s="16"/>
      <c r="D1038" s="17"/>
      <c r="E1038" s="16"/>
      <c r="F1038" s="18"/>
      <c r="G1038" s="19" t="n">
        <f aca="false">MATCH(A1038,L:L,0)</f>
        <v>9</v>
      </c>
      <c r="H1038" s="19" t="str">
        <f aca="false">INDEX(N:N,G1038)</f>
        <v/>
      </c>
      <c r="I1038" s="19" t="str">
        <f aca="false">INDEX(O:O,G1038)</f>
        <v/>
      </c>
      <c r="J1038" s="19" t="e">
        <f aca="false">IF(RIGHT(B1038,1)&lt;&gt;" ",INDEX(N:N,G1038)+100,"")</f>
        <v>#VALUE!</v>
      </c>
    </row>
    <row r="1039" customFormat="false" ht="12.75" hidden="false" customHeight="false" outlineLevel="0" collapsed="false">
      <c r="A1039" s="15"/>
      <c r="B1039" s="15"/>
      <c r="C1039" s="16"/>
      <c r="D1039" s="17"/>
      <c r="E1039" s="16"/>
      <c r="F1039" s="18"/>
      <c r="G1039" s="19" t="n">
        <f aca="false">MATCH(A1039,L:L,0)</f>
        <v>9</v>
      </c>
      <c r="H1039" s="19" t="str">
        <f aca="false">INDEX(N:N,G1039)</f>
        <v/>
      </c>
      <c r="I1039" s="19" t="str">
        <f aca="false">INDEX(O:O,G1039)</f>
        <v/>
      </c>
      <c r="J1039" s="19" t="e">
        <f aca="false">IF(RIGHT(B1039,1)&lt;&gt;" ",INDEX(N:N,G1039)+100,"")</f>
        <v>#VALUE!</v>
      </c>
    </row>
    <row r="1040" customFormat="false" ht="12.75" hidden="false" customHeight="false" outlineLevel="0" collapsed="false">
      <c r="A1040" s="15"/>
      <c r="B1040" s="15"/>
      <c r="C1040" s="16"/>
      <c r="D1040" s="17"/>
      <c r="E1040" s="16"/>
      <c r="F1040" s="18"/>
      <c r="G1040" s="19" t="n">
        <f aca="false">MATCH(A1040,L:L,0)</f>
        <v>9</v>
      </c>
      <c r="H1040" s="19" t="str">
        <f aca="false">INDEX(N:N,G1040)</f>
        <v/>
      </c>
      <c r="I1040" s="19" t="str">
        <f aca="false">INDEX(O:O,G1040)</f>
        <v/>
      </c>
      <c r="J1040" s="19" t="e">
        <f aca="false">IF(RIGHT(B1040,1)&lt;&gt;" ",INDEX(N:N,G1040)+100,"")</f>
        <v>#VALUE!</v>
      </c>
    </row>
    <row r="1041" customFormat="false" ht="12.75" hidden="false" customHeight="false" outlineLevel="0" collapsed="false">
      <c r="A1041" s="15"/>
      <c r="B1041" s="15"/>
      <c r="C1041" s="16"/>
      <c r="D1041" s="17"/>
      <c r="E1041" s="16"/>
      <c r="F1041" s="18"/>
      <c r="G1041" s="19" t="n">
        <f aca="false">MATCH(A1041,L:L,0)</f>
        <v>9</v>
      </c>
      <c r="H1041" s="19" t="str">
        <f aca="false">INDEX(N:N,G1041)</f>
        <v/>
      </c>
      <c r="I1041" s="19" t="str">
        <f aca="false">INDEX(O:O,G1041)</f>
        <v/>
      </c>
      <c r="J1041" s="19" t="e">
        <f aca="false">IF(RIGHT(B1041,1)&lt;&gt;" ",INDEX(N:N,G1041)+100,"")</f>
        <v>#VALUE!</v>
      </c>
    </row>
    <row r="1042" customFormat="false" ht="12.75" hidden="false" customHeight="false" outlineLevel="0" collapsed="false">
      <c r="A1042" s="15"/>
      <c r="B1042" s="15"/>
      <c r="C1042" s="16"/>
      <c r="D1042" s="17"/>
      <c r="E1042" s="16"/>
      <c r="F1042" s="18"/>
      <c r="G1042" s="19" t="n">
        <f aca="false">MATCH(A1042,L:L,0)</f>
        <v>9</v>
      </c>
      <c r="H1042" s="19" t="str">
        <f aca="false">INDEX(N:N,G1042)</f>
        <v/>
      </c>
      <c r="I1042" s="19" t="str">
        <f aca="false">INDEX(O:O,G1042)</f>
        <v/>
      </c>
      <c r="J1042" s="19" t="e">
        <f aca="false">IF(RIGHT(B1042,1)&lt;&gt;" ",INDEX(N:N,G1042)+100,"")</f>
        <v>#VALUE!</v>
      </c>
    </row>
    <row r="1043" customFormat="false" ht="12.75" hidden="false" customHeight="false" outlineLevel="0" collapsed="false">
      <c r="A1043" s="15"/>
      <c r="B1043" s="15"/>
      <c r="C1043" s="16"/>
      <c r="D1043" s="17"/>
      <c r="E1043" s="16"/>
      <c r="F1043" s="18"/>
      <c r="G1043" s="19" t="n">
        <f aca="false">MATCH(A1043,L:L,0)</f>
        <v>9</v>
      </c>
      <c r="H1043" s="19" t="str">
        <f aca="false">INDEX(N:N,G1043)</f>
        <v/>
      </c>
      <c r="I1043" s="19" t="str">
        <f aca="false">INDEX(O:O,G1043)</f>
        <v/>
      </c>
      <c r="J1043" s="19" t="e">
        <f aca="false">IF(RIGHT(B1043,1)&lt;&gt;" ",INDEX(N:N,G1043)+100,"")</f>
        <v>#VALUE!</v>
      </c>
    </row>
    <row r="1044" customFormat="false" ht="12.75" hidden="false" customHeight="false" outlineLevel="0" collapsed="false">
      <c r="A1044" s="15"/>
      <c r="B1044" s="15"/>
      <c r="C1044" s="16"/>
      <c r="D1044" s="17"/>
      <c r="E1044" s="16"/>
      <c r="F1044" s="18"/>
      <c r="G1044" s="19" t="n">
        <f aca="false">MATCH(A1044,L:L,0)</f>
        <v>9</v>
      </c>
      <c r="H1044" s="19" t="str">
        <f aca="false">INDEX(N:N,G1044)</f>
        <v/>
      </c>
      <c r="I1044" s="19" t="str">
        <f aca="false">INDEX(O:O,G1044)</f>
        <v/>
      </c>
      <c r="J1044" s="19" t="e">
        <f aca="false">IF(RIGHT(B1044,1)&lt;&gt;" ",INDEX(N:N,G1044)+100,"")</f>
        <v>#VALUE!</v>
      </c>
    </row>
    <row r="1045" customFormat="false" ht="12.75" hidden="false" customHeight="false" outlineLevel="0" collapsed="false">
      <c r="A1045" s="15"/>
      <c r="B1045" s="15"/>
      <c r="C1045" s="16"/>
      <c r="D1045" s="17"/>
      <c r="E1045" s="16"/>
      <c r="F1045" s="18"/>
      <c r="G1045" s="19" t="n">
        <f aca="false">MATCH(A1045,L:L,0)</f>
        <v>9</v>
      </c>
      <c r="H1045" s="19" t="str">
        <f aca="false">INDEX(N:N,G1045)</f>
        <v/>
      </c>
      <c r="I1045" s="19" t="str">
        <f aca="false">INDEX(O:O,G1045)</f>
        <v/>
      </c>
      <c r="J1045" s="19" t="e">
        <f aca="false">IF(RIGHT(B1045,1)&lt;&gt;" ",INDEX(N:N,G1045)+100,"")</f>
        <v>#VALUE!</v>
      </c>
    </row>
    <row r="1046" customFormat="false" ht="12.75" hidden="false" customHeight="false" outlineLevel="0" collapsed="false">
      <c r="A1046" s="15"/>
      <c r="B1046" s="15"/>
      <c r="C1046" s="16"/>
      <c r="D1046" s="17"/>
      <c r="E1046" s="16"/>
      <c r="F1046" s="18"/>
      <c r="G1046" s="19" t="n">
        <f aca="false">MATCH(A1046,L:L,0)</f>
        <v>9</v>
      </c>
      <c r="H1046" s="19" t="str">
        <f aca="false">INDEX(N:N,G1046)</f>
        <v/>
      </c>
      <c r="I1046" s="19" t="str">
        <f aca="false">INDEX(O:O,G1046)</f>
        <v/>
      </c>
      <c r="J1046" s="19" t="e">
        <f aca="false">IF(RIGHT(B1046,1)&lt;&gt;" ",INDEX(N:N,G1046)+100,"")</f>
        <v>#VALUE!</v>
      </c>
    </row>
    <row r="1047" customFormat="false" ht="12.75" hidden="false" customHeight="false" outlineLevel="0" collapsed="false">
      <c r="A1047" s="15"/>
      <c r="B1047" s="15"/>
      <c r="C1047" s="16"/>
      <c r="D1047" s="17"/>
      <c r="E1047" s="16"/>
      <c r="F1047" s="18"/>
      <c r="G1047" s="19" t="n">
        <f aca="false">MATCH(A1047,L:L,0)</f>
        <v>9</v>
      </c>
      <c r="H1047" s="19" t="str">
        <f aca="false">INDEX(N:N,G1047)</f>
        <v/>
      </c>
      <c r="I1047" s="19" t="str">
        <f aca="false">INDEX(O:O,G1047)</f>
        <v/>
      </c>
      <c r="J1047" s="19" t="e">
        <f aca="false">IF(RIGHT(B1047,1)&lt;&gt;" ",INDEX(N:N,G1047)+100,"")</f>
        <v>#VALUE!</v>
      </c>
    </row>
    <row r="1048" customFormat="false" ht="12.75" hidden="false" customHeight="false" outlineLevel="0" collapsed="false">
      <c r="A1048" s="15"/>
      <c r="B1048" s="15"/>
      <c r="C1048" s="16"/>
      <c r="D1048" s="17"/>
      <c r="E1048" s="16"/>
      <c r="F1048" s="18"/>
      <c r="G1048" s="19" t="n">
        <f aca="false">MATCH(A1048,L:L,0)</f>
        <v>9</v>
      </c>
      <c r="H1048" s="19" t="str">
        <f aca="false">INDEX(N:N,G1048)</f>
        <v/>
      </c>
      <c r="I1048" s="19" t="str">
        <f aca="false">INDEX(O:O,G1048)</f>
        <v/>
      </c>
      <c r="J1048" s="19" t="e">
        <f aca="false">IF(RIGHT(B1048,1)&lt;&gt;" ",INDEX(N:N,G1048)+100,"")</f>
        <v>#VALUE!</v>
      </c>
    </row>
    <row r="1049" customFormat="false" ht="12.75" hidden="false" customHeight="false" outlineLevel="0" collapsed="false">
      <c r="A1049" s="15"/>
      <c r="B1049" s="15"/>
      <c r="C1049" s="16"/>
      <c r="D1049" s="17"/>
      <c r="E1049" s="16"/>
      <c r="F1049" s="18"/>
      <c r="G1049" s="19" t="n">
        <f aca="false">MATCH(A1049,L:L,0)</f>
        <v>9</v>
      </c>
      <c r="H1049" s="19" t="str">
        <f aca="false">INDEX(N:N,G1049)</f>
        <v/>
      </c>
      <c r="I1049" s="19" t="str">
        <f aca="false">INDEX(O:O,G1049)</f>
        <v/>
      </c>
      <c r="J1049" s="19" t="e">
        <f aca="false">IF(RIGHT(B1049,1)&lt;&gt;" ",INDEX(N:N,G1049)+100,"")</f>
        <v>#VALUE!</v>
      </c>
    </row>
    <row r="1050" customFormat="false" ht="12.75" hidden="false" customHeight="false" outlineLevel="0" collapsed="false">
      <c r="A1050" s="15"/>
      <c r="B1050" s="15"/>
      <c r="C1050" s="16"/>
      <c r="D1050" s="17"/>
      <c r="E1050" s="16"/>
      <c r="F1050" s="18"/>
      <c r="G1050" s="19" t="n">
        <f aca="false">MATCH(A1050,L:L,0)</f>
        <v>9</v>
      </c>
      <c r="H1050" s="19" t="str">
        <f aca="false">INDEX(N:N,G1050)</f>
        <v/>
      </c>
      <c r="I1050" s="19" t="str">
        <f aca="false">INDEX(O:O,G1050)</f>
        <v/>
      </c>
      <c r="J1050" s="19" t="e">
        <f aca="false">IF(RIGHT(B1050,1)&lt;&gt;" ",INDEX(N:N,G1050)+100,"")</f>
        <v>#VALUE!</v>
      </c>
    </row>
    <row r="1051" customFormat="false" ht="12.75" hidden="false" customHeight="false" outlineLevel="0" collapsed="false">
      <c r="A1051" s="15"/>
      <c r="B1051" s="15"/>
      <c r="C1051" s="16"/>
      <c r="D1051" s="17"/>
      <c r="E1051" s="16"/>
      <c r="F1051" s="18"/>
      <c r="G1051" s="19" t="n">
        <f aca="false">MATCH(A1051,L:L,0)</f>
        <v>9</v>
      </c>
      <c r="H1051" s="19" t="str">
        <f aca="false">INDEX(N:N,G1051)</f>
        <v/>
      </c>
      <c r="I1051" s="19" t="str">
        <f aca="false">INDEX(O:O,G1051)</f>
        <v/>
      </c>
      <c r="J1051" s="19" t="e">
        <f aca="false">IF(RIGHT(B1051,1)&lt;&gt;" ",INDEX(N:N,G1051)+100,"")</f>
        <v>#VALUE!</v>
      </c>
    </row>
    <row r="1052" customFormat="false" ht="12.75" hidden="false" customHeight="false" outlineLevel="0" collapsed="false">
      <c r="A1052" s="15"/>
      <c r="B1052" s="15"/>
      <c r="C1052" s="16"/>
      <c r="D1052" s="17"/>
      <c r="E1052" s="16"/>
      <c r="F1052" s="18"/>
      <c r="G1052" s="19" t="n">
        <f aca="false">MATCH(A1052,L:L,0)</f>
        <v>9</v>
      </c>
      <c r="H1052" s="19" t="str">
        <f aca="false">INDEX(N:N,G1052)</f>
        <v/>
      </c>
      <c r="I1052" s="19" t="str">
        <f aca="false">INDEX(O:O,G1052)</f>
        <v/>
      </c>
      <c r="J1052" s="19" t="e">
        <f aca="false">IF(RIGHT(B1052,1)&lt;&gt;" ",INDEX(N:N,G1052)+100,"")</f>
        <v>#VALUE!</v>
      </c>
    </row>
    <row r="1053" customFormat="false" ht="12.75" hidden="false" customHeight="false" outlineLevel="0" collapsed="false">
      <c r="A1053" s="15"/>
      <c r="B1053" s="15"/>
      <c r="C1053" s="16"/>
      <c r="D1053" s="17"/>
      <c r="E1053" s="16"/>
      <c r="F1053" s="18"/>
      <c r="G1053" s="19" t="n">
        <f aca="false">MATCH(A1053,L:L,0)</f>
        <v>9</v>
      </c>
      <c r="H1053" s="19" t="str">
        <f aca="false">INDEX(N:N,G1053)</f>
        <v/>
      </c>
      <c r="I1053" s="19" t="str">
        <f aca="false">INDEX(O:O,G1053)</f>
        <v/>
      </c>
      <c r="J1053" s="19" t="e">
        <f aca="false">IF(RIGHT(B1053,1)&lt;&gt;" ",INDEX(N:N,G1053)+100,"")</f>
        <v>#VALUE!</v>
      </c>
    </row>
    <row r="1054" customFormat="false" ht="12.75" hidden="false" customHeight="false" outlineLevel="0" collapsed="false">
      <c r="A1054" s="15"/>
      <c r="B1054" s="15"/>
      <c r="C1054" s="16"/>
      <c r="D1054" s="17"/>
      <c r="E1054" s="16"/>
      <c r="F1054" s="18"/>
      <c r="G1054" s="19" t="n">
        <f aca="false">MATCH(A1054,L:L,0)</f>
        <v>9</v>
      </c>
      <c r="H1054" s="19" t="str">
        <f aca="false">INDEX(N:N,G1054)</f>
        <v/>
      </c>
      <c r="I1054" s="19" t="str">
        <f aca="false">INDEX(O:O,G1054)</f>
        <v/>
      </c>
      <c r="J1054" s="19" t="e">
        <f aca="false">IF(RIGHT(B1054,1)&lt;&gt;" ",INDEX(N:N,G1054)+100,"")</f>
        <v>#VALUE!</v>
      </c>
    </row>
    <row r="1055" customFormat="false" ht="12.75" hidden="false" customHeight="false" outlineLevel="0" collapsed="false">
      <c r="A1055" s="15"/>
      <c r="B1055" s="15"/>
      <c r="C1055" s="16"/>
      <c r="D1055" s="17"/>
      <c r="E1055" s="16"/>
      <c r="F1055" s="18"/>
      <c r="G1055" s="19" t="n">
        <f aca="false">MATCH(A1055,L:L,0)</f>
        <v>9</v>
      </c>
      <c r="H1055" s="19" t="str">
        <f aca="false">INDEX(N:N,G1055)</f>
        <v/>
      </c>
      <c r="I1055" s="19" t="str">
        <f aca="false">INDEX(O:O,G1055)</f>
        <v/>
      </c>
      <c r="J1055" s="19" t="e">
        <f aca="false">IF(RIGHT(B1055,1)&lt;&gt;" ",INDEX(N:N,G1055)+100,"")</f>
        <v>#VALUE!</v>
      </c>
    </row>
    <row r="1056" customFormat="false" ht="12.75" hidden="false" customHeight="false" outlineLevel="0" collapsed="false">
      <c r="A1056" s="15"/>
      <c r="B1056" s="15"/>
      <c r="C1056" s="16"/>
      <c r="D1056" s="17"/>
      <c r="E1056" s="16"/>
      <c r="F1056" s="18"/>
      <c r="G1056" s="19" t="n">
        <f aca="false">MATCH(A1056,L:L,0)</f>
        <v>9</v>
      </c>
      <c r="H1056" s="19" t="str">
        <f aca="false">INDEX(N:N,G1056)</f>
        <v/>
      </c>
      <c r="I1056" s="19" t="str">
        <f aca="false">INDEX(O:O,G1056)</f>
        <v/>
      </c>
      <c r="J1056" s="19" t="e">
        <f aca="false">IF(RIGHT(B1056,1)&lt;&gt;" ",INDEX(N:N,G1056)+100,"")</f>
        <v>#VALUE!</v>
      </c>
    </row>
    <row r="1057" customFormat="false" ht="12.75" hidden="false" customHeight="false" outlineLevel="0" collapsed="false">
      <c r="A1057" s="15"/>
      <c r="B1057" s="15"/>
      <c r="C1057" s="16"/>
      <c r="D1057" s="17"/>
      <c r="E1057" s="16"/>
      <c r="F1057" s="18"/>
      <c r="G1057" s="19" t="n">
        <f aca="false">MATCH(A1057,L:L,0)</f>
        <v>9</v>
      </c>
      <c r="H1057" s="19" t="str">
        <f aca="false">INDEX(N:N,G1057)</f>
        <v/>
      </c>
      <c r="I1057" s="19" t="str">
        <f aca="false">INDEX(O:O,G1057)</f>
        <v/>
      </c>
      <c r="J1057" s="19" t="e">
        <f aca="false">IF(RIGHT(B1057,1)&lt;&gt;" ",INDEX(N:N,G1057)+100,"")</f>
        <v>#VALUE!</v>
      </c>
    </row>
    <row r="1058" customFormat="false" ht="12.75" hidden="false" customHeight="false" outlineLevel="0" collapsed="false">
      <c r="A1058" s="15"/>
      <c r="B1058" s="15"/>
      <c r="C1058" s="16"/>
      <c r="D1058" s="17"/>
      <c r="E1058" s="16"/>
      <c r="F1058" s="18"/>
      <c r="G1058" s="19" t="n">
        <f aca="false">MATCH(A1058,L:L,0)</f>
        <v>9</v>
      </c>
      <c r="H1058" s="19" t="str">
        <f aca="false">INDEX(N:N,G1058)</f>
        <v/>
      </c>
      <c r="I1058" s="19" t="str">
        <f aca="false">INDEX(O:O,G1058)</f>
        <v/>
      </c>
      <c r="J1058" s="19" t="e">
        <f aca="false">IF(RIGHT(B1058,1)&lt;&gt;" ",INDEX(N:N,G1058)+100,"")</f>
        <v>#VALUE!</v>
      </c>
    </row>
    <row r="1059" customFormat="false" ht="12.75" hidden="false" customHeight="false" outlineLevel="0" collapsed="false">
      <c r="A1059" s="15"/>
      <c r="B1059" s="15"/>
      <c r="C1059" s="16"/>
      <c r="D1059" s="17"/>
      <c r="E1059" s="16"/>
      <c r="F1059" s="18"/>
      <c r="G1059" s="19" t="n">
        <f aca="false">MATCH(A1059,L:L,0)</f>
        <v>9</v>
      </c>
      <c r="H1059" s="19" t="str">
        <f aca="false">INDEX(N:N,G1059)</f>
        <v/>
      </c>
      <c r="I1059" s="19" t="str">
        <f aca="false">INDEX(O:O,G1059)</f>
        <v/>
      </c>
      <c r="J1059" s="19" t="e">
        <f aca="false">IF(RIGHT(B1059,1)&lt;&gt;" ",INDEX(N:N,G1059)+100,"")</f>
        <v>#VALUE!</v>
      </c>
    </row>
    <row r="1060" customFormat="false" ht="12.75" hidden="false" customHeight="false" outlineLevel="0" collapsed="false">
      <c r="A1060" s="15"/>
      <c r="B1060" s="15"/>
      <c r="C1060" s="16"/>
      <c r="D1060" s="17"/>
      <c r="E1060" s="16"/>
      <c r="F1060" s="18"/>
      <c r="G1060" s="19" t="n">
        <f aca="false">MATCH(A1060,L:L,0)</f>
        <v>9</v>
      </c>
      <c r="H1060" s="19" t="str">
        <f aca="false">INDEX(N:N,G1060)</f>
        <v/>
      </c>
      <c r="I1060" s="19" t="str">
        <f aca="false">INDEX(O:O,G1060)</f>
        <v/>
      </c>
      <c r="J1060" s="19" t="e">
        <f aca="false">IF(RIGHT(B1060,1)&lt;&gt;" ",INDEX(N:N,G1060)+100,"")</f>
        <v>#VALUE!</v>
      </c>
    </row>
    <row r="1061" customFormat="false" ht="12.75" hidden="false" customHeight="false" outlineLevel="0" collapsed="false">
      <c r="A1061" s="15"/>
      <c r="B1061" s="15"/>
      <c r="C1061" s="16"/>
      <c r="D1061" s="17"/>
      <c r="E1061" s="16"/>
      <c r="F1061" s="18"/>
      <c r="G1061" s="19" t="n">
        <f aca="false">MATCH(A1061,L:L,0)</f>
        <v>9</v>
      </c>
      <c r="H1061" s="19" t="str">
        <f aca="false">INDEX(N:N,G1061)</f>
        <v/>
      </c>
      <c r="I1061" s="19" t="str">
        <f aca="false">INDEX(O:O,G1061)</f>
        <v/>
      </c>
      <c r="J1061" s="19" t="e">
        <f aca="false">IF(RIGHT(B1061,1)&lt;&gt;" ",INDEX(N:N,G1061)+100,"")</f>
        <v>#VALUE!</v>
      </c>
    </row>
    <row r="1062" customFormat="false" ht="12.75" hidden="false" customHeight="false" outlineLevel="0" collapsed="false">
      <c r="A1062" s="15"/>
      <c r="B1062" s="15"/>
      <c r="C1062" s="16"/>
      <c r="D1062" s="17"/>
      <c r="E1062" s="16"/>
      <c r="F1062" s="18"/>
      <c r="G1062" s="19" t="n">
        <f aca="false">MATCH(A1062,L:L,0)</f>
        <v>9</v>
      </c>
      <c r="H1062" s="19" t="str">
        <f aca="false">INDEX(N:N,G1062)</f>
        <v/>
      </c>
      <c r="I1062" s="19" t="str">
        <f aca="false">INDEX(O:O,G1062)</f>
        <v/>
      </c>
      <c r="J1062" s="19" t="e">
        <f aca="false">IF(RIGHT(B1062,1)&lt;&gt;" ",INDEX(N:N,G1062)+100,"")</f>
        <v>#VALUE!</v>
      </c>
    </row>
    <row r="1063" customFormat="false" ht="12.75" hidden="false" customHeight="false" outlineLevel="0" collapsed="false">
      <c r="A1063" s="15"/>
      <c r="B1063" s="15"/>
      <c r="C1063" s="16"/>
      <c r="D1063" s="17"/>
      <c r="E1063" s="16"/>
      <c r="F1063" s="18"/>
      <c r="G1063" s="19" t="n">
        <f aca="false">MATCH(A1063,L:L,0)</f>
        <v>9</v>
      </c>
      <c r="H1063" s="19" t="str">
        <f aca="false">INDEX(N:N,G1063)</f>
        <v/>
      </c>
      <c r="I1063" s="19" t="str">
        <f aca="false">INDEX(O:O,G1063)</f>
        <v/>
      </c>
      <c r="J1063" s="19" t="e">
        <f aca="false">IF(RIGHT(B1063,1)&lt;&gt;" ",INDEX(N:N,G1063)+100,"")</f>
        <v>#VALUE!</v>
      </c>
    </row>
    <row r="1064" customFormat="false" ht="12.75" hidden="false" customHeight="false" outlineLevel="0" collapsed="false">
      <c r="A1064" s="15"/>
      <c r="B1064" s="15"/>
      <c r="C1064" s="16"/>
      <c r="D1064" s="17"/>
      <c r="E1064" s="16"/>
      <c r="F1064" s="18"/>
      <c r="G1064" s="19" t="n">
        <f aca="false">MATCH(A1064,L:L,0)</f>
        <v>9</v>
      </c>
      <c r="H1064" s="19" t="str">
        <f aca="false">INDEX(N:N,G1064)</f>
        <v/>
      </c>
      <c r="I1064" s="19" t="str">
        <f aca="false">INDEX(O:O,G1064)</f>
        <v/>
      </c>
      <c r="J1064" s="19" t="e">
        <f aca="false">IF(RIGHT(B1064,1)&lt;&gt;" ",INDEX(N:N,G1064)+100,"")</f>
        <v>#VALUE!</v>
      </c>
    </row>
    <row r="1065" customFormat="false" ht="12.75" hidden="false" customHeight="false" outlineLevel="0" collapsed="false">
      <c r="A1065" s="15"/>
      <c r="B1065" s="15"/>
      <c r="C1065" s="16"/>
      <c r="D1065" s="17"/>
      <c r="E1065" s="16"/>
      <c r="F1065" s="18"/>
      <c r="G1065" s="19" t="n">
        <f aca="false">MATCH(A1065,L:L,0)</f>
        <v>9</v>
      </c>
      <c r="H1065" s="19" t="str">
        <f aca="false">INDEX(N:N,G1065)</f>
        <v/>
      </c>
      <c r="I1065" s="19" t="str">
        <f aca="false">INDEX(O:O,G1065)</f>
        <v/>
      </c>
      <c r="J1065" s="19" t="e">
        <f aca="false">IF(RIGHT(B1065,1)&lt;&gt;" ",INDEX(N:N,G1065)+100,"")</f>
        <v>#VALUE!</v>
      </c>
    </row>
    <row r="1066" customFormat="false" ht="12.75" hidden="false" customHeight="false" outlineLevel="0" collapsed="false">
      <c r="A1066" s="15"/>
      <c r="B1066" s="15"/>
      <c r="C1066" s="16"/>
      <c r="D1066" s="17"/>
      <c r="E1066" s="16"/>
      <c r="F1066" s="18"/>
      <c r="G1066" s="19" t="n">
        <f aca="false">MATCH(A1066,L:L,0)</f>
        <v>9</v>
      </c>
      <c r="H1066" s="19" t="str">
        <f aca="false">INDEX(N:N,G1066)</f>
        <v/>
      </c>
      <c r="I1066" s="19" t="str">
        <f aca="false">INDEX(O:O,G1066)</f>
        <v/>
      </c>
      <c r="J1066" s="19" t="e">
        <f aca="false">IF(RIGHT(B1066,1)&lt;&gt;" ",INDEX(N:N,G1066)+100,"")</f>
        <v>#VALUE!</v>
      </c>
    </row>
    <row r="1067" customFormat="false" ht="12.75" hidden="false" customHeight="false" outlineLevel="0" collapsed="false">
      <c r="A1067" s="15"/>
      <c r="B1067" s="15"/>
      <c r="C1067" s="16"/>
      <c r="D1067" s="17"/>
      <c r="E1067" s="16"/>
      <c r="F1067" s="18"/>
      <c r="G1067" s="19" t="n">
        <f aca="false">MATCH(A1067,L:L,0)</f>
        <v>9</v>
      </c>
      <c r="H1067" s="19" t="str">
        <f aca="false">INDEX(N:N,G1067)</f>
        <v/>
      </c>
      <c r="I1067" s="19" t="str">
        <f aca="false">INDEX(O:O,G1067)</f>
        <v/>
      </c>
      <c r="J1067" s="19" t="e">
        <f aca="false">IF(RIGHT(B1067,1)&lt;&gt;" ",INDEX(N:N,G1067)+100,"")</f>
        <v>#VALUE!</v>
      </c>
    </row>
    <row r="1068" customFormat="false" ht="12.75" hidden="false" customHeight="false" outlineLevel="0" collapsed="false">
      <c r="A1068" s="15"/>
      <c r="B1068" s="15"/>
      <c r="C1068" s="16"/>
      <c r="D1068" s="17"/>
      <c r="E1068" s="16"/>
      <c r="F1068" s="18"/>
      <c r="G1068" s="19" t="n">
        <f aca="false">MATCH(A1068,L:L,0)</f>
        <v>9</v>
      </c>
      <c r="H1068" s="19" t="str">
        <f aca="false">INDEX(N:N,G1068)</f>
        <v/>
      </c>
      <c r="I1068" s="19" t="str">
        <f aca="false">INDEX(O:O,G1068)</f>
        <v/>
      </c>
      <c r="J1068" s="19" t="e">
        <f aca="false">IF(RIGHT(B1068,1)&lt;&gt;" ",INDEX(N:N,G1068)+100,"")</f>
        <v>#VALUE!</v>
      </c>
    </row>
    <row r="1069" customFormat="false" ht="12.75" hidden="false" customHeight="false" outlineLevel="0" collapsed="false">
      <c r="A1069" s="15"/>
      <c r="B1069" s="15"/>
      <c r="C1069" s="16"/>
      <c r="D1069" s="17"/>
      <c r="E1069" s="16"/>
      <c r="F1069" s="18"/>
      <c r="G1069" s="19" t="n">
        <f aca="false">MATCH(A1069,L:L,0)</f>
        <v>9</v>
      </c>
      <c r="H1069" s="19" t="str">
        <f aca="false">INDEX(N:N,G1069)</f>
        <v/>
      </c>
      <c r="I1069" s="19" t="str">
        <f aca="false">INDEX(O:O,G1069)</f>
        <v/>
      </c>
      <c r="J1069" s="19" t="e">
        <f aca="false">IF(RIGHT(B1069,1)&lt;&gt;" ",INDEX(N:N,G1069)+100,"")</f>
        <v>#VALUE!</v>
      </c>
    </row>
    <row r="1070" customFormat="false" ht="12.75" hidden="false" customHeight="false" outlineLevel="0" collapsed="false">
      <c r="A1070" s="15"/>
      <c r="B1070" s="15"/>
      <c r="C1070" s="16"/>
      <c r="D1070" s="17"/>
      <c r="E1070" s="16"/>
      <c r="F1070" s="18"/>
      <c r="G1070" s="19" t="n">
        <f aca="false">MATCH(A1070,L:L,0)</f>
        <v>9</v>
      </c>
      <c r="H1070" s="19" t="str">
        <f aca="false">INDEX(N:N,G1070)</f>
        <v/>
      </c>
      <c r="I1070" s="19" t="str">
        <f aca="false">INDEX(O:O,G1070)</f>
        <v/>
      </c>
      <c r="J1070" s="19" t="e">
        <f aca="false">IF(RIGHT(B1070,1)&lt;&gt;" ",INDEX(N:N,G1070)+100,"")</f>
        <v>#VALUE!</v>
      </c>
    </row>
    <row r="1071" customFormat="false" ht="12.75" hidden="false" customHeight="false" outlineLevel="0" collapsed="false">
      <c r="A1071" s="15"/>
      <c r="B1071" s="15"/>
      <c r="C1071" s="16"/>
      <c r="D1071" s="17"/>
      <c r="E1071" s="16"/>
      <c r="F1071" s="18"/>
      <c r="G1071" s="19" t="n">
        <f aca="false">MATCH(A1071,L:L,0)</f>
        <v>9</v>
      </c>
      <c r="H1071" s="19" t="str">
        <f aca="false">INDEX(N:N,G1071)</f>
        <v/>
      </c>
      <c r="I1071" s="19" t="str">
        <f aca="false">INDEX(O:O,G1071)</f>
        <v/>
      </c>
      <c r="J1071" s="19" t="e">
        <f aca="false">IF(RIGHT(B1071,1)&lt;&gt;" ",INDEX(N:N,G1071)+100,"")</f>
        <v>#VALUE!</v>
      </c>
    </row>
    <row r="1072" customFormat="false" ht="12.75" hidden="false" customHeight="false" outlineLevel="0" collapsed="false">
      <c r="A1072" s="15"/>
      <c r="B1072" s="15"/>
      <c r="C1072" s="16"/>
      <c r="D1072" s="17"/>
      <c r="E1072" s="16"/>
      <c r="F1072" s="18"/>
      <c r="G1072" s="19" t="n">
        <f aca="false">MATCH(A1072,L:L,0)</f>
        <v>9</v>
      </c>
      <c r="H1072" s="19" t="str">
        <f aca="false">INDEX(N:N,G1072)</f>
        <v/>
      </c>
      <c r="I1072" s="19" t="str">
        <f aca="false">INDEX(O:O,G1072)</f>
        <v/>
      </c>
      <c r="J1072" s="19" t="e">
        <f aca="false">IF(RIGHT(B1072,1)&lt;&gt;" ",INDEX(N:N,G1072)+100,"")</f>
        <v>#VALUE!</v>
      </c>
    </row>
    <row r="1073" customFormat="false" ht="12.75" hidden="false" customHeight="false" outlineLevel="0" collapsed="false">
      <c r="A1073" s="15"/>
      <c r="B1073" s="15"/>
      <c r="C1073" s="16"/>
      <c r="D1073" s="17"/>
      <c r="E1073" s="16"/>
      <c r="F1073" s="18"/>
      <c r="G1073" s="19" t="n">
        <f aca="false">MATCH(A1073,L:L,0)</f>
        <v>9</v>
      </c>
      <c r="H1073" s="19" t="str">
        <f aca="false">INDEX(N:N,G1073)</f>
        <v/>
      </c>
      <c r="I1073" s="19" t="str">
        <f aca="false">INDEX(O:O,G1073)</f>
        <v/>
      </c>
      <c r="J1073" s="19" t="e">
        <f aca="false">IF(RIGHT(B1073,1)&lt;&gt;" ",INDEX(N:N,G1073)+100,"")</f>
        <v>#VALUE!</v>
      </c>
    </row>
    <row r="1074" customFormat="false" ht="12.75" hidden="false" customHeight="false" outlineLevel="0" collapsed="false">
      <c r="A1074" s="15"/>
      <c r="B1074" s="15"/>
      <c r="C1074" s="16"/>
      <c r="D1074" s="17"/>
      <c r="E1074" s="16"/>
      <c r="F1074" s="18"/>
      <c r="G1074" s="19" t="n">
        <f aca="false">MATCH(A1074,L:L,0)</f>
        <v>9</v>
      </c>
      <c r="H1074" s="19" t="str">
        <f aca="false">INDEX(N:N,G1074)</f>
        <v/>
      </c>
      <c r="I1074" s="19" t="str">
        <f aca="false">INDEX(O:O,G1074)</f>
        <v/>
      </c>
      <c r="J1074" s="19" t="e">
        <f aca="false">IF(RIGHT(B1074,1)&lt;&gt;" ",INDEX(N:N,G1074)+100,"")</f>
        <v>#VALUE!</v>
      </c>
    </row>
    <row r="1075" customFormat="false" ht="12.75" hidden="false" customHeight="false" outlineLevel="0" collapsed="false">
      <c r="A1075" s="15"/>
      <c r="B1075" s="15"/>
      <c r="C1075" s="16"/>
      <c r="D1075" s="17"/>
      <c r="E1075" s="16"/>
      <c r="F1075" s="18"/>
      <c r="G1075" s="19" t="n">
        <f aca="false">MATCH(A1075,L:L,0)</f>
        <v>9</v>
      </c>
      <c r="H1075" s="19" t="str">
        <f aca="false">INDEX(N:N,G1075)</f>
        <v/>
      </c>
      <c r="I1075" s="19" t="str">
        <f aca="false">INDEX(O:O,G1075)</f>
        <v/>
      </c>
      <c r="J1075" s="19" t="e">
        <f aca="false">IF(RIGHT(B1075,1)&lt;&gt;" ",INDEX(N:N,G1075)+100,"")</f>
        <v>#VALUE!</v>
      </c>
    </row>
    <row r="1076" customFormat="false" ht="12.75" hidden="false" customHeight="false" outlineLevel="0" collapsed="false">
      <c r="A1076" s="15"/>
      <c r="B1076" s="15"/>
      <c r="C1076" s="16"/>
      <c r="D1076" s="17"/>
      <c r="E1076" s="16"/>
      <c r="F1076" s="18"/>
      <c r="G1076" s="19" t="n">
        <f aca="false">MATCH(A1076,L:L,0)</f>
        <v>9</v>
      </c>
      <c r="H1076" s="19" t="str">
        <f aca="false">INDEX(N:N,G1076)</f>
        <v/>
      </c>
      <c r="I1076" s="19" t="str">
        <f aca="false">INDEX(O:O,G1076)</f>
        <v/>
      </c>
      <c r="J1076" s="19" t="e">
        <f aca="false">IF(RIGHT(B1076,1)&lt;&gt;" ",INDEX(N:N,G1076)+100,"")</f>
        <v>#VALUE!</v>
      </c>
    </row>
    <row r="1077" customFormat="false" ht="12.75" hidden="false" customHeight="false" outlineLevel="0" collapsed="false">
      <c r="A1077" s="15"/>
      <c r="B1077" s="15"/>
      <c r="C1077" s="16"/>
      <c r="D1077" s="17"/>
      <c r="E1077" s="16"/>
      <c r="F1077" s="18"/>
      <c r="G1077" s="19" t="n">
        <f aca="false">MATCH(A1077,L:L,0)</f>
        <v>9</v>
      </c>
      <c r="H1077" s="19" t="str">
        <f aca="false">INDEX(N:N,G1077)</f>
        <v/>
      </c>
      <c r="I1077" s="19" t="str">
        <f aca="false">INDEX(O:O,G1077)</f>
        <v/>
      </c>
      <c r="J1077" s="19" t="e">
        <f aca="false">IF(RIGHT(B1077,1)&lt;&gt;" ",INDEX(N:N,G1077)+100,"")</f>
        <v>#VALUE!</v>
      </c>
    </row>
    <row r="1078" customFormat="false" ht="12.75" hidden="false" customHeight="false" outlineLevel="0" collapsed="false">
      <c r="A1078" s="15"/>
      <c r="B1078" s="15"/>
      <c r="C1078" s="16"/>
      <c r="D1078" s="17"/>
      <c r="E1078" s="16"/>
      <c r="F1078" s="18"/>
      <c r="G1078" s="19" t="n">
        <f aca="false">MATCH(A1078,L:L,0)</f>
        <v>9</v>
      </c>
      <c r="H1078" s="19" t="str">
        <f aca="false">INDEX(N:N,G1078)</f>
        <v/>
      </c>
      <c r="I1078" s="19" t="str">
        <f aca="false">INDEX(O:O,G1078)</f>
        <v/>
      </c>
      <c r="J1078" s="19" t="e">
        <f aca="false">IF(RIGHT(B1078,1)&lt;&gt;" ",INDEX(N:N,G1078)+100,"")</f>
        <v>#VALUE!</v>
      </c>
    </row>
    <row r="1079" customFormat="false" ht="12.75" hidden="false" customHeight="false" outlineLevel="0" collapsed="false">
      <c r="A1079" s="15"/>
      <c r="B1079" s="15"/>
      <c r="C1079" s="16"/>
      <c r="D1079" s="17"/>
      <c r="E1079" s="16"/>
      <c r="F1079" s="18"/>
      <c r="G1079" s="19" t="n">
        <f aca="false">MATCH(A1079,L:L,0)</f>
        <v>9</v>
      </c>
      <c r="H1079" s="19" t="str">
        <f aca="false">INDEX(N:N,G1079)</f>
        <v/>
      </c>
      <c r="I1079" s="19" t="str">
        <f aca="false">INDEX(O:O,G1079)</f>
        <v/>
      </c>
      <c r="J1079" s="19" t="e">
        <f aca="false">IF(RIGHT(B1079,1)&lt;&gt;" ",INDEX(N:N,G1079)+100,"")</f>
        <v>#VALUE!</v>
      </c>
    </row>
    <row r="1080" customFormat="false" ht="12.75" hidden="false" customHeight="false" outlineLevel="0" collapsed="false">
      <c r="A1080" s="15"/>
      <c r="B1080" s="15"/>
      <c r="C1080" s="16"/>
      <c r="D1080" s="17"/>
      <c r="E1080" s="16"/>
      <c r="F1080" s="18"/>
      <c r="G1080" s="19" t="n">
        <f aca="false">MATCH(A1080,L:L,0)</f>
        <v>9</v>
      </c>
      <c r="H1080" s="19" t="str">
        <f aca="false">INDEX(N:N,G1080)</f>
        <v/>
      </c>
      <c r="I1080" s="19" t="str">
        <f aca="false">INDEX(O:O,G1080)</f>
        <v/>
      </c>
      <c r="J1080" s="19" t="e">
        <f aca="false">IF(RIGHT(B1080,1)&lt;&gt;" ",INDEX(N:N,G1080)+100,"")</f>
        <v>#VALUE!</v>
      </c>
    </row>
    <row r="1081" customFormat="false" ht="12.75" hidden="false" customHeight="false" outlineLevel="0" collapsed="false">
      <c r="A1081" s="15"/>
      <c r="B1081" s="15"/>
      <c r="C1081" s="16"/>
      <c r="D1081" s="17"/>
      <c r="E1081" s="16"/>
      <c r="F1081" s="18"/>
      <c r="G1081" s="19" t="n">
        <f aca="false">MATCH(A1081,L:L,0)</f>
        <v>9</v>
      </c>
      <c r="H1081" s="19" t="str">
        <f aca="false">INDEX(N:N,G1081)</f>
        <v/>
      </c>
      <c r="I1081" s="19" t="str">
        <f aca="false">INDEX(O:O,G1081)</f>
        <v/>
      </c>
      <c r="J1081" s="19" t="e">
        <f aca="false">IF(RIGHT(B1081,1)&lt;&gt;" ",INDEX(N:N,G1081)+100,"")</f>
        <v>#VALUE!</v>
      </c>
    </row>
    <row r="1082" customFormat="false" ht="12.75" hidden="false" customHeight="false" outlineLevel="0" collapsed="false">
      <c r="A1082" s="15"/>
      <c r="B1082" s="15"/>
      <c r="C1082" s="16"/>
      <c r="D1082" s="17"/>
      <c r="E1082" s="16"/>
      <c r="F1082" s="18"/>
      <c r="G1082" s="19" t="n">
        <f aca="false">MATCH(A1082,L:L,0)</f>
        <v>9</v>
      </c>
      <c r="H1082" s="19" t="str">
        <f aca="false">INDEX(N:N,G1082)</f>
        <v/>
      </c>
      <c r="I1082" s="19" t="str">
        <f aca="false">INDEX(O:O,G1082)</f>
        <v/>
      </c>
      <c r="J1082" s="19" t="e">
        <f aca="false">IF(RIGHT(B1082,1)&lt;&gt;" ",INDEX(N:N,G1082)+100,"")</f>
        <v>#VALUE!</v>
      </c>
    </row>
    <row r="1083" customFormat="false" ht="12.75" hidden="false" customHeight="false" outlineLevel="0" collapsed="false">
      <c r="A1083" s="15"/>
      <c r="B1083" s="15"/>
      <c r="C1083" s="16"/>
      <c r="D1083" s="17"/>
      <c r="E1083" s="16"/>
      <c r="F1083" s="18"/>
      <c r="G1083" s="19" t="n">
        <f aca="false">MATCH(A1083,L:L,0)</f>
        <v>9</v>
      </c>
      <c r="H1083" s="19" t="str">
        <f aca="false">INDEX(N:N,G1083)</f>
        <v/>
      </c>
      <c r="I1083" s="19" t="str">
        <f aca="false">INDEX(O:O,G1083)</f>
        <v/>
      </c>
      <c r="J1083" s="19" t="e">
        <f aca="false">IF(RIGHT(B1083,1)&lt;&gt;" ",INDEX(N:N,G1083)+100,"")</f>
        <v>#VALUE!</v>
      </c>
    </row>
    <row r="1084" customFormat="false" ht="12.75" hidden="false" customHeight="false" outlineLevel="0" collapsed="false">
      <c r="A1084" s="15"/>
      <c r="B1084" s="15"/>
      <c r="C1084" s="16"/>
      <c r="D1084" s="17"/>
      <c r="E1084" s="16"/>
      <c r="F1084" s="18"/>
      <c r="G1084" s="19" t="n">
        <f aca="false">MATCH(A1084,L:L,0)</f>
        <v>9</v>
      </c>
      <c r="H1084" s="19" t="str">
        <f aca="false">INDEX(N:N,G1084)</f>
        <v/>
      </c>
      <c r="I1084" s="19" t="str">
        <f aca="false">INDEX(O:O,G1084)</f>
        <v/>
      </c>
      <c r="J1084" s="19" t="e">
        <f aca="false">IF(RIGHT(B1084,1)&lt;&gt;" ",INDEX(N:N,G1084)+100,"")</f>
        <v>#VALUE!</v>
      </c>
    </row>
    <row r="1085" customFormat="false" ht="12.75" hidden="false" customHeight="false" outlineLevel="0" collapsed="false">
      <c r="A1085" s="15"/>
      <c r="B1085" s="15"/>
      <c r="C1085" s="16"/>
      <c r="D1085" s="17"/>
      <c r="E1085" s="16"/>
      <c r="F1085" s="18"/>
      <c r="G1085" s="19" t="n">
        <f aca="false">MATCH(A1085,L:L,0)</f>
        <v>9</v>
      </c>
      <c r="H1085" s="19" t="str">
        <f aca="false">INDEX(N:N,G1085)</f>
        <v/>
      </c>
      <c r="I1085" s="19" t="str">
        <f aca="false">INDEX(O:O,G1085)</f>
        <v/>
      </c>
      <c r="J1085" s="19" t="e">
        <f aca="false">IF(RIGHT(B1085,1)&lt;&gt;" ",INDEX(N:N,G1085)+100,"")</f>
        <v>#VALUE!</v>
      </c>
    </row>
    <row r="1086" customFormat="false" ht="12.75" hidden="false" customHeight="false" outlineLevel="0" collapsed="false">
      <c r="A1086" s="15"/>
      <c r="B1086" s="15"/>
      <c r="C1086" s="16"/>
      <c r="D1086" s="17"/>
      <c r="E1086" s="16"/>
      <c r="F1086" s="18"/>
      <c r="G1086" s="19" t="n">
        <f aca="false">MATCH(A1086,L:L,0)</f>
        <v>9</v>
      </c>
      <c r="H1086" s="19" t="str">
        <f aca="false">INDEX(N:N,G1086)</f>
        <v/>
      </c>
      <c r="I1086" s="19" t="str">
        <f aca="false">INDEX(O:O,G1086)</f>
        <v/>
      </c>
      <c r="J1086" s="19" t="e">
        <f aca="false">IF(RIGHT(B1086,1)&lt;&gt;" ",INDEX(N:N,G1086)+100,"")</f>
        <v>#VALUE!</v>
      </c>
    </row>
    <row r="1087" customFormat="false" ht="12.75" hidden="false" customHeight="false" outlineLevel="0" collapsed="false">
      <c r="A1087" s="15"/>
      <c r="B1087" s="15"/>
      <c r="C1087" s="16"/>
      <c r="D1087" s="17"/>
      <c r="E1087" s="16"/>
      <c r="F1087" s="18"/>
      <c r="G1087" s="19" t="n">
        <f aca="false">MATCH(A1087,L:L,0)</f>
        <v>9</v>
      </c>
      <c r="H1087" s="19" t="str">
        <f aca="false">INDEX(N:N,G1087)</f>
        <v/>
      </c>
      <c r="I1087" s="19" t="str">
        <f aca="false">INDEX(O:O,G1087)</f>
        <v/>
      </c>
      <c r="J1087" s="19" t="e">
        <f aca="false">IF(RIGHT(B1087,1)&lt;&gt;" ",INDEX(N:N,G1087)+100,"")</f>
        <v>#VALUE!</v>
      </c>
    </row>
    <row r="1088" customFormat="false" ht="12.75" hidden="false" customHeight="false" outlineLevel="0" collapsed="false">
      <c r="A1088" s="15"/>
      <c r="B1088" s="15"/>
      <c r="C1088" s="16"/>
      <c r="D1088" s="17"/>
      <c r="E1088" s="16"/>
      <c r="F1088" s="18"/>
      <c r="G1088" s="19" t="n">
        <f aca="false">MATCH(A1088,L:L,0)</f>
        <v>9</v>
      </c>
      <c r="H1088" s="19" t="str">
        <f aca="false">INDEX(N:N,G1088)</f>
        <v/>
      </c>
      <c r="I1088" s="19" t="str">
        <f aca="false">INDEX(O:O,G1088)</f>
        <v/>
      </c>
      <c r="J1088" s="19" t="e">
        <f aca="false">IF(RIGHT(B1088,1)&lt;&gt;" ",INDEX(N:N,G1088)+100,"")</f>
        <v>#VALUE!</v>
      </c>
    </row>
    <row r="1089" customFormat="false" ht="12.75" hidden="false" customHeight="false" outlineLevel="0" collapsed="false">
      <c r="A1089" s="15"/>
      <c r="B1089" s="15"/>
      <c r="C1089" s="16"/>
      <c r="D1089" s="17"/>
      <c r="E1089" s="16"/>
      <c r="F1089" s="18"/>
      <c r="G1089" s="19" t="n">
        <f aca="false">MATCH(A1089,L:L,0)</f>
        <v>9</v>
      </c>
      <c r="H1089" s="19" t="str">
        <f aca="false">INDEX(N:N,G1089)</f>
        <v/>
      </c>
      <c r="I1089" s="19" t="str">
        <f aca="false">INDEX(O:O,G1089)</f>
        <v/>
      </c>
      <c r="J1089" s="19" t="e">
        <f aca="false">IF(RIGHT(B1089,1)&lt;&gt;" ",INDEX(N:N,G1089)+100,"")</f>
        <v>#VALUE!</v>
      </c>
    </row>
    <row r="1090" customFormat="false" ht="12.75" hidden="false" customHeight="false" outlineLevel="0" collapsed="false">
      <c r="A1090" s="15"/>
      <c r="B1090" s="15"/>
      <c r="C1090" s="16"/>
      <c r="D1090" s="17"/>
      <c r="E1090" s="16"/>
      <c r="F1090" s="18"/>
      <c r="G1090" s="19" t="n">
        <f aca="false">MATCH(A1090,L:L,0)</f>
        <v>9</v>
      </c>
      <c r="H1090" s="19" t="str">
        <f aca="false">INDEX(N:N,G1090)</f>
        <v/>
      </c>
      <c r="I1090" s="19" t="str">
        <f aca="false">INDEX(O:O,G1090)</f>
        <v/>
      </c>
      <c r="J1090" s="19" t="e">
        <f aca="false">IF(RIGHT(B1090,1)&lt;&gt;" ",INDEX(N:N,G1090)+100,"")</f>
        <v>#VALUE!</v>
      </c>
    </row>
    <row r="1091" customFormat="false" ht="12.75" hidden="false" customHeight="false" outlineLevel="0" collapsed="false">
      <c r="A1091" s="15"/>
      <c r="B1091" s="15"/>
      <c r="C1091" s="16"/>
      <c r="D1091" s="17"/>
      <c r="E1091" s="16"/>
      <c r="F1091" s="18"/>
      <c r="G1091" s="19" t="n">
        <f aca="false">MATCH(A1091,L:L,0)</f>
        <v>9</v>
      </c>
      <c r="H1091" s="19" t="str">
        <f aca="false">INDEX(N:N,G1091)</f>
        <v/>
      </c>
      <c r="I1091" s="19" t="str">
        <f aca="false">INDEX(O:O,G1091)</f>
        <v/>
      </c>
      <c r="J1091" s="19" t="e">
        <f aca="false">IF(RIGHT(B1091,1)&lt;&gt;" ",INDEX(N:N,G1091)+100,"")</f>
        <v>#VALUE!</v>
      </c>
    </row>
    <row r="1092" customFormat="false" ht="12.75" hidden="false" customHeight="false" outlineLevel="0" collapsed="false">
      <c r="A1092" s="15"/>
      <c r="B1092" s="15"/>
      <c r="C1092" s="16"/>
      <c r="D1092" s="17"/>
      <c r="E1092" s="16"/>
      <c r="F1092" s="18"/>
      <c r="G1092" s="19" t="n">
        <f aca="false">MATCH(A1092,L:L,0)</f>
        <v>9</v>
      </c>
      <c r="H1092" s="19" t="str">
        <f aca="false">INDEX(N:N,G1092)</f>
        <v/>
      </c>
      <c r="I1092" s="19" t="str">
        <f aca="false">INDEX(O:O,G1092)</f>
        <v/>
      </c>
      <c r="J1092" s="19" t="e">
        <f aca="false">IF(RIGHT(B1092,1)&lt;&gt;" ",INDEX(N:N,G1092)+100,"")</f>
        <v>#VALUE!</v>
      </c>
    </row>
    <row r="1093" customFormat="false" ht="12.75" hidden="false" customHeight="false" outlineLevel="0" collapsed="false">
      <c r="A1093" s="15"/>
      <c r="B1093" s="15"/>
      <c r="C1093" s="16"/>
      <c r="D1093" s="17"/>
      <c r="E1093" s="16"/>
      <c r="F1093" s="18"/>
      <c r="G1093" s="19" t="n">
        <f aca="false">MATCH(A1093,L:L,0)</f>
        <v>9</v>
      </c>
      <c r="H1093" s="19" t="str">
        <f aca="false">INDEX(N:N,G1093)</f>
        <v/>
      </c>
      <c r="I1093" s="19" t="str">
        <f aca="false">INDEX(O:O,G1093)</f>
        <v/>
      </c>
      <c r="J1093" s="19" t="e">
        <f aca="false">IF(RIGHT(B1093,1)&lt;&gt;" ",INDEX(N:N,G1093)+100,"")</f>
        <v>#VALUE!</v>
      </c>
    </row>
    <row r="1094" customFormat="false" ht="12.75" hidden="false" customHeight="false" outlineLevel="0" collapsed="false">
      <c r="A1094" s="15"/>
      <c r="B1094" s="15"/>
      <c r="C1094" s="16"/>
      <c r="D1094" s="17"/>
      <c r="E1094" s="16"/>
      <c r="F1094" s="18"/>
      <c r="G1094" s="19" t="n">
        <f aca="false">MATCH(A1094,L:L,0)</f>
        <v>9</v>
      </c>
      <c r="H1094" s="19" t="str">
        <f aca="false">INDEX(N:N,G1094)</f>
        <v/>
      </c>
      <c r="I1094" s="19" t="str">
        <f aca="false">INDEX(O:O,G1094)</f>
        <v/>
      </c>
      <c r="J1094" s="19" t="e">
        <f aca="false">IF(RIGHT(B1094,1)&lt;&gt;" ",INDEX(N:N,G1094)+100,"")</f>
        <v>#VALUE!</v>
      </c>
    </row>
    <row r="1095" customFormat="false" ht="12.75" hidden="false" customHeight="false" outlineLevel="0" collapsed="false">
      <c r="A1095" s="15"/>
      <c r="B1095" s="15"/>
      <c r="C1095" s="16"/>
      <c r="D1095" s="17"/>
      <c r="E1095" s="16"/>
      <c r="F1095" s="18"/>
      <c r="G1095" s="19" t="n">
        <f aca="false">MATCH(A1095,L:L,0)</f>
        <v>9</v>
      </c>
      <c r="H1095" s="19" t="str">
        <f aca="false">INDEX(N:N,G1095)</f>
        <v/>
      </c>
      <c r="I1095" s="19" t="str">
        <f aca="false">INDEX(O:O,G1095)</f>
        <v/>
      </c>
      <c r="J1095" s="19" t="e">
        <f aca="false">IF(RIGHT(B1095,1)&lt;&gt;" ",INDEX(N:N,G1095)+100,"")</f>
        <v>#VALUE!</v>
      </c>
    </row>
    <row r="1096" customFormat="false" ht="12.75" hidden="false" customHeight="false" outlineLevel="0" collapsed="false">
      <c r="A1096" s="15"/>
      <c r="B1096" s="15"/>
      <c r="C1096" s="16"/>
      <c r="D1096" s="17"/>
      <c r="E1096" s="16"/>
      <c r="F1096" s="18"/>
      <c r="G1096" s="19" t="n">
        <f aca="false">MATCH(A1096,L:L,0)</f>
        <v>9</v>
      </c>
      <c r="H1096" s="19" t="str">
        <f aca="false">INDEX(N:N,G1096)</f>
        <v/>
      </c>
      <c r="I1096" s="19" t="str">
        <f aca="false">INDEX(O:O,G1096)</f>
        <v/>
      </c>
      <c r="J1096" s="19" t="e">
        <f aca="false">IF(RIGHT(B1096,1)&lt;&gt;" ",INDEX(N:N,G1096)+100,"")</f>
        <v>#VALUE!</v>
      </c>
    </row>
    <row r="1097" customFormat="false" ht="12.75" hidden="false" customHeight="false" outlineLevel="0" collapsed="false">
      <c r="A1097" s="15"/>
      <c r="B1097" s="15"/>
      <c r="C1097" s="16"/>
      <c r="D1097" s="17"/>
      <c r="E1097" s="16"/>
      <c r="F1097" s="18"/>
      <c r="G1097" s="19" t="n">
        <f aca="false">MATCH(A1097,L:L,0)</f>
        <v>9</v>
      </c>
      <c r="H1097" s="19" t="str">
        <f aca="false">INDEX(N:N,G1097)</f>
        <v/>
      </c>
      <c r="I1097" s="19" t="str">
        <f aca="false">INDEX(O:O,G1097)</f>
        <v/>
      </c>
      <c r="J1097" s="19" t="e">
        <f aca="false">IF(RIGHT(B1097,1)&lt;&gt;" ",INDEX(N:N,G1097)+100,"")</f>
        <v>#VALUE!</v>
      </c>
    </row>
    <row r="1098" customFormat="false" ht="12.75" hidden="false" customHeight="false" outlineLevel="0" collapsed="false">
      <c r="A1098" s="15"/>
      <c r="B1098" s="15"/>
      <c r="C1098" s="16"/>
      <c r="D1098" s="17"/>
      <c r="E1098" s="16"/>
      <c r="F1098" s="18"/>
      <c r="G1098" s="19" t="n">
        <f aca="false">MATCH(A1098,L:L,0)</f>
        <v>9</v>
      </c>
      <c r="H1098" s="19" t="str">
        <f aca="false">INDEX(N:N,G1098)</f>
        <v/>
      </c>
      <c r="I1098" s="19" t="str">
        <f aca="false">INDEX(O:O,G1098)</f>
        <v/>
      </c>
      <c r="J1098" s="19" t="e">
        <f aca="false">IF(RIGHT(B1098,1)&lt;&gt;" ",INDEX(N:N,G1098)+100,"")</f>
        <v>#VALUE!</v>
      </c>
    </row>
    <row r="1099" customFormat="false" ht="12.75" hidden="false" customHeight="false" outlineLevel="0" collapsed="false">
      <c r="A1099" s="15"/>
      <c r="B1099" s="15"/>
      <c r="C1099" s="16"/>
      <c r="D1099" s="17"/>
      <c r="E1099" s="16"/>
      <c r="F1099" s="18"/>
      <c r="G1099" s="19" t="n">
        <f aca="false">MATCH(A1099,L:L,0)</f>
        <v>9</v>
      </c>
      <c r="H1099" s="19" t="str">
        <f aca="false">INDEX(N:N,G1099)</f>
        <v/>
      </c>
      <c r="I1099" s="19" t="str">
        <f aca="false">INDEX(O:O,G1099)</f>
        <v/>
      </c>
      <c r="J1099" s="19" t="e">
        <f aca="false">IF(RIGHT(B1099,1)&lt;&gt;" ",INDEX(N:N,G1099)+100,"")</f>
        <v>#VALUE!</v>
      </c>
    </row>
    <row r="1100" customFormat="false" ht="12.75" hidden="false" customHeight="false" outlineLevel="0" collapsed="false">
      <c r="A1100" s="15"/>
      <c r="B1100" s="15"/>
      <c r="C1100" s="16"/>
      <c r="D1100" s="17"/>
      <c r="E1100" s="16"/>
      <c r="F1100" s="18"/>
      <c r="G1100" s="19" t="n">
        <f aca="false">MATCH(A1100,L:L,0)</f>
        <v>9</v>
      </c>
      <c r="H1100" s="19" t="str">
        <f aca="false">INDEX(N:N,G1100)</f>
        <v/>
      </c>
      <c r="I1100" s="19" t="str">
        <f aca="false">INDEX(O:O,G1100)</f>
        <v/>
      </c>
      <c r="J1100" s="19" t="e">
        <f aca="false">IF(RIGHT(B1100,1)&lt;&gt;" ",INDEX(N:N,G1100)+100,"")</f>
        <v>#VALUE!</v>
      </c>
    </row>
  </sheetData>
  <mergeCells count="4">
    <mergeCell ref="A94:F94"/>
    <mergeCell ref="C96:D96"/>
    <mergeCell ref="C97:D97"/>
    <mergeCell ref="C98:D98"/>
  </mergeCells>
  <dataValidations count="3">
    <dataValidation allowBlank="true" errorStyle="stop" operator="between" showDropDown="false" showErrorMessage="true" showInputMessage="false" sqref="A101:A1100" type="list">
      <formula1>OFFSET($L$1,0,0,$S$36,1)</formula1>
      <formula2>0</formula2>
    </dataValidation>
    <dataValidation allowBlank="true" errorStyle="stop" operator="greaterThanOrEqual" showDropDown="false" showErrorMessage="true" showInputMessage="false" sqref="D101:D1100" type="date">
      <formula1>40544</formula1>
      <formula2>0</formula2>
    </dataValidation>
    <dataValidation allowBlank="true" errorStyle="stop" operator="between" showDropDown="false" showErrorMessage="true" showInputMessage="false" sqref="B101:B1100" type="list">
      <formula1>OFFSET($W$14,0,$H101,OFFSET($W$13,0,$H101,1,1),1)</formula1>
      <formula2>0</formula2>
    </dataValidation>
  </dataValidations>
  <printOptions headings="false" gridLines="false" gridLinesSet="true" horizontalCentered="false" verticalCentered="false"/>
  <pageMargins left="0.39375" right="0.39375" top="0.39375"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38" activeCellId="0" sqref="F38"/>
    </sheetView>
  </sheetViews>
  <sheetFormatPr defaultColWidth="9.13671875" defaultRowHeight="12.75" zeroHeight="false" outlineLevelRow="0" outlineLevelCol="0"/>
  <cols>
    <col collapsed="false" customWidth="true" hidden="false" outlineLevel="0" max="1" min="1" style="20" width="2.28"/>
    <col collapsed="false" customWidth="true" hidden="false" outlineLevel="0" max="2" min="2" style="20" width="2.13"/>
    <col collapsed="false" customWidth="true" hidden="false" outlineLevel="0" max="3" min="3" style="20" width="57.41"/>
    <col collapsed="false" customWidth="true" hidden="false" outlineLevel="0" max="4" min="4" style="21" width="11.7"/>
    <col collapsed="false" customWidth="true" hidden="false" outlineLevel="0" max="5" min="5" style="21" width="12.7"/>
    <col collapsed="false" customWidth="true" hidden="false" outlineLevel="0" max="6" min="6" style="21" width="12.28"/>
    <col collapsed="false" customWidth="false" hidden="false" outlineLevel="0" max="257" min="7" style="20" width="9.14"/>
  </cols>
  <sheetData>
    <row r="1" customFormat="false" ht="15.75" hidden="false" customHeight="false" outlineLevel="0" collapsed="false">
      <c r="A1" s="22" t="s">
        <v>81</v>
      </c>
      <c r="B1" s="22"/>
      <c r="C1" s="22"/>
      <c r="D1" s="22"/>
      <c r="E1" s="22"/>
      <c r="F1" s="22"/>
    </row>
    <row r="2" customFormat="false" ht="12.75" hidden="false" customHeight="true" outlineLevel="0" collapsed="false"/>
    <row r="3" customFormat="false" ht="12.75" hidden="false" customHeight="false" outlineLevel="0" collapsed="false">
      <c r="B3" s="20" t="s">
        <v>95</v>
      </c>
      <c r="E3" s="23"/>
    </row>
    <row r="4" customFormat="false" ht="12.75" hidden="false" customHeight="false" outlineLevel="0" collapsed="false">
      <c r="C4" s="20" t="str">
        <f aca="false">INDEX(Adresar!A:A,Doklady!J99)&amp;", IČO: "&amp;INDEX(Adresar!B:B,Doklady!J99)</f>
        <v>Slovenský futbalový zväz, IČO: 00687308</v>
      </c>
    </row>
    <row r="5" customFormat="false" ht="12.75" hidden="false" customHeight="false" outlineLevel="0" collapsed="false">
      <c r="C5" s="20" t="str">
        <f aca="false">INDEX(Adresar!C:C,Doklady!J99)</f>
        <v>Trnavská cesta 100</v>
      </c>
    </row>
    <row r="6" customFormat="false" ht="12.75" hidden="false" customHeight="false" outlineLevel="0" collapsed="false">
      <c r="C6" s="20" t="str">
        <f aca="false">INDEX(Adresar!D:D,Doklady!J99)&amp;" "&amp;INDEX(Adresar!E:E,Doklady!J99)</f>
        <v>821 01 Bratislava 2</v>
      </c>
    </row>
    <row r="7" customFormat="false" ht="12.75" hidden="false" customHeight="true" outlineLevel="0" collapsed="false"/>
    <row r="8" s="25" customFormat="true" ht="12.75" hidden="false" customHeight="true" outlineLevel="0" collapsed="false">
      <c r="A8" s="24" t="s">
        <v>96</v>
      </c>
      <c r="B8" s="24"/>
      <c r="C8" s="24"/>
      <c r="D8" s="13" t="s">
        <v>97</v>
      </c>
      <c r="E8" s="13" t="s">
        <v>98</v>
      </c>
      <c r="F8" s="13" t="s">
        <v>99</v>
      </c>
    </row>
    <row r="9" s="26" customFormat="true" ht="12.75" hidden="false" customHeight="false" outlineLevel="0" collapsed="false">
      <c r="A9" s="24"/>
      <c r="B9" s="24"/>
      <c r="C9" s="24"/>
      <c r="D9" s="13"/>
      <c r="E9" s="13"/>
      <c r="F9" s="13"/>
    </row>
    <row r="10" s="26" customFormat="true" ht="5.1" hidden="false" customHeight="true" outlineLevel="0" collapsed="false">
      <c r="A10" s="27"/>
      <c r="B10" s="28"/>
      <c r="C10" s="28"/>
      <c r="D10" s="29"/>
      <c r="E10" s="29"/>
      <c r="F10" s="30"/>
    </row>
    <row r="11" customFormat="false" ht="12.75" hidden="false" customHeight="true" outlineLevel="0" collapsed="false">
      <c r="A11" s="31"/>
      <c r="B11" s="32" t="s">
        <v>100</v>
      </c>
      <c r="C11" s="32"/>
      <c r="D11" s="32"/>
      <c r="E11" s="32"/>
      <c r="F11" s="32"/>
    </row>
    <row r="12" customFormat="false" ht="5.1" hidden="false" customHeight="true" outlineLevel="0" collapsed="false">
      <c r="A12" s="33"/>
      <c r="B12" s="33"/>
      <c r="C12" s="34"/>
      <c r="D12" s="35"/>
      <c r="E12" s="35"/>
      <c r="F12" s="36"/>
    </row>
    <row r="13" customFormat="false" ht="12.75" hidden="false" customHeight="false" outlineLevel="0" collapsed="false">
      <c r="A13" s="31"/>
      <c r="B13" s="31"/>
      <c r="C13" s="37" t="s">
        <v>12</v>
      </c>
      <c r="D13" s="37"/>
      <c r="E13" s="37"/>
      <c r="F13" s="37"/>
    </row>
    <row r="14" customFormat="false" ht="12.75" hidden="false" customHeight="false" outlineLevel="0" collapsed="false">
      <c r="A14" s="31"/>
      <c r="B14" s="38" t="n">
        <f aca="false">IF(Doklady!K1&lt;Doklady!T$13,INDEX(Doklady!O:O,Doklady!S$13+Doklady!K1),"")</f>
        <v>247</v>
      </c>
      <c r="C14" s="16" t="str">
        <f aca="false">IF(Doklady!K1&lt;Doklady!T$13,INDEX(Doklady!L:L,Doklady!S$13+Doklady!K1),"")</f>
        <v>(01) organizácia aktivity: Školské majstrovstvá SR v malom futbale žiakov ZŠ</v>
      </c>
      <c r="D14" s="39" t="n">
        <f aca="false">IF(Doklady!K1&lt;Doklady!T$13,INDEX(Doklady!P:P,Doklady!S$13+Doklady!K1),"")</f>
        <v>15000</v>
      </c>
      <c r="E14" s="39" t="n">
        <f aca="false">IF(B14&lt;&gt;"",SUMIF(Doklady!I:I,B14,Doklady!F:F),"")</f>
        <v>0</v>
      </c>
      <c r="F14" s="39" t="n">
        <f aca="false">IF(D14&lt;&gt;"",MIN(ABS(E14-D14),D14),"")</f>
        <v>15000</v>
      </c>
    </row>
    <row r="15" customFormat="false" ht="12.75" hidden="false" customHeight="false" outlineLevel="0" collapsed="false">
      <c r="A15" s="31"/>
      <c r="B15" s="38" t="n">
        <f aca="false">IF(Doklady!K2&lt;Doklady!T$13,INDEX(Doklady!O:O,Doklady!S$13+Doklady!K2),"")</f>
        <v>248</v>
      </c>
      <c r="C15" s="16" t="str">
        <f aca="false">IF(Doklady!K2&lt;Doklady!T$13,INDEX(Doklady!L:L,Doklady!S$13+Doklady!K2),"")</f>
        <v>(01) organizácia aktivity: Školské majstrovstvá SR v minifutbale žiakov 1. stupňa</v>
      </c>
      <c r="D15" s="39" t="n">
        <f aca="false">IF(Doklady!K2&lt;Doklady!T$13,INDEX(Doklady!P:P,Doklady!S$13+Doklady!K2),"")</f>
        <v>7500</v>
      </c>
      <c r="E15" s="39" t="n">
        <f aca="false">IF(B15&lt;&gt;"",SUMIF(Doklady!I:I,B15,Doklady!F:F),"")</f>
        <v>0</v>
      </c>
      <c r="F15" s="39" t="n">
        <f aca="false">IF(D15&lt;&gt;"",MAX(D15-E15,0),"")</f>
        <v>7500</v>
      </c>
    </row>
    <row r="16" customFormat="false" ht="12.75" hidden="false" customHeight="false" outlineLevel="0" collapsed="false">
      <c r="A16" s="31"/>
      <c r="B16" s="38" t="n">
        <f aca="false">IF(Doklady!K3&lt;Doklady!T$13,INDEX(Doklady!O:O,Doklady!S$13+Doklady!K3),"")</f>
        <v>249</v>
      </c>
      <c r="C16" s="16" t="str">
        <f aca="false">IF(Doklady!K3&lt;Doklady!T$13,INDEX(Doklady!L:L,Doklady!S$13+Doklady!K3),"")</f>
        <v>(01) organizácia aktivity: Školské majstrovstvá SR vo futbale študentov SŠ</v>
      </c>
      <c r="D16" s="39" t="n">
        <f aca="false">IF(Doklady!K3&lt;Doklady!T$13,INDEX(Doklady!P:P,Doklady!S$13+Doklady!K3),"")</f>
        <v>7500</v>
      </c>
      <c r="E16" s="39" t="n">
        <f aca="false">IF(B16&lt;&gt;"",SUMIF(Doklady!I:I,B16,Doklady!F:F),"")</f>
        <v>0</v>
      </c>
      <c r="F16" s="39" t="n">
        <f aca="false">IF(D16&lt;&gt;"",MAX(D16-E16,0),"")</f>
        <v>7500</v>
      </c>
    </row>
    <row r="17" customFormat="false" ht="12.75" hidden="false" customHeight="false" outlineLevel="0" collapsed="false">
      <c r="A17" s="31"/>
      <c r="B17" s="38" t="n">
        <f aca="false">IF(Doklady!K4&lt;Doklady!T$13,INDEX(Doklady!O:O,Doklady!S$13+Doklady!K4),"")</f>
        <v>250</v>
      </c>
      <c r="C17" s="16" t="str">
        <f aca="false">IF(Doklady!K4&lt;Doklady!T$13,INDEX(Doklady!L:L,Doklady!S$13+Doklady!K4),"")</f>
        <v>(01) organizácia aktivity: Školské majstrovstvá SR vo futbale žiačok ZŠ</v>
      </c>
      <c r="D17" s="39" t="n">
        <f aca="false">IF(Doklady!K4&lt;Doklady!T$13,INDEX(Doklady!P:P,Doklady!S$13+Doklady!K4),"")</f>
        <v>7500</v>
      </c>
      <c r="E17" s="39" t="n">
        <f aca="false">IF(B17&lt;&gt;"",SUMIF(Doklady!I:I,B17,Doklady!F:F),"")</f>
        <v>0</v>
      </c>
      <c r="F17" s="39" t="n">
        <f aca="false">IF(D17&lt;&gt;"",MAX(D17-E17,0),"")</f>
        <v>7500</v>
      </c>
    </row>
    <row r="18" customFormat="false" ht="12.75" hidden="false" customHeight="false" outlineLevel="0" collapsed="false">
      <c r="A18" s="31"/>
      <c r="B18" s="38" t="n">
        <f aca="false">IF(Doklady!K5&lt;Doklady!T$13,INDEX(Doklady!O:O,Doklady!S$13+Doklady!K5),"")</f>
        <v>251</v>
      </c>
      <c r="C18" s="16" t="str">
        <f aca="false">IF(Doklady!K5&lt;Doklady!T$13,INDEX(Doklady!L:L,Doklady!S$13+Doklady!K5),"")</f>
        <v>(01) organizácia aktivity: Školské majstrovstvá SR vo futbale žiakov ZŠ</v>
      </c>
      <c r="D18" s="39" t="n">
        <f aca="false">IF(Doklady!K5&lt;Doklady!T$13,INDEX(Doklady!P:P,Doklady!S$13+Doklady!K5),"")</f>
        <v>7500</v>
      </c>
      <c r="E18" s="39" t="n">
        <f aca="false">IF(B18&lt;&gt;"",SUMIF(Doklady!I:I,B18,Doklady!F:F),"")</f>
        <v>0</v>
      </c>
      <c r="F18" s="39" t="n">
        <f aca="false">IF(D18&lt;&gt;"",MAX(D18-E18,0),"")</f>
        <v>7500</v>
      </c>
    </row>
    <row r="19" customFormat="false" ht="12.75" hidden="false" customHeight="false" outlineLevel="0" collapsed="false">
      <c r="A19" s="31"/>
      <c r="B19" s="38" t="str">
        <f aca="false">IF(Doklady!K6&lt;Doklady!T$13,INDEX(Doklady!O:O,Doklady!S$13+Doklady!K6),"")</f>
        <v/>
      </c>
      <c r="C19" s="16" t="str">
        <f aca="false">IF(Doklady!K6&lt;Doklady!T$13,INDEX(Doklady!L:L,Doklady!S$13+Doklady!K6),"")</f>
        <v/>
      </c>
      <c r="D19" s="39" t="str">
        <f aca="false">IF(Doklady!K6&lt;Doklady!T$13,INDEX(Doklady!P:P,Doklady!S$13+Doklady!K6),"")</f>
        <v/>
      </c>
      <c r="E19" s="39" t="str">
        <f aca="false">IF(B19&lt;&gt;"",SUMIF(Doklady!I:I,B19,Doklady!F:F),"")</f>
        <v/>
      </c>
      <c r="F19" s="39" t="str">
        <f aca="false">IF(D19&lt;&gt;"",MAX(D19-E19,0),"")</f>
        <v/>
      </c>
    </row>
    <row r="20" customFormat="false" ht="12.75" hidden="false" customHeight="false" outlineLevel="0" collapsed="false">
      <c r="A20" s="31"/>
      <c r="B20" s="38" t="str">
        <f aca="false">IF(Doklady!K7&lt;Doklady!T$13,INDEX(Doklady!O:O,Doklady!S$13+Doklady!K7),"")</f>
        <v/>
      </c>
      <c r="C20" s="16" t="str">
        <f aca="false">IF(Doklady!K7&lt;Doklady!T$13,INDEX(Doklady!L:L,Doklady!S$13+Doklady!K7),"")</f>
        <v/>
      </c>
      <c r="D20" s="39" t="str">
        <f aca="false">IF(Doklady!K7&lt;Doklady!T$13,INDEX(Doklady!P:P,Doklady!S$13+Doklady!K7),"")</f>
        <v/>
      </c>
      <c r="E20" s="39" t="str">
        <f aca="false">IF(B20&lt;&gt;"",SUMIF(Doklady!I:I,B20,Doklady!F:F),"")</f>
        <v/>
      </c>
      <c r="F20" s="39" t="str">
        <f aca="false">IF(D20&lt;&gt;"",MAX(D20-E20,0),"")</f>
        <v/>
      </c>
    </row>
    <row r="21" customFormat="false" ht="12.75" hidden="false" customHeight="false" outlineLevel="0" collapsed="false">
      <c r="A21" s="31"/>
      <c r="B21" s="38" t="str">
        <f aca="false">IF(Doklady!K8&lt;Doklady!T$13,INDEX(Doklady!O:O,Doklady!S$13+Doklady!K8),"")</f>
        <v/>
      </c>
      <c r="C21" s="16" t="str">
        <f aca="false">IF(Doklady!K8&lt;Doklady!T$13,INDEX(Doklady!L:L,Doklady!S$13+Doklady!K8),"")</f>
        <v/>
      </c>
      <c r="D21" s="39" t="str">
        <f aca="false">IF(Doklady!K8&lt;Doklady!T$13,INDEX(Doklady!P:P,Doklady!S$13+Doklady!K8),"")</f>
        <v/>
      </c>
      <c r="E21" s="39" t="str">
        <f aca="false">IF(B21&lt;&gt;"",SUMIF(Doklady!I:I,B21,Doklady!F:F),"")</f>
        <v/>
      </c>
      <c r="F21" s="39" t="str">
        <f aca="false">IF(D21&lt;&gt;"",MAX(D21-E21,0),"")</f>
        <v/>
      </c>
    </row>
    <row r="22" customFormat="false" ht="12.75" hidden="false" customHeight="false" outlineLevel="0" collapsed="false">
      <c r="A22" s="31"/>
      <c r="B22" s="38" t="str">
        <f aca="false">IF(Doklady!K9&lt;Doklady!T$13,INDEX(Doklady!O:O,Doklady!S$13+Doklady!K9),"")</f>
        <v/>
      </c>
      <c r="C22" s="16" t="str">
        <f aca="false">IF(Doklady!K9&lt;Doklady!T$13,INDEX(Doklady!L:L,Doklady!S$13+Doklady!K9),"")</f>
        <v/>
      </c>
      <c r="D22" s="39" t="str">
        <f aca="false">IF(Doklady!K9&lt;Doklady!T$13,INDEX(Doklady!P:P,Doklady!S$13+Doklady!K9),"")</f>
        <v/>
      </c>
      <c r="E22" s="39" t="str">
        <f aca="false">IF(B22&lt;&gt;"",SUMIF(Doklady!I:I,B22,Doklady!F:F),"")</f>
        <v/>
      </c>
      <c r="F22" s="39" t="str">
        <f aca="false">IF(D22&lt;&gt;"",MAX(D22-E22,0),"")</f>
        <v/>
      </c>
    </row>
    <row r="23" customFormat="false" ht="12.75" hidden="false" customHeight="false" outlineLevel="0" collapsed="false">
      <c r="A23" s="31"/>
      <c r="B23" s="38" t="str">
        <f aca="false">IF(Doklady!K10&lt;Doklady!T$13,INDEX(Doklady!O:O,Doklady!S$13+Doklady!K10),"")</f>
        <v/>
      </c>
      <c r="C23" s="40" t="str">
        <f aca="false">IF(Doklady!K10&lt;Doklady!T$13,INDEX(Doklady!L:L,Doklady!S$13+Doklady!K10),"")</f>
        <v/>
      </c>
      <c r="D23" s="41" t="str">
        <f aca="false">IF(Doklady!K10&lt;Doklady!T$13,INDEX(Doklady!P:P,Doklady!S$13+Doklady!K10),"")</f>
        <v/>
      </c>
      <c r="E23" s="41" t="str">
        <f aca="false">IF(B23&lt;&gt;"",SUMIF(Doklady!I:I,B23,Doklady!F:F),"")</f>
        <v/>
      </c>
      <c r="F23" s="41" t="str">
        <f aca="false">IF(D23&lt;&gt;"",MAX(D23-E23,0),"")</f>
        <v/>
      </c>
    </row>
    <row r="24" customFormat="false" ht="13.5" hidden="false" customHeight="false" outlineLevel="0" collapsed="false">
      <c r="A24" s="31"/>
      <c r="B24" s="31"/>
      <c r="C24" s="42" t="s">
        <v>101</v>
      </c>
      <c r="D24" s="43" t="n">
        <f aca="false">SUM(D14:D23)</f>
        <v>45000</v>
      </c>
      <c r="E24" s="43" t="n">
        <f aca="false">SUM(E14:E23)</f>
        <v>0</v>
      </c>
      <c r="F24" s="43" t="n">
        <f aca="false">SUM(F14:F23)</f>
        <v>45000</v>
      </c>
    </row>
    <row r="25" customFormat="false" ht="12.75" hidden="false" customHeight="false" outlineLevel="0" collapsed="false">
      <c r="A25" s="44"/>
      <c r="B25" s="38"/>
      <c r="C25" s="45" t="s">
        <v>102</v>
      </c>
      <c r="D25" s="46" t="n">
        <f aca="false">D24*0.8</f>
        <v>36000</v>
      </c>
      <c r="E25" s="47" t="n">
        <f aca="false">SUMIF(Doklady!J:J,"101",Doklady!F:F)</f>
        <v>0</v>
      </c>
      <c r="F25" s="48" t="n">
        <f aca="false">IF(D25&gt;E25,D25-E25,"OK")</f>
        <v>36000</v>
      </c>
    </row>
    <row r="26" customFormat="false" ht="13.5" hidden="false" customHeight="false" outlineLevel="0" collapsed="false">
      <c r="A26" s="44"/>
      <c r="B26" s="38"/>
      <c r="C26" s="49" t="s">
        <v>103</v>
      </c>
      <c r="D26" s="50" t="n">
        <f aca="false">D24</f>
        <v>45000</v>
      </c>
      <c r="E26" s="51" t="n">
        <f aca="false">E24</f>
        <v>0</v>
      </c>
      <c r="F26" s="52" t="n">
        <f aca="false">IF(D26&gt;E26,D26-E26,"OK")</f>
        <v>45000</v>
      </c>
    </row>
    <row r="27" customFormat="false" ht="5.1" hidden="false" customHeight="true" outlineLevel="0" collapsed="false">
      <c r="A27" s="31"/>
      <c r="B27" s="31"/>
      <c r="C27" s="53"/>
      <c r="D27" s="54"/>
      <c r="E27" s="54"/>
      <c r="F27" s="55"/>
    </row>
    <row r="28" customFormat="false" ht="12.75" hidden="false" customHeight="false" outlineLevel="0" collapsed="false">
      <c r="A28" s="31"/>
      <c r="B28" s="37" t="s">
        <v>104</v>
      </c>
      <c r="C28" s="37"/>
      <c r="D28" s="56" t="n">
        <f aca="false">D24</f>
        <v>45000</v>
      </c>
      <c r="E28" s="56" t="n">
        <f aca="false">E24</f>
        <v>0</v>
      </c>
      <c r="F28" s="56" t="n">
        <f aca="false">F24</f>
        <v>45000</v>
      </c>
    </row>
    <row r="29" customFormat="false" ht="12.75" hidden="false" customHeight="false" outlineLevel="0" collapsed="false">
      <c r="A29" s="31"/>
      <c r="B29" s="53"/>
      <c r="C29" s="53"/>
      <c r="D29" s="54"/>
      <c r="E29" s="54"/>
      <c r="F29" s="55"/>
    </row>
    <row r="30" customFormat="false" ht="12.75" hidden="false" customHeight="false" outlineLevel="0" collapsed="false">
      <c r="A30" s="31"/>
      <c r="B30" s="37" t="s">
        <v>105</v>
      </c>
      <c r="C30" s="37"/>
      <c r="D30" s="37"/>
      <c r="E30" s="37"/>
      <c r="F30" s="37"/>
    </row>
    <row r="31" customFormat="false" ht="5.1" hidden="false" customHeight="true" outlineLevel="0" collapsed="false">
      <c r="A31" s="57"/>
      <c r="B31" s="31"/>
      <c r="C31" s="53"/>
      <c r="D31" s="54"/>
      <c r="E31" s="54"/>
      <c r="F31" s="55"/>
    </row>
    <row r="32" customFormat="false" ht="12.75" hidden="false" customHeight="true" outlineLevel="0" collapsed="false">
      <c r="A32" s="44"/>
      <c r="B32" s="31"/>
      <c r="C32" s="32" t="s">
        <v>14</v>
      </c>
      <c r="D32" s="32"/>
      <c r="E32" s="32"/>
      <c r="F32" s="32"/>
    </row>
    <row r="33" customFormat="false" ht="12.75" hidden="false" customHeight="false" outlineLevel="0" collapsed="false">
      <c r="A33" s="44"/>
      <c r="B33" s="38" t="n">
        <f aca="false">IF(Doklady!K1&lt;Doklady!T$14,INDEX(Doklady!O:O,Doklady!S$14+Doklady!K1),"")</f>
        <v>252</v>
      </c>
      <c r="C33" s="58" t="str">
        <f aca="false">IF(Doklady!K1&lt;Doklady!T$14,INDEX(Doklady!L:L,Doklady!S$14+Doklady!K1),"")</f>
        <v>(02) športová reprezentácia SR a rozvoj športových odvetví</v>
      </c>
      <c r="D33" s="59" t="n">
        <f aca="false">IF(Doklady!K1&lt;Doklady!T$14,INDEX(Doklady!P:P,Doklady!S$14+Doklady!K1),"")</f>
        <v>1333800</v>
      </c>
      <c r="E33" s="59" t="n">
        <f aca="false">IF(B33&lt;&gt;"",SUMIF(Doklady!I:I,B33,Doklady!F:F),"")</f>
        <v>0</v>
      </c>
      <c r="F33" s="39" t="n">
        <f aca="false">IF(D33&lt;&gt;"",MIN(ABS(E33-D33),D33),"")</f>
        <v>1333800</v>
      </c>
    </row>
    <row r="34" customFormat="false" ht="12.75" hidden="false" customHeight="false" outlineLevel="0" collapsed="false">
      <c r="A34" s="44"/>
      <c r="B34" s="38" t="str">
        <f aca="false">IF(Doklady!K2&lt;Doklady!T$14,INDEX(Doklady!O:O,Doklady!S$14+Doklady!K2),"")</f>
        <v/>
      </c>
      <c r="C34" s="58" t="str">
        <f aca="false">IF(Doklady!K2&lt;Doklady!T$14,INDEX(Doklady!L:L,Doklady!S$14+Doklady!K2),"")</f>
        <v/>
      </c>
      <c r="D34" s="59" t="str">
        <f aca="false">IF(Doklady!K2&lt;Doklady!T$14,INDEX(Doklady!P:P,Doklady!S$14+Doklady!K2),"")</f>
        <v/>
      </c>
      <c r="E34" s="59" t="str">
        <f aca="false">IF(B34&lt;&gt;"",SUMIF(Doklady!I:I,B34,Doklady!F:F),"")</f>
        <v/>
      </c>
      <c r="F34" s="39" t="str">
        <f aca="false">IF(D34&lt;&gt;"",MIN(ABS(E34-D34),D34),"")</f>
        <v/>
      </c>
    </row>
    <row r="35" customFormat="false" ht="12.75" hidden="false" customHeight="false" outlineLevel="0" collapsed="false">
      <c r="A35" s="44"/>
      <c r="B35" s="38" t="str">
        <f aca="false">IF(Doklady!K3&lt;Doklady!T$14,INDEX(Doklady!O:O,Doklady!S$14+Doklady!K3),"")</f>
        <v/>
      </c>
      <c r="C35" s="58" t="str">
        <f aca="false">IF(Doklady!K3&lt;Doklady!T$14,INDEX(Doklady!L:L,Doklady!S$14+Doklady!K3),"")</f>
        <v/>
      </c>
      <c r="D35" s="59" t="str">
        <f aca="false">IF(Doklady!K3&lt;Doklady!T$14,INDEX(Doklady!P:P,Doklady!S$14+Doklady!K3),"")</f>
        <v/>
      </c>
      <c r="E35" s="59" t="str">
        <f aca="false">IF(B35&lt;&gt;"",SUMIF(Doklady!I:I,B35,Doklady!F:F),"")</f>
        <v/>
      </c>
      <c r="F35" s="39" t="str">
        <f aca="false">IF(D35&lt;&gt;"",MIN(ABS(E35-D35),D35),"")</f>
        <v/>
      </c>
    </row>
    <row r="36" customFormat="false" ht="12.75" hidden="false" customHeight="false" outlineLevel="0" collapsed="false">
      <c r="A36" s="44"/>
      <c r="B36" s="38" t="str">
        <f aca="false">IF(Doklady!K4&lt;Doklady!T$14,INDEX(Doklady!O:O,Doklady!S$14+Doklady!K4),"")</f>
        <v/>
      </c>
      <c r="C36" s="58" t="str">
        <f aca="false">IF(Doklady!K4&lt;Doklady!T$14,INDEX(Doklady!L:L,Doklady!S$14+Doklady!K4),"")</f>
        <v/>
      </c>
      <c r="D36" s="59" t="str">
        <f aca="false">IF(Doklady!K4&lt;Doklady!T$14,INDEX(Doklady!P:P,Doklady!S$14+Doklady!K4),"")</f>
        <v/>
      </c>
      <c r="E36" s="59" t="str">
        <f aca="false">IF(B36&lt;&gt;"",SUMIF(Doklady!I:I,B36,Doklady!F:F),"")</f>
        <v/>
      </c>
      <c r="F36" s="39" t="str">
        <f aca="false">IF(D36&lt;&gt;"",MIN(ABS(E36-D36),D36),"")</f>
        <v/>
      </c>
    </row>
    <row r="37" customFormat="false" ht="12.75" hidden="false" customHeight="false" outlineLevel="0" collapsed="false">
      <c r="A37" s="44"/>
      <c r="B37" s="38" t="str">
        <f aca="false">IF(Doklady!K5&lt;Doklady!T$14,INDEX(Doklady!O:O,Doklady!S$14+Doklady!K5),"")</f>
        <v/>
      </c>
      <c r="C37" s="60" t="str">
        <f aca="false">IF(Doklady!K5&lt;Doklady!T$14,INDEX(Doklady!L:L,Doklady!S$14+Doklady!K5),"")</f>
        <v/>
      </c>
      <c r="D37" s="61" t="str">
        <f aca="false">IF(Doklady!K5&lt;Doklady!T$14,INDEX(Doklady!P:P,Doklady!S$14+Doklady!K5),"")</f>
        <v/>
      </c>
      <c r="E37" s="61" t="str">
        <f aca="false">IF(B37&lt;&gt;"",SUMIF(Doklady!I:I,B37,Doklady!F:F),"")</f>
        <v/>
      </c>
      <c r="F37" s="39" t="str">
        <f aca="false">IF(D37&lt;&gt;"",MIN(ABS(E37-D37),D37),"")</f>
        <v/>
      </c>
    </row>
    <row r="38" customFormat="false" ht="13.5" hidden="false" customHeight="false" outlineLevel="0" collapsed="false">
      <c r="A38" s="44"/>
      <c r="B38" s="38"/>
      <c r="C38" s="42" t="s">
        <v>101</v>
      </c>
      <c r="D38" s="43" t="n">
        <f aca="false">SUM(D33:D37)</f>
        <v>1333800</v>
      </c>
      <c r="E38" s="43" t="n">
        <f aca="false">SUM(E33:E37)</f>
        <v>0</v>
      </c>
      <c r="F38" s="43" t="n">
        <f aca="false">SUM(F33:F37)</f>
        <v>1333800</v>
      </c>
    </row>
    <row r="39" customFormat="false" ht="12.75" hidden="false" customHeight="false" outlineLevel="0" collapsed="false">
      <c r="A39" s="44"/>
      <c r="B39" s="38"/>
      <c r="C39" s="45" t="s">
        <v>102</v>
      </c>
      <c r="D39" s="46" t="n">
        <f aca="false">D38-SUMIF(Doklady!N:N,"02",Doklady!Q:Q)</f>
        <v>902840</v>
      </c>
      <c r="E39" s="47" t="n">
        <f aca="false">SUMIF(Doklady!J:J,"102",Doklady!F:F)</f>
        <v>0</v>
      </c>
      <c r="F39" s="48" t="n">
        <f aca="false">IF(D39&gt;E39,D39-E39,"OK")</f>
        <v>902840</v>
      </c>
    </row>
    <row r="40" customFormat="false" ht="13.5" hidden="false" customHeight="false" outlineLevel="0" collapsed="false">
      <c r="A40" s="44"/>
      <c r="B40" s="38"/>
      <c r="C40" s="49" t="s">
        <v>103</v>
      </c>
      <c r="D40" s="50" t="n">
        <f aca="false">D38*1.05</f>
        <v>1400490</v>
      </c>
      <c r="E40" s="50" t="n">
        <f aca="false">E38</f>
        <v>0</v>
      </c>
      <c r="F40" s="52" t="n">
        <f aca="false">IF(D40&gt;E40,D40-E40,"OK")</f>
        <v>1400490</v>
      </c>
    </row>
    <row r="41" customFormat="false" ht="5.1" hidden="false" customHeight="true" outlineLevel="0" collapsed="false">
      <c r="A41" s="44"/>
      <c r="B41" s="38"/>
      <c r="C41" s="62"/>
      <c r="D41" s="54"/>
      <c r="E41" s="54"/>
      <c r="F41" s="55"/>
    </row>
    <row r="42" customFormat="false" ht="12.75" hidden="false" customHeight="true" outlineLevel="0" collapsed="false">
      <c r="A42" s="44"/>
      <c r="B42" s="38"/>
      <c r="C42" s="32" t="s">
        <v>24</v>
      </c>
      <c r="D42" s="32"/>
      <c r="E42" s="32"/>
      <c r="F42" s="32"/>
    </row>
    <row r="43" customFormat="false" ht="12.75" hidden="false" customHeight="false" outlineLevel="0" collapsed="false">
      <c r="A43" s="44"/>
      <c r="B43" s="38" t="str">
        <f aca="false">IF(Doklady!K1&lt;Doklady!T$15,INDEX(Doklady!O:O,Doklady!S$15+Doklady!K1),"")</f>
        <v/>
      </c>
      <c r="C43" s="58" t="str">
        <f aca="false">IF(Doklady!K1&lt;Doklady!T$15,INDEX(Doklady!L:L,Doklady!S$15+Doklady!K1),"")</f>
        <v/>
      </c>
      <c r="D43" s="59" t="str">
        <f aca="false">IF(Doklady!K1&lt;Doklady!T$15,INDEX(Doklady!P:P,Doklady!S$15+Doklady!K1),"")</f>
        <v/>
      </c>
      <c r="E43" s="59" t="str">
        <f aca="false">IF(B43&lt;&gt;"",SUMIF(Doklady!I:I,B43,Doklady!F:F),"")</f>
        <v/>
      </c>
      <c r="F43" s="39" t="str">
        <f aca="false">IF(D43&lt;&gt;"",MIN(ABS(E43-D43),D43),"")</f>
        <v/>
      </c>
    </row>
    <row r="44" customFormat="false" ht="12.75" hidden="false" customHeight="false" outlineLevel="0" collapsed="false">
      <c r="A44" s="44"/>
      <c r="B44" s="38" t="str">
        <f aca="false">IF(Doklady!K2&lt;Doklady!T$15,INDEX(Doklady!O:O,Doklady!S$15+Doklady!K2),"")</f>
        <v/>
      </c>
      <c r="C44" s="58" t="str">
        <f aca="false">IF(Doklady!K2&lt;Doklady!T$15,INDEX(Doklady!L:L,Doklady!S$15+Doklady!K2),"")</f>
        <v/>
      </c>
      <c r="D44" s="59" t="str">
        <f aca="false">IF(Doklady!K2&lt;Doklady!T$15,INDEX(Doklady!P:P,Doklady!S$15+Doklady!K2),"")</f>
        <v/>
      </c>
      <c r="E44" s="59" t="str">
        <f aca="false">IF(B44&lt;&gt;"",SUMIF(Doklady!I:I,B44,Doklady!F:F),"")</f>
        <v/>
      </c>
      <c r="F44" s="39" t="str">
        <f aca="false">IF(D44&lt;&gt;"",MIN(ABS(E44-D44),D44),"")</f>
        <v/>
      </c>
    </row>
    <row r="45" customFormat="false" ht="12.75" hidden="false" customHeight="false" outlineLevel="0" collapsed="false">
      <c r="A45" s="44"/>
      <c r="B45" s="38" t="str">
        <f aca="false">IF(Doklady!K3&lt;Doklady!T$15,INDEX(Doklady!O:O,Doklady!S$15+Doklady!K3),"")</f>
        <v/>
      </c>
      <c r="C45" s="58" t="str">
        <f aca="false">IF(Doklady!K3&lt;Doklady!T$15,INDEX(Doklady!L:L,Doklady!S$15+Doklady!K3),"")</f>
        <v/>
      </c>
      <c r="D45" s="59" t="str">
        <f aca="false">IF(Doklady!K3&lt;Doklady!T$15,INDEX(Doklady!P:P,Doklady!S$15+Doklady!K3),"")</f>
        <v/>
      </c>
      <c r="E45" s="59" t="str">
        <f aca="false">IF(B45&lt;&gt;"",SUMIF(Doklady!I:I,B45,Doklady!F:F),"")</f>
        <v/>
      </c>
      <c r="F45" s="39" t="str">
        <f aca="false">IF(D45&lt;&gt;"",MIN(ABS(E45-D45),D45),"")</f>
        <v/>
      </c>
    </row>
    <row r="46" customFormat="false" ht="12.75" hidden="false" customHeight="false" outlineLevel="0" collapsed="false">
      <c r="A46" s="44"/>
      <c r="B46" s="38" t="str">
        <f aca="false">IF(Doklady!K4&lt;Doklady!T$15,INDEX(Doklady!O:O,Doklady!S$15+Doklady!K4),"")</f>
        <v/>
      </c>
      <c r="C46" s="58" t="str">
        <f aca="false">IF(Doklady!K4&lt;Doklady!T$15,INDEX(Doklady!L:L,Doklady!S$15+Doklady!K4),"")</f>
        <v/>
      </c>
      <c r="D46" s="59" t="str">
        <f aca="false">IF(Doklady!K4&lt;Doklady!T$15,INDEX(Doklady!P:P,Doklady!S$15+Doklady!K4),"")</f>
        <v/>
      </c>
      <c r="E46" s="59" t="str">
        <f aca="false">IF(B46&lt;&gt;"",SUMIF(Doklady!I:I,B46,Doklady!F:F),"")</f>
        <v/>
      </c>
      <c r="F46" s="39" t="str">
        <f aca="false">IF(D46&lt;&gt;"",MIN(ABS(E46-D46),D46),"")</f>
        <v/>
      </c>
    </row>
    <row r="47" customFormat="false" ht="12.75" hidden="false" customHeight="false" outlineLevel="0" collapsed="false">
      <c r="A47" s="44"/>
      <c r="B47" s="38" t="str">
        <f aca="false">IF(Doklady!K5&lt;Doklady!T$15,INDEX(Doklady!O:O,Doklady!S$15+Doklady!K5),"")</f>
        <v/>
      </c>
      <c r="C47" s="58" t="str">
        <f aca="false">IF(Doklady!K5&lt;Doklady!T$15,INDEX(Doklady!L:L,Doklady!S$15+Doklady!K5),"")</f>
        <v/>
      </c>
      <c r="D47" s="59" t="str">
        <f aca="false">IF(Doklady!K5&lt;Doklady!T$15,INDEX(Doklady!P:P,Doklady!S$15+Doklady!K5),"")</f>
        <v/>
      </c>
      <c r="E47" s="59" t="str">
        <f aca="false">IF(B47&lt;&gt;"",SUMIF(Doklady!I:I,B47,Doklady!F:F),"")</f>
        <v/>
      </c>
      <c r="F47" s="39" t="str">
        <f aca="false">IF(D47&lt;&gt;"",MIN(ABS(E47-D47),D47),"")</f>
        <v/>
      </c>
    </row>
    <row r="48" customFormat="false" ht="12.75" hidden="false" customHeight="false" outlineLevel="0" collapsed="false">
      <c r="A48" s="44"/>
      <c r="B48" s="38" t="str">
        <f aca="false">IF(Doklady!K6&lt;Doklady!T$15,INDEX(Doklady!O:O,Doklady!S$15+Doklady!K6),"")</f>
        <v/>
      </c>
      <c r="C48" s="58" t="str">
        <f aca="false">IF(Doklady!K6&lt;Doklady!T$15,INDEX(Doklady!L:L,Doklady!S$15+Doklady!K6),"")</f>
        <v/>
      </c>
      <c r="D48" s="59" t="str">
        <f aca="false">IF(Doklady!K6&lt;Doklady!T$15,INDEX(Doklady!P:P,Doklady!S$15+Doklady!K6),"")</f>
        <v/>
      </c>
      <c r="E48" s="59" t="str">
        <f aca="false">IF(B48&lt;&gt;"",SUMIF(Doklady!I:I,B48,Doklady!F:F),"")</f>
        <v/>
      </c>
      <c r="F48" s="39" t="str">
        <f aca="false">IF(D48&lt;&gt;"",MIN(ABS(E48-D48),D48),"")</f>
        <v/>
      </c>
    </row>
    <row r="49" customFormat="false" ht="12.75" hidden="false" customHeight="false" outlineLevel="0" collapsed="false">
      <c r="A49" s="44"/>
      <c r="B49" s="38" t="str">
        <f aca="false">IF(Doklady!K7&lt;Doklady!T$15,INDEX(Doklady!O:O,Doklady!S$15+Doklady!K7),"")</f>
        <v/>
      </c>
      <c r="C49" s="58" t="str">
        <f aca="false">IF(Doklady!K7&lt;Doklady!T$15,INDEX(Doklady!L:L,Doklady!S$15+Doklady!K7),"")</f>
        <v/>
      </c>
      <c r="D49" s="59" t="str">
        <f aca="false">IF(Doklady!K7&lt;Doklady!T$15,INDEX(Doklady!P:P,Doklady!S$15+Doklady!K7),"")</f>
        <v/>
      </c>
      <c r="E49" s="59" t="str">
        <f aca="false">IF(B49&lt;&gt;"",SUMIF(Doklady!I:I,B49,Doklady!F:F),"")</f>
        <v/>
      </c>
      <c r="F49" s="39" t="str">
        <f aca="false">IF(D49&lt;&gt;"",MIN(ABS(E49-D49),D49),"")</f>
        <v/>
      </c>
    </row>
    <row r="50" customFormat="false" ht="12.75" hidden="false" customHeight="false" outlineLevel="0" collapsed="false">
      <c r="A50" s="44"/>
      <c r="B50" s="38" t="str">
        <f aca="false">IF(Doklady!K8&lt;Doklady!T$15,INDEX(Doklady!O:O,Doklady!S$15+Doklady!K8),"")</f>
        <v/>
      </c>
      <c r="C50" s="58" t="str">
        <f aca="false">IF(Doklady!K8&lt;Doklady!T$15,INDEX(Doklady!L:L,Doklady!S$15+Doklady!K8),"")</f>
        <v/>
      </c>
      <c r="D50" s="59" t="str">
        <f aca="false">IF(Doklady!K8&lt;Doklady!T$15,INDEX(Doklady!P:P,Doklady!S$15+Doklady!K8),"")</f>
        <v/>
      </c>
      <c r="E50" s="59" t="str">
        <f aca="false">IF(B50&lt;&gt;"",SUMIF(Doklady!I:I,B50,Doklady!F:F),"")</f>
        <v/>
      </c>
      <c r="F50" s="39" t="str">
        <f aca="false">IF(D50&lt;&gt;"",MIN(ABS(E50-D50),D50),"")</f>
        <v/>
      </c>
    </row>
    <row r="51" customFormat="false" ht="12.75" hidden="false" customHeight="false" outlineLevel="0" collapsed="false">
      <c r="A51" s="44"/>
      <c r="B51" s="38" t="str">
        <f aca="false">IF(Doklady!K9&lt;Doklady!T$15,INDEX(Doklady!O:O,Doklady!S$15+Doklady!K9),"")</f>
        <v/>
      </c>
      <c r="C51" s="58" t="str">
        <f aca="false">IF(Doklady!K9&lt;Doklady!T$15,INDEX(Doklady!L:L,Doklady!S$15+Doklady!K9),"")</f>
        <v/>
      </c>
      <c r="D51" s="59" t="str">
        <f aca="false">IF(Doklady!K9&lt;Doklady!T$15,INDEX(Doklady!P:P,Doklady!S$15+Doklady!K9),"")</f>
        <v/>
      </c>
      <c r="E51" s="59" t="str">
        <f aca="false">IF(B51&lt;&gt;"",SUMIF(Doklady!I:I,B51,Doklady!F:F),"")</f>
        <v/>
      </c>
      <c r="F51" s="39" t="str">
        <f aca="false">IF(D51&lt;&gt;"",MIN(ABS(E51-D51),D51),"")</f>
        <v/>
      </c>
    </row>
    <row r="52" customFormat="false" ht="12.75" hidden="false" customHeight="false" outlineLevel="0" collapsed="false">
      <c r="A52" s="44"/>
      <c r="B52" s="38" t="str">
        <f aca="false">IF(Doklady!K10&lt;Doklady!T$15,INDEX(Doklady!O:O,Doklady!S$15+Doklady!K10),"")</f>
        <v/>
      </c>
      <c r="C52" s="58" t="str">
        <f aca="false">IF(Doklady!K10&lt;Doklady!T$15,INDEX(Doklady!L:L,Doklady!S$15+Doklady!K10),"")</f>
        <v/>
      </c>
      <c r="D52" s="59" t="str">
        <f aca="false">IF(Doklady!K10&lt;Doklady!T$15,INDEX(Doklady!P:P,Doklady!S$15+Doklady!K10),"")</f>
        <v/>
      </c>
      <c r="E52" s="59" t="str">
        <f aca="false">IF(B52&lt;&gt;"",SUMIF(Doklady!I:I,B52,Doklady!F:F),"")</f>
        <v/>
      </c>
      <c r="F52" s="39" t="str">
        <f aca="false">IF(D52&lt;&gt;"",MIN(ABS(E52-D52),D52),"")</f>
        <v/>
      </c>
    </row>
    <row r="53" customFormat="false" ht="12.75" hidden="false" customHeight="false" outlineLevel="0" collapsed="false">
      <c r="A53" s="44"/>
      <c r="B53" s="38" t="str">
        <f aca="false">IF(Doklady!K11&lt;Doklady!T$15,INDEX(Doklady!O:O,Doklady!S$15+Doklady!K11),"")</f>
        <v/>
      </c>
      <c r="C53" s="58" t="str">
        <f aca="false">IF(Doklady!K11&lt;Doklady!T$15,INDEX(Doklady!L:L,Doklady!S$15+Doklady!K11),"")</f>
        <v/>
      </c>
      <c r="D53" s="59" t="str">
        <f aca="false">IF(Doklady!K11&lt;Doklady!T$15,INDEX(Doklady!P:P,Doklady!S$15+Doklady!K11),"")</f>
        <v/>
      </c>
      <c r="E53" s="59" t="str">
        <f aca="false">IF(B53&lt;&gt;"",SUMIF(Doklady!I:I,B53,Doklady!F:F),"")</f>
        <v/>
      </c>
      <c r="F53" s="39" t="str">
        <f aca="false">IF(D53&lt;&gt;"",MIN(ABS(E53-D53),D53),"")</f>
        <v/>
      </c>
    </row>
    <row r="54" customFormat="false" ht="12.75" hidden="false" customHeight="false" outlineLevel="0" collapsed="false">
      <c r="A54" s="44"/>
      <c r="B54" s="38" t="str">
        <f aca="false">IF(Doklady!K12&lt;Doklady!T$15,INDEX(Doklady!O:O,Doklady!S$15+Doklady!K12),"")</f>
        <v/>
      </c>
      <c r="C54" s="58" t="str">
        <f aca="false">IF(Doklady!K12&lt;Doklady!T$15,INDEX(Doklady!L:L,Doklady!S$15+Doklady!K12),"")</f>
        <v/>
      </c>
      <c r="D54" s="59" t="str">
        <f aca="false">IF(Doklady!K12&lt;Doklady!T$15,INDEX(Doklady!P:P,Doklady!S$15+Doklady!K12),"")</f>
        <v/>
      </c>
      <c r="E54" s="59" t="str">
        <f aca="false">IF(B54&lt;&gt;"",SUMIF(Doklady!I:I,B54,Doklady!F:F),"")</f>
        <v/>
      </c>
      <c r="F54" s="39" t="str">
        <f aca="false">IF(D54&lt;&gt;"",MIN(ABS(E54-D54),D54),"")</f>
        <v/>
      </c>
    </row>
    <row r="55" customFormat="false" ht="12.75" hidden="false" customHeight="false" outlineLevel="0" collapsed="false">
      <c r="A55" s="44"/>
      <c r="B55" s="38" t="str">
        <f aca="false">IF(Doklady!K13&lt;Doklady!T$15,INDEX(Doklady!O:O,Doklady!S$15+Doklady!K13),"")</f>
        <v/>
      </c>
      <c r="C55" s="58" t="str">
        <f aca="false">IF(Doklady!K13&lt;Doklady!T$15,INDEX(Doklady!L:L,Doklady!S$15+Doklady!K13),"")</f>
        <v/>
      </c>
      <c r="D55" s="59" t="str">
        <f aca="false">IF(Doklady!K13&lt;Doklady!T$15,INDEX(Doklady!P:P,Doklady!S$15+Doklady!K13),"")</f>
        <v/>
      </c>
      <c r="E55" s="59" t="str">
        <f aca="false">IF(B55&lt;&gt;"",SUMIF(Doklady!I:I,B55,Doklady!F:F),"")</f>
        <v/>
      </c>
      <c r="F55" s="39" t="str">
        <f aca="false">IF(D55&lt;&gt;"",MIN(ABS(E55-D55),D55),"")</f>
        <v/>
      </c>
    </row>
    <row r="56" customFormat="false" ht="12.75" hidden="false" customHeight="false" outlineLevel="0" collapsed="false">
      <c r="A56" s="44"/>
      <c r="B56" s="38" t="str">
        <f aca="false">IF(Doklady!K14&lt;Doklady!T$15,INDEX(Doklady!O:O,Doklady!S$15+Doklady!K14),"")</f>
        <v/>
      </c>
      <c r="C56" s="58" t="str">
        <f aca="false">IF(Doklady!K14&lt;Doklady!T$15,INDEX(Doklady!L:L,Doklady!S$15+Doklady!K14),"")</f>
        <v/>
      </c>
      <c r="D56" s="59" t="str">
        <f aca="false">IF(Doklady!K14&lt;Doklady!T$15,INDEX(Doklady!P:P,Doklady!S$15+Doklady!K14),"")</f>
        <v/>
      </c>
      <c r="E56" s="59" t="str">
        <f aca="false">IF(B56&lt;&gt;"",SUMIF(Doklady!I:I,B56,Doklady!F:F),"")</f>
        <v/>
      </c>
      <c r="F56" s="39" t="str">
        <f aca="false">IF(D56&lt;&gt;"",MIN(ABS(E56-D56),D56),"")</f>
        <v/>
      </c>
    </row>
    <row r="57" customFormat="false" ht="12.75" hidden="false" customHeight="false" outlineLevel="0" collapsed="false">
      <c r="A57" s="44"/>
      <c r="B57" s="38" t="str">
        <f aca="false">IF(Doklady!K15&lt;Doklady!T$15,INDEX(Doklady!O:O,Doklady!S$15+Doklady!K15),"")</f>
        <v/>
      </c>
      <c r="C57" s="58" t="str">
        <f aca="false">IF(Doklady!K15&lt;Doklady!T$15,INDEX(Doklady!L:L,Doklady!S$15+Doklady!K15),"")</f>
        <v/>
      </c>
      <c r="D57" s="59" t="str">
        <f aca="false">IF(Doklady!K15&lt;Doklady!T$15,INDEX(Doklady!P:P,Doklady!S$15+Doklady!K15),"")</f>
        <v/>
      </c>
      <c r="E57" s="59" t="str">
        <f aca="false">IF(B57&lt;&gt;"",SUMIF(Doklady!I:I,B57,Doklady!F:F),"")</f>
        <v/>
      </c>
      <c r="F57" s="39" t="str">
        <f aca="false">IF(D57&lt;&gt;"",MIN(ABS(E57-D57),D57),"")</f>
        <v/>
      </c>
    </row>
    <row r="58" customFormat="false" ht="12.75" hidden="false" customHeight="false" outlineLevel="0" collapsed="false">
      <c r="A58" s="44"/>
      <c r="B58" s="38" t="str">
        <f aca="false">IF(Doklady!K16&lt;Doklady!T$15,INDEX(Doklady!O:O,Doklady!S$15+Doklady!K16),"")</f>
        <v/>
      </c>
      <c r="C58" s="58" t="str">
        <f aca="false">IF(Doklady!K16&lt;Doklady!T$15,INDEX(Doklady!L:L,Doklady!S$15+Doklady!K16),"")</f>
        <v/>
      </c>
      <c r="D58" s="59" t="str">
        <f aca="false">IF(Doklady!K16&lt;Doklady!T$15,INDEX(Doklady!P:P,Doklady!S$15+Doklady!K16),"")</f>
        <v/>
      </c>
      <c r="E58" s="59" t="str">
        <f aca="false">IF(B58&lt;&gt;"",SUMIF(Doklady!I:I,B58,Doklady!F:F),"")</f>
        <v/>
      </c>
      <c r="F58" s="39" t="str">
        <f aca="false">IF(D58&lt;&gt;"",MIN(ABS(E58-D58),D58),"")</f>
        <v/>
      </c>
    </row>
    <row r="59" customFormat="false" ht="12.75" hidden="false" customHeight="false" outlineLevel="0" collapsed="false">
      <c r="A59" s="44"/>
      <c r="B59" s="38" t="str">
        <f aca="false">IF(Doklady!K17&lt;Doklady!T$15,INDEX(Doklady!O:O,Doklady!S$15+Doklady!K17),"")</f>
        <v/>
      </c>
      <c r="C59" s="58" t="str">
        <f aca="false">IF(Doklady!K17&lt;Doklady!T$15,INDEX(Doklady!L:L,Doklady!S$15+Doklady!K17),"")</f>
        <v/>
      </c>
      <c r="D59" s="59" t="str">
        <f aca="false">IF(Doklady!K17&lt;Doklady!T$15,INDEX(Doklady!P:P,Doklady!S$15+Doklady!K17),"")</f>
        <v/>
      </c>
      <c r="E59" s="59" t="str">
        <f aca="false">IF(B59&lt;&gt;"",SUMIF(Doklady!I:I,B59,Doklady!F:F),"")</f>
        <v/>
      </c>
      <c r="F59" s="39" t="str">
        <f aca="false">IF(D59&lt;&gt;"",MIN(ABS(E59-D59),D59),"")</f>
        <v/>
      </c>
    </row>
    <row r="60" customFormat="false" ht="12.75" hidden="false" customHeight="false" outlineLevel="0" collapsed="false">
      <c r="A60" s="44"/>
      <c r="B60" s="38" t="str">
        <f aca="false">IF(Doklady!K18&lt;Doklady!T$15,INDEX(Doklady!O:O,Doklady!S$15+Doklady!K18),"")</f>
        <v/>
      </c>
      <c r="C60" s="58" t="str">
        <f aca="false">IF(Doklady!K18&lt;Doklady!T$15,INDEX(Doklady!L:L,Doklady!S$15+Doklady!K18),"")</f>
        <v/>
      </c>
      <c r="D60" s="59" t="str">
        <f aca="false">IF(Doklady!K18&lt;Doklady!T$15,INDEX(Doklady!P:P,Doklady!S$15+Doklady!K18),"")</f>
        <v/>
      </c>
      <c r="E60" s="59" t="str">
        <f aca="false">IF(B60&lt;&gt;"",SUMIF(Doklady!I:I,B60,Doklady!F:F),"")</f>
        <v/>
      </c>
      <c r="F60" s="39" t="str">
        <f aca="false">IF(D60&lt;&gt;"",MIN(ABS(E60-D60),D60),"")</f>
        <v/>
      </c>
    </row>
    <row r="61" customFormat="false" ht="12.75" hidden="false" customHeight="false" outlineLevel="0" collapsed="false">
      <c r="A61" s="44"/>
      <c r="B61" s="38" t="str">
        <f aca="false">IF(Doklady!K19&lt;Doklady!T$15,INDEX(Doklady!O:O,Doklady!S$15+Doklady!K19),"")</f>
        <v/>
      </c>
      <c r="C61" s="58" t="str">
        <f aca="false">IF(Doklady!K19&lt;Doklady!T$15,INDEX(Doklady!L:L,Doklady!S$15+Doklady!K19),"")</f>
        <v/>
      </c>
      <c r="D61" s="59" t="str">
        <f aca="false">IF(Doklady!K19&lt;Doklady!T$15,INDEX(Doklady!P:P,Doklady!S$15+Doklady!K19),"")</f>
        <v/>
      </c>
      <c r="E61" s="59" t="str">
        <f aca="false">IF(B61&lt;&gt;"",SUMIF(Doklady!I:I,B61,Doklady!F:F),"")</f>
        <v/>
      </c>
      <c r="F61" s="39" t="str">
        <f aca="false">IF(D61&lt;&gt;"",MIN(ABS(E61-D61),D61),"")</f>
        <v/>
      </c>
    </row>
    <row r="62" customFormat="false" ht="12.75" hidden="false" customHeight="false" outlineLevel="0" collapsed="false">
      <c r="A62" s="44"/>
      <c r="B62" s="38" t="str">
        <f aca="false">IF(Doklady!K20&lt;Doklady!T$15,INDEX(Doklady!O:O,Doklady!S$15+Doklady!K20),"")</f>
        <v/>
      </c>
      <c r="C62" s="58" t="str">
        <f aca="false">IF(Doklady!K20&lt;Doklady!T$15,INDEX(Doklady!L:L,Doklady!S$15+Doklady!K20),"")</f>
        <v/>
      </c>
      <c r="D62" s="59" t="str">
        <f aca="false">IF(Doklady!K20&lt;Doklady!T$15,INDEX(Doklady!P:P,Doklady!S$15+Doklady!K20),"")</f>
        <v/>
      </c>
      <c r="E62" s="59" t="str">
        <f aca="false">IF(B62&lt;&gt;"",SUMIF(Doklady!I:I,B62,Doklady!F:F),"")</f>
        <v/>
      </c>
      <c r="F62" s="39" t="str">
        <f aca="false">IF(D62&lt;&gt;"",MIN(ABS(E62-D62),D62),"")</f>
        <v/>
      </c>
    </row>
    <row r="63" customFormat="false" ht="12.75" hidden="false" customHeight="false" outlineLevel="0" collapsed="false">
      <c r="A63" s="44"/>
      <c r="B63" s="38" t="str">
        <f aca="false">IF(Doklady!K21&lt;Doklady!T$15,INDEX(Doklady!O:O,Doklady!S$15+Doklady!K21),"")</f>
        <v/>
      </c>
      <c r="C63" s="58" t="str">
        <f aca="false">IF(Doklady!K21&lt;Doklady!T$15,INDEX(Doklady!L:L,Doklady!S$15+Doklady!K21),"")</f>
        <v/>
      </c>
      <c r="D63" s="59" t="str">
        <f aca="false">IF(Doklady!K21&lt;Doklady!T$15,INDEX(Doklady!P:P,Doklady!S$15+Doklady!K21),"")</f>
        <v/>
      </c>
      <c r="E63" s="59" t="str">
        <f aca="false">IF(B63&lt;&gt;"",SUMIF(Doklady!I:I,B63,Doklady!F:F),"")</f>
        <v/>
      </c>
      <c r="F63" s="39" t="str">
        <f aca="false">IF(D63&lt;&gt;"",MIN(ABS(E63-D63),D63),"")</f>
        <v/>
      </c>
    </row>
    <row r="64" customFormat="false" ht="12.75" hidden="false" customHeight="false" outlineLevel="0" collapsed="false">
      <c r="A64" s="44"/>
      <c r="B64" s="38" t="str">
        <f aca="false">IF(Doklady!K22&lt;Doklady!T$15,INDEX(Doklady!O:O,Doklady!S$15+Doklady!K22),"")</f>
        <v/>
      </c>
      <c r="C64" s="58" t="str">
        <f aca="false">IF(Doklady!K22&lt;Doklady!T$15,INDEX(Doklady!L:L,Doklady!S$15+Doklady!K22),"")</f>
        <v/>
      </c>
      <c r="D64" s="59" t="str">
        <f aca="false">IF(Doklady!K22&lt;Doklady!T$15,INDEX(Doklady!P:P,Doklady!S$15+Doklady!K22),"")</f>
        <v/>
      </c>
      <c r="E64" s="59" t="str">
        <f aca="false">IF(B64&lt;&gt;"",SUMIF(Doklady!I:I,B64,Doklady!F:F),"")</f>
        <v/>
      </c>
      <c r="F64" s="39" t="str">
        <f aca="false">IF(D64&lt;&gt;"",MIN(ABS(E64-D64),D64),"")</f>
        <v/>
      </c>
    </row>
    <row r="65" customFormat="false" ht="12.75" hidden="false" customHeight="false" outlineLevel="0" collapsed="false">
      <c r="A65" s="44"/>
      <c r="B65" s="38" t="str">
        <f aca="false">IF(Doklady!K23&lt;Doklady!T$15,INDEX(Doklady!O:O,Doklady!S$15+Doklady!K23),"")</f>
        <v/>
      </c>
      <c r="C65" s="58" t="str">
        <f aca="false">IF(Doklady!K23&lt;Doklady!T$15,INDEX(Doklady!L:L,Doklady!S$15+Doklady!K23),"")</f>
        <v/>
      </c>
      <c r="D65" s="59" t="str">
        <f aca="false">IF(Doklady!K23&lt;Doklady!T$15,INDEX(Doklady!P:P,Doklady!S$15+Doklady!K23),"")</f>
        <v/>
      </c>
      <c r="E65" s="59" t="str">
        <f aca="false">IF(B65&lt;&gt;"",SUMIF(Doklady!I:I,B65,Doklady!F:F),"")</f>
        <v/>
      </c>
      <c r="F65" s="39" t="str">
        <f aca="false">IF(D65&lt;&gt;"",MIN(ABS(E65-D65),D65),"")</f>
        <v/>
      </c>
    </row>
    <row r="66" customFormat="false" ht="12.75" hidden="false" customHeight="false" outlineLevel="0" collapsed="false">
      <c r="A66" s="44"/>
      <c r="B66" s="38" t="str">
        <f aca="false">IF(Doklady!K24&lt;Doklady!T$15,INDEX(Doklady!O:O,Doklady!S$15+Doklady!K24),"")</f>
        <v/>
      </c>
      <c r="C66" s="58" t="str">
        <f aca="false">IF(Doklady!K24&lt;Doklady!T$15,INDEX(Doklady!L:L,Doklady!S$15+Doklady!K24),"")</f>
        <v/>
      </c>
      <c r="D66" s="59" t="str">
        <f aca="false">IF(Doklady!K24&lt;Doklady!T$15,INDEX(Doklady!P:P,Doklady!S$15+Doklady!K24),"")</f>
        <v/>
      </c>
      <c r="E66" s="59" t="str">
        <f aca="false">IF(B66&lt;&gt;"",SUMIF(Doklady!I:I,B66,Doklady!F:F),"")</f>
        <v/>
      </c>
      <c r="F66" s="39" t="str">
        <f aca="false">IF(D66&lt;&gt;"",MIN(ABS(E66-D66),D66),"")</f>
        <v/>
      </c>
    </row>
    <row r="67" customFormat="false" ht="12.75" hidden="false" customHeight="false" outlineLevel="0" collapsed="false">
      <c r="A67" s="44"/>
      <c r="B67" s="38" t="str">
        <f aca="false">IF(Doklady!K25&lt;Doklady!T$15,INDEX(Doklady!O:O,Doklady!S$15+Doklady!K25),"")</f>
        <v/>
      </c>
      <c r="C67" s="58" t="str">
        <f aca="false">IF(Doklady!K25&lt;Doklady!T$15,INDEX(Doklady!L:L,Doklady!S$15+Doklady!K25),"")</f>
        <v/>
      </c>
      <c r="D67" s="59" t="str">
        <f aca="false">IF(Doklady!K25&lt;Doklady!T$15,INDEX(Doklady!P:P,Doklady!S$15+Doklady!K25),"")</f>
        <v/>
      </c>
      <c r="E67" s="59" t="str">
        <f aca="false">IF(B67&lt;&gt;"",SUMIF(Doklady!I:I,B67,Doklady!F:F),"")</f>
        <v/>
      </c>
      <c r="F67" s="39" t="str">
        <f aca="false">IF(D67&lt;&gt;"",MIN(ABS(E67-D67),D67),"")</f>
        <v/>
      </c>
    </row>
    <row r="68" customFormat="false" ht="12.75" hidden="false" customHeight="false" outlineLevel="0" collapsed="false">
      <c r="A68" s="44"/>
      <c r="B68" s="38" t="str">
        <f aca="false">IF(Doklady!K26&lt;Doklady!T$15,INDEX(Doklady!O:O,Doklady!S$15+Doklady!K26),"")</f>
        <v/>
      </c>
      <c r="C68" s="58" t="str">
        <f aca="false">IF(Doklady!K26&lt;Doklady!T$15,INDEX(Doklady!L:L,Doklady!S$15+Doklady!K26),"")</f>
        <v/>
      </c>
      <c r="D68" s="59" t="str">
        <f aca="false">IF(Doklady!K26&lt;Doklady!T$15,INDEX(Doklady!P:P,Doklady!S$15+Doklady!K26),"")</f>
        <v/>
      </c>
      <c r="E68" s="59" t="str">
        <f aca="false">IF(B68&lt;&gt;"",SUMIF(Doklady!I:I,B68,Doklady!F:F),"")</f>
        <v/>
      </c>
      <c r="F68" s="39" t="str">
        <f aca="false">IF(D68&lt;&gt;"",MIN(ABS(E68-D68),D68),"")</f>
        <v/>
      </c>
    </row>
    <row r="69" customFormat="false" ht="12.75" hidden="false" customHeight="false" outlineLevel="0" collapsed="false">
      <c r="A69" s="44"/>
      <c r="B69" s="38" t="str">
        <f aca="false">IF(Doklady!K27&lt;Doklady!T$15,INDEX(Doklady!O:O,Doklady!S$15+Doklady!K27),"")</f>
        <v/>
      </c>
      <c r="C69" s="58" t="str">
        <f aca="false">IF(Doklady!K27&lt;Doklady!T$15,INDEX(Doklady!L:L,Doklady!S$15+Doklady!K27),"")</f>
        <v/>
      </c>
      <c r="D69" s="59" t="str">
        <f aca="false">IF(Doklady!K27&lt;Doklady!T$15,INDEX(Doklady!P:P,Doklady!S$15+Doklady!K27),"")</f>
        <v/>
      </c>
      <c r="E69" s="59" t="str">
        <f aca="false">IF(B69&lt;&gt;"",SUMIF(Doklady!I:I,B69,Doklady!F:F),"")</f>
        <v/>
      </c>
      <c r="F69" s="39" t="str">
        <f aca="false">IF(D69&lt;&gt;"",MIN(ABS(E69-D69),D69),"")</f>
        <v/>
      </c>
    </row>
    <row r="70" customFormat="false" ht="12.75" hidden="false" customHeight="false" outlineLevel="0" collapsed="false">
      <c r="A70" s="44"/>
      <c r="B70" s="38" t="str">
        <f aca="false">IF(Doklady!K28&lt;Doklady!T$15,INDEX(Doklady!O:O,Doklady!S$15+Doklady!K28),"")</f>
        <v/>
      </c>
      <c r="C70" s="58" t="str">
        <f aca="false">IF(Doklady!K28&lt;Doklady!T$15,INDEX(Doklady!L:L,Doklady!S$15+Doklady!K28),"")</f>
        <v/>
      </c>
      <c r="D70" s="59" t="str">
        <f aca="false">IF(Doklady!K28&lt;Doklady!T$15,INDEX(Doklady!P:P,Doklady!S$15+Doklady!K28),"")</f>
        <v/>
      </c>
      <c r="E70" s="59" t="str">
        <f aca="false">IF(B70&lt;&gt;"",SUMIF(Doklady!I:I,B70,Doklady!F:F),"")</f>
        <v/>
      </c>
      <c r="F70" s="39" t="str">
        <f aca="false">IF(D70&lt;&gt;"",MIN(ABS(E70-D70),D70),"")</f>
        <v/>
      </c>
    </row>
    <row r="71" customFormat="false" ht="12.75" hidden="false" customHeight="false" outlineLevel="0" collapsed="false">
      <c r="A71" s="44"/>
      <c r="B71" s="38" t="str">
        <f aca="false">IF(Doklady!K29&lt;Doklady!T$15,INDEX(Doklady!O:O,Doklady!S$15+Doklady!K29),"")</f>
        <v/>
      </c>
      <c r="C71" s="58" t="str">
        <f aca="false">IF(Doklady!K29&lt;Doklady!T$15,INDEX(Doklady!L:L,Doklady!S$15+Doklady!K29),"")</f>
        <v/>
      </c>
      <c r="D71" s="59" t="str">
        <f aca="false">IF(Doklady!K29&lt;Doklady!T$15,INDEX(Doklady!P:P,Doklady!S$15+Doklady!K29),"")</f>
        <v/>
      </c>
      <c r="E71" s="59" t="str">
        <f aca="false">IF(B71&lt;&gt;"",SUMIF(Doklady!I:I,B71,Doklady!F:F),"")</f>
        <v/>
      </c>
      <c r="F71" s="39" t="str">
        <f aca="false">IF(D71&lt;&gt;"",MIN(ABS(E71-D71),D71),"")</f>
        <v/>
      </c>
    </row>
    <row r="72" customFormat="false" ht="12.75" hidden="false" customHeight="false" outlineLevel="0" collapsed="false">
      <c r="A72" s="44"/>
      <c r="B72" s="38" t="str">
        <f aca="false">IF(Doklady!K30&lt;Doklady!T$15,INDEX(Doklady!O:O,Doklady!S$15+Doklady!K30),"")</f>
        <v/>
      </c>
      <c r="C72" s="58" t="str">
        <f aca="false">IF(Doklady!K30&lt;Doklady!T$15,INDEX(Doklady!L:L,Doklady!S$15+Doklady!K30),"")</f>
        <v/>
      </c>
      <c r="D72" s="59" t="str">
        <f aca="false">IF(Doklady!K30&lt;Doklady!T$15,INDEX(Doklady!P:P,Doklady!S$15+Doklady!K30),"")</f>
        <v/>
      </c>
      <c r="E72" s="59" t="str">
        <f aca="false">IF(B72&lt;&gt;"",SUMIF(Doklady!I:I,B72,Doklady!F:F),"")</f>
        <v/>
      </c>
      <c r="F72" s="39" t="str">
        <f aca="false">IF(D72&lt;&gt;"",MIN(ABS(E72-D72),D72),"")</f>
        <v/>
      </c>
    </row>
    <row r="73" customFormat="false" ht="12.75" hidden="false" customHeight="false" outlineLevel="0" collapsed="false">
      <c r="A73" s="44"/>
      <c r="B73" s="38" t="str">
        <f aca="false">IF(Doklady!K31&lt;Doklady!T$15,INDEX(Doklady!O:O,Doklady!S$15+Doklady!K31),"")</f>
        <v/>
      </c>
      <c r="C73" s="58" t="str">
        <f aca="false">IF(Doklady!K31&lt;Doklady!T$15,INDEX(Doklady!L:L,Doklady!S$15+Doklady!K31),"")</f>
        <v/>
      </c>
      <c r="D73" s="59" t="str">
        <f aca="false">IF(Doklady!K31&lt;Doklady!T$15,INDEX(Doklady!P:P,Doklady!S$15+Doklady!K31),"")</f>
        <v/>
      </c>
      <c r="E73" s="59" t="str">
        <f aca="false">IF(B73&lt;&gt;"",SUMIF(Doklady!I:I,B73,Doklady!F:F),"")</f>
        <v/>
      </c>
      <c r="F73" s="39" t="str">
        <f aca="false">IF(D73&lt;&gt;"",MIN(ABS(E73-D73),D73),"")</f>
        <v/>
      </c>
    </row>
    <row r="74" customFormat="false" ht="12.75" hidden="false" customHeight="false" outlineLevel="0" collapsed="false">
      <c r="A74" s="44"/>
      <c r="B74" s="38" t="str">
        <f aca="false">IF(Doklady!K32&lt;Doklady!T$15,INDEX(Doklady!O:O,Doklady!S$15+Doklady!K32),"")</f>
        <v/>
      </c>
      <c r="C74" s="58" t="str">
        <f aca="false">IF(Doklady!K32&lt;Doklady!T$15,INDEX(Doklady!L:L,Doklady!S$15+Doklady!K32),"")</f>
        <v/>
      </c>
      <c r="D74" s="59" t="str">
        <f aca="false">IF(Doklady!K32&lt;Doklady!T$15,INDEX(Doklady!P:P,Doklady!S$15+Doklady!K32),"")</f>
        <v/>
      </c>
      <c r="E74" s="59" t="str">
        <f aca="false">IF(B74&lt;&gt;"",SUMIF(Doklady!I:I,B74,Doklady!F:F),"")</f>
        <v/>
      </c>
      <c r="F74" s="39" t="str">
        <f aca="false">IF(D74&lt;&gt;"",MIN(ABS(E74-D74),D74),"")</f>
        <v/>
      </c>
    </row>
    <row r="75" customFormat="false" ht="12.75" hidden="false" customHeight="false" outlineLevel="0" collapsed="false">
      <c r="A75" s="44"/>
      <c r="B75" s="38" t="str">
        <f aca="false">IF(Doklady!K33&lt;Doklady!T$15,INDEX(Doklady!O:O,Doklady!S$15+Doklady!K33),"")</f>
        <v/>
      </c>
      <c r="C75" s="58" t="str">
        <f aca="false">IF(Doklady!K33&lt;Doklady!T$15,INDEX(Doklady!L:L,Doklady!S$15+Doklady!K33),"")</f>
        <v/>
      </c>
      <c r="D75" s="59" t="str">
        <f aca="false">IF(Doklady!K33&lt;Doklady!T$15,INDEX(Doklady!P:P,Doklady!S$15+Doklady!K33),"")</f>
        <v/>
      </c>
      <c r="E75" s="59" t="str">
        <f aca="false">IF(B75&lt;&gt;"",SUMIF(Doklady!I:I,B75,Doklady!F:F),"")</f>
        <v/>
      </c>
      <c r="F75" s="39" t="str">
        <f aca="false">IF(D75&lt;&gt;"",MIN(ABS(E75-D75),D75),"")</f>
        <v/>
      </c>
    </row>
    <row r="76" customFormat="false" ht="12.75" hidden="false" customHeight="false" outlineLevel="0" collapsed="false">
      <c r="A76" s="44"/>
      <c r="B76" s="38" t="str">
        <f aca="false">IF(Doklady!K34&lt;Doklady!T$15,INDEX(Doklady!O:O,Doklady!S$15+Doklady!K34),"")</f>
        <v/>
      </c>
      <c r="C76" s="58" t="str">
        <f aca="false">IF(Doklady!K34&lt;Doklady!T$15,INDEX(Doklady!L:L,Doklady!S$15+Doklady!K34),"")</f>
        <v/>
      </c>
      <c r="D76" s="59" t="str">
        <f aca="false">IF(Doklady!K34&lt;Doklady!T$15,INDEX(Doklady!P:P,Doklady!S$15+Doklady!K34),"")</f>
        <v/>
      </c>
      <c r="E76" s="59" t="str">
        <f aca="false">IF(B76&lt;&gt;"",SUMIF(Doklady!I:I,B76,Doklady!F:F),"")</f>
        <v/>
      </c>
      <c r="F76" s="39" t="str">
        <f aca="false">IF(D76&lt;&gt;"",MIN(ABS(E76-D76),D76),"")</f>
        <v/>
      </c>
    </row>
    <row r="77" customFormat="false" ht="12.75" hidden="false" customHeight="false" outlineLevel="0" collapsed="false">
      <c r="A77" s="44"/>
      <c r="B77" s="38" t="str">
        <f aca="false">IF(Doklady!K35&lt;Doklady!T$15,INDEX(Doklady!O:O,Doklady!S$15+Doklady!K35),"")</f>
        <v/>
      </c>
      <c r="C77" s="58" t="str">
        <f aca="false">IF(Doklady!K35&lt;Doklady!T$15,INDEX(Doklady!L:L,Doklady!S$15+Doklady!K35),"")</f>
        <v/>
      </c>
      <c r="D77" s="59" t="str">
        <f aca="false">IF(Doklady!K35&lt;Doklady!T$15,INDEX(Doklady!P:P,Doklady!S$15+Doklady!K35),"")</f>
        <v/>
      </c>
      <c r="E77" s="59" t="str">
        <f aca="false">IF(B77&lt;&gt;"",SUMIF(Doklady!I:I,B77,Doklady!F:F),"")</f>
        <v/>
      </c>
      <c r="F77" s="39" t="str">
        <f aca="false">IF(D77&lt;&gt;"",MIN(ABS(E77-D77),D77),"")</f>
        <v/>
      </c>
    </row>
    <row r="78" customFormat="false" ht="12.75" hidden="false" customHeight="false" outlineLevel="0" collapsed="false">
      <c r="A78" s="44"/>
      <c r="B78" s="38" t="str">
        <f aca="false">IF(Doklady!K36&lt;Doklady!T$15,INDEX(Doklady!O:O,Doklady!S$15+Doklady!K36),"")</f>
        <v/>
      </c>
      <c r="C78" s="58" t="str">
        <f aca="false">IF(Doklady!K36&lt;Doklady!T$15,INDEX(Doklady!L:L,Doklady!S$15+Doklady!K36),"")</f>
        <v/>
      </c>
      <c r="D78" s="59" t="str">
        <f aca="false">IF(Doklady!K36&lt;Doklady!T$15,INDEX(Doklady!P:P,Doklady!S$15+Doklady!K36),"")</f>
        <v/>
      </c>
      <c r="E78" s="59" t="str">
        <f aca="false">IF(B78&lt;&gt;"",SUMIF(Doklady!I:I,B78,Doklady!F:F),"")</f>
        <v/>
      </c>
      <c r="F78" s="39" t="str">
        <f aca="false">IF(D78&lt;&gt;"",MIN(ABS(E78-D78),D78),"")</f>
        <v/>
      </c>
    </row>
    <row r="79" customFormat="false" ht="12.75" hidden="false" customHeight="false" outlineLevel="0" collapsed="false">
      <c r="A79" s="44"/>
      <c r="B79" s="38" t="str">
        <f aca="false">IF(Doklady!K37&lt;Doklady!T$15,INDEX(Doklady!O:O,Doklady!S$15+Doklady!K37),"")</f>
        <v/>
      </c>
      <c r="C79" s="58" t="str">
        <f aca="false">IF(Doklady!K37&lt;Doklady!T$15,INDEX(Doklady!L:L,Doklady!S$15+Doklady!K37),"")</f>
        <v/>
      </c>
      <c r="D79" s="59" t="str">
        <f aca="false">IF(Doklady!K37&lt;Doklady!T$15,INDEX(Doklady!P:P,Doklady!S$15+Doklady!K37),"")</f>
        <v/>
      </c>
      <c r="E79" s="59" t="str">
        <f aca="false">IF(B79&lt;&gt;"",SUMIF(Doklady!I:I,B79,Doklady!F:F),"")</f>
        <v/>
      </c>
      <c r="F79" s="39" t="str">
        <f aca="false">IF(D79&lt;&gt;"",MIN(ABS(E79-D79),D79),"")</f>
        <v/>
      </c>
    </row>
    <row r="80" customFormat="false" ht="12.75" hidden="false" customHeight="false" outlineLevel="0" collapsed="false">
      <c r="A80" s="44"/>
      <c r="B80" s="38" t="str">
        <f aca="false">IF(Doklady!K38&lt;Doklady!T$15,INDEX(Doklady!O:O,Doklady!S$15+Doklady!K38),"")</f>
        <v/>
      </c>
      <c r="C80" s="58" t="str">
        <f aca="false">IF(Doklady!K38&lt;Doklady!T$15,INDEX(Doklady!L:L,Doklady!S$15+Doklady!K38),"")</f>
        <v/>
      </c>
      <c r="D80" s="59" t="str">
        <f aca="false">IF(Doklady!K38&lt;Doklady!T$15,INDEX(Doklady!P:P,Doklady!S$15+Doklady!K38),"")</f>
        <v/>
      </c>
      <c r="E80" s="59" t="str">
        <f aca="false">IF(B80&lt;&gt;"",SUMIF(Doklady!I:I,B80,Doklady!F:F),"")</f>
        <v/>
      </c>
      <c r="F80" s="39" t="str">
        <f aca="false">IF(D80&lt;&gt;"",MIN(ABS(E80-D80),D80),"")</f>
        <v/>
      </c>
    </row>
    <row r="81" customFormat="false" ht="12.75" hidden="false" customHeight="false" outlineLevel="0" collapsed="false">
      <c r="A81" s="44"/>
      <c r="B81" s="38" t="str">
        <f aca="false">IF(Doklady!K39&lt;Doklady!T$15,INDEX(Doklady!O:O,Doklady!S$15+Doklady!K39),"")</f>
        <v/>
      </c>
      <c r="C81" s="58" t="str">
        <f aca="false">IF(Doklady!K39&lt;Doklady!T$15,INDEX(Doklady!L:L,Doklady!S$15+Doklady!K39),"")</f>
        <v/>
      </c>
      <c r="D81" s="59" t="str">
        <f aca="false">IF(Doklady!K39&lt;Doklady!T$15,INDEX(Doklady!P:P,Doklady!S$15+Doklady!K39),"")</f>
        <v/>
      </c>
      <c r="E81" s="59" t="str">
        <f aca="false">IF(B81&lt;&gt;"",SUMIF(Doklady!I:I,B81,Doklady!F:F),"")</f>
        <v/>
      </c>
      <c r="F81" s="39" t="str">
        <f aca="false">IF(D81&lt;&gt;"",MIN(ABS(E81-D81),D81),"")</f>
        <v/>
      </c>
    </row>
    <row r="82" customFormat="false" ht="12.75" hidden="false" customHeight="false" outlineLevel="0" collapsed="false">
      <c r="A82" s="44"/>
      <c r="B82" s="38" t="str">
        <f aca="false">IF(Doklady!K40&lt;Doklady!T$15,INDEX(Doklady!O:O,Doklady!S$15+Doklady!K40),"")</f>
        <v/>
      </c>
      <c r="C82" s="60" t="str">
        <f aca="false">IF(Doklady!K40&lt;Doklady!T$15,INDEX(Doklady!L:L,Doklady!S$15+Doklady!K40),"")</f>
        <v/>
      </c>
      <c r="D82" s="61" t="str">
        <f aca="false">IF(Doklady!K40&lt;Doklady!T$15,INDEX(Doklady!P:P,Doklady!S$15+Doklady!K40),"")</f>
        <v/>
      </c>
      <c r="E82" s="61" t="str">
        <f aca="false">IF(B82&lt;&gt;"",SUMIF(Doklady!I:I,B82,Doklady!F:F),"")</f>
        <v/>
      </c>
      <c r="F82" s="41" t="str">
        <f aca="false">IF(D82&lt;&gt;"",MIN(ABS(E82-D82),D82),"")</f>
        <v/>
      </c>
    </row>
    <row r="83" customFormat="false" ht="13.5" hidden="false" customHeight="false" outlineLevel="0" collapsed="false">
      <c r="A83" s="44"/>
      <c r="B83" s="38"/>
      <c r="C83" s="42" t="s">
        <v>101</v>
      </c>
      <c r="D83" s="43" t="n">
        <f aca="false">SUM(D43:D82)</f>
        <v>0</v>
      </c>
      <c r="E83" s="43" t="n">
        <f aca="false">SUM(E43:E82)</f>
        <v>0</v>
      </c>
      <c r="F83" s="43" t="n">
        <f aca="false">SUM(F43:F82)</f>
        <v>0</v>
      </c>
    </row>
    <row r="84" customFormat="false" ht="12.75" hidden="false" customHeight="false" outlineLevel="0" collapsed="false">
      <c r="A84" s="44"/>
      <c r="B84" s="38"/>
      <c r="C84" s="45" t="s">
        <v>102</v>
      </c>
      <c r="D84" s="46" t="n">
        <f aca="false">D83</f>
        <v>0</v>
      </c>
      <c r="E84" s="47" t="n">
        <f aca="false">SUMIF(Doklady!J:J,"103",Doklady!F:F)</f>
        <v>0</v>
      </c>
      <c r="F84" s="48" t="str">
        <f aca="false">IF(D84&gt;E84,D84-E84,"OK")</f>
        <v>OK</v>
      </c>
    </row>
    <row r="85" customFormat="false" ht="13.5" hidden="false" customHeight="false" outlineLevel="0" collapsed="false">
      <c r="A85" s="44"/>
      <c r="B85" s="38"/>
      <c r="C85" s="49" t="s">
        <v>103</v>
      </c>
      <c r="D85" s="50" t="n">
        <f aca="false">D83*1.05</f>
        <v>0</v>
      </c>
      <c r="E85" s="50" t="n">
        <f aca="false">E83</f>
        <v>0</v>
      </c>
      <c r="F85" s="52" t="str">
        <f aca="false">IF(D85&gt;E85,D85-E85,"OK")</f>
        <v>OK</v>
      </c>
    </row>
    <row r="86" customFormat="false" ht="5.1" hidden="false" customHeight="true" outlineLevel="0" collapsed="false">
      <c r="A86" s="44"/>
      <c r="B86" s="38"/>
      <c r="C86" s="62"/>
      <c r="D86" s="54"/>
      <c r="E86" s="54"/>
      <c r="F86" s="55"/>
    </row>
    <row r="87" customFormat="false" ht="12.75" hidden="false" customHeight="true" outlineLevel="0" collapsed="false">
      <c r="A87" s="44"/>
      <c r="B87" s="38"/>
      <c r="C87" s="62"/>
      <c r="D87" s="54"/>
      <c r="E87" s="54"/>
      <c r="F87" s="55"/>
    </row>
    <row r="88" customFormat="false" ht="12.75" hidden="false" customHeight="true" outlineLevel="0" collapsed="false">
      <c r="A88" s="44"/>
      <c r="B88" s="38"/>
      <c r="C88" s="32" t="s">
        <v>31</v>
      </c>
      <c r="D88" s="32"/>
      <c r="E88" s="32"/>
      <c r="F88" s="32"/>
    </row>
    <row r="89" customFormat="false" ht="12.75" hidden="false" customHeight="false" outlineLevel="0" collapsed="false">
      <c r="A89" s="44"/>
      <c r="B89" s="38" t="str">
        <f aca="false">IF(Doklady!K1&lt;Doklady!T$16,INDEX(Doklady!O:O,Doklady!S$16+Doklady!K1),"")</f>
        <v/>
      </c>
      <c r="C89" s="58" t="str">
        <f aca="false">IF(Doklady!K1&lt;Doklady!T$16,INDEX(Doklady!L:L,Doklady!S$16+Doklady!K1),"")</f>
        <v/>
      </c>
      <c r="D89" s="59" t="str">
        <f aca="false">IF(Doklady!K1&lt;Doklady!T$16,INDEX(Doklady!P:P,Doklady!S$16+Doklady!K1),"")</f>
        <v/>
      </c>
      <c r="E89" s="59" t="str">
        <f aca="false">IF(B89&lt;&gt;"",SUMIF(Doklady!I:I,B89,Doklady!F:F),"")</f>
        <v/>
      </c>
      <c r="F89" s="39" t="str">
        <f aca="false">IF(D89&lt;&gt;"",MIN(ABS(E89-D89),D89),"")</f>
        <v/>
      </c>
    </row>
    <row r="90" customFormat="false" ht="12.75" hidden="false" customHeight="false" outlineLevel="0" collapsed="false">
      <c r="A90" s="44"/>
      <c r="B90" s="38" t="str">
        <f aca="false">IF(Doklady!K2&lt;Doklady!T$16,INDEX(Doklady!O:O,Doklady!S$16+Doklady!K2),"")</f>
        <v/>
      </c>
      <c r="C90" s="58" t="str">
        <f aca="false">IF(Doklady!K2&lt;Doklady!T$16,INDEX(Doklady!L:L,Doklady!S$16+Doklady!K2),"")</f>
        <v/>
      </c>
      <c r="D90" s="59" t="str">
        <f aca="false">IF(Doklady!K2&lt;Doklady!T$16,INDEX(Doklady!P:P,Doklady!S$16+Doklady!K2),"")</f>
        <v/>
      </c>
      <c r="E90" s="59" t="str">
        <f aca="false">IF(B90&lt;&gt;"",SUMIF(Doklady!I:I,B90,Doklady!F:F),"")</f>
        <v/>
      </c>
      <c r="F90" s="39" t="str">
        <f aca="false">IF(D90&lt;&gt;"",MIN(ABS(E90-D90),D90),"")</f>
        <v/>
      </c>
    </row>
    <row r="91" customFormat="false" ht="12.75" hidden="false" customHeight="false" outlineLevel="0" collapsed="false">
      <c r="A91" s="44"/>
      <c r="B91" s="38" t="str">
        <f aca="false">IF(Doklady!K3&lt;Doklady!T$16,INDEX(Doklady!O:O,Doklady!S$16+Doklady!K3),"")</f>
        <v/>
      </c>
      <c r="C91" s="58" t="str">
        <f aca="false">IF(Doklady!K3&lt;Doklady!T$16,INDEX(Doklady!L:L,Doklady!S$16+Doklady!K3),"")</f>
        <v/>
      </c>
      <c r="D91" s="59" t="str">
        <f aca="false">IF(Doklady!K3&lt;Doklady!T$16,INDEX(Doklady!P:P,Doklady!S$16+Doklady!K3),"")</f>
        <v/>
      </c>
      <c r="E91" s="59" t="str">
        <f aca="false">IF(B91&lt;&gt;"",SUMIF(Doklady!I:I,B91,Doklady!F:F),"")</f>
        <v/>
      </c>
      <c r="F91" s="39" t="str">
        <f aca="false">IF(D91&lt;&gt;"",MIN(ABS(E91-D91),D91),"")</f>
        <v/>
      </c>
    </row>
    <row r="92" customFormat="false" ht="12.75" hidden="false" customHeight="false" outlineLevel="0" collapsed="false">
      <c r="A92" s="44"/>
      <c r="B92" s="38" t="str">
        <f aca="false">IF(Doklady!K4&lt;Doklady!T$16,INDEX(Doklady!O:O,Doklady!S$16+Doklady!K4),"")</f>
        <v/>
      </c>
      <c r="C92" s="58" t="str">
        <f aca="false">IF(Doklady!K4&lt;Doklady!T$16,INDEX(Doklady!L:L,Doklady!S$16+Doklady!K4),"")</f>
        <v/>
      </c>
      <c r="D92" s="59" t="str">
        <f aca="false">IF(Doklady!K4&lt;Doklady!T$16,INDEX(Doklady!P:P,Doklady!S$16+Doklady!K4),"")</f>
        <v/>
      </c>
      <c r="E92" s="59" t="str">
        <f aca="false">IF(B92&lt;&gt;"",SUMIF(Doklady!I:I,B92,Doklady!F:F),"")</f>
        <v/>
      </c>
      <c r="F92" s="39" t="str">
        <f aca="false">IF(D92&lt;&gt;"",MIN(ABS(E92-D92),D92),"")</f>
        <v/>
      </c>
    </row>
    <row r="93" customFormat="false" ht="12.75" hidden="false" customHeight="false" outlineLevel="0" collapsed="false">
      <c r="A93" s="44"/>
      <c r="B93" s="38" t="str">
        <f aca="false">IF(Doklady!K5&lt;Doklady!T$16,INDEX(Doklady!O:O,Doklady!S$16+Doklady!K5),"")</f>
        <v/>
      </c>
      <c r="C93" s="58" t="str">
        <f aca="false">IF(Doklady!K5&lt;Doklady!T$16,INDEX(Doklady!L:L,Doklady!S$16+Doklady!K5),"")</f>
        <v/>
      </c>
      <c r="D93" s="59" t="str">
        <f aca="false">IF(Doklady!K5&lt;Doklady!T$16,INDEX(Doklady!P:P,Doklady!S$16+Doklady!K5),"")</f>
        <v/>
      </c>
      <c r="E93" s="59" t="str">
        <f aca="false">IF(B93&lt;&gt;"",SUMIF(Doklady!I:I,B93,Doklady!F:F),"")</f>
        <v/>
      </c>
      <c r="F93" s="39" t="str">
        <f aca="false">IF(D93&lt;&gt;"",MIN(ABS(E93-D93),D93),"")</f>
        <v/>
      </c>
    </row>
    <row r="94" customFormat="false" ht="12.75" hidden="false" customHeight="false" outlineLevel="0" collapsed="false">
      <c r="A94" s="44"/>
      <c r="B94" s="38" t="str">
        <f aca="false">IF(Doklady!K6&lt;Doklady!T$16,INDEX(Doklady!O:O,Doklady!S$16+Doklady!K6),"")</f>
        <v/>
      </c>
      <c r="C94" s="58" t="str">
        <f aca="false">IF(Doklady!K6&lt;Doklady!T$16,INDEX(Doklady!L:L,Doklady!S$16+Doklady!K6),"")</f>
        <v/>
      </c>
      <c r="D94" s="59" t="str">
        <f aca="false">IF(Doklady!K6&lt;Doklady!T$16,INDEX(Doklady!P:P,Doklady!S$16+Doklady!K6),"")</f>
        <v/>
      </c>
      <c r="E94" s="59" t="str">
        <f aca="false">IF(B94&lt;&gt;"",SUMIF(Doklady!I:I,B94,Doklady!F:F),"")</f>
        <v/>
      </c>
      <c r="F94" s="39" t="str">
        <f aca="false">IF(D94&lt;&gt;"",MIN(ABS(E94-D94),D94),"")</f>
        <v/>
      </c>
    </row>
    <row r="95" customFormat="false" ht="12.75" hidden="false" customHeight="false" outlineLevel="0" collapsed="false">
      <c r="A95" s="44"/>
      <c r="B95" s="38" t="str">
        <f aca="false">IF(Doklady!K7&lt;Doklady!T$16,INDEX(Doklady!O:O,Doklady!S$16+Doklady!K7),"")</f>
        <v/>
      </c>
      <c r="C95" s="58" t="str">
        <f aca="false">IF(Doklady!K7&lt;Doklady!T$16,INDEX(Doklady!L:L,Doklady!S$16+Doklady!K7),"")</f>
        <v/>
      </c>
      <c r="D95" s="59" t="str">
        <f aca="false">IF(Doklady!K7&lt;Doklady!T$16,INDEX(Doklady!P:P,Doklady!S$16+Doklady!K7),"")</f>
        <v/>
      </c>
      <c r="E95" s="59" t="str">
        <f aca="false">IF(B95&lt;&gt;"",SUMIF(Doklady!I:I,B95,Doklady!F:F),"")</f>
        <v/>
      </c>
      <c r="F95" s="39" t="str">
        <f aca="false">IF(D95&lt;&gt;"",MIN(ABS(E95-D95),D95),"")</f>
        <v/>
      </c>
    </row>
    <row r="96" customFormat="false" ht="12.75" hidden="false" customHeight="false" outlineLevel="0" collapsed="false">
      <c r="A96" s="44"/>
      <c r="B96" s="38" t="str">
        <f aca="false">IF(Doklady!K8&lt;Doklady!T$16,INDEX(Doklady!O:O,Doklady!S$16+Doklady!K8),"")</f>
        <v/>
      </c>
      <c r="C96" s="58" t="str">
        <f aca="false">IF(Doklady!K8&lt;Doklady!T$16,INDEX(Doklady!L:L,Doklady!S$16+Doklady!K8),"")</f>
        <v/>
      </c>
      <c r="D96" s="59" t="str">
        <f aca="false">IF(Doklady!K8&lt;Doklady!T$16,INDEX(Doklady!P:P,Doklady!S$16+Doklady!K8),"")</f>
        <v/>
      </c>
      <c r="E96" s="59" t="str">
        <f aca="false">IF(B96&lt;&gt;"",SUMIF(Doklady!I:I,B96,Doklady!F:F),"")</f>
        <v/>
      </c>
      <c r="F96" s="39" t="str">
        <f aca="false">IF(D96&lt;&gt;"",MIN(ABS(E96-D96),D96),"")</f>
        <v/>
      </c>
    </row>
    <row r="97" customFormat="false" ht="12.75" hidden="false" customHeight="false" outlineLevel="0" collapsed="false">
      <c r="A97" s="44"/>
      <c r="B97" s="38" t="str">
        <f aca="false">IF(Doklady!K9&lt;Doklady!T$16,INDEX(Doklady!O:O,Doklady!S$16+Doklady!K9),"")</f>
        <v/>
      </c>
      <c r="C97" s="58" t="str">
        <f aca="false">IF(Doklady!K9&lt;Doklady!T$16,INDEX(Doklady!L:L,Doklady!S$16+Doklady!K9),"")</f>
        <v/>
      </c>
      <c r="D97" s="59" t="str">
        <f aca="false">IF(Doklady!K9&lt;Doklady!T$16,INDEX(Doklady!P:P,Doklady!S$16+Doklady!K9),"")</f>
        <v/>
      </c>
      <c r="E97" s="59" t="str">
        <f aca="false">IF(B97&lt;&gt;"",SUMIF(Doklady!I:I,B97,Doklady!F:F),"")</f>
        <v/>
      </c>
      <c r="F97" s="39" t="str">
        <f aca="false">IF(D97&lt;&gt;"",MIN(ABS(E97-D97),D97),"")</f>
        <v/>
      </c>
    </row>
    <row r="98" customFormat="false" ht="12.75" hidden="false" customHeight="false" outlineLevel="0" collapsed="false">
      <c r="A98" s="44"/>
      <c r="B98" s="38" t="str">
        <f aca="false">IF(Doklady!K10&lt;Doklady!T$16,INDEX(Doklady!O:O,Doklady!S$16+Doklady!K10),"")</f>
        <v/>
      </c>
      <c r="C98" s="58" t="str">
        <f aca="false">IF(Doklady!K10&lt;Doklady!T$16,INDEX(Doklady!L:L,Doklady!S$16+Doklady!K10),"")</f>
        <v/>
      </c>
      <c r="D98" s="59" t="str">
        <f aca="false">IF(Doklady!K10&lt;Doklady!T$16,INDEX(Doklady!P:P,Doklady!S$16+Doklady!K10),"")</f>
        <v/>
      </c>
      <c r="E98" s="59" t="str">
        <f aca="false">IF(B98&lt;&gt;"",SUMIF(Doklady!I:I,B98,Doklady!F:F),"")</f>
        <v/>
      </c>
      <c r="F98" s="39" t="str">
        <f aca="false">IF(D98&lt;&gt;"",MIN(ABS(E98-D98),D98),"")</f>
        <v/>
      </c>
    </row>
    <row r="99" customFormat="false" ht="12.75" hidden="false" customHeight="false" outlineLevel="0" collapsed="false">
      <c r="A99" s="44"/>
      <c r="B99" s="38" t="str">
        <f aca="false">IF(Doklady!K11&lt;Doklady!T$16,INDEX(Doklady!O:O,Doklady!S$16+Doklady!K11),"")</f>
        <v/>
      </c>
      <c r="C99" s="58" t="str">
        <f aca="false">IF(Doklady!K11&lt;Doklady!T$16,INDEX(Doklady!L:L,Doklady!S$16+Doklady!K11),"")</f>
        <v/>
      </c>
      <c r="D99" s="59" t="str">
        <f aca="false">IF(Doklady!K11&lt;Doklady!T$16,INDEX(Doklady!P:P,Doklady!S$16+Doklady!K11),"")</f>
        <v/>
      </c>
      <c r="E99" s="59" t="str">
        <f aca="false">IF(B99&lt;&gt;"",SUMIF(Doklady!I:I,B99,Doklady!F:F),"")</f>
        <v/>
      </c>
      <c r="F99" s="39" t="str">
        <f aca="false">IF(D99&lt;&gt;"",MIN(ABS(E99-D99),D99),"")</f>
        <v/>
      </c>
    </row>
    <row r="100" customFormat="false" ht="12.75" hidden="false" customHeight="false" outlineLevel="0" collapsed="false">
      <c r="A100" s="44"/>
      <c r="B100" s="38" t="str">
        <f aca="false">IF(Doklady!K12&lt;Doklady!T$16,INDEX(Doklady!O:O,Doklady!S$16+Doklady!K12),"")</f>
        <v/>
      </c>
      <c r="C100" s="58" t="str">
        <f aca="false">IF(Doklady!K12&lt;Doklady!T$16,INDEX(Doklady!L:L,Doklady!S$16+Doklady!K12),"")</f>
        <v/>
      </c>
      <c r="D100" s="59" t="str">
        <f aca="false">IF(Doklady!K12&lt;Doklady!T$16,INDEX(Doklady!P:P,Doklady!S$16+Doklady!K12),"")</f>
        <v/>
      </c>
      <c r="E100" s="59" t="str">
        <f aca="false">IF(B100&lt;&gt;"",SUMIF(Doklady!I:I,B100,Doklady!F:F),"")</f>
        <v/>
      </c>
      <c r="F100" s="39" t="str">
        <f aca="false">IF(D100&lt;&gt;"",MIN(ABS(E100-D100),D100),"")</f>
        <v/>
      </c>
    </row>
    <row r="101" customFormat="false" ht="12.75" hidden="false" customHeight="false" outlineLevel="0" collapsed="false">
      <c r="A101" s="44"/>
      <c r="B101" s="38" t="str">
        <f aca="false">IF(Doklady!K13&lt;Doklady!T$16,INDEX(Doklady!O:O,Doklady!S$16+Doklady!K13),"")</f>
        <v/>
      </c>
      <c r="C101" s="58" t="str">
        <f aca="false">IF(Doklady!K13&lt;Doklady!T$16,INDEX(Doklady!L:L,Doklady!S$16+Doklady!K13),"")</f>
        <v/>
      </c>
      <c r="D101" s="59" t="str">
        <f aca="false">IF(Doklady!K13&lt;Doklady!T$16,INDEX(Doklady!P:P,Doklady!S$16+Doklady!K13),"")</f>
        <v/>
      </c>
      <c r="E101" s="59" t="str">
        <f aca="false">IF(B101&lt;&gt;"",SUMIF(Doklady!I:I,B101,Doklady!F:F),"")</f>
        <v/>
      </c>
      <c r="F101" s="39" t="str">
        <f aca="false">IF(D101&lt;&gt;"",MIN(ABS(E101-D101),D101),"")</f>
        <v/>
      </c>
    </row>
    <row r="102" customFormat="false" ht="12.75" hidden="false" customHeight="false" outlineLevel="0" collapsed="false">
      <c r="A102" s="44"/>
      <c r="B102" s="38" t="str">
        <f aca="false">IF(Doklady!K14&lt;Doklady!T$16,INDEX(Doklady!O:O,Doklady!S$16+Doklady!K14),"")</f>
        <v/>
      </c>
      <c r="C102" s="58" t="str">
        <f aca="false">IF(Doklady!K14&lt;Doklady!T$16,INDEX(Doklady!L:L,Doklady!S$16+Doklady!K14),"")</f>
        <v/>
      </c>
      <c r="D102" s="59" t="str">
        <f aca="false">IF(Doklady!K14&lt;Doklady!T$16,INDEX(Doklady!P:P,Doklady!S$16+Doklady!K14),"")</f>
        <v/>
      </c>
      <c r="E102" s="59" t="str">
        <f aca="false">IF(B102&lt;&gt;"",SUMIF(Doklady!I:I,B102,Doklady!F:F),"")</f>
        <v/>
      </c>
      <c r="F102" s="39" t="str">
        <f aca="false">IF(D102&lt;&gt;"",MIN(ABS(E102-D102),D102),"")</f>
        <v/>
      </c>
    </row>
    <row r="103" customFormat="false" ht="12.75" hidden="false" customHeight="false" outlineLevel="0" collapsed="false">
      <c r="A103" s="44"/>
      <c r="B103" s="38" t="str">
        <f aca="false">IF(Doklady!K15&lt;Doklady!T$16,INDEX(Doklady!O:O,Doklady!S$16+Doklady!K15),"")</f>
        <v/>
      </c>
      <c r="C103" s="58" t="str">
        <f aca="false">IF(Doklady!K15&lt;Doklady!T$16,INDEX(Doklady!L:L,Doklady!S$16+Doklady!K15),"")</f>
        <v/>
      </c>
      <c r="D103" s="59" t="str">
        <f aca="false">IF(Doklady!K15&lt;Doklady!T$16,INDEX(Doklady!P:P,Doklady!S$16+Doklady!K15),"")</f>
        <v/>
      </c>
      <c r="E103" s="59" t="str">
        <f aca="false">IF(B103&lt;&gt;"",SUMIF(Doklady!I:I,B103,Doklady!F:F),"")</f>
        <v/>
      </c>
      <c r="F103" s="39" t="str">
        <f aca="false">IF(D103&lt;&gt;"",MIN(ABS(E103-D103),D103),"")</f>
        <v/>
      </c>
    </row>
    <row r="104" customFormat="false" ht="12.75" hidden="false" customHeight="false" outlineLevel="0" collapsed="false">
      <c r="A104" s="44"/>
      <c r="B104" s="38" t="str">
        <f aca="false">IF(Doklady!K16&lt;Doklady!T$16,INDEX(Doklady!O:O,Doklady!S$16+Doklady!K16),"")</f>
        <v/>
      </c>
      <c r="C104" s="58" t="str">
        <f aca="false">IF(Doklady!K16&lt;Doklady!T$16,INDEX(Doklady!L:L,Doklady!S$16+Doklady!K16),"")</f>
        <v/>
      </c>
      <c r="D104" s="59" t="str">
        <f aca="false">IF(Doklady!K16&lt;Doklady!T$16,INDEX(Doklady!P:P,Doklady!S$16+Doklady!K16),"")</f>
        <v/>
      </c>
      <c r="E104" s="59" t="str">
        <f aca="false">IF(B104&lt;&gt;"",SUMIF(Doklady!I:I,B104,Doklady!F:F),"")</f>
        <v/>
      </c>
      <c r="F104" s="39" t="str">
        <f aca="false">IF(D104&lt;&gt;"",MIN(ABS(E104-D104),D104),"")</f>
        <v/>
      </c>
    </row>
    <row r="105" customFormat="false" ht="12.75" hidden="false" customHeight="false" outlineLevel="0" collapsed="false">
      <c r="A105" s="44"/>
      <c r="B105" s="38" t="str">
        <f aca="false">IF(Doklady!K17&lt;Doklady!T$16,INDEX(Doklady!O:O,Doklady!S$16+Doklady!K17),"")</f>
        <v/>
      </c>
      <c r="C105" s="58" t="str">
        <f aca="false">IF(Doklady!K17&lt;Doklady!T$16,INDEX(Doklady!L:L,Doklady!S$16+Doklady!K17),"")</f>
        <v/>
      </c>
      <c r="D105" s="59" t="str">
        <f aca="false">IF(Doklady!K17&lt;Doklady!T$16,INDEX(Doklady!P:P,Doklady!S$16+Doklady!K17),"")</f>
        <v/>
      </c>
      <c r="E105" s="59" t="str">
        <f aca="false">IF(B105&lt;&gt;"",SUMIF(Doklady!I:I,B105,Doklady!F:F),"")</f>
        <v/>
      </c>
      <c r="F105" s="39" t="str">
        <f aca="false">IF(D105&lt;&gt;"",MIN(ABS(E105-D105),D105),"")</f>
        <v/>
      </c>
    </row>
    <row r="106" customFormat="false" ht="12.75" hidden="false" customHeight="false" outlineLevel="0" collapsed="false">
      <c r="A106" s="44"/>
      <c r="B106" s="38" t="str">
        <f aca="false">IF(Doklady!K18&lt;Doklady!T$16,INDEX(Doklady!O:O,Doklady!S$16+Doklady!K18),"")</f>
        <v/>
      </c>
      <c r="C106" s="58" t="str">
        <f aca="false">IF(Doklady!K18&lt;Doklady!T$16,INDEX(Doklady!L:L,Doklady!S$16+Doklady!K18),"")</f>
        <v/>
      </c>
      <c r="D106" s="59" t="str">
        <f aca="false">IF(Doklady!K18&lt;Doklady!T$16,INDEX(Doklady!P:P,Doklady!S$16+Doklady!K18),"")</f>
        <v/>
      </c>
      <c r="E106" s="59" t="str">
        <f aca="false">IF(B106&lt;&gt;"",SUMIF(Doklady!I:I,B106,Doklady!F:F),"")</f>
        <v/>
      </c>
      <c r="F106" s="39" t="str">
        <f aca="false">IF(D106&lt;&gt;"",MIN(ABS(E106-D106),D106),"")</f>
        <v/>
      </c>
    </row>
    <row r="107" customFormat="false" ht="12.75" hidden="false" customHeight="false" outlineLevel="0" collapsed="false">
      <c r="A107" s="44"/>
      <c r="B107" s="38" t="str">
        <f aca="false">IF(Doklady!K19&lt;Doklady!T$16,INDEX(Doklady!O:O,Doklady!S$16+Doklady!K19),"")</f>
        <v/>
      </c>
      <c r="C107" s="58" t="str">
        <f aca="false">IF(Doklady!K19&lt;Doklady!T$16,INDEX(Doklady!L:L,Doklady!S$16+Doklady!K19),"")</f>
        <v/>
      </c>
      <c r="D107" s="59" t="str">
        <f aca="false">IF(Doklady!K19&lt;Doklady!T$16,INDEX(Doklady!P:P,Doklady!S$16+Doklady!K19),"")</f>
        <v/>
      </c>
      <c r="E107" s="59" t="str">
        <f aca="false">IF(B107&lt;&gt;"",SUMIF(Doklady!I:I,B107,Doklady!F:F),"")</f>
        <v/>
      </c>
      <c r="F107" s="39" t="str">
        <f aca="false">IF(D107&lt;&gt;"",MIN(ABS(E107-D107),D107),"")</f>
        <v/>
      </c>
    </row>
    <row r="108" customFormat="false" ht="12.75" hidden="false" customHeight="false" outlineLevel="0" collapsed="false">
      <c r="A108" s="44"/>
      <c r="B108" s="38" t="str">
        <f aca="false">IF(Doklady!K20&lt;Doklady!T$16,INDEX(Doklady!O:O,Doklady!S$16+Doklady!K20),"")</f>
        <v/>
      </c>
      <c r="C108" s="58" t="str">
        <f aca="false">IF(Doklady!K20&lt;Doklady!T$16,INDEX(Doklady!L:L,Doklady!S$16+Doklady!K20),"")</f>
        <v/>
      </c>
      <c r="D108" s="59" t="str">
        <f aca="false">IF(Doklady!K20&lt;Doklady!T$16,INDEX(Doklady!P:P,Doklady!S$16+Doklady!K20),"")</f>
        <v/>
      </c>
      <c r="E108" s="59" t="str">
        <f aca="false">IF(B108&lt;&gt;"",SUMIF(Doklady!I:I,B108,Doklady!F:F),"")</f>
        <v/>
      </c>
      <c r="F108" s="39" t="str">
        <f aca="false">IF(D108&lt;&gt;"",MIN(ABS(E108-D108),D108),"")</f>
        <v/>
      </c>
    </row>
    <row r="109" customFormat="false" ht="12.75" hidden="false" customHeight="false" outlineLevel="0" collapsed="false">
      <c r="A109" s="44"/>
      <c r="B109" s="38" t="str">
        <f aca="false">IF(Doklady!K21&lt;Doklady!T$16,INDEX(Doklady!O:O,Doklady!S$16+Doklady!K21),"")</f>
        <v/>
      </c>
      <c r="C109" s="58" t="str">
        <f aca="false">IF(Doklady!K21&lt;Doklady!T$16,INDEX(Doklady!L:L,Doklady!S$16+Doklady!K21),"")</f>
        <v/>
      </c>
      <c r="D109" s="59" t="str">
        <f aca="false">IF(Doklady!K21&lt;Doklady!T$16,INDEX(Doklady!P:P,Doklady!S$16+Doklady!K21),"")</f>
        <v/>
      </c>
      <c r="E109" s="59" t="str">
        <f aca="false">IF(B109&lt;&gt;"",SUMIF(Doklady!I:I,B109,Doklady!F:F),"")</f>
        <v/>
      </c>
      <c r="F109" s="39" t="str">
        <f aca="false">IF(D109&lt;&gt;"",MIN(ABS(E109-D109),D109),"")</f>
        <v/>
      </c>
    </row>
    <row r="110" customFormat="false" ht="12.75" hidden="false" customHeight="false" outlineLevel="0" collapsed="false">
      <c r="A110" s="44"/>
      <c r="B110" s="38" t="str">
        <f aca="false">IF(Doklady!K22&lt;Doklady!T$16,INDEX(Doklady!O:O,Doklady!S$16+Doklady!K22),"")</f>
        <v/>
      </c>
      <c r="C110" s="58" t="str">
        <f aca="false">IF(Doklady!K22&lt;Doklady!T$16,INDEX(Doklady!L:L,Doklady!S$16+Doklady!K22),"")</f>
        <v/>
      </c>
      <c r="D110" s="59" t="str">
        <f aca="false">IF(Doklady!K22&lt;Doklady!T$16,INDEX(Doklady!P:P,Doklady!S$16+Doklady!K22),"")</f>
        <v/>
      </c>
      <c r="E110" s="59" t="str">
        <f aca="false">IF(B110&lt;&gt;"",SUMIF(Doklady!I:I,B110,Doklady!F:F),"")</f>
        <v/>
      </c>
      <c r="F110" s="39" t="str">
        <f aca="false">IF(D110&lt;&gt;"",MIN(ABS(E110-D110),D110),"")</f>
        <v/>
      </c>
    </row>
    <row r="111" customFormat="false" ht="12.75" hidden="false" customHeight="false" outlineLevel="0" collapsed="false">
      <c r="A111" s="44"/>
      <c r="B111" s="38" t="str">
        <f aca="false">IF(Doklady!K23&lt;Doklady!T$16,INDEX(Doklady!O:O,Doklady!S$16+Doklady!K23),"")</f>
        <v/>
      </c>
      <c r="C111" s="58" t="str">
        <f aca="false">IF(Doklady!K23&lt;Doklady!T$16,INDEX(Doklady!L:L,Doklady!S$16+Doklady!K23),"")</f>
        <v/>
      </c>
      <c r="D111" s="59" t="str">
        <f aca="false">IF(Doklady!K23&lt;Doklady!T$16,INDEX(Doklady!P:P,Doklady!S$16+Doklady!K23),"")</f>
        <v/>
      </c>
      <c r="E111" s="59" t="str">
        <f aca="false">IF(B111&lt;&gt;"",SUMIF(Doklady!I:I,B111,Doklady!F:F),"")</f>
        <v/>
      </c>
      <c r="F111" s="39" t="str">
        <f aca="false">IF(D111&lt;&gt;"",MIN(ABS(E111-D111),D111),"")</f>
        <v/>
      </c>
    </row>
    <row r="112" customFormat="false" ht="12.75" hidden="false" customHeight="false" outlineLevel="0" collapsed="false">
      <c r="A112" s="44"/>
      <c r="B112" s="38" t="str">
        <f aca="false">IF(Doklady!K24&lt;Doklady!T$16,INDEX(Doklady!O:O,Doklady!S$16+Doklady!K24),"")</f>
        <v/>
      </c>
      <c r="C112" s="58" t="str">
        <f aca="false">IF(Doklady!K24&lt;Doklady!T$16,INDEX(Doklady!L:L,Doklady!S$16+Doklady!K24),"")</f>
        <v/>
      </c>
      <c r="D112" s="59" t="str">
        <f aca="false">IF(Doklady!K24&lt;Doklady!T$16,INDEX(Doklady!P:P,Doklady!S$16+Doklady!K24),"")</f>
        <v/>
      </c>
      <c r="E112" s="59" t="str">
        <f aca="false">IF(B112&lt;&gt;"",SUMIF(Doklady!I:I,B112,Doklady!F:F),"")</f>
        <v/>
      </c>
      <c r="F112" s="39" t="str">
        <f aca="false">IF(D112&lt;&gt;"",MIN(ABS(E112-D112),D112),"")</f>
        <v/>
      </c>
    </row>
    <row r="113" customFormat="false" ht="12.75" hidden="false" customHeight="false" outlineLevel="0" collapsed="false">
      <c r="A113" s="44"/>
      <c r="B113" s="38" t="str">
        <f aca="false">IF(Doklady!K25&lt;Doklady!T$16,INDEX(Doklady!O:O,Doklady!S$16+Doklady!K25),"")</f>
        <v/>
      </c>
      <c r="C113" s="58" t="str">
        <f aca="false">IF(Doklady!K25&lt;Doklady!T$16,INDEX(Doklady!L:L,Doklady!S$16+Doklady!K25),"")</f>
        <v/>
      </c>
      <c r="D113" s="59" t="str">
        <f aca="false">IF(Doklady!K25&lt;Doklady!T$16,INDEX(Doklady!P:P,Doklady!S$16+Doklady!K25),"")</f>
        <v/>
      </c>
      <c r="E113" s="59" t="str">
        <f aca="false">IF(B113&lt;&gt;"",SUMIF(Doklady!I:I,B113,Doklady!F:F),"")</f>
        <v/>
      </c>
      <c r="F113" s="39" t="str">
        <f aca="false">IF(D113&lt;&gt;"",MIN(ABS(E113-D113),D113),"")</f>
        <v/>
      </c>
    </row>
    <row r="114" customFormat="false" ht="12.75" hidden="false" customHeight="false" outlineLevel="0" collapsed="false">
      <c r="A114" s="44"/>
      <c r="B114" s="38" t="str">
        <f aca="false">IF(Doklady!K26&lt;Doklady!T$16,INDEX(Doklady!O:O,Doklady!S$16+Doklady!K26),"")</f>
        <v/>
      </c>
      <c r="C114" s="58" t="str">
        <f aca="false">IF(Doklady!K26&lt;Doklady!T$16,INDEX(Doklady!L:L,Doklady!S$16+Doklady!K26),"")</f>
        <v/>
      </c>
      <c r="D114" s="59" t="str">
        <f aca="false">IF(Doklady!K26&lt;Doklady!T$16,INDEX(Doklady!P:P,Doklady!S$16+Doklady!K26),"")</f>
        <v/>
      </c>
      <c r="E114" s="59" t="str">
        <f aca="false">IF(B114&lt;&gt;"",SUMIF(Doklady!I:I,B114,Doklady!F:F),"")</f>
        <v/>
      </c>
      <c r="F114" s="39" t="str">
        <f aca="false">IF(D114&lt;&gt;"",MIN(ABS(E114-D114),D114),"")</f>
        <v/>
      </c>
    </row>
    <row r="115" customFormat="false" ht="12.75" hidden="false" customHeight="false" outlineLevel="0" collapsed="false">
      <c r="A115" s="44"/>
      <c r="B115" s="38" t="str">
        <f aca="false">IF(Doklady!K27&lt;Doklady!T$16,INDEX(Doklady!O:O,Doklady!S$16+Doklady!K27),"")</f>
        <v/>
      </c>
      <c r="C115" s="58" t="str">
        <f aca="false">IF(Doklady!K27&lt;Doklady!T$16,INDEX(Doklady!L:L,Doklady!S$16+Doklady!K27),"")</f>
        <v/>
      </c>
      <c r="D115" s="59" t="str">
        <f aca="false">IF(Doklady!K27&lt;Doklady!T$16,INDEX(Doklady!P:P,Doklady!S$16+Doklady!K27),"")</f>
        <v/>
      </c>
      <c r="E115" s="59" t="str">
        <f aca="false">IF(B115&lt;&gt;"",SUMIF(Doklady!I:I,B115,Doklady!F:F),"")</f>
        <v/>
      </c>
      <c r="F115" s="39" t="str">
        <f aca="false">IF(D115&lt;&gt;"",MIN(ABS(E115-D115),D115),"")</f>
        <v/>
      </c>
    </row>
    <row r="116" customFormat="false" ht="12.75" hidden="false" customHeight="false" outlineLevel="0" collapsed="false">
      <c r="A116" s="44"/>
      <c r="B116" s="38" t="str">
        <f aca="false">IF(Doklady!K28&lt;Doklady!T$16,INDEX(Doklady!O:O,Doklady!S$16+Doklady!K28),"")</f>
        <v/>
      </c>
      <c r="C116" s="58" t="str">
        <f aca="false">IF(Doklady!K28&lt;Doklady!T$16,INDEX(Doklady!L:L,Doklady!S$16+Doklady!K28),"")</f>
        <v/>
      </c>
      <c r="D116" s="59" t="str">
        <f aca="false">IF(Doklady!K28&lt;Doklady!T$16,INDEX(Doklady!P:P,Doklady!S$16+Doklady!K28),"")</f>
        <v/>
      </c>
      <c r="E116" s="59" t="str">
        <f aca="false">IF(B116&lt;&gt;"",SUMIF(Doklady!I:I,B116,Doklady!F:F),"")</f>
        <v/>
      </c>
      <c r="F116" s="39" t="str">
        <f aca="false">IF(D116&lt;&gt;"",MIN(ABS(E116-D116),D116),"")</f>
        <v/>
      </c>
    </row>
    <row r="117" customFormat="false" ht="12.75" hidden="false" customHeight="false" outlineLevel="0" collapsed="false">
      <c r="A117" s="44"/>
      <c r="B117" s="38" t="str">
        <f aca="false">IF(Doklady!K29&lt;Doklady!T$16,INDEX(Doklady!O:O,Doklady!S$16+Doklady!K29),"")</f>
        <v/>
      </c>
      <c r="C117" s="58" t="str">
        <f aca="false">IF(Doklady!K29&lt;Doklady!T$16,INDEX(Doklady!L:L,Doklady!S$16+Doklady!K29),"")</f>
        <v/>
      </c>
      <c r="D117" s="59" t="str">
        <f aca="false">IF(Doklady!K29&lt;Doklady!T$16,INDEX(Doklady!P:P,Doklady!S$16+Doklady!K29),"")</f>
        <v/>
      </c>
      <c r="E117" s="59" t="str">
        <f aca="false">IF(B117&lt;&gt;"",SUMIF(Doklady!I:I,B117,Doklady!F:F),"")</f>
        <v/>
      </c>
      <c r="F117" s="39" t="str">
        <f aca="false">IF(D117&lt;&gt;"",MIN(ABS(E117-D117),D117),"")</f>
        <v/>
      </c>
    </row>
    <row r="118" customFormat="false" ht="12.75" hidden="false" customHeight="false" outlineLevel="0" collapsed="false">
      <c r="A118" s="44"/>
      <c r="B118" s="38" t="str">
        <f aca="false">IF(Doklady!K30&lt;Doklady!T$16,INDEX(Doklady!O:O,Doklady!S$16+Doklady!K30),"")</f>
        <v/>
      </c>
      <c r="C118" s="60" t="str">
        <f aca="false">IF(Doklady!K30&lt;Doklady!T$16,INDEX(Doklady!L:L,Doklady!S$16+Doklady!K30),"")</f>
        <v/>
      </c>
      <c r="D118" s="61" t="str">
        <f aca="false">IF(Doklady!K30&lt;Doklady!T$16,INDEX(Doklady!P:P,Doklady!S$16+Doklady!K30),"")</f>
        <v/>
      </c>
      <c r="E118" s="61" t="str">
        <f aca="false">IF(B118&lt;&gt;"",SUMIF(Doklady!I:I,B118,Doklady!F:F),"")</f>
        <v/>
      </c>
      <c r="F118" s="41" t="str">
        <f aca="false">IF(D118&lt;&gt;"",MIN(ABS(E118-D118),D118),"")</f>
        <v/>
      </c>
    </row>
    <row r="119" customFormat="false" ht="12.75" hidden="false" customHeight="true" outlineLevel="0" collapsed="false">
      <c r="A119" s="44"/>
      <c r="B119" s="38"/>
      <c r="C119" s="42" t="s">
        <v>101</v>
      </c>
      <c r="D119" s="63" t="n">
        <f aca="false">SUM(D89:D118)</f>
        <v>0</v>
      </c>
      <c r="E119" s="63" t="n">
        <f aca="false">SUM(E89:E118)</f>
        <v>0</v>
      </c>
      <c r="F119" s="63" t="n">
        <f aca="false">SUM(F89:F118)</f>
        <v>0</v>
      </c>
    </row>
    <row r="120" customFormat="false" ht="12.75" hidden="false" customHeight="false" outlineLevel="0" collapsed="false">
      <c r="A120" s="44"/>
      <c r="B120" s="38"/>
      <c r="C120" s="45" t="s">
        <v>102</v>
      </c>
      <c r="D120" s="46" t="n">
        <f aca="false">D119</f>
        <v>0</v>
      </c>
      <c r="E120" s="47" t="n">
        <f aca="false">SUMIF(Doklady!J:J,"104",Doklady!F:F)</f>
        <v>0</v>
      </c>
      <c r="F120" s="48" t="str">
        <f aca="false">IF(D120&gt;E120,D120-E120,"OK")</f>
        <v>OK</v>
      </c>
    </row>
    <row r="121" customFormat="false" ht="13.5" hidden="false" customHeight="false" outlineLevel="0" collapsed="false">
      <c r="A121" s="44"/>
      <c r="B121" s="38"/>
      <c r="C121" s="49" t="s">
        <v>103</v>
      </c>
      <c r="D121" s="50" t="n">
        <f aca="false">D119</f>
        <v>0</v>
      </c>
      <c r="E121" s="50" t="n">
        <f aca="false">E119</f>
        <v>0</v>
      </c>
      <c r="F121" s="52" t="str">
        <f aca="false">IF(D121&gt;E121,D121-E121,"OK")</f>
        <v>OK</v>
      </c>
    </row>
    <row r="122" customFormat="false" ht="5.1" hidden="false" customHeight="true" outlineLevel="0" collapsed="false">
      <c r="A122" s="44"/>
      <c r="B122" s="38"/>
      <c r="C122" s="34"/>
      <c r="D122" s="64"/>
      <c r="E122" s="64"/>
      <c r="F122" s="65"/>
    </row>
    <row r="123" customFormat="false" ht="12.75" hidden="false" customHeight="true" outlineLevel="0" collapsed="false">
      <c r="A123" s="44"/>
      <c r="B123" s="38"/>
      <c r="C123" s="32" t="s">
        <v>38</v>
      </c>
      <c r="D123" s="32"/>
      <c r="E123" s="32"/>
      <c r="F123" s="32"/>
    </row>
    <row r="124" customFormat="false" ht="12.75" hidden="false" customHeight="false" outlineLevel="0" collapsed="false">
      <c r="A124" s="31"/>
      <c r="B124" s="38" t="n">
        <f aca="false">IF(Doklady!K1&lt;Doklady!T$17,INDEX(Doklady!O:O,Doklady!S$17+Doklady!K1),"")</f>
        <v>253</v>
      </c>
      <c r="C124" s="58" t="str">
        <f aca="false">IF(Doklady!K1&lt;Doklady!T$17,INDEX(Doklady!L:L,Doklady!S$17+Doklady!K1),"")</f>
        <v>(05) Slovakia Cup, medzinárodný turnaj pre kategóriu U 18 - chlapci</v>
      </c>
      <c r="D124" s="59" t="n">
        <f aca="false">IF(Doklady!K1&lt;Doklady!T$17,INDEX(Doklady!P:P,Doklady!S$17+Doklady!K1),"")</f>
        <v>9000</v>
      </c>
      <c r="E124" s="59" t="n">
        <f aca="false">IF(B124&lt;&gt;"",SUMIF(Doklady!I:I,B124,Doklady!F:F),"")</f>
        <v>0</v>
      </c>
      <c r="F124" s="39" t="n">
        <f aca="false">IF(D124&lt;&gt;"",MIN(ABS(E124-D124),D124),"")</f>
        <v>9000</v>
      </c>
    </row>
    <row r="125" customFormat="false" ht="12.75" hidden="false" customHeight="false" outlineLevel="0" collapsed="false">
      <c r="A125" s="31"/>
      <c r="B125" s="38" t="str">
        <f aca="false">IF(Doklady!K2&lt;Doklady!T$17,INDEX(Doklady!O:O,Doklady!S$17+Doklady!K2),"")</f>
        <v/>
      </c>
      <c r="C125" s="58" t="str">
        <f aca="false">IF(Doklady!K2&lt;Doklady!T$17,INDEX(Doklady!L:L,Doklady!S$17+Doklady!K2),"")</f>
        <v/>
      </c>
      <c r="D125" s="59" t="str">
        <f aca="false">IF(Doklady!K2&lt;Doklady!T$17,INDEX(Doklady!P:P,Doklady!S$17+Doklady!K2),"")</f>
        <v/>
      </c>
      <c r="E125" s="59" t="str">
        <f aca="false">IF(B125&lt;&gt;"",SUMIF(Doklady!I:I,B125,Doklady!F:F),"")</f>
        <v/>
      </c>
      <c r="F125" s="39" t="str">
        <f aca="false">IF(D125&lt;&gt;"",MIN(ABS(E125-D125),D125),"")</f>
        <v/>
      </c>
    </row>
    <row r="126" customFormat="false" ht="12.75" hidden="false" customHeight="false" outlineLevel="0" collapsed="false">
      <c r="A126" s="31"/>
      <c r="B126" s="38" t="str">
        <f aca="false">IF(Doklady!K3&lt;Doklady!T$17,INDEX(Doklady!O:O,Doklady!S$17+Doklady!K3),"")</f>
        <v/>
      </c>
      <c r="C126" s="58" t="str">
        <f aca="false">IF(Doklady!K3&lt;Doklady!T$17,INDEX(Doklady!L:L,Doklady!S$17+Doklady!K3),"")</f>
        <v/>
      </c>
      <c r="D126" s="59" t="str">
        <f aca="false">IF(Doklady!K3&lt;Doklady!T$17,INDEX(Doklady!P:P,Doklady!S$17+Doklady!K3),"")</f>
        <v/>
      </c>
      <c r="E126" s="59" t="str">
        <f aca="false">IF(B126&lt;&gt;"",SUMIF(Doklady!I:I,B126,Doklady!F:F),"")</f>
        <v/>
      </c>
      <c r="F126" s="39" t="str">
        <f aca="false">IF(D126&lt;&gt;"",MIN(ABS(E126-D126),D126),"")</f>
        <v/>
      </c>
    </row>
    <row r="127" customFormat="false" ht="12.75" hidden="false" customHeight="false" outlineLevel="0" collapsed="false">
      <c r="A127" s="31"/>
      <c r="B127" s="38" t="str">
        <f aca="false">IF(Doklady!K4&lt;Doklady!T$17,INDEX(Doklady!O:O,Doklady!S$17+Doklady!K4),"")</f>
        <v/>
      </c>
      <c r="C127" s="58" t="str">
        <f aca="false">IF(Doklady!K4&lt;Doklady!T$17,INDEX(Doklady!L:L,Doklady!S$17+Doklady!K4),"")</f>
        <v/>
      </c>
      <c r="D127" s="59" t="str">
        <f aca="false">IF(Doklady!K4&lt;Doklady!T$17,INDEX(Doklady!P:P,Doklady!S$17+Doklady!K4),"")</f>
        <v/>
      </c>
      <c r="E127" s="59" t="str">
        <f aca="false">IF(B127&lt;&gt;"",SUMIF(Doklady!I:I,B127,Doklady!F:F),"")</f>
        <v/>
      </c>
      <c r="F127" s="39" t="str">
        <f aca="false">IF(D127&lt;&gt;"",MIN(ABS(E127-D127),D127),"")</f>
        <v/>
      </c>
    </row>
    <row r="128" customFormat="false" ht="12.75" hidden="false" customHeight="false" outlineLevel="0" collapsed="false">
      <c r="A128" s="31"/>
      <c r="B128" s="38" t="str">
        <f aca="false">IF(Doklady!K5&lt;Doklady!T$17,INDEX(Doklady!O:O,Doklady!S$17+Doklady!K5),"")</f>
        <v/>
      </c>
      <c r="C128" s="58" t="str">
        <f aca="false">IF(Doklady!K5&lt;Doklady!T$17,INDEX(Doklady!L:L,Doklady!S$17+Doklady!K5),"")</f>
        <v/>
      </c>
      <c r="D128" s="59" t="str">
        <f aca="false">IF(Doklady!K5&lt;Doklady!T$17,INDEX(Doklady!P:P,Doklady!S$17+Doklady!K5),"")</f>
        <v/>
      </c>
      <c r="E128" s="59" t="str">
        <f aca="false">IF(B128&lt;&gt;"",SUMIF(Doklady!I:I,B128,Doklady!F:F),"")</f>
        <v/>
      </c>
      <c r="F128" s="39" t="str">
        <f aca="false">IF(D128&lt;&gt;"",MIN(ABS(E128-D128),D128),"")</f>
        <v/>
      </c>
    </row>
    <row r="129" customFormat="false" ht="12.75" hidden="false" customHeight="false" outlineLevel="0" collapsed="false">
      <c r="A129" s="31"/>
      <c r="B129" s="38" t="str">
        <f aca="false">IF(Doklady!K6&lt;Doklady!T$17,INDEX(Doklady!O:O,Doklady!S$17+Doklady!K6),"")</f>
        <v/>
      </c>
      <c r="C129" s="58" t="str">
        <f aca="false">IF(Doklady!K6&lt;Doklady!T$17,INDEX(Doklady!L:L,Doklady!S$17+Doklady!K6),"")</f>
        <v/>
      </c>
      <c r="D129" s="59" t="str">
        <f aca="false">IF(Doklady!K6&lt;Doklady!T$17,INDEX(Doklady!P:P,Doklady!S$17+Doklady!K6),"")</f>
        <v/>
      </c>
      <c r="E129" s="59" t="str">
        <f aca="false">IF(B129&lt;&gt;"",SUMIF(Doklady!I:I,B129,Doklady!F:F),"")</f>
        <v/>
      </c>
      <c r="F129" s="39" t="str">
        <f aca="false">IF(D129&lt;&gt;"",MIN(ABS(E129-D129),D129),"")</f>
        <v/>
      </c>
    </row>
    <row r="130" customFormat="false" ht="12.75" hidden="false" customHeight="false" outlineLevel="0" collapsed="false">
      <c r="A130" s="31"/>
      <c r="B130" s="38" t="str">
        <f aca="false">IF(Doklady!K7&lt;Doklady!T$17,INDEX(Doklady!O:O,Doklady!S$17+Doklady!K7),"")</f>
        <v/>
      </c>
      <c r="C130" s="58" t="str">
        <f aca="false">IF(Doklady!K7&lt;Doklady!T$17,INDEX(Doklady!L:L,Doklady!S$17+Doklady!K7),"")</f>
        <v/>
      </c>
      <c r="D130" s="59" t="str">
        <f aca="false">IF(Doklady!K7&lt;Doklady!T$17,INDEX(Doklady!P:P,Doklady!S$17+Doklady!K7),"")</f>
        <v/>
      </c>
      <c r="E130" s="59" t="str">
        <f aca="false">IF(B130&lt;&gt;"",SUMIF(Doklady!I:I,B130,Doklady!F:F),"")</f>
        <v/>
      </c>
      <c r="F130" s="39" t="str">
        <f aca="false">IF(D130&lt;&gt;"",MIN(ABS(E130-D130),D130),"")</f>
        <v/>
      </c>
    </row>
    <row r="131" customFormat="false" ht="12.75" hidden="false" customHeight="false" outlineLevel="0" collapsed="false">
      <c r="A131" s="31"/>
      <c r="B131" s="38" t="str">
        <f aca="false">IF(Doklady!K8&lt;Doklady!T$17,INDEX(Doklady!O:O,Doklady!S$17+Doklady!K8),"")</f>
        <v/>
      </c>
      <c r="C131" s="58" t="str">
        <f aca="false">IF(Doklady!K8&lt;Doklady!T$17,INDEX(Doklady!L:L,Doklady!S$17+Doklady!K8),"")</f>
        <v/>
      </c>
      <c r="D131" s="59" t="str">
        <f aca="false">IF(Doklady!K8&lt;Doklady!T$17,INDEX(Doklady!P:P,Doklady!S$17+Doklady!K8),"")</f>
        <v/>
      </c>
      <c r="E131" s="59" t="str">
        <f aca="false">IF(B131&lt;&gt;"",SUMIF(Doklady!I:I,B131,Doklady!F:F),"")</f>
        <v/>
      </c>
      <c r="F131" s="39" t="str">
        <f aca="false">IF(D131&lt;&gt;"",MIN(ABS(E131-D131),D131),"")</f>
        <v/>
      </c>
    </row>
    <row r="132" customFormat="false" ht="12.75" hidden="false" customHeight="false" outlineLevel="0" collapsed="false">
      <c r="A132" s="31"/>
      <c r="B132" s="38" t="str">
        <f aca="false">IF(Doklady!K9&lt;Doklady!T$17,INDEX(Doklady!O:O,Doklady!S$17+Doklady!K9),"")</f>
        <v/>
      </c>
      <c r="C132" s="58" t="str">
        <f aca="false">IF(Doklady!K9&lt;Doklady!T$17,INDEX(Doklady!L:L,Doklady!S$17+Doklady!K9),"")</f>
        <v/>
      </c>
      <c r="D132" s="59" t="str">
        <f aca="false">IF(Doklady!K9&lt;Doklady!T$17,INDEX(Doklady!P:P,Doklady!S$17+Doklady!K9),"")</f>
        <v/>
      </c>
      <c r="E132" s="59" t="str">
        <f aca="false">IF(B132&lt;&gt;"",SUMIF(Doklady!I:I,B132,Doklady!F:F),"")</f>
        <v/>
      </c>
      <c r="F132" s="39" t="str">
        <f aca="false">IF(D132&lt;&gt;"",MIN(ABS(E132-D132),D132),"")</f>
        <v/>
      </c>
    </row>
    <row r="133" customFormat="false" ht="12.75" hidden="false" customHeight="false" outlineLevel="0" collapsed="false">
      <c r="A133" s="31"/>
      <c r="B133" s="38" t="str">
        <f aca="false">IF(Doklady!K10&lt;Doklady!T$17,INDEX(Doklady!O:O,Doklady!S$17+Doklady!K10),"")</f>
        <v/>
      </c>
      <c r="C133" s="60" t="str">
        <f aca="false">IF(Doklady!K10&lt;Doklady!T$17,INDEX(Doklady!L:L,Doklady!S$17+Doklady!K10),"")</f>
        <v/>
      </c>
      <c r="D133" s="61" t="str">
        <f aca="false">IF(Doklady!K10&lt;Doklady!T$17,INDEX(Doklady!P:P,Doklady!S$17+Doklady!K10),"")</f>
        <v/>
      </c>
      <c r="E133" s="61" t="str">
        <f aca="false">IF(B133&lt;&gt;"",SUMIF(Doklady!I:I,B133,Doklady!F:F),"")</f>
        <v/>
      </c>
      <c r="F133" s="41" t="str">
        <f aca="false">IF(D133&lt;&gt;"",MIN(ABS(E133-D133),D133),"")</f>
        <v/>
      </c>
    </row>
    <row r="134" customFormat="false" ht="13.5" hidden="false" customHeight="false" outlineLevel="0" collapsed="false">
      <c r="A134" s="31"/>
      <c r="B134" s="31"/>
      <c r="C134" s="42" t="s">
        <v>101</v>
      </c>
      <c r="D134" s="43" t="n">
        <f aca="false">SUM(D124:D133)</f>
        <v>9000</v>
      </c>
      <c r="E134" s="43" t="n">
        <f aca="false">SUM(E124:E133)</f>
        <v>0</v>
      </c>
      <c r="F134" s="43" t="n">
        <f aca="false">SUM(F124:F133)</f>
        <v>9000</v>
      </c>
    </row>
    <row r="135" customFormat="false" ht="12.75" hidden="false" customHeight="false" outlineLevel="0" collapsed="false">
      <c r="A135" s="44"/>
      <c r="B135" s="38"/>
      <c r="C135" s="45" t="s">
        <v>102</v>
      </c>
      <c r="D135" s="46" t="n">
        <f aca="false">D134*0.8</f>
        <v>7200</v>
      </c>
      <c r="E135" s="47" t="n">
        <f aca="false">SUMIF(Doklady!J:J,"105",Doklady!F:F)</f>
        <v>0</v>
      </c>
      <c r="F135" s="48" t="n">
        <f aca="false">IF(D135&gt;E135,D135-E135,"OK")</f>
        <v>7200</v>
      </c>
    </row>
    <row r="136" customFormat="false" ht="13.5" hidden="false" customHeight="false" outlineLevel="0" collapsed="false">
      <c r="A136" s="44"/>
      <c r="B136" s="38"/>
      <c r="C136" s="49" t="s">
        <v>103</v>
      </c>
      <c r="D136" s="50" t="n">
        <f aca="false">D134*1.1</f>
        <v>9900</v>
      </c>
      <c r="E136" s="50" t="n">
        <f aca="false">E134</f>
        <v>0</v>
      </c>
      <c r="F136" s="52" t="n">
        <f aca="false">IF(D136&gt;E136,D136-E136,"OK")</f>
        <v>9900</v>
      </c>
    </row>
    <row r="137" customFormat="false" ht="5.1" hidden="false" customHeight="true" outlineLevel="0" collapsed="false">
      <c r="A137" s="31"/>
      <c r="B137" s="31"/>
      <c r="C137" s="34"/>
      <c r="D137" s="54"/>
      <c r="E137" s="54"/>
      <c r="F137" s="55"/>
    </row>
    <row r="138" customFormat="false" ht="12.75" hidden="false" customHeight="true" outlineLevel="0" collapsed="false">
      <c r="A138" s="31"/>
      <c r="B138" s="37" t="s">
        <v>106</v>
      </c>
      <c r="C138" s="37"/>
      <c r="D138" s="56" t="n">
        <f aca="false">D38+D83+D119+D134</f>
        <v>1342800</v>
      </c>
      <c r="E138" s="56" t="n">
        <f aca="false">E38+E83+E119+E134</f>
        <v>0</v>
      </c>
      <c r="F138" s="56" t="n">
        <f aca="false">F38+F83+F119+F134</f>
        <v>1342800</v>
      </c>
    </row>
    <row r="139" customFormat="false" ht="12.75" hidden="false" customHeight="true" outlineLevel="0" collapsed="false">
      <c r="A139" s="31"/>
      <c r="B139" s="66"/>
      <c r="C139" s="66"/>
      <c r="D139" s="54"/>
      <c r="E139" s="54"/>
      <c r="F139" s="55"/>
    </row>
    <row r="140" customFormat="false" ht="12.75" hidden="false" customHeight="true" outlineLevel="0" collapsed="false">
      <c r="A140" s="31"/>
      <c r="B140" s="32" t="s">
        <v>107</v>
      </c>
      <c r="C140" s="32"/>
      <c r="D140" s="32"/>
      <c r="E140" s="32"/>
      <c r="F140" s="32"/>
    </row>
    <row r="141" customFormat="false" ht="5.1" hidden="false" customHeight="true" outlineLevel="0" collapsed="false">
      <c r="A141" s="33"/>
      <c r="B141" s="33"/>
      <c r="C141" s="34"/>
      <c r="D141" s="35"/>
      <c r="E141" s="35"/>
      <c r="F141" s="36"/>
    </row>
    <row r="142" customFormat="false" ht="12.75" hidden="false" customHeight="true" outlineLevel="0" collapsed="false">
      <c r="A142" s="31"/>
      <c r="B142" s="31"/>
      <c r="C142" s="37" t="s">
        <v>45</v>
      </c>
      <c r="D142" s="37"/>
      <c r="E142" s="37"/>
      <c r="F142" s="37"/>
    </row>
    <row r="143" customFormat="false" ht="12.75" hidden="false" customHeight="false" outlineLevel="0" collapsed="false">
      <c r="A143" s="31"/>
      <c r="B143" s="38" t="n">
        <f aca="false">IF(Doklady!K1&lt;Doklady!T$18,INDEX(Doklady!O:O,Doklady!S$18+Doklady!K1),"")</f>
        <v>254</v>
      </c>
      <c r="C143" s="58" t="str">
        <f aca="false">IF(Doklady!K1&lt;Doklady!T$18,INDEX(Doklady!L:L,Doklady!S$18+Doklady!K1),"")</f>
        <v>(06) výber a príprava športových talentov</v>
      </c>
      <c r="D143" s="59" t="n">
        <f aca="false">IF(Doklady!K1&lt;Doklady!T$18,INDEX(Doklady!P:P,Doklady!S$18+Doklady!K1),"")</f>
        <v>699400</v>
      </c>
      <c r="E143" s="59" t="n">
        <f aca="false">IF(B143&lt;&gt;"",SUMIF(Doklady!I:I,B143,Doklady!F:F),"")</f>
        <v>0</v>
      </c>
      <c r="F143" s="39" t="n">
        <f aca="false">IF(D143&lt;&gt;"",MIN(ABS(E143-D143),D143),"")</f>
        <v>699400</v>
      </c>
    </row>
    <row r="144" customFormat="false" ht="12.75" hidden="false" customHeight="false" outlineLevel="0" collapsed="false">
      <c r="A144" s="31"/>
      <c r="B144" s="38" t="str">
        <f aca="false">IF(Doklady!K2&lt;Doklady!T$18,INDEX(Doklady!O:O,Doklady!S$18+Doklady!K2),"")</f>
        <v/>
      </c>
      <c r="C144" s="58" t="str">
        <f aca="false">IF(Doklady!K2&lt;Doklady!T$18,INDEX(Doklady!L:L,Doklady!S$18+Doklady!K2),"")</f>
        <v/>
      </c>
      <c r="D144" s="59" t="str">
        <f aca="false">IF(Doklady!K2&lt;Doklady!T$18,INDEX(Doklady!P:P,Doklady!S$18+Doklady!K2),"")</f>
        <v/>
      </c>
      <c r="E144" s="59" t="str">
        <f aca="false">IF(B144&lt;&gt;"",SUMIF(Doklady!I:I,B144,Doklady!F:F),"")</f>
        <v/>
      </c>
      <c r="F144" s="39" t="str">
        <f aca="false">IF(D144&lt;&gt;"",MIN(ABS(E144-D144),D144),"")</f>
        <v/>
      </c>
    </row>
    <row r="145" customFormat="false" ht="12.75" hidden="false" customHeight="false" outlineLevel="0" collapsed="false">
      <c r="A145" s="31"/>
      <c r="B145" s="38" t="str">
        <f aca="false">IF(Doklady!K3&lt;Doklady!T$18,INDEX(Doklady!O:O,Doklady!S$18+Doklady!K3),"")</f>
        <v/>
      </c>
      <c r="C145" s="58" t="str">
        <f aca="false">IF(Doklady!K3&lt;Doklady!T$18,INDEX(Doklady!L:L,Doklady!S$18+Doklady!K3),"")</f>
        <v/>
      </c>
      <c r="D145" s="59" t="str">
        <f aca="false">IF(Doklady!K3&lt;Doklady!T$18,INDEX(Doklady!P:P,Doklady!S$18+Doklady!K3),"")</f>
        <v/>
      </c>
      <c r="E145" s="59" t="str">
        <f aca="false">IF(B145&lt;&gt;"",SUMIF(Doklady!I:I,B145,Doklady!F:F),"")</f>
        <v/>
      </c>
      <c r="F145" s="39" t="str">
        <f aca="false">IF(D145&lt;&gt;"",MIN(ABS(E145-D145),D145),"")</f>
        <v/>
      </c>
    </row>
    <row r="146" customFormat="false" ht="12.75" hidden="false" customHeight="false" outlineLevel="0" collapsed="false">
      <c r="A146" s="31"/>
      <c r="B146" s="38" t="str">
        <f aca="false">IF(Doklady!K4&lt;Doklady!T$18,INDEX(Doklady!O:O,Doklady!S$18+Doklady!K4),"")</f>
        <v/>
      </c>
      <c r="C146" s="58" t="str">
        <f aca="false">IF(Doklady!K4&lt;Doklady!T$18,INDEX(Doklady!L:L,Doklady!S$18+Doklady!K4),"")</f>
        <v/>
      </c>
      <c r="D146" s="59" t="str">
        <f aca="false">IF(Doklady!K4&lt;Doklady!T$18,INDEX(Doklady!P:P,Doklady!S$18+Doklady!K4),"")</f>
        <v/>
      </c>
      <c r="E146" s="59" t="str">
        <f aca="false">IF(B146&lt;&gt;"",SUMIF(Doklady!I:I,B146,Doklady!F:F),"")</f>
        <v/>
      </c>
      <c r="F146" s="39" t="str">
        <f aca="false">IF(D146&lt;&gt;"",MIN(ABS(E146-D146),D146),"")</f>
        <v/>
      </c>
    </row>
    <row r="147" customFormat="false" ht="12.75" hidden="false" customHeight="false" outlineLevel="0" collapsed="false">
      <c r="A147" s="31"/>
      <c r="B147" s="38" t="str">
        <f aca="false">IF(Doklady!K5&lt;Doklady!T$18,INDEX(Doklady!O:O,Doklady!S$18+Doklady!K5),"")</f>
        <v/>
      </c>
      <c r="C147" s="60" t="str">
        <f aca="false">IF(Doklady!K5&lt;Doklady!T$18,INDEX(Doklady!L:L,Doklady!S$18+Doklady!K5),"")</f>
        <v/>
      </c>
      <c r="D147" s="61" t="str">
        <f aca="false">IF(Doklady!K5&lt;Doklady!T$18,INDEX(Doklady!P:P,Doklady!S$18+Doklady!K5),"")</f>
        <v/>
      </c>
      <c r="E147" s="61" t="str">
        <f aca="false">IF(B147&lt;&gt;"",SUMIF(Doklady!I:I,B147,Doklady!F:F),"")</f>
        <v/>
      </c>
      <c r="F147" s="41" t="str">
        <f aca="false">IF(D147&lt;&gt;"",MIN(ABS(E147-D147),D147),"")</f>
        <v/>
      </c>
    </row>
    <row r="148" customFormat="false" ht="13.5" hidden="false" customHeight="false" outlineLevel="0" collapsed="false">
      <c r="A148" s="31"/>
      <c r="B148" s="31"/>
      <c r="C148" s="42" t="s">
        <v>101</v>
      </c>
      <c r="D148" s="43" t="n">
        <f aca="false">SUM(D143:D147)</f>
        <v>699400</v>
      </c>
      <c r="E148" s="43" t="n">
        <f aca="false">SUM(E143:E147)</f>
        <v>0</v>
      </c>
      <c r="F148" s="43" t="n">
        <f aca="false">SUM(F143:F147)</f>
        <v>699400</v>
      </c>
    </row>
    <row r="149" customFormat="false" ht="12.75" hidden="false" customHeight="false" outlineLevel="0" collapsed="false">
      <c r="A149" s="44"/>
      <c r="B149" s="38"/>
      <c r="C149" s="45" t="s">
        <v>102</v>
      </c>
      <c r="D149" s="46" t="n">
        <f aca="false">D148</f>
        <v>699400</v>
      </c>
      <c r="E149" s="47" t="n">
        <f aca="false">SUMIF(Doklady!J:J,"106",Doklady!F:F)</f>
        <v>0</v>
      </c>
      <c r="F149" s="48" t="n">
        <f aca="false">IF(D149&gt;E149,D149-E149,"OK")</f>
        <v>699400</v>
      </c>
    </row>
    <row r="150" customFormat="false" ht="13.5" hidden="false" customHeight="false" outlineLevel="0" collapsed="false">
      <c r="A150" s="44"/>
      <c r="B150" s="38"/>
      <c r="C150" s="49" t="s">
        <v>103</v>
      </c>
      <c r="D150" s="50" t="n">
        <f aca="false">D148*1.05</f>
        <v>734370</v>
      </c>
      <c r="E150" s="50" t="n">
        <f aca="false">E148</f>
        <v>0</v>
      </c>
      <c r="F150" s="52" t="n">
        <f aca="false">IF(D150&gt;E150,D150-E150,"OK")</f>
        <v>734370</v>
      </c>
    </row>
    <row r="151" customFormat="false" ht="5.1" hidden="false" customHeight="true" outlineLevel="0" collapsed="false">
      <c r="A151" s="31"/>
      <c r="B151" s="31"/>
      <c r="C151" s="53"/>
      <c r="D151" s="54"/>
      <c r="E151" s="54"/>
      <c r="F151" s="55"/>
    </row>
    <row r="152" customFormat="false" ht="12.75" hidden="false" customHeight="true" outlineLevel="0" collapsed="false">
      <c r="A152" s="31"/>
      <c r="B152" s="37" t="s">
        <v>108</v>
      </c>
      <c r="C152" s="37"/>
      <c r="D152" s="56" t="n">
        <f aca="false">D148</f>
        <v>699400</v>
      </c>
      <c r="E152" s="56" t="n">
        <f aca="false">E148</f>
        <v>0</v>
      </c>
      <c r="F152" s="56" t="n">
        <f aca="false">F148</f>
        <v>699400</v>
      </c>
    </row>
    <row r="153" customFormat="false" ht="12.75" hidden="false" customHeight="true" outlineLevel="0" collapsed="false">
      <c r="A153" s="31"/>
      <c r="B153" s="53"/>
      <c r="C153" s="53"/>
      <c r="D153" s="54"/>
      <c r="E153" s="54"/>
      <c r="F153" s="55"/>
    </row>
    <row r="154" customFormat="false" ht="12.75" hidden="false" customHeight="true" outlineLevel="0" collapsed="false">
      <c r="A154" s="31"/>
      <c r="B154" s="32" t="s">
        <v>109</v>
      </c>
      <c r="C154" s="32"/>
      <c r="D154" s="32"/>
      <c r="E154" s="32"/>
      <c r="F154" s="32"/>
    </row>
    <row r="155" customFormat="false" ht="5.1" hidden="false" customHeight="true" outlineLevel="0" collapsed="false">
      <c r="A155" s="33"/>
      <c r="B155" s="33"/>
      <c r="C155" s="34"/>
      <c r="D155" s="35"/>
      <c r="E155" s="35"/>
      <c r="F155" s="36"/>
    </row>
    <row r="156" customFormat="false" ht="12.75" hidden="false" customHeight="true" outlineLevel="0" collapsed="false">
      <c r="A156" s="31"/>
      <c r="B156" s="31"/>
      <c r="C156" s="37" t="s">
        <v>110</v>
      </c>
      <c r="D156" s="37"/>
      <c r="E156" s="37"/>
      <c r="F156" s="37"/>
    </row>
    <row r="157" customFormat="false" ht="12.75" hidden="false" customHeight="false" outlineLevel="0" collapsed="false">
      <c r="A157" s="31"/>
      <c r="B157" s="38" t="str">
        <f aca="false">IF(Doklady!K1&lt;Doklady!T$19,INDEX(Doklady!O:O,Doklady!S$19+Doklady!K1),"")</f>
        <v/>
      </c>
      <c r="C157" s="58" t="str">
        <f aca="false">IF(Doklady!K1&lt;Doklady!T$19,INDEX(Doklady!L:L,Doklady!S$19+Doklady!K1),"")</f>
        <v/>
      </c>
      <c r="D157" s="59" t="str">
        <f aca="false">IF(Doklady!K1&lt;Doklady!T$19,INDEX(Doklady!P:P,Doklady!S$19+Doklady!K1),"")</f>
        <v/>
      </c>
      <c r="E157" s="59" t="str">
        <f aca="false">IF(B157&lt;&gt;"",SUMIF(Doklady!I:I,B157,Doklady!F:F),"")</f>
        <v/>
      </c>
      <c r="F157" s="39" t="str">
        <f aca="false">IF(D157&lt;&gt;"",MIN(ABS(E157-D157),D157),"")</f>
        <v/>
      </c>
    </row>
    <row r="158" customFormat="false" ht="12.75" hidden="false" customHeight="false" outlineLevel="0" collapsed="false">
      <c r="A158" s="31"/>
      <c r="B158" s="38" t="str">
        <f aca="false">IF(Doklady!K2&lt;Doklady!T$19,INDEX(Doklady!O:O,Doklady!S$19+Doklady!K2),"")</f>
        <v/>
      </c>
      <c r="C158" s="58" t="str">
        <f aca="false">IF(Doklady!K2&lt;Doklady!T$19,INDEX(Doklady!L:L,Doklady!S$19+Doklady!K2),"")</f>
        <v/>
      </c>
      <c r="D158" s="59" t="str">
        <f aca="false">IF(Doklady!K2&lt;Doklady!T$19,INDEX(Doklady!P:P,Doklady!S$19+Doklady!K2),"")</f>
        <v/>
      </c>
      <c r="E158" s="59" t="str">
        <f aca="false">IF(B158&lt;&gt;"",SUMIF(Doklady!I:I,B158,Doklady!F:F),"")</f>
        <v/>
      </c>
      <c r="F158" s="39" t="str">
        <f aca="false">IF(D158&lt;&gt;"",MIN(ABS(E158-D158),D158),"")</f>
        <v/>
      </c>
    </row>
    <row r="159" customFormat="false" ht="12.75" hidden="false" customHeight="false" outlineLevel="0" collapsed="false">
      <c r="A159" s="31"/>
      <c r="B159" s="38" t="str">
        <f aca="false">IF(Doklady!K3&lt;Doklady!T$19,INDEX(Doklady!O:O,Doklady!S$19+Doklady!K3),"")</f>
        <v/>
      </c>
      <c r="C159" s="58" t="str">
        <f aca="false">IF(Doklady!K3&lt;Doklady!T$19,INDEX(Doklady!L:L,Doklady!S$19+Doklady!K3),"")</f>
        <v/>
      </c>
      <c r="D159" s="59" t="str">
        <f aca="false">IF(Doklady!K3&lt;Doklady!T$19,INDEX(Doklady!P:P,Doklady!S$19+Doklady!K3),"")</f>
        <v/>
      </c>
      <c r="E159" s="59" t="str">
        <f aca="false">IF(B159&lt;&gt;"",SUMIF(Doklady!I:I,B159,Doklady!F:F),"")</f>
        <v/>
      </c>
      <c r="F159" s="39" t="str">
        <f aca="false">IF(D159&lt;&gt;"",MIN(ABS(E159-D159),D159),"")</f>
        <v/>
      </c>
    </row>
    <row r="160" customFormat="false" ht="12.75" hidden="false" customHeight="false" outlineLevel="0" collapsed="false">
      <c r="A160" s="31"/>
      <c r="B160" s="38" t="str">
        <f aca="false">IF(Doklady!K4&lt;Doklady!T$19,INDEX(Doklady!O:O,Doklady!S$19+Doklady!K4),"")</f>
        <v/>
      </c>
      <c r="C160" s="58" t="str">
        <f aca="false">IF(Doklady!K4&lt;Doklady!T$19,INDEX(Doklady!L:L,Doklady!S$19+Doklady!K4),"")</f>
        <v/>
      </c>
      <c r="D160" s="59" t="str">
        <f aca="false">IF(Doklady!K4&lt;Doklady!T$19,INDEX(Doklady!P:P,Doklady!S$19+Doklady!K4),"")</f>
        <v/>
      </c>
      <c r="E160" s="59" t="str">
        <f aca="false">IF(B160&lt;&gt;"",SUMIF(Doklady!I:I,B160,Doklady!F:F),"")</f>
        <v/>
      </c>
      <c r="F160" s="39" t="str">
        <f aca="false">IF(D160&lt;&gt;"",MIN(ABS(E160-D160),D160),"")</f>
        <v/>
      </c>
    </row>
    <row r="161" customFormat="false" ht="12.75" hidden="false" customHeight="false" outlineLevel="0" collapsed="false">
      <c r="A161" s="31"/>
      <c r="B161" s="38" t="str">
        <f aca="false">IF(Doklady!K5&lt;Doklady!T$19,INDEX(Doklady!O:O,Doklady!S$19+Doklady!K5),"")</f>
        <v/>
      </c>
      <c r="C161" s="58" t="str">
        <f aca="false">IF(Doklady!K5&lt;Doklady!T$19,INDEX(Doklady!L:L,Doklady!S$19+Doklady!K5),"")</f>
        <v/>
      </c>
      <c r="D161" s="59" t="str">
        <f aca="false">IF(Doklady!K5&lt;Doklady!T$19,INDEX(Doklady!P:P,Doklady!S$19+Doklady!K5),"")</f>
        <v/>
      </c>
      <c r="E161" s="59" t="str">
        <f aca="false">IF(B161&lt;&gt;"",SUMIF(Doklady!I:I,B161,Doklady!F:F),"")</f>
        <v/>
      </c>
      <c r="F161" s="39" t="str">
        <f aca="false">IF(D161&lt;&gt;"",MIN(ABS(E161-D161),D161),"")</f>
        <v/>
      </c>
    </row>
    <row r="162" customFormat="false" ht="12.75" hidden="false" customHeight="false" outlineLevel="0" collapsed="false">
      <c r="A162" s="31"/>
      <c r="B162" s="38" t="str">
        <f aca="false">IF(Doklady!K6&lt;Doklady!T$19,INDEX(Doklady!O:O,Doklady!S$19+Doklady!K6),"")</f>
        <v/>
      </c>
      <c r="C162" s="58" t="str">
        <f aca="false">IF(Doklady!K6&lt;Doklady!T$19,INDEX(Doklady!L:L,Doklady!S$19+Doklady!K6),"")</f>
        <v/>
      </c>
      <c r="D162" s="59" t="str">
        <f aca="false">IF(Doklady!K6&lt;Doklady!T$19,INDEX(Doklady!P:P,Doklady!S$19+Doklady!K6),"")</f>
        <v/>
      </c>
      <c r="E162" s="59" t="str">
        <f aca="false">IF(B162&lt;&gt;"",SUMIF(Doklady!I:I,B162,Doklady!F:F),"")</f>
        <v/>
      </c>
      <c r="F162" s="39" t="str">
        <f aca="false">IF(D162&lt;&gt;"",MIN(ABS(E162-D162),D162),"")</f>
        <v/>
      </c>
    </row>
    <row r="163" customFormat="false" ht="12.75" hidden="false" customHeight="false" outlineLevel="0" collapsed="false">
      <c r="A163" s="31"/>
      <c r="B163" s="38" t="str">
        <f aca="false">IF(Doklady!K7&lt;Doklady!T$19,INDEX(Doklady!O:O,Doklady!S$19+Doklady!K7),"")</f>
        <v/>
      </c>
      <c r="C163" s="58" t="str">
        <f aca="false">IF(Doklady!K7&lt;Doklady!T$19,INDEX(Doklady!L:L,Doklady!S$19+Doklady!K7),"")</f>
        <v/>
      </c>
      <c r="D163" s="59" t="str">
        <f aca="false">IF(Doklady!K7&lt;Doklady!T$19,INDEX(Doklady!P:P,Doklady!S$19+Doklady!K7),"")</f>
        <v/>
      </c>
      <c r="E163" s="59" t="str">
        <f aca="false">IF(B163&lt;&gt;"",SUMIF(Doklady!I:I,B163,Doklady!F:F),"")</f>
        <v/>
      </c>
      <c r="F163" s="39" t="str">
        <f aca="false">IF(D163&lt;&gt;"",MIN(ABS(E163-D163),D163),"")</f>
        <v/>
      </c>
    </row>
    <row r="164" customFormat="false" ht="12.75" hidden="false" customHeight="false" outlineLevel="0" collapsed="false">
      <c r="A164" s="31"/>
      <c r="B164" s="38" t="str">
        <f aca="false">IF(Doklady!K8&lt;Doklady!T$19,INDEX(Doklady!O:O,Doklady!S$19+Doklady!K8),"")</f>
        <v/>
      </c>
      <c r="C164" s="58" t="str">
        <f aca="false">IF(Doklady!K8&lt;Doklady!T$19,INDEX(Doklady!L:L,Doklady!S$19+Doklady!K8),"")</f>
        <v/>
      </c>
      <c r="D164" s="59" t="str">
        <f aca="false">IF(Doklady!K8&lt;Doklady!T$19,INDEX(Doklady!P:P,Doklady!S$19+Doklady!K8),"")</f>
        <v/>
      </c>
      <c r="E164" s="59" t="str">
        <f aca="false">IF(B164&lt;&gt;"",SUMIF(Doklady!I:I,B164,Doklady!F:F),"")</f>
        <v/>
      </c>
      <c r="F164" s="39" t="str">
        <f aca="false">IF(D164&lt;&gt;"",MIN(ABS(E164-D164),D164),"")</f>
        <v/>
      </c>
    </row>
    <row r="165" customFormat="false" ht="12.75" hidden="false" customHeight="false" outlineLevel="0" collapsed="false">
      <c r="A165" s="31"/>
      <c r="B165" s="38" t="str">
        <f aca="false">IF(Doklady!K9&lt;Doklady!T$19,INDEX(Doklady!O:O,Doklady!S$19+Doklady!K9),"")</f>
        <v/>
      </c>
      <c r="C165" s="58" t="str">
        <f aca="false">IF(Doklady!K9&lt;Doklady!T$19,INDEX(Doklady!L:L,Doklady!S$19+Doklady!K9),"")</f>
        <v/>
      </c>
      <c r="D165" s="59" t="str">
        <f aca="false">IF(Doklady!K9&lt;Doklady!T$19,INDEX(Doklady!P:P,Doklady!S$19+Doklady!K9),"")</f>
        <v/>
      </c>
      <c r="E165" s="59" t="str">
        <f aca="false">IF(B165&lt;&gt;"",SUMIF(Doklady!I:I,B165,Doklady!F:F),"")</f>
        <v/>
      </c>
      <c r="F165" s="39" t="str">
        <f aca="false">IF(D165&lt;&gt;"",MIN(ABS(E165-D165),D165),"")</f>
        <v/>
      </c>
    </row>
    <row r="166" customFormat="false" ht="12.75" hidden="false" customHeight="false" outlineLevel="0" collapsed="false">
      <c r="A166" s="31"/>
      <c r="B166" s="38" t="str">
        <f aca="false">IF(Doklady!K10&lt;Doklady!T$19,INDEX(Doklady!O:O,Doklady!S$19+Doklady!K10),"")</f>
        <v/>
      </c>
      <c r="C166" s="58" t="str">
        <f aca="false">IF(Doklady!K10&lt;Doklady!T$19,INDEX(Doklady!L:L,Doklady!S$19+Doklady!K10),"")</f>
        <v/>
      </c>
      <c r="D166" s="59" t="str">
        <f aca="false">IF(Doklady!K10&lt;Doklady!T$19,INDEX(Doklady!P:P,Doklady!S$19+Doklady!K10),"")</f>
        <v/>
      </c>
      <c r="E166" s="59" t="str">
        <f aca="false">IF(B166&lt;&gt;"",SUMIF(Doklady!I:I,B166,Doklady!F:F),"")</f>
        <v/>
      </c>
      <c r="F166" s="39" t="str">
        <f aca="false">IF(D166&lt;&gt;"",MIN(ABS(E166-D166),D166),"")</f>
        <v/>
      </c>
    </row>
    <row r="167" customFormat="false" ht="12.75" hidden="false" customHeight="false" outlineLevel="0" collapsed="false">
      <c r="A167" s="31"/>
      <c r="B167" s="38" t="str">
        <f aca="false">IF(Doklady!K11&lt;Doklady!T$19,INDEX(Doklady!O:O,Doklady!S$19+Doklady!K11),"")</f>
        <v/>
      </c>
      <c r="C167" s="58" t="str">
        <f aca="false">IF(Doklady!K11&lt;Doklady!T$19,INDEX(Doklady!L:L,Doklady!S$19+Doklady!K11),"")</f>
        <v/>
      </c>
      <c r="D167" s="59" t="str">
        <f aca="false">IF(Doklady!K11&lt;Doklady!T$19,INDEX(Doklady!P:P,Doklady!S$19+Doklady!K11),"")</f>
        <v/>
      </c>
      <c r="E167" s="59" t="str">
        <f aca="false">IF(B167&lt;&gt;"",SUMIF(Doklady!I:I,B167,Doklady!F:F),"")</f>
        <v/>
      </c>
      <c r="F167" s="39" t="str">
        <f aca="false">IF(D167&lt;&gt;"",MIN(ABS(E167-D167),D167),"")</f>
        <v/>
      </c>
    </row>
    <row r="168" customFormat="false" ht="12.75" hidden="false" customHeight="false" outlineLevel="0" collapsed="false">
      <c r="A168" s="31"/>
      <c r="B168" s="38" t="str">
        <f aca="false">IF(Doklady!K12&lt;Doklady!T$19,INDEX(Doklady!O:O,Doklady!S$19+Doklady!K12),"")</f>
        <v/>
      </c>
      <c r="C168" s="58" t="str">
        <f aca="false">IF(Doklady!K12&lt;Doklady!T$19,INDEX(Doklady!L:L,Doklady!S$19+Doklady!K12),"")</f>
        <v/>
      </c>
      <c r="D168" s="59" t="str">
        <f aca="false">IF(Doklady!K12&lt;Doklady!T$19,INDEX(Doklady!P:P,Doklady!S$19+Doklady!K12),"")</f>
        <v/>
      </c>
      <c r="E168" s="59" t="str">
        <f aca="false">IF(B168&lt;&gt;"",SUMIF(Doklady!I:I,B168,Doklady!F:F),"")</f>
        <v/>
      </c>
      <c r="F168" s="39" t="str">
        <f aca="false">IF(D168&lt;&gt;"",MIN(ABS(E168-D168),D168),"")</f>
        <v/>
      </c>
    </row>
    <row r="169" customFormat="false" ht="12.75" hidden="false" customHeight="false" outlineLevel="0" collapsed="false">
      <c r="A169" s="31"/>
      <c r="B169" s="38" t="str">
        <f aca="false">IF(Doklady!K13&lt;Doklady!T$19,INDEX(Doklady!O:O,Doklady!S$19+Doklady!K13),"")</f>
        <v/>
      </c>
      <c r="C169" s="58" t="str">
        <f aca="false">IF(Doklady!K13&lt;Doklady!T$19,INDEX(Doklady!L:L,Doklady!S$19+Doklady!K13),"")</f>
        <v/>
      </c>
      <c r="D169" s="59" t="str">
        <f aca="false">IF(Doklady!K13&lt;Doklady!T$19,INDEX(Doklady!P:P,Doklady!S$19+Doklady!K13),"")</f>
        <v/>
      </c>
      <c r="E169" s="59" t="str">
        <f aca="false">IF(B169&lt;&gt;"",SUMIF(Doklady!I:I,B169,Doklady!F:F),"")</f>
        <v/>
      </c>
      <c r="F169" s="39" t="str">
        <f aca="false">IF(D169&lt;&gt;"",MIN(ABS(E169-D169),D169),"")</f>
        <v/>
      </c>
    </row>
    <row r="170" customFormat="false" ht="12.75" hidden="false" customHeight="false" outlineLevel="0" collapsed="false">
      <c r="A170" s="31"/>
      <c r="B170" s="38" t="str">
        <f aca="false">IF(Doklady!K14&lt;Doklady!T$19,INDEX(Doklady!O:O,Doklady!S$19+Doklady!K14),"")</f>
        <v/>
      </c>
      <c r="C170" s="58" t="str">
        <f aca="false">IF(Doklady!K14&lt;Doklady!T$19,INDEX(Doklady!L:L,Doklady!S$19+Doklady!K14),"")</f>
        <v/>
      </c>
      <c r="D170" s="59" t="str">
        <f aca="false">IF(Doklady!K14&lt;Doklady!T$19,INDEX(Doklady!P:P,Doklady!S$19+Doklady!K14),"")</f>
        <v/>
      </c>
      <c r="E170" s="59" t="str">
        <f aca="false">IF(B170&lt;&gt;"",SUMIF(Doklady!I:I,B170,Doklady!F:F),"")</f>
        <v/>
      </c>
      <c r="F170" s="39" t="str">
        <f aca="false">IF(D170&lt;&gt;"",MIN(ABS(E170-D170),D170),"")</f>
        <v/>
      </c>
    </row>
    <row r="171" customFormat="false" ht="12.75" hidden="false" customHeight="false" outlineLevel="0" collapsed="false">
      <c r="A171" s="31"/>
      <c r="B171" s="38" t="str">
        <f aca="false">IF(Doklady!K15&lt;Doklady!T$19,INDEX(Doklady!O:O,Doklady!S$19+Doklady!K15),"")</f>
        <v/>
      </c>
      <c r="C171" s="58" t="str">
        <f aca="false">IF(Doklady!K15&lt;Doklady!T$19,INDEX(Doklady!L:L,Doklady!S$19+Doklady!K15),"")</f>
        <v/>
      </c>
      <c r="D171" s="59" t="str">
        <f aca="false">IF(Doklady!K15&lt;Doklady!T$19,INDEX(Doklady!P:P,Doklady!S$19+Doklady!K15),"")</f>
        <v/>
      </c>
      <c r="E171" s="59" t="str">
        <f aca="false">IF(B171&lt;&gt;"",SUMIF(Doklady!I:I,B171,Doklady!F:F),"")</f>
        <v/>
      </c>
      <c r="F171" s="39" t="str">
        <f aca="false">IF(D171&lt;&gt;"",MIN(ABS(E171-D171),D171),"")</f>
        <v/>
      </c>
    </row>
    <row r="172" customFormat="false" ht="12.75" hidden="false" customHeight="false" outlineLevel="0" collapsed="false">
      <c r="A172" s="31"/>
      <c r="B172" s="38" t="str">
        <f aca="false">IF(Doklady!K16&lt;Doklady!T$19,INDEX(Doklady!O:O,Doklady!S$19+Doklady!K16),"")</f>
        <v/>
      </c>
      <c r="C172" s="58" t="str">
        <f aca="false">IF(Doklady!K16&lt;Doklady!T$19,INDEX(Doklady!L:L,Doklady!S$19+Doklady!K16),"")</f>
        <v/>
      </c>
      <c r="D172" s="59" t="str">
        <f aca="false">IF(Doklady!K16&lt;Doklady!T$19,INDEX(Doklady!P:P,Doklady!S$19+Doklady!K16),"")</f>
        <v/>
      </c>
      <c r="E172" s="59" t="str">
        <f aca="false">IF(B172&lt;&gt;"",SUMIF(Doklady!I:I,B172,Doklady!F:F),"")</f>
        <v/>
      </c>
      <c r="F172" s="39" t="str">
        <f aca="false">IF(D172&lt;&gt;"",MIN(ABS(E172-D172),D172),"")</f>
        <v/>
      </c>
    </row>
    <row r="173" customFormat="false" ht="12.75" hidden="false" customHeight="false" outlineLevel="0" collapsed="false">
      <c r="A173" s="31"/>
      <c r="B173" s="38" t="str">
        <f aca="false">IF(Doklady!K17&lt;Doklady!T$19,INDEX(Doklady!O:O,Doklady!S$19+Doklady!K17),"")</f>
        <v/>
      </c>
      <c r="C173" s="58" t="str">
        <f aca="false">IF(Doklady!K17&lt;Doklady!T$19,INDEX(Doklady!L:L,Doklady!S$19+Doklady!K17),"")</f>
        <v/>
      </c>
      <c r="D173" s="59" t="str">
        <f aca="false">IF(Doklady!K17&lt;Doklady!T$19,INDEX(Doklady!P:P,Doklady!S$19+Doklady!K17),"")</f>
        <v/>
      </c>
      <c r="E173" s="59" t="str">
        <f aca="false">IF(B173&lt;&gt;"",SUMIF(Doklady!I:I,B173,Doklady!F:F),"")</f>
        <v/>
      </c>
      <c r="F173" s="39" t="str">
        <f aca="false">IF(D173&lt;&gt;"",MIN(ABS(E173-D173),D173),"")</f>
        <v/>
      </c>
    </row>
    <row r="174" customFormat="false" ht="12.75" hidden="false" customHeight="false" outlineLevel="0" collapsed="false">
      <c r="A174" s="31"/>
      <c r="B174" s="38" t="str">
        <f aca="false">IF(Doklady!K18&lt;Doklady!T$19,INDEX(Doklady!O:O,Doklady!S$19+Doklady!K18),"")</f>
        <v/>
      </c>
      <c r="C174" s="58" t="str">
        <f aca="false">IF(Doklady!K18&lt;Doklady!T$19,INDEX(Doklady!L:L,Doklady!S$19+Doklady!K18),"")</f>
        <v/>
      </c>
      <c r="D174" s="59" t="str">
        <f aca="false">IF(Doklady!K18&lt;Doklady!T$19,INDEX(Doklady!P:P,Doklady!S$19+Doklady!K18),"")</f>
        <v/>
      </c>
      <c r="E174" s="59" t="str">
        <f aca="false">IF(B174&lt;&gt;"",SUMIF(Doklady!I:I,B174,Doklady!F:F),"")</f>
        <v/>
      </c>
      <c r="F174" s="39" t="str">
        <f aca="false">IF(D174&lt;&gt;"",MIN(ABS(E174-D174),D174),"")</f>
        <v/>
      </c>
    </row>
    <row r="175" customFormat="false" ht="12.75" hidden="false" customHeight="false" outlineLevel="0" collapsed="false">
      <c r="A175" s="31"/>
      <c r="B175" s="38" t="str">
        <f aca="false">IF(Doklady!K19&lt;Doklady!T$19,INDEX(Doklady!O:O,Doklady!S$19+Doklady!K19),"")</f>
        <v/>
      </c>
      <c r="C175" s="58" t="str">
        <f aca="false">IF(Doklady!K19&lt;Doklady!T$19,INDEX(Doklady!L:L,Doklady!S$19+Doklady!K19),"")</f>
        <v/>
      </c>
      <c r="D175" s="59" t="str">
        <f aca="false">IF(Doklady!K19&lt;Doklady!T$19,INDEX(Doklady!P:P,Doklady!S$19+Doklady!K19),"")</f>
        <v/>
      </c>
      <c r="E175" s="59" t="str">
        <f aca="false">IF(B175&lt;&gt;"",SUMIF(Doklady!I:I,B175,Doklady!F:F),"")</f>
        <v/>
      </c>
      <c r="F175" s="39" t="str">
        <f aca="false">IF(D175&lt;&gt;"",MIN(ABS(E175-D175),D175),"")</f>
        <v/>
      </c>
    </row>
    <row r="176" customFormat="false" ht="12.75" hidden="false" customHeight="false" outlineLevel="0" collapsed="false">
      <c r="A176" s="31"/>
      <c r="B176" s="38" t="str">
        <f aca="false">IF(Doklady!K20&lt;Doklady!T$19,INDEX(Doklady!O:O,Doklady!S$19+Doklady!K20),"")</f>
        <v/>
      </c>
      <c r="C176" s="58" t="str">
        <f aca="false">IF(Doklady!K20&lt;Doklady!T$19,INDEX(Doklady!L:L,Doklady!S$19+Doklady!K20),"")</f>
        <v/>
      </c>
      <c r="D176" s="59" t="str">
        <f aca="false">IF(Doklady!K20&lt;Doklady!T$19,INDEX(Doklady!P:P,Doklady!S$19+Doklady!K20),"")</f>
        <v/>
      </c>
      <c r="E176" s="59" t="str">
        <f aca="false">IF(B176&lt;&gt;"",SUMIF(Doklady!I:I,B176,Doklady!F:F),"")</f>
        <v/>
      </c>
      <c r="F176" s="39" t="str">
        <f aca="false">IF(D176&lt;&gt;"",MIN(ABS(E176-D176),D176),"")</f>
        <v/>
      </c>
    </row>
    <row r="177" customFormat="false" ht="12.75" hidden="false" customHeight="false" outlineLevel="0" collapsed="false">
      <c r="A177" s="31"/>
      <c r="B177" s="38" t="str">
        <f aca="false">IF(Doklady!K21&lt;Doklady!T$19,INDEX(Doklady!O:O,Doklady!S$19+Doklady!K21),"")</f>
        <v/>
      </c>
      <c r="C177" s="58" t="str">
        <f aca="false">IF(Doklady!K21&lt;Doklady!T$19,INDEX(Doklady!L:L,Doklady!S$19+Doklady!K21),"")</f>
        <v/>
      </c>
      <c r="D177" s="59" t="str">
        <f aca="false">IF(Doklady!K21&lt;Doklady!T$19,INDEX(Doklady!P:P,Doklady!S$19+Doklady!K21),"")</f>
        <v/>
      </c>
      <c r="E177" s="59" t="str">
        <f aca="false">IF(B177&lt;&gt;"",SUMIF(Doklady!I:I,B177,Doklady!F:F),"")</f>
        <v/>
      </c>
      <c r="F177" s="39" t="str">
        <f aca="false">IF(D177&lt;&gt;"",MIN(ABS(E177-D177),D177),"")</f>
        <v/>
      </c>
    </row>
    <row r="178" customFormat="false" ht="12.75" hidden="false" customHeight="false" outlineLevel="0" collapsed="false">
      <c r="A178" s="31"/>
      <c r="B178" s="38" t="str">
        <f aca="false">IF(Doklady!K22&lt;Doklady!T$19,INDEX(Doklady!O:O,Doklady!S$19+Doklady!K22),"")</f>
        <v/>
      </c>
      <c r="C178" s="60" t="str">
        <f aca="false">IF(Doklady!K22&lt;Doklady!T$19,INDEX(Doklady!L:L,Doklady!S$19+Doklady!K22),"")</f>
        <v/>
      </c>
      <c r="D178" s="61" t="str">
        <f aca="false">IF(Doklady!K22&lt;Doklady!T$19,INDEX(Doklady!P:P,Doklady!S$19+Doklady!K22),"")</f>
        <v/>
      </c>
      <c r="E178" s="61" t="str">
        <f aca="false">IF(B178&lt;&gt;"",SUMIF(Doklady!I:I,B178,Doklady!F:F),"")</f>
        <v/>
      </c>
      <c r="F178" s="41" t="str">
        <f aca="false">IF(D178&lt;&gt;"",MIN(ABS(E178-D178),D178),"")</f>
        <v/>
      </c>
    </row>
    <row r="179" customFormat="false" ht="13.5" hidden="false" customHeight="false" outlineLevel="0" collapsed="false">
      <c r="A179" s="31"/>
      <c r="B179" s="31"/>
      <c r="C179" s="42" t="s">
        <v>101</v>
      </c>
      <c r="D179" s="43" t="n">
        <f aca="false">SUM(D157:D178)</f>
        <v>0</v>
      </c>
      <c r="E179" s="43" t="n">
        <f aca="false">SUM(E157:E178)</f>
        <v>0</v>
      </c>
      <c r="F179" s="43" t="n">
        <f aca="false">SUM(F157:F178)</f>
        <v>0</v>
      </c>
    </row>
    <row r="180" customFormat="false" ht="12.75" hidden="false" customHeight="false" outlineLevel="0" collapsed="false">
      <c r="A180" s="44"/>
      <c r="B180" s="38"/>
      <c r="C180" s="45" t="s">
        <v>102</v>
      </c>
      <c r="D180" s="46" t="n">
        <f aca="false">D179</f>
        <v>0</v>
      </c>
      <c r="E180" s="47" t="n">
        <f aca="false">SUMIF(Doklady!J:J,"107",Doklady!F:F)</f>
        <v>0</v>
      </c>
      <c r="F180" s="48" t="str">
        <f aca="false">IF(D180&gt;E180,D180-E180,"OK")</f>
        <v>OK</v>
      </c>
    </row>
    <row r="181" customFormat="false" ht="13.5" hidden="false" customHeight="false" outlineLevel="0" collapsed="false">
      <c r="A181" s="44"/>
      <c r="B181" s="38"/>
      <c r="C181" s="49" t="s">
        <v>103</v>
      </c>
      <c r="D181" s="50" t="n">
        <f aca="false">D179*1.05</f>
        <v>0</v>
      </c>
      <c r="E181" s="50" t="n">
        <f aca="false">E179</f>
        <v>0</v>
      </c>
      <c r="F181" s="52" t="str">
        <f aca="false">IF(D181&gt;E181,D181-E181,"OK")</f>
        <v>OK</v>
      </c>
    </row>
    <row r="182" customFormat="false" ht="5.1" hidden="false" customHeight="true" outlineLevel="0" collapsed="false">
      <c r="A182" s="31"/>
      <c r="B182" s="31"/>
      <c r="C182" s="53"/>
      <c r="D182" s="54"/>
      <c r="E182" s="54"/>
      <c r="F182" s="55"/>
    </row>
    <row r="183" customFormat="false" ht="12.75" hidden="false" customHeight="true" outlineLevel="0" collapsed="false">
      <c r="A183" s="31"/>
      <c r="B183" s="37" t="s">
        <v>111</v>
      </c>
      <c r="C183" s="37"/>
      <c r="D183" s="56" t="n">
        <f aca="false">D179</f>
        <v>0</v>
      </c>
      <c r="E183" s="56" t="n">
        <f aca="false">E179</f>
        <v>0</v>
      </c>
      <c r="F183" s="56" t="n">
        <f aca="false">F179</f>
        <v>0</v>
      </c>
    </row>
    <row r="184" customFormat="false" ht="12.75" hidden="false" customHeight="true" outlineLevel="0" collapsed="false">
      <c r="A184" s="31"/>
      <c r="B184" s="53"/>
      <c r="C184" s="53"/>
      <c r="D184" s="54"/>
      <c r="E184" s="54"/>
      <c r="F184" s="55"/>
    </row>
    <row r="185" customFormat="false" ht="12.75" hidden="false" customHeight="true" outlineLevel="0" collapsed="false">
      <c r="A185" s="31"/>
      <c r="B185" s="32" t="s">
        <v>112</v>
      </c>
      <c r="C185" s="32"/>
      <c r="D185" s="32"/>
      <c r="E185" s="32"/>
      <c r="F185" s="32"/>
    </row>
    <row r="186" customFormat="false" ht="5.1" hidden="false" customHeight="true" outlineLevel="0" collapsed="false">
      <c r="A186" s="33"/>
      <c r="B186" s="33"/>
      <c r="C186" s="34"/>
      <c r="D186" s="35"/>
      <c r="E186" s="35"/>
      <c r="F186" s="36"/>
    </row>
    <row r="187" customFormat="false" ht="12.75" hidden="false" customHeight="true" outlineLevel="0" collapsed="false">
      <c r="A187" s="31"/>
      <c r="B187" s="31"/>
      <c r="C187" s="37" t="s">
        <v>57</v>
      </c>
      <c r="D187" s="37"/>
      <c r="E187" s="37"/>
      <c r="F187" s="37"/>
    </row>
    <row r="188" customFormat="false" ht="12.75" hidden="false" customHeight="false" outlineLevel="0" collapsed="false">
      <c r="A188" s="31"/>
      <c r="B188" s="38" t="str">
        <f aca="false">IF(Doklady!K1&lt;Doklady!T$20,INDEX(Doklady!O:O,Doklady!S$20+Doklady!K1),"")</f>
        <v/>
      </c>
      <c r="C188" s="58" t="str">
        <f aca="false">IF(Doklady!K1&lt;Doklady!T$20,INDEX(Doklady!L:L,Doklady!S$20+Doklady!K1),"")</f>
        <v/>
      </c>
      <c r="D188" s="59" t="str">
        <f aca="false">IF(Doklady!K1&lt;Doklady!T$20,INDEX(Doklady!P:P,Doklady!S$20+Doklady!K1),"")</f>
        <v/>
      </c>
      <c r="E188" s="59" t="str">
        <f aca="false">IF(B188&lt;&gt;"",SUMIF(Doklady!I:I,B188,Doklady!F:F),"")</f>
        <v/>
      </c>
      <c r="F188" s="39" t="str">
        <f aca="false">IF(D188&lt;&gt;"",MIN(ABS(E188-D188),D188),"")</f>
        <v/>
      </c>
    </row>
    <row r="189" customFormat="false" ht="12.75" hidden="false" customHeight="false" outlineLevel="0" collapsed="false">
      <c r="A189" s="31"/>
      <c r="B189" s="38" t="str">
        <f aca="false">IF(Doklady!K5&lt;Doklady!T$20,INDEX(Doklady!O:O,Doklady!S$20+Doklady!K5),"")</f>
        <v/>
      </c>
      <c r="C189" s="60" t="str">
        <f aca="false">IF(Doklady!K5&lt;Doklady!T$20,INDEX(Doklady!L:L,Doklady!S$20+Doklady!K5),"")</f>
        <v/>
      </c>
      <c r="D189" s="61" t="str">
        <f aca="false">IF(Doklady!K2&lt;Doklady!T$20,INDEX(Doklady!P:P,Doklady!S$20+Doklady!K2),"")</f>
        <v/>
      </c>
      <c r="E189" s="61" t="str">
        <f aca="false">IF(B189&lt;&gt;"",SUMIF(Doklady!I:I,B189,Doklady!F:F),"")</f>
        <v/>
      </c>
      <c r="F189" s="41" t="str">
        <f aca="false">IF(D189&lt;&gt;"",MIN(ABS(E189-D189),D189),"")</f>
        <v/>
      </c>
    </row>
    <row r="190" customFormat="false" ht="13.5" hidden="false" customHeight="false" outlineLevel="0" collapsed="false">
      <c r="A190" s="31"/>
      <c r="B190" s="31"/>
      <c r="C190" s="42" t="s">
        <v>101</v>
      </c>
      <c r="D190" s="43" t="n">
        <f aca="false">SUM(D188:D189)</f>
        <v>0</v>
      </c>
      <c r="E190" s="43" t="n">
        <f aca="false">SUM(E188:E189)</f>
        <v>0</v>
      </c>
      <c r="F190" s="43" t="n">
        <f aca="false">SUM(F188:F189)</f>
        <v>0</v>
      </c>
    </row>
    <row r="191" customFormat="false" ht="12.75" hidden="false" customHeight="false" outlineLevel="0" collapsed="false">
      <c r="A191" s="44"/>
      <c r="B191" s="38"/>
      <c r="C191" s="45" t="s">
        <v>102</v>
      </c>
      <c r="D191" s="46" t="n">
        <f aca="false">D190*0.8</f>
        <v>0</v>
      </c>
      <c r="E191" s="47" t="n">
        <f aca="false">SUMIF(Doklady!J:J,"108",Doklady!F:F)</f>
        <v>0</v>
      </c>
      <c r="F191" s="48" t="str">
        <f aca="false">IF(D191&gt;E191,D191-E191,"OK")</f>
        <v>OK</v>
      </c>
    </row>
    <row r="192" customFormat="false" ht="13.5" hidden="false" customHeight="false" outlineLevel="0" collapsed="false">
      <c r="A192" s="44"/>
      <c r="B192" s="38"/>
      <c r="C192" s="49" t="s">
        <v>103</v>
      </c>
      <c r="D192" s="50" t="n">
        <f aca="false">D190*1.1</f>
        <v>0</v>
      </c>
      <c r="E192" s="50" t="n">
        <f aca="false">E190</f>
        <v>0</v>
      </c>
      <c r="F192" s="52" t="str">
        <f aca="false">IF(D192&gt;E192,D192-E192,"OK")</f>
        <v>OK</v>
      </c>
    </row>
    <row r="193" customFormat="false" ht="5.1" hidden="false" customHeight="true" outlineLevel="0" collapsed="false">
      <c r="A193" s="31"/>
      <c r="B193" s="31"/>
      <c r="C193" s="53"/>
      <c r="D193" s="54"/>
      <c r="E193" s="54"/>
      <c r="F193" s="55"/>
    </row>
    <row r="194" customFormat="false" ht="12.75" hidden="false" customHeight="true" outlineLevel="0" collapsed="false">
      <c r="A194" s="31"/>
      <c r="B194" s="31"/>
      <c r="C194" s="37" t="s">
        <v>63</v>
      </c>
      <c r="D194" s="37"/>
      <c r="E194" s="37"/>
      <c r="F194" s="37"/>
    </row>
    <row r="195" customFormat="false" ht="12.75" hidden="false" customHeight="false" outlineLevel="0" collapsed="false">
      <c r="A195" s="31"/>
      <c r="B195" s="38" t="str">
        <f aca="false">IF(Doklady!K1&lt;Doklady!T$21,INDEX(Doklady!O:O,Doklady!S$21+Doklady!K1),"")</f>
        <v/>
      </c>
      <c r="C195" s="58" t="str">
        <f aca="false">IF(Doklady!K1&lt;Doklady!T$21,INDEX(Doklady!L:L,Doklady!S$21+Doklady!K1),"")</f>
        <v/>
      </c>
      <c r="D195" s="59" t="str">
        <f aca="false">IF(Doklady!K1&lt;Doklady!T$21,INDEX(Doklady!P:P,Doklady!S$21+Doklady!K1),"")</f>
        <v/>
      </c>
      <c r="E195" s="59" t="str">
        <f aca="false">IF(B195&lt;&gt;"",SUMIF(Doklady!I:I,B195,Doklady!F:F),"")</f>
        <v/>
      </c>
      <c r="F195" s="39" t="str">
        <f aca="false">IF(D195&lt;&gt;"",MIN(ABS(E195-D195),D195),"")</f>
        <v/>
      </c>
    </row>
    <row r="196" customFormat="false" ht="12.75" hidden="false" customHeight="false" outlineLevel="0" collapsed="false">
      <c r="A196" s="31"/>
      <c r="B196" s="38" t="str">
        <f aca="false">IF(Doklady!K5&lt;Doklady!T$21,INDEX(Doklady!O:O,Doklady!S$21+Doklady!K5),"")</f>
        <v/>
      </c>
      <c r="C196" s="60" t="str">
        <f aca="false">IF(Doklady!K5&lt;Doklady!T$21,INDEX(Doklady!L:L,Doklady!S$21+Doklady!K5),"")</f>
        <v/>
      </c>
      <c r="D196" s="61" t="str">
        <f aca="false">IF(Doklady!K2&lt;Doklady!T$21,INDEX(Doklady!P:P,Doklady!S$21+Doklady!K2),"")</f>
        <v/>
      </c>
      <c r="E196" s="61" t="str">
        <f aca="false">IF(B196&lt;&gt;"",SUMIF(Doklady!I:I,B196,Doklady!F:F),"")</f>
        <v/>
      </c>
      <c r="F196" s="41" t="str">
        <f aca="false">IF(D196&lt;&gt;"",MIN(ABS(E196-D196),D196),"")</f>
        <v/>
      </c>
    </row>
    <row r="197" customFormat="false" ht="13.5" hidden="false" customHeight="false" outlineLevel="0" collapsed="false">
      <c r="A197" s="31"/>
      <c r="B197" s="31"/>
      <c r="C197" s="42" t="s">
        <v>101</v>
      </c>
      <c r="D197" s="43" t="n">
        <f aca="false">SUM(D195:D196)</f>
        <v>0</v>
      </c>
      <c r="E197" s="43" t="n">
        <f aca="false">SUM(E195:E196)</f>
        <v>0</v>
      </c>
      <c r="F197" s="43" t="n">
        <f aca="false">SUM(F195:F196)</f>
        <v>0</v>
      </c>
    </row>
    <row r="198" customFormat="false" ht="12.75" hidden="false" customHeight="false" outlineLevel="0" collapsed="false">
      <c r="A198" s="44"/>
      <c r="B198" s="38"/>
      <c r="C198" s="45" t="s">
        <v>102</v>
      </c>
      <c r="D198" s="46" t="n">
        <f aca="false">D197*0.8</f>
        <v>0</v>
      </c>
      <c r="E198" s="47" t="n">
        <f aca="false">SUMIF(Doklady!J:J,"109",Doklady!F:F)</f>
        <v>0</v>
      </c>
      <c r="F198" s="48" t="str">
        <f aca="false">IF(D198&gt;E198,D198-E198,"OK")</f>
        <v>OK</v>
      </c>
    </row>
    <row r="199" customFormat="false" ht="13.5" hidden="false" customHeight="false" outlineLevel="0" collapsed="false">
      <c r="A199" s="44"/>
      <c r="B199" s="38"/>
      <c r="C199" s="49" t="s">
        <v>103</v>
      </c>
      <c r="D199" s="50" t="n">
        <f aca="false">D197*1.1</f>
        <v>0</v>
      </c>
      <c r="E199" s="50" t="n">
        <f aca="false">E197</f>
        <v>0</v>
      </c>
      <c r="F199" s="52" t="str">
        <f aca="false">IF(D199&gt;E199,D199-E199,"OK")</f>
        <v>OK</v>
      </c>
    </row>
    <row r="200" customFormat="false" ht="5.1" hidden="false" customHeight="true" outlineLevel="0" collapsed="false">
      <c r="A200" s="31"/>
      <c r="B200" s="31"/>
      <c r="C200" s="53"/>
      <c r="D200" s="54"/>
      <c r="E200" s="54"/>
      <c r="F200" s="55"/>
    </row>
    <row r="201" customFormat="false" ht="12.75" hidden="false" customHeight="true" outlineLevel="0" collapsed="false">
      <c r="A201" s="31"/>
      <c r="B201" s="31"/>
      <c r="C201" s="37" t="s">
        <v>67</v>
      </c>
      <c r="D201" s="37"/>
      <c r="E201" s="37"/>
      <c r="F201" s="37"/>
    </row>
    <row r="202" customFormat="false" ht="12.75" hidden="false" customHeight="false" outlineLevel="0" collapsed="false">
      <c r="A202" s="31"/>
      <c r="B202" s="38" t="str">
        <f aca="false">IF(Doklady!K1&lt;Doklady!T$22,INDEX(Doklady!O:O,Doklady!S$22+Doklady!K1),"")</f>
        <v/>
      </c>
      <c r="C202" s="58" t="str">
        <f aca="false">IF(Doklady!K1&lt;Doklady!T$22,INDEX(Doklady!L:L,Doklady!S$22+Doklady!K1),"")</f>
        <v/>
      </c>
      <c r="D202" s="59" t="str">
        <f aca="false">IF(Doklady!K1&lt;Doklady!T$22,INDEX(Doklady!P:P,Doklady!S$22+Doklady!K1),"")</f>
        <v/>
      </c>
      <c r="E202" s="59" t="str">
        <f aca="false">IF(B202&lt;&gt;"",SUMIF(Doklady!I:I,B202,Doklady!F:F),"")</f>
        <v/>
      </c>
      <c r="F202" s="39" t="str">
        <f aca="false">IF(D202&lt;&gt;"",MIN(ABS(E202-D202),D202),"")</f>
        <v/>
      </c>
    </row>
    <row r="203" customFormat="false" ht="12.75" hidden="false" customHeight="false" outlineLevel="0" collapsed="false">
      <c r="A203" s="31"/>
      <c r="B203" s="38" t="str">
        <f aca="false">IF(Doklady!K2&lt;Doklady!T$22,INDEX(Doklady!O:O,Doklady!S$22+Doklady!K2),"")</f>
        <v/>
      </c>
      <c r="C203" s="58" t="str">
        <f aca="false">IF(Doklady!K2&lt;Doklady!T$22,INDEX(Doklady!L:L,Doklady!S$22+Doklady!K2),"")</f>
        <v/>
      </c>
      <c r="D203" s="59" t="str">
        <f aca="false">IF(Doklady!K2&lt;Doklady!T$22,INDEX(Doklady!P:P,Doklady!S$22+Doklady!K2),"")</f>
        <v/>
      </c>
      <c r="E203" s="59" t="str">
        <f aca="false">IF(B203&lt;&gt;"",SUMIF(Doklady!I:I,B203,Doklady!F:F),"")</f>
        <v/>
      </c>
      <c r="F203" s="39" t="str">
        <f aca="false">IF(D203&lt;&gt;"",MIN(ABS(E203-D203),D203),"")</f>
        <v/>
      </c>
    </row>
    <row r="204" customFormat="false" ht="12.75" hidden="false" customHeight="false" outlineLevel="0" collapsed="false">
      <c r="A204" s="31"/>
      <c r="B204" s="38" t="str">
        <f aca="false">IF(Doklady!K3&lt;Doklady!T$22,INDEX(Doklady!O:O,Doklady!S$22+Doklady!K3),"")</f>
        <v/>
      </c>
      <c r="C204" s="58" t="str">
        <f aca="false">IF(Doklady!K3&lt;Doklady!T$22,INDEX(Doklady!L:L,Doklady!S$22+Doklady!K3),"")</f>
        <v/>
      </c>
      <c r="D204" s="59" t="str">
        <f aca="false">IF(Doklady!K3&lt;Doklady!T$22,INDEX(Doklady!P:P,Doklady!S$22+Doklady!K3),"")</f>
        <v/>
      </c>
      <c r="E204" s="59" t="str">
        <f aca="false">IF(B204&lt;&gt;"",SUMIF(Doklady!I:I,B204,Doklady!F:F),"")</f>
        <v/>
      </c>
      <c r="F204" s="39" t="str">
        <f aca="false">IF(D204&lt;&gt;"",MIN(ABS(E204-D204),D204),"")</f>
        <v/>
      </c>
    </row>
    <row r="205" customFormat="false" ht="12.75" hidden="false" customHeight="false" outlineLevel="0" collapsed="false">
      <c r="A205" s="31"/>
      <c r="B205" s="38" t="str">
        <f aca="false">IF(Doklady!K4&lt;Doklady!T$22,INDEX(Doklady!O:O,Doklady!S$22+Doklady!K4),"")</f>
        <v/>
      </c>
      <c r="C205" s="58" t="str">
        <f aca="false">IF(Doklady!K4&lt;Doklady!T$22,INDEX(Doklady!L:L,Doklady!S$22+Doklady!K4),"")</f>
        <v/>
      </c>
      <c r="D205" s="59" t="str">
        <f aca="false">IF(Doklady!K4&lt;Doklady!T$22,INDEX(Doklady!P:P,Doklady!S$22+Doklady!K4),"")</f>
        <v/>
      </c>
      <c r="E205" s="59" t="str">
        <f aca="false">IF(B205&lt;&gt;"",SUMIF(Doklady!I:I,B205,Doklady!F:F),"")</f>
        <v/>
      </c>
      <c r="F205" s="39" t="str">
        <f aca="false">IF(D205&lt;&gt;"",MIN(ABS(E205-D205),D205),"")</f>
        <v/>
      </c>
    </row>
    <row r="206" customFormat="false" ht="12.75" hidden="false" customHeight="false" outlineLevel="0" collapsed="false">
      <c r="A206" s="31"/>
      <c r="B206" s="38" t="str">
        <f aca="false">IF(Doklady!K5&lt;Doklady!T$22,INDEX(Doklady!O:O,Doklady!S$22+Doklady!K5),"")</f>
        <v/>
      </c>
      <c r="C206" s="60" t="str">
        <f aca="false">IF(Doklady!K5&lt;Doklady!T$22,INDEX(Doklady!L:L,Doklady!S$22+Doklady!K5),"")</f>
        <v/>
      </c>
      <c r="D206" s="61" t="str">
        <f aca="false">IF(Doklady!K5&lt;Doklady!T$22,INDEX(Doklady!P:P,Doklady!S$22+Doklady!K5),"")</f>
        <v/>
      </c>
      <c r="E206" s="61" t="str">
        <f aca="false">IF(B206&lt;&gt;"",SUMIF(Doklady!I:I,B206,Doklady!F:F),"")</f>
        <v/>
      </c>
      <c r="F206" s="41" t="str">
        <f aca="false">IF(D206&lt;&gt;"",MIN(ABS(E206-D206),D206),"")</f>
        <v/>
      </c>
    </row>
    <row r="207" customFormat="false" ht="13.5" hidden="false" customHeight="false" outlineLevel="0" collapsed="false">
      <c r="A207" s="31"/>
      <c r="B207" s="31"/>
      <c r="C207" s="42" t="s">
        <v>101</v>
      </c>
      <c r="D207" s="43" t="n">
        <f aca="false">SUM(D202:D206)</f>
        <v>0</v>
      </c>
      <c r="E207" s="43" t="n">
        <f aca="false">SUM(E202:E206)</f>
        <v>0</v>
      </c>
      <c r="F207" s="43" t="n">
        <f aca="false">SUM(F202:F206)</f>
        <v>0</v>
      </c>
    </row>
    <row r="208" customFormat="false" ht="12.75" hidden="false" customHeight="false" outlineLevel="0" collapsed="false">
      <c r="A208" s="44"/>
      <c r="B208" s="38"/>
      <c r="C208" s="45" t="s">
        <v>102</v>
      </c>
      <c r="D208" s="46" t="n">
        <f aca="false">D207*0.8</f>
        <v>0</v>
      </c>
      <c r="E208" s="47" t="n">
        <f aca="false">SUMIF(Doklady!J:J,"110",Doklady!F:F)</f>
        <v>0</v>
      </c>
      <c r="F208" s="48" t="str">
        <f aca="false">IF(D208&gt;E208,D208-E208,"OK")</f>
        <v>OK</v>
      </c>
    </row>
    <row r="209" customFormat="false" ht="13.5" hidden="false" customHeight="false" outlineLevel="0" collapsed="false">
      <c r="A209" s="44"/>
      <c r="B209" s="38"/>
      <c r="C209" s="49" t="s">
        <v>103</v>
      </c>
      <c r="D209" s="50" t="n">
        <f aca="false">D207*1.1</f>
        <v>0</v>
      </c>
      <c r="E209" s="50" t="n">
        <f aca="false">E207</f>
        <v>0</v>
      </c>
      <c r="F209" s="52" t="str">
        <f aca="false">IF(D209&gt;E209,D209-E209,"OK")</f>
        <v>OK</v>
      </c>
    </row>
    <row r="210" customFormat="false" ht="5.1" hidden="false" customHeight="true" outlineLevel="0" collapsed="false">
      <c r="A210" s="31"/>
      <c r="B210" s="31"/>
      <c r="C210" s="53"/>
      <c r="D210" s="54"/>
      <c r="E210" s="54"/>
      <c r="F210" s="55"/>
    </row>
    <row r="211" customFormat="false" ht="12.75" hidden="false" customHeight="true" outlineLevel="0" collapsed="false">
      <c r="A211" s="31"/>
      <c r="B211" s="31"/>
      <c r="C211" s="37" t="s">
        <v>72</v>
      </c>
      <c r="D211" s="37"/>
      <c r="E211" s="37"/>
      <c r="F211" s="37"/>
    </row>
    <row r="212" customFormat="false" ht="12.75" hidden="false" customHeight="false" outlineLevel="0" collapsed="false">
      <c r="A212" s="31"/>
      <c r="B212" s="38" t="str">
        <f aca="false">IF(Doklady!K1&lt;Doklady!T$23,INDEX(Doklady!O:O,Doklady!S$23+Doklady!K1),"")</f>
        <v/>
      </c>
      <c r="C212" s="58" t="str">
        <f aca="false">IF(Doklady!K1&lt;Doklady!T$23,INDEX(Doklady!L:L,Doklady!S$23+Doklady!K1),"")</f>
        <v/>
      </c>
      <c r="D212" s="59" t="str">
        <f aca="false">IF(Doklady!K1&lt;Doklady!T$23,INDEX(Doklady!P:P,Doklady!S$23+Doklady!K1),"")</f>
        <v/>
      </c>
      <c r="E212" s="59" t="str">
        <f aca="false">IF(B212&lt;&gt;"",SUMIF(Doklady!I:I,B212,Doklady!F:F),"")</f>
        <v/>
      </c>
      <c r="F212" s="39" t="str">
        <f aca="false">IF(D212&lt;&gt;"",MIN(ABS(E212-D212),D212),"")</f>
        <v/>
      </c>
    </row>
    <row r="213" customFormat="false" ht="12.75" hidden="false" customHeight="false" outlineLevel="0" collapsed="false">
      <c r="A213" s="31"/>
      <c r="B213" s="38" t="str">
        <f aca="false">IF(Doklady!K5&lt;Doklady!T$23,INDEX(Doklady!O:O,Doklady!S$23+Doklady!K5),"")</f>
        <v/>
      </c>
      <c r="C213" s="60" t="str">
        <f aca="false">IF(Doklady!K35&lt;Doklady!T$20,INDEX(Doklady!L:L,Doklady!S$20+Doklady!K35),"")</f>
        <v/>
      </c>
      <c r="D213" s="61" t="str">
        <f aca="false">IF(Doklady!K32&lt;Doklady!T$23,INDEX(Doklady!P:P,Doklady!S$23+Doklady!K2),"")</f>
        <v/>
      </c>
      <c r="E213" s="61" t="str">
        <f aca="false">IF(B213&lt;&gt;"",SUMIF(Doklady!I:I,B213,Doklady!F:F),"")</f>
        <v/>
      </c>
      <c r="F213" s="41" t="str">
        <f aca="false">IF(D213&lt;&gt;"",MIN(ABS(E213-D213),D213),"")</f>
        <v/>
      </c>
    </row>
    <row r="214" customFormat="false" ht="13.5" hidden="false" customHeight="false" outlineLevel="0" collapsed="false">
      <c r="A214" s="31"/>
      <c r="B214" s="31"/>
      <c r="C214" s="42" t="s">
        <v>101</v>
      </c>
      <c r="D214" s="43" t="n">
        <f aca="false">SUM(D212:D213)</f>
        <v>0</v>
      </c>
      <c r="E214" s="43" t="n">
        <f aca="false">SUM(E212:E213)</f>
        <v>0</v>
      </c>
      <c r="F214" s="43" t="n">
        <f aca="false">SUM(F212:F213)</f>
        <v>0</v>
      </c>
    </row>
    <row r="215" customFormat="false" ht="12.75" hidden="false" customHeight="false" outlineLevel="0" collapsed="false">
      <c r="A215" s="44"/>
      <c r="B215" s="38"/>
      <c r="C215" s="45" t="s">
        <v>102</v>
      </c>
      <c r="D215" s="46" t="n">
        <f aca="false">D214*0.8</f>
        <v>0</v>
      </c>
      <c r="E215" s="47" t="n">
        <f aca="false">SUMIF(Doklady!J:J,"111",Doklady!F:F)</f>
        <v>0</v>
      </c>
      <c r="F215" s="48" t="str">
        <f aca="false">IF(D215&gt;E215,D215-E215,"OK")</f>
        <v>OK</v>
      </c>
    </row>
    <row r="216" customFormat="false" ht="13.5" hidden="false" customHeight="false" outlineLevel="0" collapsed="false">
      <c r="A216" s="44"/>
      <c r="B216" s="38"/>
      <c r="C216" s="49" t="s">
        <v>103</v>
      </c>
      <c r="D216" s="50" t="n">
        <f aca="false">D214*1.1</f>
        <v>0</v>
      </c>
      <c r="E216" s="50" t="n">
        <f aca="false">E214</f>
        <v>0</v>
      </c>
      <c r="F216" s="52" t="str">
        <f aca="false">IF(D216&gt;E216,D216-E216,"OK")</f>
        <v>OK</v>
      </c>
    </row>
    <row r="217" customFormat="false" ht="5.1" hidden="false" customHeight="true" outlineLevel="0" collapsed="false">
      <c r="A217" s="31"/>
      <c r="B217" s="31"/>
      <c r="C217" s="53"/>
      <c r="D217" s="54"/>
      <c r="E217" s="54"/>
      <c r="F217" s="55"/>
    </row>
    <row r="218" customFormat="false" ht="12.75" hidden="false" customHeight="true" outlineLevel="0" collapsed="false">
      <c r="A218" s="31"/>
      <c r="B218" s="37" t="s">
        <v>113</v>
      </c>
      <c r="C218" s="37"/>
      <c r="D218" s="56" t="n">
        <f aca="false">D190+D197+D207+D214</f>
        <v>0</v>
      </c>
      <c r="E218" s="56" t="n">
        <f aca="false">E190+E197+E207+E214</f>
        <v>0</v>
      </c>
      <c r="F218" s="56" t="n">
        <f aca="false">F190+F197+F207+F214</f>
        <v>0</v>
      </c>
    </row>
    <row r="219" customFormat="false" ht="12.75" hidden="false" customHeight="true" outlineLevel="0" collapsed="false">
      <c r="A219" s="31"/>
      <c r="B219" s="53"/>
      <c r="C219" s="53"/>
      <c r="D219" s="54"/>
      <c r="E219" s="54"/>
      <c r="F219" s="55"/>
    </row>
    <row r="220" customFormat="false" ht="12.75" hidden="false" customHeight="true" outlineLevel="0" collapsed="false">
      <c r="A220" s="37" t="s">
        <v>114</v>
      </c>
      <c r="B220" s="37"/>
      <c r="C220" s="37"/>
      <c r="D220" s="56" t="n">
        <f aca="false">D28+D138+D152+D183+D218</f>
        <v>2087200</v>
      </c>
      <c r="E220" s="56" t="n">
        <f aca="false">E28+E138+E152+E183+E218</f>
        <v>0</v>
      </c>
      <c r="F220" s="56" t="n">
        <f aca="false">F28+F138+F152+F183+F218</f>
        <v>2087200</v>
      </c>
    </row>
    <row r="222" customFormat="false" ht="12.75" hidden="false" customHeight="false" outlineLevel="0" collapsed="false">
      <c r="A222" s="20" t="str">
        <f aca="false">"Spracoval (meno a priezvisko): "&amp;Doklady!C96</f>
        <v>Spracoval (meno a priezvisko): </v>
      </c>
    </row>
    <row r="223" customFormat="false" ht="12.75" hidden="false" customHeight="false" outlineLevel="0" collapsed="false">
      <c r="A223" s="20" t="str">
        <f aca="false">"Mobil: "&amp;Doklady!C97</f>
        <v>Mobil: </v>
      </c>
    </row>
    <row r="224" customFormat="false" ht="12.75" hidden="false" customHeight="false" outlineLevel="0" collapsed="false">
      <c r="A224" s="20" t="str">
        <f aca="false">"E-mail: "&amp;Doklady!C98</f>
        <v>E-mail: </v>
      </c>
    </row>
    <row r="225" customFormat="false" ht="12.75" hidden="false" customHeight="false" outlineLevel="0" collapsed="false">
      <c r="A225" s="20" t="str">
        <f aca="true">"Dátum: "&amp;TEXT(NOW(),"d.m.yyyy")</f>
        <v>Dátum: 30.7.2026</v>
      </c>
    </row>
    <row r="226" customFormat="false" ht="12.75" hidden="false" customHeight="true" outlineLevel="0" collapsed="false">
      <c r="D226" s="67"/>
      <c r="E226" s="67"/>
      <c r="F226" s="67"/>
    </row>
    <row r="227" customFormat="false" ht="12.75" hidden="false" customHeight="true" outlineLevel="0" collapsed="false">
      <c r="D227" s="68" t="s">
        <v>115</v>
      </c>
      <c r="E227" s="68"/>
      <c r="F227" s="68"/>
    </row>
    <row r="228" customFormat="false" ht="12.75" hidden="false" customHeight="true" outlineLevel="0" collapsed="false">
      <c r="D228" s="68" t="s">
        <v>116</v>
      </c>
      <c r="E228" s="68"/>
      <c r="F228" s="68"/>
    </row>
  </sheetData>
  <mergeCells count="30">
    <mergeCell ref="A1:F1"/>
    <mergeCell ref="A8:C9"/>
    <mergeCell ref="D8:D9"/>
    <mergeCell ref="E8:E9"/>
    <mergeCell ref="F8:F9"/>
    <mergeCell ref="B11:F11"/>
    <mergeCell ref="C13:F13"/>
    <mergeCell ref="B28:C28"/>
    <mergeCell ref="B30:F30"/>
    <mergeCell ref="C32:F32"/>
    <mergeCell ref="C42:F42"/>
    <mergeCell ref="C88:F88"/>
    <mergeCell ref="C123:F123"/>
    <mergeCell ref="B138:C138"/>
    <mergeCell ref="B140:F140"/>
    <mergeCell ref="C142:F142"/>
    <mergeCell ref="B152:C152"/>
    <mergeCell ref="B154:F154"/>
    <mergeCell ref="C156:F156"/>
    <mergeCell ref="B183:C183"/>
    <mergeCell ref="B185:F185"/>
    <mergeCell ref="C187:F187"/>
    <mergeCell ref="C194:F194"/>
    <mergeCell ref="C201:F201"/>
    <mergeCell ref="C211:F211"/>
    <mergeCell ref="B218:C218"/>
    <mergeCell ref="A220:C220"/>
    <mergeCell ref="D226:F226"/>
    <mergeCell ref="D227:F227"/>
    <mergeCell ref="D228:F228"/>
  </mergeCells>
  <conditionalFormatting sqref="F183">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F152">
    <cfRule type="cellIs" priority="4" operator="lessThanOrEqual" aboveAverage="0" equalAverage="0" bottom="0" percent="0" rank="0" text="" dxfId="2">
      <formula>0</formula>
    </cfRule>
    <cfRule type="cellIs" priority="5" operator="greaterThan" aboveAverage="0" equalAverage="0" bottom="0" percent="0" rank="0" text="" dxfId="3">
      <formula>0</formula>
    </cfRule>
  </conditionalFormatting>
  <conditionalFormatting sqref="F138">
    <cfRule type="cellIs" priority="6" operator="lessThanOrEqual" aboveAverage="0" equalAverage="0" bottom="0" percent="0" rank="0" text="" dxfId="4">
      <formula>0</formula>
    </cfRule>
    <cfRule type="cellIs" priority="7" operator="greaterThan" aboveAverage="0" equalAverage="0" bottom="0" percent="0" rank="0" text="" dxfId="5">
      <formula>0</formula>
    </cfRule>
  </conditionalFormatting>
  <conditionalFormatting sqref="F28">
    <cfRule type="cellIs" priority="8" operator="lessThanOrEqual" aboveAverage="0" equalAverage="0" bottom="0" percent="0" rank="0" text="" dxfId="6">
      <formula>0</formula>
    </cfRule>
    <cfRule type="cellIs" priority="9" operator="greaterThan" aboveAverage="0" equalAverage="0" bottom="0" percent="0" rank="0" text="" dxfId="7">
      <formula>0</formula>
    </cfRule>
  </conditionalFormatting>
  <conditionalFormatting sqref="F26">
    <cfRule type="cellIs" priority="10" operator="equal" aboveAverage="0" equalAverage="0" bottom="0" percent="0" rank="0" text="" dxfId="8">
      <formula>"OK"</formula>
    </cfRule>
    <cfRule type="cellIs" priority="11" operator="notEqual" aboveAverage="0" equalAverage="0" bottom="0" percent="0" rank="0" text="" dxfId="9">
      <formula>"OK"</formula>
    </cfRule>
  </conditionalFormatting>
  <conditionalFormatting sqref="F25">
    <cfRule type="cellIs" priority="12" operator="equal" aboveAverage="0" equalAverage="0" bottom="0" percent="0" rank="0" text="" dxfId="10">
      <formula>"OK"</formula>
    </cfRule>
    <cfRule type="cellIs" priority="13" operator="notEqual" aboveAverage="0" equalAverage="0" bottom="0" percent="0" rank="0" text="" dxfId="11">
      <formula>"OK"</formula>
    </cfRule>
  </conditionalFormatting>
  <conditionalFormatting sqref="F40">
    <cfRule type="cellIs" priority="14" operator="equal" aboveAverage="0" equalAverage="0" bottom="0" percent="0" rank="0" text="" dxfId="12">
      <formula>"OK"</formula>
    </cfRule>
    <cfRule type="cellIs" priority="15" operator="notEqual" aboveAverage="0" equalAverage="0" bottom="0" percent="0" rank="0" text="" dxfId="13">
      <formula>"OK"</formula>
    </cfRule>
  </conditionalFormatting>
  <conditionalFormatting sqref="F39">
    <cfRule type="cellIs" priority="16" operator="equal" aboveAverage="0" equalAverage="0" bottom="0" percent="0" rank="0" text="" dxfId="14">
      <formula>"OK"</formula>
    </cfRule>
    <cfRule type="cellIs" priority="17" operator="notEqual" aboveAverage="0" equalAverage="0" bottom="0" percent="0" rank="0" text="" dxfId="15">
      <formula>"OK"</formula>
    </cfRule>
  </conditionalFormatting>
  <conditionalFormatting sqref="F85">
    <cfRule type="cellIs" priority="18" operator="equal" aboveAverage="0" equalAverage="0" bottom="0" percent="0" rank="0" text="" dxfId="16">
      <formula>"OK"</formula>
    </cfRule>
    <cfRule type="cellIs" priority="19" operator="notEqual" aboveAverage="0" equalAverage="0" bottom="0" percent="0" rank="0" text="" dxfId="17">
      <formula>"OK"</formula>
    </cfRule>
  </conditionalFormatting>
  <conditionalFormatting sqref="F84">
    <cfRule type="cellIs" priority="20" operator="equal" aboveAverage="0" equalAverage="0" bottom="0" percent="0" rank="0" text="" dxfId="18">
      <formula>"OK"</formula>
    </cfRule>
    <cfRule type="cellIs" priority="21" operator="notEqual" aboveAverage="0" equalAverage="0" bottom="0" percent="0" rank="0" text="" dxfId="19">
      <formula>"OK"</formula>
    </cfRule>
  </conditionalFormatting>
  <conditionalFormatting sqref="F121">
    <cfRule type="cellIs" priority="22" operator="equal" aboveAverage="0" equalAverage="0" bottom="0" percent="0" rank="0" text="" dxfId="20">
      <formula>"OK"</formula>
    </cfRule>
    <cfRule type="cellIs" priority="23" operator="notEqual" aboveAverage="0" equalAverage="0" bottom="0" percent="0" rank="0" text="" dxfId="21">
      <formula>"OK"</formula>
    </cfRule>
  </conditionalFormatting>
  <conditionalFormatting sqref="F120">
    <cfRule type="cellIs" priority="24" operator="equal" aboveAverage="0" equalAverage="0" bottom="0" percent="0" rank="0" text="" dxfId="22">
      <formula>"OK"</formula>
    </cfRule>
    <cfRule type="cellIs" priority="25" operator="notEqual" aboveAverage="0" equalAverage="0" bottom="0" percent="0" rank="0" text="" dxfId="23">
      <formula>"OK"</formula>
    </cfRule>
  </conditionalFormatting>
  <conditionalFormatting sqref="F136">
    <cfRule type="cellIs" priority="26" operator="equal" aboveAverage="0" equalAverage="0" bottom="0" percent="0" rank="0" text="" dxfId="24">
      <formula>"OK"</formula>
    </cfRule>
    <cfRule type="cellIs" priority="27" operator="notEqual" aboveAverage="0" equalAverage="0" bottom="0" percent="0" rank="0" text="" dxfId="25">
      <formula>"OK"</formula>
    </cfRule>
  </conditionalFormatting>
  <conditionalFormatting sqref="F135">
    <cfRule type="cellIs" priority="28" operator="equal" aboveAverage="0" equalAverage="0" bottom="0" percent="0" rank="0" text="" dxfId="26">
      <formula>"OK"</formula>
    </cfRule>
    <cfRule type="cellIs" priority="29" operator="notEqual" aboveAverage="0" equalAverage="0" bottom="0" percent="0" rank="0" text="" dxfId="27">
      <formula>"OK"</formula>
    </cfRule>
  </conditionalFormatting>
  <conditionalFormatting sqref="F150">
    <cfRule type="cellIs" priority="30" operator="equal" aboveAverage="0" equalAverage="0" bottom="0" percent="0" rank="0" text="" dxfId="28">
      <formula>"OK"</formula>
    </cfRule>
    <cfRule type="cellIs" priority="31" operator="notEqual" aboveAverage="0" equalAverage="0" bottom="0" percent="0" rank="0" text="" dxfId="29">
      <formula>"OK"</formula>
    </cfRule>
  </conditionalFormatting>
  <conditionalFormatting sqref="F149">
    <cfRule type="cellIs" priority="32" operator="equal" aboveAverage="0" equalAverage="0" bottom="0" percent="0" rank="0" text="" dxfId="30">
      <formula>"OK"</formula>
    </cfRule>
    <cfRule type="cellIs" priority="33" operator="notEqual" aboveAverage="0" equalAverage="0" bottom="0" percent="0" rank="0" text="" dxfId="31">
      <formula>"OK"</formula>
    </cfRule>
  </conditionalFormatting>
  <conditionalFormatting sqref="F181">
    <cfRule type="cellIs" priority="34" operator="equal" aboveAverage="0" equalAverage="0" bottom="0" percent="0" rank="0" text="" dxfId="32">
      <formula>"OK"</formula>
    </cfRule>
    <cfRule type="cellIs" priority="35" operator="notEqual" aboveAverage="0" equalAverage="0" bottom="0" percent="0" rank="0" text="" dxfId="33">
      <formula>"OK"</formula>
    </cfRule>
  </conditionalFormatting>
  <conditionalFormatting sqref="F180">
    <cfRule type="cellIs" priority="36" operator="equal" aboveAverage="0" equalAverage="0" bottom="0" percent="0" rank="0" text="" dxfId="34">
      <formula>"OK"</formula>
    </cfRule>
    <cfRule type="cellIs" priority="37" operator="notEqual" aboveAverage="0" equalAverage="0" bottom="0" percent="0" rank="0" text="" dxfId="35">
      <formula>"OK"</formula>
    </cfRule>
  </conditionalFormatting>
  <conditionalFormatting sqref="F192">
    <cfRule type="cellIs" priority="38" operator="equal" aboveAverage="0" equalAverage="0" bottom="0" percent="0" rank="0" text="" dxfId="36">
      <formula>"OK"</formula>
    </cfRule>
    <cfRule type="cellIs" priority="39" operator="notEqual" aboveAverage="0" equalAverage="0" bottom="0" percent="0" rank="0" text="" dxfId="37">
      <formula>"OK"</formula>
    </cfRule>
  </conditionalFormatting>
  <conditionalFormatting sqref="F191">
    <cfRule type="cellIs" priority="40" operator="equal" aboveAverage="0" equalAverage="0" bottom="0" percent="0" rank="0" text="" dxfId="38">
      <formula>"OK"</formula>
    </cfRule>
    <cfRule type="cellIs" priority="41" operator="notEqual" aboveAverage="0" equalAverage="0" bottom="0" percent="0" rank="0" text="" dxfId="39">
      <formula>"OK"</formula>
    </cfRule>
  </conditionalFormatting>
  <conditionalFormatting sqref="F199">
    <cfRule type="cellIs" priority="42" operator="equal" aboveAverage="0" equalAverage="0" bottom="0" percent="0" rank="0" text="" dxfId="40">
      <formula>"OK"</formula>
    </cfRule>
    <cfRule type="cellIs" priority="43" operator="notEqual" aboveAverage="0" equalAverage="0" bottom="0" percent="0" rank="0" text="" dxfId="41">
      <formula>"OK"</formula>
    </cfRule>
  </conditionalFormatting>
  <conditionalFormatting sqref="F198">
    <cfRule type="cellIs" priority="44" operator="equal" aboveAverage="0" equalAverage="0" bottom="0" percent="0" rank="0" text="" dxfId="42">
      <formula>"OK"</formula>
    </cfRule>
    <cfRule type="cellIs" priority="45" operator="notEqual" aboveAverage="0" equalAverage="0" bottom="0" percent="0" rank="0" text="" dxfId="43">
      <formula>"OK"</formula>
    </cfRule>
  </conditionalFormatting>
  <conditionalFormatting sqref="F209">
    <cfRule type="cellIs" priority="46" operator="equal" aboveAverage="0" equalAverage="0" bottom="0" percent="0" rank="0" text="" dxfId="44">
      <formula>"OK"</formula>
    </cfRule>
    <cfRule type="cellIs" priority="47" operator="notEqual" aboveAverage="0" equalAverage="0" bottom="0" percent="0" rank="0" text="" dxfId="45">
      <formula>"OK"</formula>
    </cfRule>
  </conditionalFormatting>
  <conditionalFormatting sqref="F208">
    <cfRule type="cellIs" priority="48" operator="equal" aboveAverage="0" equalAverage="0" bottom="0" percent="0" rank="0" text="" dxfId="46">
      <formula>"OK"</formula>
    </cfRule>
    <cfRule type="cellIs" priority="49" operator="notEqual" aboveAverage="0" equalAverage="0" bottom="0" percent="0" rank="0" text="" dxfId="47">
      <formula>"OK"</formula>
    </cfRule>
  </conditionalFormatting>
  <conditionalFormatting sqref="F216">
    <cfRule type="cellIs" priority="50" operator="equal" aboveAverage="0" equalAverage="0" bottom="0" percent="0" rank="0" text="" dxfId="48">
      <formula>"OK"</formula>
    </cfRule>
    <cfRule type="cellIs" priority="51" operator="notEqual" aboveAverage="0" equalAverage="0" bottom="0" percent="0" rank="0" text="" dxfId="49">
      <formula>"OK"</formula>
    </cfRule>
  </conditionalFormatting>
  <conditionalFormatting sqref="F215">
    <cfRule type="cellIs" priority="52" operator="equal" aboveAverage="0" equalAverage="0" bottom="0" percent="0" rank="0" text="" dxfId="50">
      <formula>"OK"</formula>
    </cfRule>
    <cfRule type="cellIs" priority="53" operator="notEqual" aboveAverage="0" equalAverage="0" bottom="0" percent="0" rank="0" text="" dxfId="51">
      <formula>"OK"</formula>
    </cfRule>
  </conditionalFormatting>
  <printOptions headings="false" gridLines="false" gridLinesSet="true" horizontalCentered="true" verticalCentered="false"/>
  <pageMargins left="0.0784722222222222" right="0.0784722222222222" top="0.39375" bottom="0.590972222222222"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C&amp;8stran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1" activeCellId="0" sqref="A131"/>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8.99"/>
    <col collapsed="false" customWidth="true" hidden="false" outlineLevel="0" max="3" min="3" style="0" width="35.42"/>
    <col collapsed="false" customWidth="true" hidden="false" outlineLevel="0" max="4" min="4" style="0" width="6.56"/>
    <col collapsed="false" customWidth="true" hidden="false" outlineLevel="0" max="5" min="5" style="0" width="20.41"/>
    <col collapsed="false" customWidth="true" hidden="false" outlineLevel="0" max="6" min="6" style="0" width="25.13"/>
    <col collapsed="false" customWidth="true" hidden="false" outlineLevel="0" max="7" min="7" style="0" width="21.7"/>
    <col collapsed="false" customWidth="true" hidden="false" outlineLevel="0" max="8" min="8" style="0" width="14.85"/>
  </cols>
  <sheetData>
    <row r="1" customFormat="false" ht="12.75" hidden="false" customHeight="false" outlineLevel="0" collapsed="false">
      <c r="A1" s="0" t="s">
        <v>117</v>
      </c>
      <c r="B1" s="0" t="s">
        <v>118</v>
      </c>
      <c r="C1" s="0" t="s">
        <v>119</v>
      </c>
      <c r="D1" s="0" t="s">
        <v>120</v>
      </c>
      <c r="E1" s="0" t="s">
        <v>121</v>
      </c>
      <c r="F1" s="0" t="s">
        <v>122</v>
      </c>
      <c r="G1" s="0" t="s">
        <v>123</v>
      </c>
      <c r="H1" s="0" t="n">
        <f aca="false">MATCH(A1,Dotacie!C:C,0)</f>
        <v>2</v>
      </c>
    </row>
    <row r="2" customFormat="false" ht="12.75" hidden="false" customHeight="false" outlineLevel="0" collapsed="false">
      <c r="A2" s="0" t="s">
        <v>124</v>
      </c>
      <c r="B2" s="0" t="s">
        <v>125</v>
      </c>
      <c r="C2" s="0" t="s">
        <v>119</v>
      </c>
      <c r="D2" s="0" t="s">
        <v>120</v>
      </c>
      <c r="E2" s="0" t="s">
        <v>121</v>
      </c>
      <c r="F2" s="0" t="s">
        <v>126</v>
      </c>
      <c r="G2" s="0" t="s">
        <v>127</v>
      </c>
      <c r="H2" s="0" t="n">
        <f aca="false">MATCH(A2,Dotacie!C:C,0)</f>
        <v>3</v>
      </c>
    </row>
    <row r="3" customFormat="false" ht="12.75" hidden="false" customHeight="false" outlineLevel="0" collapsed="false">
      <c r="A3" s="0" t="s">
        <v>128</v>
      </c>
      <c r="B3" s="0" t="s">
        <v>129</v>
      </c>
      <c r="C3" s="0" t="s">
        <v>130</v>
      </c>
      <c r="D3" s="0" t="s">
        <v>131</v>
      </c>
      <c r="E3" s="0" t="s">
        <v>132</v>
      </c>
      <c r="F3" s="0" t="s">
        <v>133</v>
      </c>
      <c r="G3" s="0" t="s">
        <v>134</v>
      </c>
      <c r="H3" s="0" t="n">
        <f aca="false">MATCH(A3,Dotacie!C:C,0)</f>
        <v>4</v>
      </c>
    </row>
    <row r="4" customFormat="false" ht="12.75" hidden="false" customHeight="false" outlineLevel="0" collapsed="false">
      <c r="A4" s="0" t="s">
        <v>135</v>
      </c>
      <c r="B4" s="0" t="s">
        <v>136</v>
      </c>
      <c r="C4" s="0" t="s">
        <v>137</v>
      </c>
      <c r="D4" s="0" t="s">
        <v>138</v>
      </c>
      <c r="E4" s="0" t="s">
        <v>139</v>
      </c>
      <c r="F4" s="0" t="s">
        <v>140</v>
      </c>
      <c r="G4" s="0" t="s">
        <v>123</v>
      </c>
      <c r="H4" s="0" t="n">
        <f aca="false">MATCH(A4,Dotacie!C:C,0)</f>
        <v>6</v>
      </c>
    </row>
    <row r="5" customFormat="false" ht="12.75" hidden="false" customHeight="false" outlineLevel="0" collapsed="false">
      <c r="A5" s="0" t="s">
        <v>141</v>
      </c>
      <c r="B5" s="0" t="s">
        <v>142</v>
      </c>
      <c r="C5" s="0" t="s">
        <v>143</v>
      </c>
      <c r="D5" s="0" t="s">
        <v>144</v>
      </c>
      <c r="E5" s="0" t="s">
        <v>145</v>
      </c>
      <c r="F5" s="0" t="s">
        <v>146</v>
      </c>
      <c r="G5" s="0" t="s">
        <v>123</v>
      </c>
      <c r="H5" s="0" t="n">
        <f aca="false">MATCH(A5,Dotacie!C:C,0)</f>
        <v>7</v>
      </c>
    </row>
    <row r="6" customFormat="false" ht="12.75" hidden="false" customHeight="false" outlineLevel="0" collapsed="false">
      <c r="A6" s="0" t="s">
        <v>147</v>
      </c>
      <c r="B6" s="0" t="s">
        <v>148</v>
      </c>
      <c r="C6" s="0" t="s">
        <v>149</v>
      </c>
      <c r="D6" s="0" t="s">
        <v>150</v>
      </c>
      <c r="E6" s="0" t="s">
        <v>151</v>
      </c>
      <c r="F6" s="0" t="s">
        <v>152</v>
      </c>
      <c r="G6" s="0" t="s">
        <v>153</v>
      </c>
      <c r="H6" s="0" t="n">
        <f aca="false">MATCH(A6,Dotacie!C:C,0)</f>
        <v>8</v>
      </c>
    </row>
    <row r="7" customFormat="false" ht="12.75" hidden="false" customHeight="false" outlineLevel="0" collapsed="false">
      <c r="A7" s="0" t="s">
        <v>154</v>
      </c>
      <c r="B7" s="0" t="s">
        <v>155</v>
      </c>
      <c r="C7" s="0" t="s">
        <v>156</v>
      </c>
      <c r="D7" s="0" t="s">
        <v>157</v>
      </c>
      <c r="E7" s="0" t="s">
        <v>151</v>
      </c>
      <c r="F7" s="0" t="s">
        <v>158</v>
      </c>
      <c r="G7" s="0" t="s">
        <v>159</v>
      </c>
      <c r="H7" s="0" t="n">
        <f aca="false">MATCH(A7,Dotacie!C:C,0)</f>
        <v>9</v>
      </c>
    </row>
    <row r="8" customFormat="false" ht="12.75" hidden="false" customHeight="false" outlineLevel="0" collapsed="false">
      <c r="A8" s="0" t="s">
        <v>160</v>
      </c>
      <c r="B8" s="0" t="s">
        <v>161</v>
      </c>
      <c r="C8" s="0" t="s">
        <v>162</v>
      </c>
      <c r="D8" s="0" t="s">
        <v>163</v>
      </c>
      <c r="E8" s="0" t="s">
        <v>164</v>
      </c>
      <c r="F8" s="0" t="s">
        <v>165</v>
      </c>
      <c r="G8" s="0" t="s">
        <v>153</v>
      </c>
      <c r="H8" s="0" t="n">
        <f aca="false">MATCH(A8,Dotacie!C:C,0)</f>
        <v>10</v>
      </c>
    </row>
    <row r="9" customFormat="false" ht="12.75" hidden="false" customHeight="false" outlineLevel="0" collapsed="false">
      <c r="A9" s="0" t="s">
        <v>166</v>
      </c>
      <c r="B9" s="0" t="s">
        <v>167</v>
      </c>
      <c r="C9" s="0" t="s">
        <v>168</v>
      </c>
      <c r="D9" s="0" t="s">
        <v>169</v>
      </c>
      <c r="E9" s="0" t="s">
        <v>170</v>
      </c>
      <c r="F9" s="0" t="s">
        <v>171</v>
      </c>
      <c r="G9" s="0" t="s">
        <v>123</v>
      </c>
      <c r="H9" s="0" t="n">
        <f aca="false">MATCH(A9,Dotacie!C:C,0)</f>
        <v>11</v>
      </c>
    </row>
    <row r="10" customFormat="false" ht="12.75" hidden="false" customHeight="false" outlineLevel="0" collapsed="false">
      <c r="A10" s="0" t="s">
        <v>172</v>
      </c>
      <c r="B10" s="0" t="s">
        <v>173</v>
      </c>
      <c r="C10" s="0" t="s">
        <v>174</v>
      </c>
      <c r="D10" s="0" t="s">
        <v>175</v>
      </c>
      <c r="E10" s="0" t="s">
        <v>121</v>
      </c>
      <c r="F10" s="0" t="s">
        <v>176</v>
      </c>
      <c r="G10" s="0" t="s">
        <v>123</v>
      </c>
      <c r="H10" s="0" t="n">
        <f aca="false">MATCH(A10,Dotacie!C:C,0)</f>
        <v>12</v>
      </c>
    </row>
    <row r="11" customFormat="false" ht="12.75" hidden="false" customHeight="false" outlineLevel="0" collapsed="false">
      <c r="A11" s="0" t="s">
        <v>177</v>
      </c>
      <c r="B11" s="0" t="s">
        <v>178</v>
      </c>
      <c r="C11" s="0" t="s">
        <v>119</v>
      </c>
      <c r="D11" s="0" t="s">
        <v>120</v>
      </c>
      <c r="E11" s="0" t="s">
        <v>121</v>
      </c>
      <c r="F11" s="0" t="s">
        <v>179</v>
      </c>
      <c r="G11" s="0" t="s">
        <v>127</v>
      </c>
      <c r="H11" s="0" t="n">
        <f aca="false">MATCH(A11,Dotacie!C:C,0)</f>
        <v>15</v>
      </c>
    </row>
    <row r="12" customFormat="false" ht="12.75" hidden="false" customHeight="false" outlineLevel="0" collapsed="false">
      <c r="A12" s="0" t="s">
        <v>180</v>
      </c>
      <c r="B12" s="0" t="s">
        <v>181</v>
      </c>
      <c r="C12" s="0" t="s">
        <v>182</v>
      </c>
      <c r="D12" s="0" t="s">
        <v>183</v>
      </c>
      <c r="E12" s="0" t="s">
        <v>170</v>
      </c>
      <c r="F12" s="0" t="s">
        <v>184</v>
      </c>
      <c r="G12" s="0" t="s">
        <v>127</v>
      </c>
      <c r="H12" s="0" t="n">
        <f aca="false">MATCH(A12,Dotacie!C:C,0)</f>
        <v>18</v>
      </c>
    </row>
    <row r="13" customFormat="false" ht="12.75" hidden="false" customHeight="false" outlineLevel="0" collapsed="false">
      <c r="A13" s="0" t="s">
        <v>185</v>
      </c>
      <c r="B13" s="0" t="s">
        <v>186</v>
      </c>
      <c r="C13" s="0" t="s">
        <v>187</v>
      </c>
      <c r="D13" s="0" t="s">
        <v>188</v>
      </c>
      <c r="E13" s="0" t="s">
        <v>121</v>
      </c>
      <c r="F13" s="0" t="s">
        <v>189</v>
      </c>
      <c r="G13" s="0" t="s">
        <v>190</v>
      </c>
      <c r="H13" s="0" t="n">
        <f aca="false">MATCH(A13,Dotacie!C:C,0)</f>
        <v>19</v>
      </c>
    </row>
    <row r="14" customFormat="false" ht="12.75" hidden="false" customHeight="false" outlineLevel="0" collapsed="false">
      <c r="A14" s="0" t="s">
        <v>191</v>
      </c>
      <c r="B14" s="0" t="s">
        <v>192</v>
      </c>
      <c r="C14" s="0" t="s">
        <v>193</v>
      </c>
      <c r="D14" s="0" t="s">
        <v>194</v>
      </c>
      <c r="E14" s="0" t="s">
        <v>195</v>
      </c>
      <c r="F14" s="0" t="s">
        <v>196</v>
      </c>
      <c r="G14" s="0" t="s">
        <v>159</v>
      </c>
      <c r="H14" s="0" t="n">
        <f aca="false">MATCH(A14,Dotacie!C:C,0)</f>
        <v>20</v>
      </c>
    </row>
    <row r="15" customFormat="false" ht="12.75" hidden="false" customHeight="false" outlineLevel="0" collapsed="false">
      <c r="A15" s="0" t="s">
        <v>197</v>
      </c>
      <c r="B15" s="0" t="s">
        <v>198</v>
      </c>
      <c r="C15" s="0" t="s">
        <v>199</v>
      </c>
      <c r="D15" s="0" t="s">
        <v>200</v>
      </c>
      <c r="E15" s="0" t="s">
        <v>145</v>
      </c>
      <c r="F15" s="0" t="s">
        <v>201</v>
      </c>
      <c r="G15" s="0" t="s">
        <v>123</v>
      </c>
      <c r="H15" s="0" t="n">
        <f aca="false">MATCH(A15,Dotacie!C:C,0)</f>
        <v>21</v>
      </c>
    </row>
    <row r="16" customFormat="false" ht="12.75" hidden="false" customHeight="false" outlineLevel="0" collapsed="false">
      <c r="A16" s="0" t="s">
        <v>202</v>
      </c>
      <c r="B16" s="0" t="s">
        <v>203</v>
      </c>
      <c r="C16" s="0" t="s">
        <v>119</v>
      </c>
      <c r="D16" s="0" t="s">
        <v>120</v>
      </c>
      <c r="E16" s="0" t="s">
        <v>121</v>
      </c>
      <c r="F16" s="0" t="s">
        <v>204</v>
      </c>
      <c r="G16" s="0" t="s">
        <v>123</v>
      </c>
      <c r="H16" s="0" t="n">
        <f aca="false">MATCH(A16,Dotacie!C:C,0)</f>
        <v>22</v>
      </c>
    </row>
    <row r="17" customFormat="false" ht="12.75" hidden="false" customHeight="false" outlineLevel="0" collapsed="false">
      <c r="A17" s="0" t="s">
        <v>205</v>
      </c>
      <c r="B17" s="0" t="s">
        <v>206</v>
      </c>
      <c r="C17" s="0" t="s">
        <v>207</v>
      </c>
      <c r="D17" s="0" t="s">
        <v>208</v>
      </c>
      <c r="E17" s="0" t="s">
        <v>209</v>
      </c>
      <c r="F17" s="0" t="s">
        <v>210</v>
      </c>
      <c r="G17" s="0" t="s">
        <v>127</v>
      </c>
      <c r="H17" s="0" t="n">
        <f aca="false">MATCH(A17,Dotacie!C:C,0)</f>
        <v>29</v>
      </c>
    </row>
    <row r="18" customFormat="false" ht="12.75" hidden="false" customHeight="false" outlineLevel="0" collapsed="false">
      <c r="A18" s="0" t="s">
        <v>211</v>
      </c>
      <c r="B18" s="0" t="s">
        <v>212</v>
      </c>
      <c r="C18" s="0" t="s">
        <v>119</v>
      </c>
      <c r="D18" s="0" t="s">
        <v>188</v>
      </c>
      <c r="E18" s="0" t="s">
        <v>121</v>
      </c>
      <c r="F18" s="0" t="s">
        <v>213</v>
      </c>
      <c r="G18" s="0" t="s">
        <v>127</v>
      </c>
      <c r="H18" s="0" t="n">
        <f aca="false">MATCH(A18,Dotacie!C:C,0)</f>
        <v>30</v>
      </c>
    </row>
    <row r="19" customFormat="false" ht="12.75" hidden="false" customHeight="false" outlineLevel="0" collapsed="false">
      <c r="A19" s="0" t="s">
        <v>214</v>
      </c>
      <c r="B19" s="0" t="s">
        <v>215</v>
      </c>
      <c r="C19" s="0" t="s">
        <v>216</v>
      </c>
      <c r="D19" s="0" t="s">
        <v>217</v>
      </c>
      <c r="E19" s="0" t="s">
        <v>218</v>
      </c>
      <c r="F19" s="0" t="s">
        <v>219</v>
      </c>
      <c r="G19" s="0" t="s">
        <v>127</v>
      </c>
      <c r="H19" s="0" t="n">
        <f aca="false">MATCH(A19,Dotacie!C:C,0)</f>
        <v>33</v>
      </c>
    </row>
    <row r="20" customFormat="false" ht="12.75" hidden="false" customHeight="false" outlineLevel="0" collapsed="false">
      <c r="A20" s="0" t="s">
        <v>220</v>
      </c>
      <c r="B20" s="0" t="s">
        <v>221</v>
      </c>
      <c r="C20" s="0" t="s">
        <v>119</v>
      </c>
      <c r="D20" s="0" t="s">
        <v>120</v>
      </c>
      <c r="E20" s="0" t="s">
        <v>121</v>
      </c>
      <c r="F20" s="0" t="s">
        <v>222</v>
      </c>
      <c r="G20" s="0" t="s">
        <v>127</v>
      </c>
      <c r="H20" s="0" t="n">
        <f aca="false">MATCH(A20,Dotacie!C:C,0)</f>
        <v>39</v>
      </c>
    </row>
    <row r="21" customFormat="false" ht="12.75" hidden="false" customHeight="false" outlineLevel="0" collapsed="false">
      <c r="A21" s="0" t="s">
        <v>223</v>
      </c>
      <c r="B21" s="0" t="s">
        <v>224</v>
      </c>
      <c r="C21" s="0" t="s">
        <v>225</v>
      </c>
      <c r="D21" s="0" t="s">
        <v>163</v>
      </c>
      <c r="E21" s="0" t="s">
        <v>164</v>
      </c>
      <c r="F21" s="0" t="s">
        <v>226</v>
      </c>
      <c r="G21" s="0" t="s">
        <v>123</v>
      </c>
      <c r="H21" s="0" t="n">
        <f aca="false">MATCH(A21,Dotacie!C:C,0)</f>
        <v>40</v>
      </c>
    </row>
    <row r="22" customFormat="false" ht="12.75" hidden="false" customHeight="false" outlineLevel="0" collapsed="false">
      <c r="A22" s="0" t="s">
        <v>227</v>
      </c>
      <c r="B22" s="0" t="s">
        <v>228</v>
      </c>
      <c r="C22" s="0" t="s">
        <v>119</v>
      </c>
      <c r="D22" s="0" t="s">
        <v>120</v>
      </c>
      <c r="E22" s="0" t="s">
        <v>121</v>
      </c>
      <c r="F22" s="0" t="s">
        <v>229</v>
      </c>
      <c r="G22" s="0" t="s">
        <v>127</v>
      </c>
      <c r="H22" s="0" t="n">
        <f aca="false">MATCH(A22,Dotacie!C:C,0)</f>
        <v>41</v>
      </c>
    </row>
    <row r="23" customFormat="false" ht="12.75" hidden="false" customHeight="false" outlineLevel="0" collapsed="false">
      <c r="A23" s="0" t="s">
        <v>230</v>
      </c>
      <c r="B23" s="0" t="s">
        <v>231</v>
      </c>
      <c r="C23" s="0" t="s">
        <v>232</v>
      </c>
      <c r="D23" s="0" t="s">
        <v>233</v>
      </c>
      <c r="E23" s="0" t="s">
        <v>234</v>
      </c>
      <c r="F23" s="0" t="s">
        <v>235</v>
      </c>
      <c r="G23" s="0" t="s">
        <v>127</v>
      </c>
      <c r="H23" s="0" t="n">
        <f aca="false">MATCH(A23,Dotacie!C:C,0)</f>
        <v>57</v>
      </c>
    </row>
    <row r="24" customFormat="false" ht="12.75" hidden="false" customHeight="false" outlineLevel="0" collapsed="false">
      <c r="A24" s="0" t="s">
        <v>236</v>
      </c>
      <c r="B24" s="0" t="s">
        <v>237</v>
      </c>
      <c r="C24" s="0" t="s">
        <v>238</v>
      </c>
      <c r="D24" s="0" t="s">
        <v>239</v>
      </c>
      <c r="E24" s="0" t="s">
        <v>164</v>
      </c>
      <c r="F24" s="0" t="s">
        <v>240</v>
      </c>
      <c r="G24" s="0" t="s">
        <v>127</v>
      </c>
      <c r="H24" s="0" t="n">
        <f aca="false">MATCH(A24,Dotacie!C:C,0)</f>
        <v>61</v>
      </c>
    </row>
    <row r="25" customFormat="false" ht="12.75" hidden="false" customHeight="false" outlineLevel="0" collapsed="false">
      <c r="A25" s="0" t="s">
        <v>241</v>
      </c>
      <c r="B25" s="0" t="s">
        <v>242</v>
      </c>
      <c r="C25" s="0" t="s">
        <v>243</v>
      </c>
      <c r="D25" s="0" t="s">
        <v>188</v>
      </c>
      <c r="E25" s="0" t="s">
        <v>121</v>
      </c>
      <c r="F25" s="0" t="s">
        <v>244</v>
      </c>
      <c r="G25" s="0" t="s">
        <v>123</v>
      </c>
      <c r="H25" s="0" t="n">
        <f aca="false">MATCH(A25,Dotacie!C:C,0)</f>
        <v>69</v>
      </c>
    </row>
    <row r="26" customFormat="false" ht="12.75" hidden="false" customHeight="false" outlineLevel="0" collapsed="false">
      <c r="A26" s="0" t="s">
        <v>245</v>
      </c>
      <c r="B26" s="0" t="s">
        <v>246</v>
      </c>
      <c r="C26" s="0" t="s">
        <v>119</v>
      </c>
      <c r="D26" s="0" t="s">
        <v>120</v>
      </c>
      <c r="E26" s="0" t="s">
        <v>121</v>
      </c>
      <c r="F26" s="0" t="s">
        <v>247</v>
      </c>
      <c r="G26" s="0" t="s">
        <v>127</v>
      </c>
      <c r="H26" s="0" t="n">
        <f aca="false">MATCH(A26,Dotacie!C:C,0)</f>
        <v>79</v>
      </c>
    </row>
    <row r="27" customFormat="false" ht="12.75" hidden="false" customHeight="false" outlineLevel="0" collapsed="false">
      <c r="A27" s="0" t="s">
        <v>248</v>
      </c>
      <c r="B27" s="0" t="s">
        <v>249</v>
      </c>
      <c r="C27" s="0" t="s">
        <v>119</v>
      </c>
      <c r="D27" s="0" t="s">
        <v>120</v>
      </c>
      <c r="E27" s="0" t="s">
        <v>121</v>
      </c>
      <c r="F27" s="0" t="s">
        <v>250</v>
      </c>
      <c r="G27" s="0" t="s">
        <v>251</v>
      </c>
      <c r="H27" s="0" t="n">
        <f aca="false">MATCH(A27,Dotacie!C:C,0)</f>
        <v>82</v>
      </c>
    </row>
    <row r="28" customFormat="false" ht="12.75" hidden="false" customHeight="false" outlineLevel="0" collapsed="false">
      <c r="A28" s="0" t="s">
        <v>252</v>
      </c>
      <c r="B28" s="0" t="s">
        <v>253</v>
      </c>
      <c r="C28" s="0" t="s">
        <v>119</v>
      </c>
      <c r="D28" s="0" t="s">
        <v>120</v>
      </c>
      <c r="E28" s="0" t="s">
        <v>121</v>
      </c>
      <c r="F28" s="0" t="s">
        <v>254</v>
      </c>
      <c r="G28" s="0" t="s">
        <v>127</v>
      </c>
      <c r="H28" s="0" t="n">
        <f aca="false">MATCH(A28,Dotacie!C:C,0)</f>
        <v>89</v>
      </c>
    </row>
    <row r="29" customFormat="false" ht="12.75" hidden="false" customHeight="false" outlineLevel="0" collapsed="false">
      <c r="A29" s="0" t="s">
        <v>255</v>
      </c>
      <c r="B29" s="0" t="s">
        <v>256</v>
      </c>
      <c r="C29" s="0" t="s">
        <v>257</v>
      </c>
      <c r="D29" s="0" t="s">
        <v>258</v>
      </c>
      <c r="E29" s="0" t="s">
        <v>259</v>
      </c>
      <c r="F29" s="0" t="s">
        <v>260</v>
      </c>
      <c r="G29" s="0" t="s">
        <v>127</v>
      </c>
      <c r="H29" s="0" t="n">
        <f aca="false">MATCH(A29,Dotacie!C:C,0)</f>
        <v>91</v>
      </c>
    </row>
    <row r="30" customFormat="false" ht="12.75" hidden="false" customHeight="false" outlineLevel="0" collapsed="false">
      <c r="A30" s="0" t="s">
        <v>261</v>
      </c>
      <c r="B30" s="0" t="s">
        <v>262</v>
      </c>
      <c r="C30" s="0" t="s">
        <v>263</v>
      </c>
      <c r="D30" s="0" t="s">
        <v>239</v>
      </c>
      <c r="E30" s="0" t="s">
        <v>164</v>
      </c>
      <c r="F30" s="0" t="s">
        <v>264</v>
      </c>
      <c r="G30" s="0" t="s">
        <v>123</v>
      </c>
      <c r="H30" s="0" t="n">
        <f aca="false">MATCH(A30,Dotacie!C:C,0)</f>
        <v>92</v>
      </c>
    </row>
    <row r="31" customFormat="false" ht="12.75" hidden="false" customHeight="false" outlineLevel="0" collapsed="false">
      <c r="A31" s="0" t="s">
        <v>265</v>
      </c>
      <c r="B31" s="0" t="s">
        <v>266</v>
      </c>
      <c r="C31" s="0" t="s">
        <v>267</v>
      </c>
      <c r="D31" s="0" t="s">
        <v>268</v>
      </c>
      <c r="E31" s="0" t="s">
        <v>269</v>
      </c>
      <c r="F31" s="0" t="s">
        <v>270</v>
      </c>
      <c r="G31" s="0" t="s">
        <v>127</v>
      </c>
      <c r="H31" s="0" t="n">
        <f aca="false">MATCH(A31,Dotacie!C:C,0)</f>
        <v>116</v>
      </c>
    </row>
    <row r="32" customFormat="false" ht="12.75" hidden="false" customHeight="false" outlineLevel="0" collapsed="false">
      <c r="A32" s="0" t="s">
        <v>271</v>
      </c>
      <c r="B32" s="0" t="s">
        <v>272</v>
      </c>
      <c r="C32" s="0" t="s">
        <v>119</v>
      </c>
      <c r="D32" s="0" t="s">
        <v>120</v>
      </c>
      <c r="E32" s="0" t="s">
        <v>121</v>
      </c>
      <c r="F32" s="0" t="s">
        <v>273</v>
      </c>
      <c r="G32" s="0" t="s">
        <v>127</v>
      </c>
      <c r="H32" s="0" t="n">
        <f aca="false">MATCH(A32,Dotacie!C:C,0)</f>
        <v>120</v>
      </c>
    </row>
    <row r="33" customFormat="false" ht="12.75" hidden="false" customHeight="false" outlineLevel="0" collapsed="false">
      <c r="A33" s="0" t="s">
        <v>274</v>
      </c>
      <c r="B33" s="0" t="s">
        <v>275</v>
      </c>
      <c r="C33" s="0" t="s">
        <v>119</v>
      </c>
      <c r="D33" s="0" t="s">
        <v>120</v>
      </c>
      <c r="E33" s="0" t="s">
        <v>121</v>
      </c>
      <c r="F33" s="0" t="s">
        <v>276</v>
      </c>
      <c r="G33" s="0" t="s">
        <v>251</v>
      </c>
      <c r="H33" s="0" t="n">
        <f aca="false">MATCH(A33,Dotacie!C:C,0)</f>
        <v>132</v>
      </c>
    </row>
    <row r="34" customFormat="false" ht="12.75" hidden="false" customHeight="false" outlineLevel="0" collapsed="false">
      <c r="A34" s="0" t="s">
        <v>277</v>
      </c>
      <c r="B34" s="0" t="s">
        <v>278</v>
      </c>
      <c r="C34" s="0" t="s">
        <v>119</v>
      </c>
      <c r="D34" s="0" t="s">
        <v>120</v>
      </c>
      <c r="E34" s="0" t="s">
        <v>121</v>
      </c>
      <c r="F34" s="0" t="s">
        <v>279</v>
      </c>
      <c r="G34" s="0" t="s">
        <v>123</v>
      </c>
      <c r="H34" s="0" t="n">
        <f aca="false">MATCH(A34,Dotacie!C:C,0)</f>
        <v>138</v>
      </c>
    </row>
    <row r="35" customFormat="false" ht="12.75" hidden="false" customHeight="false" outlineLevel="0" collapsed="false">
      <c r="A35" s="0" t="s">
        <v>280</v>
      </c>
      <c r="B35" s="0" t="s">
        <v>281</v>
      </c>
      <c r="C35" s="0" t="s">
        <v>282</v>
      </c>
      <c r="D35" s="0" t="s">
        <v>283</v>
      </c>
      <c r="E35" s="0" t="s">
        <v>284</v>
      </c>
      <c r="F35" s="0" t="s">
        <v>285</v>
      </c>
      <c r="G35" s="0" t="s">
        <v>127</v>
      </c>
      <c r="H35" s="0" t="n">
        <f aca="false">MATCH(A35,Dotacie!C:C,0)</f>
        <v>142</v>
      </c>
    </row>
    <row r="36" customFormat="false" ht="12.75" hidden="false" customHeight="false" outlineLevel="0" collapsed="false">
      <c r="A36" s="0" t="s">
        <v>286</v>
      </c>
      <c r="B36" s="0" t="s">
        <v>287</v>
      </c>
      <c r="C36" s="0" t="s">
        <v>288</v>
      </c>
      <c r="D36" s="0" t="s">
        <v>289</v>
      </c>
      <c r="E36" s="0" t="s">
        <v>290</v>
      </c>
      <c r="F36" s="0" t="s">
        <v>291</v>
      </c>
      <c r="G36" s="0" t="s">
        <v>127</v>
      </c>
      <c r="H36" s="0" t="n">
        <f aca="false">MATCH(A36,Dotacie!C:C,0)</f>
        <v>172</v>
      </c>
    </row>
    <row r="37" customFormat="false" ht="12.75" hidden="false" customHeight="false" outlineLevel="0" collapsed="false">
      <c r="A37" s="0" t="s">
        <v>292</v>
      </c>
      <c r="B37" s="0" t="s">
        <v>293</v>
      </c>
      <c r="C37" s="0" t="s">
        <v>119</v>
      </c>
      <c r="D37" s="0" t="s">
        <v>120</v>
      </c>
      <c r="E37" s="0" t="s">
        <v>121</v>
      </c>
      <c r="F37" s="0" t="s">
        <v>294</v>
      </c>
      <c r="G37" s="0" t="s">
        <v>127</v>
      </c>
      <c r="H37" s="0" t="n">
        <f aca="false">MATCH(A37,Dotacie!C:C,0)</f>
        <v>179</v>
      </c>
    </row>
    <row r="38" customFormat="false" ht="12.75" hidden="false" customHeight="false" outlineLevel="0" collapsed="false">
      <c r="A38" s="0" t="s">
        <v>295</v>
      </c>
      <c r="B38" s="0" t="s">
        <v>296</v>
      </c>
      <c r="C38" s="0" t="s">
        <v>119</v>
      </c>
      <c r="D38" s="0" t="s">
        <v>120</v>
      </c>
      <c r="E38" s="0" t="s">
        <v>121</v>
      </c>
      <c r="F38" s="0" t="s">
        <v>297</v>
      </c>
      <c r="G38" s="0" t="s">
        <v>127</v>
      </c>
      <c r="H38" s="0" t="n">
        <f aca="false">MATCH(A38,Dotacie!C:C,0)</f>
        <v>181</v>
      </c>
    </row>
    <row r="39" customFormat="false" ht="12.75" hidden="false" customHeight="false" outlineLevel="0" collapsed="false">
      <c r="A39" s="0" t="s">
        <v>298</v>
      </c>
      <c r="B39" s="0" t="s">
        <v>299</v>
      </c>
      <c r="C39" s="0" t="s">
        <v>300</v>
      </c>
      <c r="D39" s="0" t="s">
        <v>144</v>
      </c>
      <c r="E39" s="0" t="s">
        <v>145</v>
      </c>
      <c r="F39" s="0" t="s">
        <v>301</v>
      </c>
      <c r="G39" s="0" t="s">
        <v>127</v>
      </c>
      <c r="H39" s="0" t="n">
        <f aca="false">MATCH(A39,Dotacie!C:C,0)</f>
        <v>188</v>
      </c>
    </row>
    <row r="40" customFormat="false" ht="12.75" hidden="false" customHeight="false" outlineLevel="0" collapsed="false">
      <c r="A40" s="0" t="s">
        <v>302</v>
      </c>
      <c r="B40" s="0" t="n">
        <v>17316723</v>
      </c>
      <c r="C40" s="0" t="s">
        <v>119</v>
      </c>
      <c r="D40" s="0" t="s">
        <v>120</v>
      </c>
      <c r="E40" s="0" t="s">
        <v>121</v>
      </c>
      <c r="F40" s="0" t="s">
        <v>303</v>
      </c>
      <c r="G40" s="0" t="s">
        <v>127</v>
      </c>
      <c r="H40" s="0" t="n">
        <f aca="false">MATCH(A40,Dotacie!C:C,0)</f>
        <v>190</v>
      </c>
    </row>
    <row r="41" customFormat="false" ht="12.75" hidden="false" customHeight="false" outlineLevel="0" collapsed="false">
      <c r="A41" s="0" t="s">
        <v>304</v>
      </c>
      <c r="B41" s="0" t="s">
        <v>305</v>
      </c>
      <c r="C41" s="0" t="s">
        <v>306</v>
      </c>
      <c r="D41" s="0" t="s">
        <v>307</v>
      </c>
      <c r="E41" s="0" t="s">
        <v>145</v>
      </c>
      <c r="F41" s="0" t="s">
        <v>308</v>
      </c>
      <c r="G41" s="0" t="s">
        <v>127</v>
      </c>
      <c r="H41" s="0" t="n">
        <f aca="false">MATCH(A41,Dotacie!C:C,0)</f>
        <v>191</v>
      </c>
    </row>
    <row r="42" customFormat="false" ht="12.75" hidden="false" customHeight="false" outlineLevel="0" collapsed="false">
      <c r="A42" s="0" t="s">
        <v>309</v>
      </c>
      <c r="B42" s="0" t="s">
        <v>310</v>
      </c>
      <c r="C42" s="0" t="s">
        <v>119</v>
      </c>
      <c r="D42" s="0" t="s">
        <v>311</v>
      </c>
      <c r="E42" s="0" t="s">
        <v>121</v>
      </c>
      <c r="F42" s="0" t="s">
        <v>312</v>
      </c>
      <c r="G42" s="0" t="s">
        <v>127</v>
      </c>
      <c r="H42" s="0" t="n">
        <f aca="false">MATCH(A42,Dotacie!C:C,0)</f>
        <v>192</v>
      </c>
    </row>
    <row r="43" customFormat="false" ht="12.75" hidden="false" customHeight="false" outlineLevel="0" collapsed="false">
      <c r="A43" s="0" t="s">
        <v>313</v>
      </c>
      <c r="B43" s="0" t="s">
        <v>314</v>
      </c>
      <c r="C43" s="0" t="s">
        <v>315</v>
      </c>
      <c r="D43" s="0" t="s">
        <v>316</v>
      </c>
      <c r="E43" s="0" t="s">
        <v>317</v>
      </c>
      <c r="F43" s="0" t="s">
        <v>318</v>
      </c>
      <c r="G43" s="0" t="s">
        <v>123</v>
      </c>
      <c r="H43" s="0" t="n">
        <f aca="false">MATCH(A43,Dotacie!C:C,0)</f>
        <v>193</v>
      </c>
    </row>
    <row r="44" customFormat="false" ht="12.75" hidden="false" customHeight="false" outlineLevel="0" collapsed="false">
      <c r="A44" s="0" t="s">
        <v>319</v>
      </c>
      <c r="B44" s="0" t="s">
        <v>320</v>
      </c>
      <c r="C44" s="0" t="s">
        <v>119</v>
      </c>
      <c r="D44" s="0" t="s">
        <v>120</v>
      </c>
      <c r="E44" s="0" t="s">
        <v>121</v>
      </c>
      <c r="F44" s="0" t="s">
        <v>321</v>
      </c>
      <c r="G44" s="0" t="s">
        <v>251</v>
      </c>
      <c r="H44" s="0" t="n">
        <f aca="false">MATCH(A44,Dotacie!C:C,0)</f>
        <v>195</v>
      </c>
    </row>
    <row r="45" customFormat="false" ht="12.75" hidden="false" customHeight="false" outlineLevel="0" collapsed="false">
      <c r="A45" s="0" t="s">
        <v>322</v>
      </c>
      <c r="B45" s="0" t="s">
        <v>323</v>
      </c>
      <c r="C45" s="0" t="s">
        <v>324</v>
      </c>
      <c r="D45" s="0" t="s">
        <v>325</v>
      </c>
      <c r="E45" s="0" t="s">
        <v>151</v>
      </c>
      <c r="F45" s="0" t="s">
        <v>326</v>
      </c>
      <c r="G45" s="0" t="s">
        <v>123</v>
      </c>
      <c r="H45" s="0" t="n">
        <f aca="false">MATCH(A45,Dotacie!C:C,0)</f>
        <v>202</v>
      </c>
    </row>
    <row r="46" customFormat="false" ht="12.75" hidden="false" customHeight="false" outlineLevel="0" collapsed="false">
      <c r="A46" s="0" t="s">
        <v>327</v>
      </c>
      <c r="B46" s="0" t="s">
        <v>328</v>
      </c>
      <c r="C46" s="0" t="s">
        <v>119</v>
      </c>
      <c r="D46" s="0" t="s">
        <v>120</v>
      </c>
      <c r="E46" s="0" t="s">
        <v>121</v>
      </c>
      <c r="F46" s="0" t="s">
        <v>329</v>
      </c>
      <c r="G46" s="0" t="s">
        <v>127</v>
      </c>
      <c r="H46" s="0" t="n">
        <f aca="false">MATCH(A46,Dotacie!C:C,0)</f>
        <v>204</v>
      </c>
    </row>
    <row r="47" customFormat="false" ht="12.75" hidden="false" customHeight="false" outlineLevel="0" collapsed="false">
      <c r="A47" s="0" t="s">
        <v>330</v>
      </c>
      <c r="B47" s="0" t="s">
        <v>331</v>
      </c>
      <c r="C47" s="0" t="s">
        <v>332</v>
      </c>
      <c r="D47" s="0" t="s">
        <v>333</v>
      </c>
      <c r="E47" s="0" t="s">
        <v>151</v>
      </c>
      <c r="F47" s="0" t="s">
        <v>334</v>
      </c>
      <c r="G47" s="0" t="s">
        <v>127</v>
      </c>
      <c r="H47" s="0" t="n">
        <f aca="false">MATCH(A47,Dotacie!C:C,0)</f>
        <v>212</v>
      </c>
    </row>
    <row r="48" customFormat="false" ht="12.75" hidden="false" customHeight="false" outlineLevel="0" collapsed="false">
      <c r="A48" s="0" t="s">
        <v>335</v>
      </c>
      <c r="B48" s="0" t="s">
        <v>336</v>
      </c>
      <c r="C48" s="0" t="s">
        <v>119</v>
      </c>
      <c r="D48" s="0" t="s">
        <v>120</v>
      </c>
      <c r="E48" s="0" t="s">
        <v>121</v>
      </c>
      <c r="F48" s="0" t="s">
        <v>337</v>
      </c>
      <c r="G48" s="0" t="s">
        <v>123</v>
      </c>
      <c r="H48" s="0" t="n">
        <f aca="false">MATCH(A48,Dotacie!C:C,0)</f>
        <v>213</v>
      </c>
    </row>
    <row r="49" customFormat="false" ht="12.75" hidden="false" customHeight="false" outlineLevel="0" collapsed="false">
      <c r="A49" s="0" t="s">
        <v>338</v>
      </c>
      <c r="B49" s="0" t="s">
        <v>339</v>
      </c>
      <c r="C49" s="0" t="s">
        <v>119</v>
      </c>
      <c r="D49" s="0" t="s">
        <v>120</v>
      </c>
      <c r="E49" s="0" t="s">
        <v>121</v>
      </c>
      <c r="F49" s="0" t="s">
        <v>340</v>
      </c>
      <c r="G49" s="0" t="s">
        <v>251</v>
      </c>
      <c r="H49" s="0" t="n">
        <f aca="false">MATCH(A49,Dotacie!C:C,0)</f>
        <v>214</v>
      </c>
    </row>
    <row r="50" customFormat="false" ht="12.75" hidden="false" customHeight="false" outlineLevel="0" collapsed="false">
      <c r="A50" s="0" t="s">
        <v>341</v>
      </c>
      <c r="B50" s="0" t="s">
        <v>342</v>
      </c>
      <c r="C50" s="0" t="s">
        <v>343</v>
      </c>
      <c r="D50" s="0" t="s">
        <v>163</v>
      </c>
      <c r="E50" s="0" t="s">
        <v>164</v>
      </c>
      <c r="F50" s="0" t="s">
        <v>344</v>
      </c>
      <c r="G50" s="0" t="s">
        <v>123</v>
      </c>
      <c r="H50" s="0" t="n">
        <f aca="false">MATCH(A50,Dotacie!C:C,0)</f>
        <v>232</v>
      </c>
    </row>
    <row r="51" customFormat="false" ht="12.75" hidden="false" customHeight="false" outlineLevel="0" collapsed="false">
      <c r="A51" s="0" t="s">
        <v>345</v>
      </c>
      <c r="B51" s="0" t="s">
        <v>346</v>
      </c>
      <c r="C51" s="0" t="s">
        <v>119</v>
      </c>
      <c r="D51" s="0" t="s">
        <v>120</v>
      </c>
      <c r="E51" s="0" t="s">
        <v>121</v>
      </c>
      <c r="F51" s="0" t="s">
        <v>347</v>
      </c>
      <c r="G51" s="0" t="s">
        <v>127</v>
      </c>
      <c r="H51" s="0" t="n">
        <f aca="false">MATCH(A51,Dotacie!C:C,0)</f>
        <v>239</v>
      </c>
    </row>
    <row r="52" customFormat="false" ht="12.75" hidden="false" customHeight="false" outlineLevel="0" collapsed="false">
      <c r="A52" s="0" t="s">
        <v>348</v>
      </c>
      <c r="B52" s="0" t="s">
        <v>349</v>
      </c>
      <c r="C52" s="0" t="s">
        <v>119</v>
      </c>
      <c r="D52" s="0" t="s">
        <v>120</v>
      </c>
      <c r="E52" s="0" t="s">
        <v>121</v>
      </c>
      <c r="F52" s="0" t="s">
        <v>350</v>
      </c>
      <c r="G52" s="0" t="s">
        <v>127</v>
      </c>
      <c r="H52" s="0" t="n">
        <f aca="false">MATCH(A52,Dotacie!C:C,0)</f>
        <v>243</v>
      </c>
    </row>
    <row r="53" customFormat="false" ht="12.75" hidden="false" customHeight="false" outlineLevel="0" collapsed="false">
      <c r="A53" s="0" t="s">
        <v>351</v>
      </c>
      <c r="B53" s="0" t="s">
        <v>352</v>
      </c>
      <c r="C53" s="0" t="s">
        <v>353</v>
      </c>
      <c r="D53" s="0" t="s">
        <v>354</v>
      </c>
      <c r="E53" s="0" t="s">
        <v>355</v>
      </c>
      <c r="F53" s="0" t="s">
        <v>356</v>
      </c>
      <c r="G53" s="0" t="s">
        <v>127</v>
      </c>
      <c r="H53" s="0" t="n">
        <f aca="false">MATCH(A53,Dotacie!C:C,0)</f>
        <v>244</v>
      </c>
    </row>
    <row r="54" customFormat="false" ht="12.75" hidden="false" customHeight="false" outlineLevel="0" collapsed="false">
      <c r="A54" s="0" t="s">
        <v>357</v>
      </c>
      <c r="B54" s="0" t="s">
        <v>358</v>
      </c>
      <c r="C54" s="0" t="s">
        <v>359</v>
      </c>
      <c r="D54" s="0" t="s">
        <v>360</v>
      </c>
      <c r="E54" s="0" t="s">
        <v>361</v>
      </c>
      <c r="F54" s="0" t="s">
        <v>362</v>
      </c>
      <c r="G54" s="0" t="s">
        <v>251</v>
      </c>
      <c r="H54" s="0" t="n">
        <f aca="false">MATCH(A54,Dotacie!C:C,0)</f>
        <v>245</v>
      </c>
    </row>
    <row r="55" customFormat="false" ht="12.75" hidden="false" customHeight="false" outlineLevel="0" collapsed="false">
      <c r="A55" s="0" t="s">
        <v>363</v>
      </c>
      <c r="B55" s="0" t="s">
        <v>364</v>
      </c>
      <c r="C55" s="0" t="s">
        <v>365</v>
      </c>
      <c r="D55" s="0" t="s">
        <v>366</v>
      </c>
      <c r="E55" s="0" t="s">
        <v>367</v>
      </c>
      <c r="F55" s="0" t="s">
        <v>368</v>
      </c>
      <c r="G55" s="0" t="s">
        <v>123</v>
      </c>
      <c r="H55" s="0" t="n">
        <f aca="false">MATCH(A55,Dotacie!C:C,0)</f>
        <v>247</v>
      </c>
    </row>
    <row r="56" customFormat="false" ht="12.75" hidden="false" customHeight="false" outlineLevel="0" collapsed="false">
      <c r="A56" s="0" t="s">
        <v>369</v>
      </c>
      <c r="B56" s="0" t="s">
        <v>370</v>
      </c>
      <c r="C56" s="0" t="s">
        <v>371</v>
      </c>
      <c r="D56" s="0" t="s">
        <v>372</v>
      </c>
      <c r="E56" s="0" t="s">
        <v>317</v>
      </c>
      <c r="F56" s="0" t="s">
        <v>373</v>
      </c>
      <c r="G56" s="0" t="s">
        <v>127</v>
      </c>
      <c r="H56" s="0" t="n">
        <f aca="false">MATCH(A56,Dotacie!C:C,0)</f>
        <v>248</v>
      </c>
    </row>
    <row r="57" customFormat="false" ht="12.75" hidden="false" customHeight="false" outlineLevel="0" collapsed="false">
      <c r="A57" s="0" t="s">
        <v>374</v>
      </c>
      <c r="B57" s="0" t="s">
        <v>375</v>
      </c>
      <c r="C57" s="0" t="s">
        <v>119</v>
      </c>
      <c r="D57" s="0" t="s">
        <v>120</v>
      </c>
      <c r="E57" s="0" t="s">
        <v>121</v>
      </c>
      <c r="F57" s="0" t="s">
        <v>376</v>
      </c>
      <c r="G57" s="0" t="s">
        <v>377</v>
      </c>
      <c r="H57" s="0" t="n">
        <f aca="false">MATCH(A57,Dotacie!C:C,0)</f>
        <v>256</v>
      </c>
    </row>
    <row r="58" customFormat="false" ht="12.75" hidden="false" customHeight="false" outlineLevel="0" collapsed="false">
      <c r="A58" s="0" t="s">
        <v>378</v>
      </c>
      <c r="B58" s="0" t="s">
        <v>379</v>
      </c>
      <c r="C58" s="0" t="s">
        <v>119</v>
      </c>
      <c r="D58" s="0" t="s">
        <v>120</v>
      </c>
      <c r="E58" s="0" t="s">
        <v>121</v>
      </c>
      <c r="F58" s="0" t="s">
        <v>380</v>
      </c>
      <c r="G58" s="0" t="s">
        <v>123</v>
      </c>
      <c r="H58" s="0" t="n">
        <f aca="false">MATCH(A58,Dotacie!C:C,0)</f>
        <v>259</v>
      </c>
    </row>
    <row r="59" customFormat="false" ht="12.75" hidden="false" customHeight="false" outlineLevel="0" collapsed="false">
      <c r="A59" s="0" t="s">
        <v>381</v>
      </c>
      <c r="B59" s="0" t="s">
        <v>382</v>
      </c>
      <c r="C59" s="0" t="s">
        <v>383</v>
      </c>
      <c r="D59" s="0" t="s">
        <v>188</v>
      </c>
      <c r="E59" s="0" t="s">
        <v>121</v>
      </c>
      <c r="F59" s="0" t="s">
        <v>384</v>
      </c>
      <c r="G59" s="0" t="s">
        <v>127</v>
      </c>
      <c r="H59" s="0" t="n">
        <f aca="false">MATCH(A59,Dotacie!C:C,0)</f>
        <v>260</v>
      </c>
    </row>
    <row r="60" customFormat="false" ht="12.75" hidden="false" customHeight="false" outlineLevel="0" collapsed="false">
      <c r="A60" s="0" t="s">
        <v>385</v>
      </c>
      <c r="B60" s="0" t="s">
        <v>386</v>
      </c>
      <c r="C60" s="0" t="s">
        <v>119</v>
      </c>
      <c r="D60" s="0" t="s">
        <v>120</v>
      </c>
      <c r="E60" s="0" t="s">
        <v>121</v>
      </c>
      <c r="F60" s="0" t="s">
        <v>387</v>
      </c>
      <c r="G60" s="0" t="s">
        <v>123</v>
      </c>
      <c r="H60" s="0" t="n">
        <f aca="false">MATCH(A60,Dotacie!C:C,0)</f>
        <v>273</v>
      </c>
    </row>
    <row r="61" customFormat="false" ht="12.75" hidden="false" customHeight="false" outlineLevel="0" collapsed="false">
      <c r="A61" s="0" t="s">
        <v>388</v>
      </c>
      <c r="B61" s="0" t="s">
        <v>389</v>
      </c>
      <c r="C61" s="0" t="s">
        <v>119</v>
      </c>
      <c r="D61" s="0" t="s">
        <v>120</v>
      </c>
      <c r="E61" s="0" t="s">
        <v>121</v>
      </c>
      <c r="F61" s="0" t="s">
        <v>390</v>
      </c>
      <c r="G61" s="0" t="s">
        <v>123</v>
      </c>
      <c r="H61" s="0" t="n">
        <f aca="false">MATCH(A61,Dotacie!C:C,0)</f>
        <v>278</v>
      </c>
    </row>
    <row r="62" customFormat="false" ht="12.75" hidden="false" customHeight="false" outlineLevel="0" collapsed="false">
      <c r="A62" s="0" t="s">
        <v>391</v>
      </c>
      <c r="B62" s="0" t="s">
        <v>392</v>
      </c>
      <c r="C62" s="0" t="s">
        <v>393</v>
      </c>
      <c r="D62" s="0" t="s">
        <v>394</v>
      </c>
      <c r="E62" s="0" t="s">
        <v>395</v>
      </c>
      <c r="F62" s="0" t="s">
        <v>396</v>
      </c>
      <c r="G62" s="0" t="s">
        <v>127</v>
      </c>
      <c r="H62" s="0" t="n">
        <f aca="false">MATCH(A62,Dotacie!C:C,0)</f>
        <v>281</v>
      </c>
    </row>
    <row r="63" customFormat="false" ht="12.75" hidden="false" customHeight="false" outlineLevel="0" collapsed="false">
      <c r="A63" s="0" t="s">
        <v>397</v>
      </c>
      <c r="B63" s="0" t="s">
        <v>398</v>
      </c>
      <c r="C63" s="0" t="s">
        <v>399</v>
      </c>
      <c r="D63" s="0" t="s">
        <v>400</v>
      </c>
      <c r="E63" s="0" t="s">
        <v>121</v>
      </c>
      <c r="F63" s="0" t="s">
        <v>401</v>
      </c>
      <c r="G63" s="0" t="s">
        <v>127</v>
      </c>
      <c r="H63" s="0" t="n">
        <f aca="false">MATCH(A63,Dotacie!C:C,0)</f>
        <v>284</v>
      </c>
    </row>
    <row r="64" customFormat="false" ht="12.75" hidden="false" customHeight="false" outlineLevel="0" collapsed="false">
      <c r="A64" s="0" t="s">
        <v>402</v>
      </c>
      <c r="B64" s="0" t="s">
        <v>403</v>
      </c>
      <c r="C64" s="0" t="s">
        <v>404</v>
      </c>
      <c r="D64" s="0" t="s">
        <v>405</v>
      </c>
      <c r="E64" s="0" t="s">
        <v>151</v>
      </c>
      <c r="F64" s="0" t="s">
        <v>406</v>
      </c>
      <c r="G64" s="0" t="s">
        <v>123</v>
      </c>
      <c r="H64" s="0" t="n">
        <f aca="false">MATCH(A64,Dotacie!C:C,0)</f>
        <v>294</v>
      </c>
    </row>
    <row r="65" customFormat="false" ht="12.75" hidden="false" customHeight="false" outlineLevel="0" collapsed="false">
      <c r="A65" s="0" t="s">
        <v>407</v>
      </c>
      <c r="B65" s="0" t="s">
        <v>408</v>
      </c>
      <c r="C65" s="0" t="s">
        <v>409</v>
      </c>
      <c r="D65" s="0" t="s">
        <v>150</v>
      </c>
      <c r="E65" s="0" t="s">
        <v>151</v>
      </c>
      <c r="F65" s="0" t="s">
        <v>410</v>
      </c>
      <c r="G65" s="0" t="s">
        <v>123</v>
      </c>
      <c r="H65" s="0" t="n">
        <f aca="false">MATCH(A65,Dotacie!C:C,0)</f>
        <v>295</v>
      </c>
    </row>
    <row r="66" customFormat="false" ht="12.75" hidden="false" customHeight="false" outlineLevel="0" collapsed="false">
      <c r="A66" s="0" t="s">
        <v>411</v>
      </c>
      <c r="B66" s="0" t="s">
        <v>412</v>
      </c>
      <c r="C66" s="0" t="s">
        <v>413</v>
      </c>
      <c r="D66" s="0" t="s">
        <v>414</v>
      </c>
      <c r="E66" s="0" t="s">
        <v>395</v>
      </c>
      <c r="F66" s="0" t="s">
        <v>415</v>
      </c>
      <c r="G66" s="0" t="s">
        <v>416</v>
      </c>
      <c r="H66" s="0" t="n">
        <f aca="false">MATCH(A66,Dotacie!C:C,0)</f>
        <v>300</v>
      </c>
    </row>
    <row r="67" customFormat="false" ht="12.75" hidden="false" customHeight="false" outlineLevel="0" collapsed="false">
      <c r="A67" s="0" t="s">
        <v>417</v>
      </c>
      <c r="B67" s="0" t="s">
        <v>418</v>
      </c>
      <c r="C67" s="0" t="s">
        <v>419</v>
      </c>
      <c r="D67" s="0" t="s">
        <v>420</v>
      </c>
      <c r="E67" s="0" t="s">
        <v>421</v>
      </c>
      <c r="F67" s="0" t="s">
        <v>422</v>
      </c>
      <c r="G67" s="0" t="s">
        <v>123</v>
      </c>
      <c r="H67" s="0" t="n">
        <f aca="false">MATCH(A67,Dotacie!C:C,0)</f>
        <v>311</v>
      </c>
    </row>
    <row r="68" customFormat="false" ht="12.75" hidden="false" customHeight="false" outlineLevel="0" collapsed="false">
      <c r="A68" s="0" t="s">
        <v>423</v>
      </c>
      <c r="B68" s="0" t="s">
        <v>424</v>
      </c>
      <c r="C68" s="0" t="s">
        <v>425</v>
      </c>
      <c r="D68" s="0" t="s">
        <v>426</v>
      </c>
      <c r="E68" s="0" t="s">
        <v>121</v>
      </c>
      <c r="F68" s="0" t="s">
        <v>427</v>
      </c>
      <c r="G68" s="0" t="s">
        <v>123</v>
      </c>
      <c r="H68" s="0" t="n">
        <f aca="false">MATCH(A68,Dotacie!C:C,0)</f>
        <v>314</v>
      </c>
    </row>
    <row r="69" customFormat="false" ht="12.75" hidden="false" customHeight="false" outlineLevel="0" collapsed="false">
      <c r="A69" s="0" t="s">
        <v>428</v>
      </c>
      <c r="B69" s="0" t="s">
        <v>429</v>
      </c>
      <c r="C69" s="0" t="s">
        <v>430</v>
      </c>
      <c r="D69" s="0" t="s">
        <v>431</v>
      </c>
      <c r="E69" s="0" t="s">
        <v>355</v>
      </c>
      <c r="F69" s="0" t="s">
        <v>432</v>
      </c>
      <c r="G69" s="0" t="s">
        <v>127</v>
      </c>
      <c r="H69" s="0" t="n">
        <f aca="false">MATCH(A69,Dotacie!C:C,0)</f>
        <v>320</v>
      </c>
    </row>
    <row r="70" customFormat="false" ht="12.75" hidden="false" customHeight="false" outlineLevel="0" collapsed="false">
      <c r="A70" s="0" t="s">
        <v>433</v>
      </c>
      <c r="B70" s="0" t="s">
        <v>434</v>
      </c>
      <c r="C70" s="0" t="s">
        <v>119</v>
      </c>
      <c r="D70" s="0" t="s">
        <v>120</v>
      </c>
      <c r="E70" s="0" t="s">
        <v>121</v>
      </c>
      <c r="F70" s="0" t="s">
        <v>435</v>
      </c>
      <c r="G70" s="0" t="s">
        <v>127</v>
      </c>
      <c r="H70" s="0" t="n">
        <f aca="false">MATCH(A70,Dotacie!C:C,0)</f>
        <v>369</v>
      </c>
    </row>
    <row r="71" customFormat="false" ht="12.75" hidden="false" customHeight="false" outlineLevel="0" collapsed="false">
      <c r="A71" s="0" t="s">
        <v>436</v>
      </c>
      <c r="B71" s="0" t="s">
        <v>437</v>
      </c>
      <c r="C71" s="0" t="s">
        <v>119</v>
      </c>
      <c r="D71" s="0" t="s">
        <v>120</v>
      </c>
      <c r="E71" s="0" t="s">
        <v>121</v>
      </c>
      <c r="F71" s="0" t="s">
        <v>438</v>
      </c>
      <c r="G71" s="0" t="s">
        <v>127</v>
      </c>
      <c r="H71" s="0" t="n">
        <f aca="false">MATCH(A71,Dotacie!C:C,0)</f>
        <v>372</v>
      </c>
    </row>
    <row r="72" customFormat="false" ht="12.75" hidden="false" customHeight="false" outlineLevel="0" collapsed="false">
      <c r="A72" s="0" t="s">
        <v>439</v>
      </c>
      <c r="B72" s="0" t="s">
        <v>440</v>
      </c>
      <c r="C72" s="0" t="s">
        <v>441</v>
      </c>
      <c r="D72" s="0" t="s">
        <v>175</v>
      </c>
      <c r="E72" s="0" t="s">
        <v>121</v>
      </c>
      <c r="F72" s="0" t="s">
        <v>442</v>
      </c>
      <c r="G72" s="0" t="s">
        <v>251</v>
      </c>
      <c r="H72" s="0" t="n">
        <f aca="false">MATCH(A72,Dotacie!C:C,0)</f>
        <v>376</v>
      </c>
    </row>
    <row r="73" customFormat="false" ht="12.75" hidden="false" customHeight="false" outlineLevel="0" collapsed="false">
      <c r="A73" s="0" t="s">
        <v>443</v>
      </c>
      <c r="B73" s="0" t="s">
        <v>444</v>
      </c>
      <c r="C73" s="0" t="s">
        <v>445</v>
      </c>
      <c r="D73" s="0" t="s">
        <v>200</v>
      </c>
      <c r="E73" s="0" t="s">
        <v>145</v>
      </c>
      <c r="F73" s="0" t="s">
        <v>446</v>
      </c>
      <c r="G73" s="0" t="s">
        <v>127</v>
      </c>
      <c r="H73" s="0" t="n">
        <f aca="false">MATCH(A73,Dotacie!C:C,0)</f>
        <v>396</v>
      </c>
    </row>
    <row r="74" customFormat="false" ht="12.75" hidden="false" customHeight="false" outlineLevel="0" collapsed="false">
      <c r="A74" s="0" t="s">
        <v>447</v>
      </c>
      <c r="B74" s="0" t="s">
        <v>448</v>
      </c>
      <c r="C74" s="0" t="s">
        <v>119</v>
      </c>
      <c r="D74" s="0" t="s">
        <v>120</v>
      </c>
      <c r="E74" s="0" t="s">
        <v>121</v>
      </c>
      <c r="F74" s="0" t="s">
        <v>449</v>
      </c>
      <c r="G74" s="0" t="s">
        <v>123</v>
      </c>
      <c r="H74" s="0" t="n">
        <f aca="false">MATCH(A74,Dotacie!C:C,0)</f>
        <v>397</v>
      </c>
    </row>
    <row r="75" customFormat="false" ht="12.75" hidden="false" customHeight="false" outlineLevel="0" collapsed="false">
      <c r="A75" s="0" t="s">
        <v>450</v>
      </c>
      <c r="B75" s="0" t="s">
        <v>451</v>
      </c>
      <c r="C75" s="0" t="s">
        <v>119</v>
      </c>
      <c r="D75" s="0" t="s">
        <v>120</v>
      </c>
      <c r="E75" s="0" t="s">
        <v>121</v>
      </c>
      <c r="F75" s="0" t="s">
        <v>452</v>
      </c>
      <c r="G75" s="0" t="s">
        <v>123</v>
      </c>
      <c r="H75" s="0" t="n">
        <f aca="false">MATCH(A75,Dotacie!C:C,0)</f>
        <v>402</v>
      </c>
    </row>
    <row r="76" customFormat="false" ht="12.75" hidden="false" customHeight="false" outlineLevel="0" collapsed="false">
      <c r="A76" s="0" t="s">
        <v>453</v>
      </c>
      <c r="B76" s="0" t="s">
        <v>454</v>
      </c>
      <c r="C76" s="0" t="s">
        <v>119</v>
      </c>
      <c r="D76" s="0" t="s">
        <v>120</v>
      </c>
      <c r="E76" s="0" t="s">
        <v>121</v>
      </c>
      <c r="F76" s="0" t="s">
        <v>455</v>
      </c>
      <c r="G76" s="0" t="s">
        <v>127</v>
      </c>
      <c r="H76" s="0" t="n">
        <f aca="false">MATCH(A76,Dotacie!C:C,0)</f>
        <v>412</v>
      </c>
    </row>
    <row r="77" customFormat="false" ht="12.75" hidden="false" customHeight="false" outlineLevel="0" collapsed="false">
      <c r="A77" s="0" t="s">
        <v>456</v>
      </c>
      <c r="B77" s="0" t="s">
        <v>457</v>
      </c>
      <c r="C77" s="0" t="s">
        <v>119</v>
      </c>
      <c r="D77" s="0" t="s">
        <v>120</v>
      </c>
      <c r="E77" s="0" t="s">
        <v>121</v>
      </c>
      <c r="F77" s="0" t="s">
        <v>458</v>
      </c>
      <c r="G77" s="0" t="s">
        <v>251</v>
      </c>
      <c r="H77" s="0" t="n">
        <f aca="false">MATCH(A77,Dotacie!C:C,0)</f>
        <v>415</v>
      </c>
    </row>
    <row r="78" customFormat="false" ht="12.75" hidden="false" customHeight="false" outlineLevel="0" collapsed="false">
      <c r="A78" s="0" t="s">
        <v>459</v>
      </c>
      <c r="B78" s="0" t="s">
        <v>460</v>
      </c>
      <c r="C78" s="0" t="s">
        <v>461</v>
      </c>
      <c r="D78" s="0" t="s">
        <v>144</v>
      </c>
      <c r="E78" s="0" t="s">
        <v>145</v>
      </c>
      <c r="F78" s="0" t="s">
        <v>462</v>
      </c>
      <c r="G78" s="0" t="s">
        <v>127</v>
      </c>
      <c r="H78" s="0" t="n">
        <f aca="false">MATCH(A78,Dotacie!C:C,0)</f>
        <v>418</v>
      </c>
    </row>
    <row r="79" customFormat="false" ht="12.75" hidden="false" customHeight="false" outlineLevel="0" collapsed="false">
      <c r="A79" s="0" t="s">
        <v>463</v>
      </c>
      <c r="B79" s="0" t="s">
        <v>464</v>
      </c>
      <c r="C79" s="0" t="s">
        <v>465</v>
      </c>
      <c r="D79" s="0" t="s">
        <v>466</v>
      </c>
      <c r="E79" s="0" t="s">
        <v>164</v>
      </c>
      <c r="F79" s="0" t="s">
        <v>467</v>
      </c>
      <c r="G79" s="0" t="s">
        <v>123</v>
      </c>
      <c r="H79" s="0" t="n">
        <f aca="false">MATCH(A79,Dotacie!C:C,0)</f>
        <v>432</v>
      </c>
    </row>
    <row r="80" customFormat="false" ht="12.75" hidden="false" customHeight="false" outlineLevel="0" collapsed="false">
      <c r="A80" s="0" t="s">
        <v>468</v>
      </c>
      <c r="B80" s="0" t="s">
        <v>469</v>
      </c>
      <c r="C80" s="0" t="s">
        <v>119</v>
      </c>
      <c r="D80" s="0" t="s">
        <v>120</v>
      </c>
      <c r="E80" s="0" t="s">
        <v>121</v>
      </c>
      <c r="F80" s="0" t="s">
        <v>470</v>
      </c>
      <c r="G80" s="0" t="s">
        <v>127</v>
      </c>
      <c r="H80" s="0" t="n">
        <f aca="false">MATCH(A80,Dotacie!C:C,0)</f>
        <v>433</v>
      </c>
    </row>
    <row r="81" customFormat="false" ht="12.75" hidden="false" customHeight="false" outlineLevel="0" collapsed="false">
      <c r="A81" s="0" t="s">
        <v>471</v>
      </c>
      <c r="B81" s="0" t="s">
        <v>472</v>
      </c>
      <c r="C81" s="0" t="s">
        <v>119</v>
      </c>
      <c r="D81" s="0" t="s">
        <v>120</v>
      </c>
      <c r="E81" s="0" t="s">
        <v>121</v>
      </c>
      <c r="F81" s="0" t="s">
        <v>362</v>
      </c>
      <c r="G81" s="0" t="s">
        <v>251</v>
      </c>
      <c r="H81" s="0" t="n">
        <f aca="false">MATCH(A81,Dotacie!C:C,0)</f>
        <v>445</v>
      </c>
    </row>
    <row r="82" customFormat="false" ht="12.75" hidden="false" customHeight="false" outlineLevel="0" collapsed="false">
      <c r="A82" s="0" t="s">
        <v>473</v>
      </c>
      <c r="B82" s="0" t="s">
        <v>474</v>
      </c>
      <c r="C82" s="0" t="s">
        <v>119</v>
      </c>
      <c r="D82" s="0" t="s">
        <v>120</v>
      </c>
      <c r="E82" s="0" t="s">
        <v>121</v>
      </c>
      <c r="F82" s="0" t="s">
        <v>475</v>
      </c>
      <c r="G82" s="0" t="s">
        <v>127</v>
      </c>
      <c r="H82" s="0" t="n">
        <f aca="false">MATCH(A82,Dotacie!C:C,0)</f>
        <v>446</v>
      </c>
    </row>
    <row r="83" customFormat="false" ht="12.75" hidden="false" customHeight="false" outlineLevel="0" collapsed="false">
      <c r="A83" s="0" t="s">
        <v>476</v>
      </c>
      <c r="B83" s="0" t="s">
        <v>477</v>
      </c>
      <c r="C83" s="0" t="s">
        <v>119</v>
      </c>
      <c r="D83" s="0" t="s">
        <v>120</v>
      </c>
      <c r="E83" s="0" t="s">
        <v>121</v>
      </c>
      <c r="F83" s="0" t="s">
        <v>478</v>
      </c>
      <c r="G83" s="0" t="s">
        <v>127</v>
      </c>
      <c r="H83" s="0" t="n">
        <f aca="false">MATCH(A83,Dotacie!C:C,0)</f>
        <v>448</v>
      </c>
    </row>
    <row r="84" customFormat="false" ht="12.75" hidden="false" customHeight="false" outlineLevel="0" collapsed="false">
      <c r="A84" s="0" t="s">
        <v>479</v>
      </c>
      <c r="B84" s="0" t="s">
        <v>480</v>
      </c>
      <c r="C84" s="0" t="s">
        <v>119</v>
      </c>
      <c r="D84" s="0" t="s">
        <v>120</v>
      </c>
      <c r="E84" s="0" t="s">
        <v>121</v>
      </c>
      <c r="F84" s="0" t="s">
        <v>481</v>
      </c>
      <c r="G84" s="0" t="s">
        <v>123</v>
      </c>
      <c r="H84" s="0" t="n">
        <f aca="false">MATCH(A84,Dotacie!C:C,0)</f>
        <v>454</v>
      </c>
    </row>
    <row r="85" customFormat="false" ht="12.75" hidden="false" customHeight="false" outlineLevel="0" collapsed="false">
      <c r="A85" s="0" t="s">
        <v>482</v>
      </c>
      <c r="B85" s="0" t="s">
        <v>483</v>
      </c>
      <c r="C85" s="0" t="s">
        <v>119</v>
      </c>
      <c r="D85" s="0" t="s">
        <v>120</v>
      </c>
      <c r="E85" s="0" t="s">
        <v>121</v>
      </c>
      <c r="F85" s="0" t="s">
        <v>484</v>
      </c>
      <c r="G85" s="0" t="s">
        <v>123</v>
      </c>
      <c r="H85" s="0" t="n">
        <f aca="false">MATCH(A85,Dotacie!C:C,0)</f>
        <v>458</v>
      </c>
    </row>
    <row r="86" customFormat="false" ht="12.75" hidden="false" customHeight="false" outlineLevel="0" collapsed="false">
      <c r="A86" s="0" t="s">
        <v>485</v>
      </c>
      <c r="B86" s="0" t="s">
        <v>486</v>
      </c>
      <c r="C86" s="0" t="s">
        <v>119</v>
      </c>
      <c r="D86" s="0" t="s">
        <v>120</v>
      </c>
      <c r="E86" s="0" t="s">
        <v>121</v>
      </c>
      <c r="F86" s="0" t="s">
        <v>487</v>
      </c>
      <c r="G86" s="0" t="s">
        <v>251</v>
      </c>
      <c r="H86" s="0" t="n">
        <f aca="false">MATCH(A86,Dotacie!C:C,0)</f>
        <v>468</v>
      </c>
    </row>
    <row r="87" customFormat="false" ht="12.75" hidden="false" customHeight="false" outlineLevel="0" collapsed="false">
      <c r="A87" s="0" t="s">
        <v>488</v>
      </c>
      <c r="B87" s="0" t="s">
        <v>489</v>
      </c>
      <c r="C87" s="0" t="s">
        <v>119</v>
      </c>
      <c r="D87" s="0" t="s">
        <v>120</v>
      </c>
      <c r="E87" s="0" t="s">
        <v>121</v>
      </c>
      <c r="F87" s="0" t="s">
        <v>490</v>
      </c>
      <c r="G87" s="0" t="s">
        <v>127</v>
      </c>
      <c r="H87" s="0" t="n">
        <f aca="false">MATCH(A87,Dotacie!C:C,0)</f>
        <v>518</v>
      </c>
    </row>
    <row r="88" customFormat="false" ht="12.75" hidden="false" customHeight="false" outlineLevel="0" collapsed="false">
      <c r="A88" s="0" t="s">
        <v>491</v>
      </c>
      <c r="B88" s="0" t="s">
        <v>492</v>
      </c>
      <c r="C88" s="0" t="s">
        <v>493</v>
      </c>
      <c r="D88" s="0" t="s">
        <v>120</v>
      </c>
      <c r="E88" s="0" t="s">
        <v>121</v>
      </c>
      <c r="F88" s="0" t="s">
        <v>494</v>
      </c>
      <c r="G88" s="0" t="s">
        <v>127</v>
      </c>
      <c r="H88" s="0" t="n">
        <f aca="false">MATCH(A88,Dotacie!C:C,0)</f>
        <v>533</v>
      </c>
    </row>
    <row r="89" customFormat="false" ht="12.75" hidden="false" customHeight="false" outlineLevel="0" collapsed="false">
      <c r="A89" s="0" t="s">
        <v>495</v>
      </c>
      <c r="B89" s="0" t="s">
        <v>496</v>
      </c>
      <c r="C89" s="0" t="s">
        <v>119</v>
      </c>
      <c r="D89" s="0" t="s">
        <v>120</v>
      </c>
      <c r="E89" s="0" t="s">
        <v>121</v>
      </c>
      <c r="F89" s="0" t="s">
        <v>497</v>
      </c>
      <c r="G89" s="0" t="s">
        <v>251</v>
      </c>
      <c r="H89" s="0" t="n">
        <f aca="false">MATCH(A89,Dotacie!C:C,0)</f>
        <v>545</v>
      </c>
    </row>
    <row r="90" customFormat="false" ht="12.75" hidden="false" customHeight="false" outlineLevel="0" collapsed="false">
      <c r="A90" s="0" t="s">
        <v>498</v>
      </c>
      <c r="B90" s="0" t="s">
        <v>499</v>
      </c>
      <c r="C90" s="0" t="s">
        <v>119</v>
      </c>
      <c r="D90" s="0" t="s">
        <v>120</v>
      </c>
      <c r="E90" s="0" t="s">
        <v>121</v>
      </c>
      <c r="F90" s="0" t="s">
        <v>500</v>
      </c>
      <c r="G90" s="0" t="s">
        <v>123</v>
      </c>
      <c r="H90" s="0" t="n">
        <f aca="false">MATCH(A90,Dotacie!C:C,0)</f>
        <v>553</v>
      </c>
    </row>
    <row r="91" customFormat="false" ht="12.75" hidden="false" customHeight="false" outlineLevel="0" collapsed="false">
      <c r="A91" s="0" t="s">
        <v>501</v>
      </c>
      <c r="B91" s="0" t="s">
        <v>502</v>
      </c>
      <c r="C91" s="0" t="s">
        <v>503</v>
      </c>
      <c r="D91" s="0" t="s">
        <v>188</v>
      </c>
      <c r="E91" s="0" t="s">
        <v>121</v>
      </c>
      <c r="F91" s="0" t="s">
        <v>504</v>
      </c>
      <c r="G91" s="0" t="s">
        <v>127</v>
      </c>
      <c r="H91" s="0" t="n">
        <f aca="false">MATCH(A91,Dotacie!C:C,0)</f>
        <v>556</v>
      </c>
    </row>
    <row r="92" customFormat="false" ht="12.75" hidden="false" customHeight="false" outlineLevel="0" collapsed="false">
      <c r="A92" s="0" t="s">
        <v>505</v>
      </c>
      <c r="B92" s="0" t="s">
        <v>506</v>
      </c>
      <c r="C92" s="0" t="s">
        <v>119</v>
      </c>
      <c r="D92" s="0" t="s">
        <v>120</v>
      </c>
      <c r="E92" s="0" t="s">
        <v>121</v>
      </c>
      <c r="F92" s="0" t="s">
        <v>507</v>
      </c>
      <c r="G92" s="0" t="s">
        <v>123</v>
      </c>
      <c r="H92" s="0" t="n">
        <f aca="false">MATCH(A92,Dotacie!C:C,0)</f>
        <v>559</v>
      </c>
    </row>
    <row r="93" customFormat="false" ht="12.75" hidden="false" customHeight="false" outlineLevel="0" collapsed="false">
      <c r="A93" s="0" t="s">
        <v>508</v>
      </c>
      <c r="B93" s="0" t="s">
        <v>509</v>
      </c>
      <c r="C93" s="0" t="s">
        <v>119</v>
      </c>
      <c r="D93" s="0" t="s">
        <v>120</v>
      </c>
      <c r="E93" s="0" t="s">
        <v>121</v>
      </c>
      <c r="F93" s="0" t="s">
        <v>510</v>
      </c>
      <c r="G93" s="0" t="s">
        <v>123</v>
      </c>
      <c r="H93" s="0" t="n">
        <f aca="false">MATCH(A93,Dotacie!C:C,0)</f>
        <v>564</v>
      </c>
    </row>
    <row r="94" customFormat="false" ht="12.75" hidden="false" customHeight="false" outlineLevel="0" collapsed="false">
      <c r="A94" s="0" t="s">
        <v>511</v>
      </c>
      <c r="B94" s="0" t="s">
        <v>512</v>
      </c>
      <c r="C94" s="0" t="s">
        <v>513</v>
      </c>
      <c r="D94" s="0" t="s">
        <v>514</v>
      </c>
      <c r="E94" s="0" t="s">
        <v>515</v>
      </c>
      <c r="F94" s="0" t="s">
        <v>516</v>
      </c>
      <c r="G94" s="0" t="s">
        <v>127</v>
      </c>
      <c r="H94" s="0" t="n">
        <f aca="false">MATCH(A94,Dotacie!C:C,0)</f>
        <v>568</v>
      </c>
    </row>
    <row r="95" customFormat="false" ht="12.75" hidden="false" customHeight="false" outlineLevel="0" collapsed="false">
      <c r="A95" s="0" t="s">
        <v>517</v>
      </c>
      <c r="B95" s="0" t="s">
        <v>518</v>
      </c>
      <c r="C95" s="0" t="s">
        <v>430</v>
      </c>
      <c r="D95" s="0" t="s">
        <v>431</v>
      </c>
      <c r="E95" s="0" t="s">
        <v>355</v>
      </c>
      <c r="F95" s="0" t="s">
        <v>519</v>
      </c>
      <c r="G95" s="0" t="s">
        <v>127</v>
      </c>
      <c r="H95" s="0" t="n">
        <f aca="false">MATCH(A95,Dotacie!C:C,0)</f>
        <v>576</v>
      </c>
    </row>
    <row r="96" customFormat="false" ht="12.75" hidden="false" customHeight="false" outlineLevel="0" collapsed="false">
      <c r="A96" s="0" t="s">
        <v>520</v>
      </c>
      <c r="B96" s="0" t="s">
        <v>521</v>
      </c>
      <c r="C96" s="0" t="s">
        <v>119</v>
      </c>
      <c r="D96" s="0" t="s">
        <v>120</v>
      </c>
      <c r="E96" s="0" t="s">
        <v>121</v>
      </c>
      <c r="F96" s="0" t="s">
        <v>522</v>
      </c>
      <c r="G96" s="0" t="s">
        <v>123</v>
      </c>
      <c r="H96" s="0" t="n">
        <f aca="false">MATCH(A96,Dotacie!C:C,0)</f>
        <v>581</v>
      </c>
    </row>
    <row r="97" customFormat="false" ht="12.75" hidden="false" customHeight="false" outlineLevel="0" collapsed="false">
      <c r="A97" s="0" t="s">
        <v>523</v>
      </c>
      <c r="B97" s="0" t="s">
        <v>524</v>
      </c>
      <c r="C97" s="0" t="s">
        <v>525</v>
      </c>
      <c r="D97" s="0" t="s">
        <v>526</v>
      </c>
      <c r="E97" s="0" t="s">
        <v>527</v>
      </c>
      <c r="F97" s="0" t="s">
        <v>528</v>
      </c>
      <c r="G97" s="0" t="s">
        <v>127</v>
      </c>
      <c r="H97" s="0" t="n">
        <f aca="false">MATCH(A97,Dotacie!C:C,0)</f>
        <v>583</v>
      </c>
    </row>
    <row r="98" customFormat="false" ht="12.75" hidden="false" customHeight="false" outlineLevel="0" collapsed="false">
      <c r="A98" s="0" t="s">
        <v>529</v>
      </c>
      <c r="B98" s="0" t="s">
        <v>530</v>
      </c>
      <c r="C98" s="0" t="s">
        <v>531</v>
      </c>
      <c r="D98" s="0" t="s">
        <v>532</v>
      </c>
      <c r="E98" s="0" t="s">
        <v>317</v>
      </c>
      <c r="F98" s="0" t="s">
        <v>533</v>
      </c>
      <c r="G98" s="0" t="s">
        <v>127</v>
      </c>
      <c r="H98" s="0" t="n">
        <f aca="false">MATCH(A98,Dotacie!C:C,0)</f>
        <v>588</v>
      </c>
    </row>
    <row r="99" customFormat="false" ht="12.75" hidden="false" customHeight="false" outlineLevel="0" collapsed="false">
      <c r="A99" s="0" t="s">
        <v>534</v>
      </c>
      <c r="B99" s="0" t="s">
        <v>535</v>
      </c>
      <c r="C99" s="0" t="s">
        <v>536</v>
      </c>
      <c r="D99" s="0" t="s">
        <v>283</v>
      </c>
      <c r="E99" s="0" t="s">
        <v>284</v>
      </c>
      <c r="F99" s="0" t="s">
        <v>537</v>
      </c>
      <c r="G99" s="0" t="s">
        <v>123</v>
      </c>
      <c r="H99" s="0" t="n">
        <f aca="false">MATCH(A99,Dotacie!C:C,0)</f>
        <v>620</v>
      </c>
    </row>
    <row r="100" customFormat="false" ht="12.75" hidden="false" customHeight="false" outlineLevel="0" collapsed="false">
      <c r="A100" s="0" t="s">
        <v>538</v>
      </c>
      <c r="B100" s="0" t="s">
        <v>539</v>
      </c>
      <c r="C100" s="0" t="s">
        <v>540</v>
      </c>
      <c r="D100" s="0" t="s">
        <v>289</v>
      </c>
      <c r="E100" s="0" t="s">
        <v>290</v>
      </c>
      <c r="F100" s="0" t="s">
        <v>541</v>
      </c>
      <c r="G100" s="0" t="s">
        <v>251</v>
      </c>
      <c r="H100" s="0" t="n">
        <f aca="false">MATCH(A100,Dotacie!C:C,0)</f>
        <v>624</v>
      </c>
    </row>
    <row r="101" customFormat="false" ht="12.75" hidden="false" customHeight="false" outlineLevel="0" collapsed="false">
      <c r="A101" s="0" t="s">
        <v>542</v>
      </c>
      <c r="B101" s="0" t="s">
        <v>543</v>
      </c>
      <c r="C101" s="0" t="s">
        <v>544</v>
      </c>
      <c r="D101" s="0" t="s">
        <v>545</v>
      </c>
      <c r="E101" s="0" t="s">
        <v>546</v>
      </c>
      <c r="F101" s="0" t="s">
        <v>547</v>
      </c>
      <c r="G101" s="0" t="s">
        <v>127</v>
      </c>
      <c r="H101" s="0" t="n">
        <f aca="false">MATCH(A101,Dotacie!C:C,0)</f>
        <v>625</v>
      </c>
    </row>
    <row r="102" customFormat="false" ht="12.75" hidden="false" customHeight="false" outlineLevel="0" collapsed="false">
      <c r="A102" s="0" t="s">
        <v>548</v>
      </c>
      <c r="B102" s="0" t="s">
        <v>549</v>
      </c>
      <c r="C102" s="0" t="s">
        <v>550</v>
      </c>
      <c r="D102" s="0" t="s">
        <v>551</v>
      </c>
      <c r="E102" s="0" t="s">
        <v>121</v>
      </c>
      <c r="F102" s="0" t="s">
        <v>552</v>
      </c>
      <c r="G102" s="0" t="s">
        <v>127</v>
      </c>
      <c r="H102" s="0" t="n">
        <f aca="false">MATCH(A102,Dotacie!C:C,0)</f>
        <v>630</v>
      </c>
    </row>
    <row r="103" customFormat="false" ht="12.75" hidden="false" customHeight="false" outlineLevel="0" collapsed="false">
      <c r="A103" s="0" t="s">
        <v>553</v>
      </c>
      <c r="B103" s="0" t="s">
        <v>554</v>
      </c>
      <c r="C103" s="0" t="s">
        <v>119</v>
      </c>
      <c r="D103" s="0" t="s">
        <v>120</v>
      </c>
      <c r="E103" s="0" t="s">
        <v>121</v>
      </c>
      <c r="F103" s="0" t="s">
        <v>410</v>
      </c>
      <c r="G103" s="0" t="s">
        <v>123</v>
      </c>
      <c r="H103" s="0" t="n">
        <f aca="false">MATCH(A103,Dotacie!C:C,0)</f>
        <v>632</v>
      </c>
    </row>
    <row r="104" customFormat="false" ht="12.75" hidden="false" customHeight="false" outlineLevel="0" collapsed="false">
      <c r="A104" s="0" t="s">
        <v>555</v>
      </c>
      <c r="B104" s="0" t="s">
        <v>556</v>
      </c>
      <c r="C104" s="0" t="s">
        <v>557</v>
      </c>
      <c r="D104" s="0" t="s">
        <v>558</v>
      </c>
      <c r="E104" s="0" t="s">
        <v>559</v>
      </c>
      <c r="F104" s="0" t="s">
        <v>560</v>
      </c>
      <c r="G104" s="0" t="s">
        <v>123</v>
      </c>
      <c r="H104" s="0" t="n">
        <f aca="false">MATCH(A104,Dotacie!C:C,0)</f>
        <v>688</v>
      </c>
    </row>
    <row r="105" customFormat="false" ht="12.75" hidden="false" customHeight="false" outlineLevel="0" collapsed="false">
      <c r="A105" s="0" t="s">
        <v>561</v>
      </c>
      <c r="B105" s="0" t="s">
        <v>562</v>
      </c>
      <c r="C105" s="0" t="s">
        <v>119</v>
      </c>
      <c r="D105" s="0" t="s">
        <v>120</v>
      </c>
      <c r="E105" s="0" t="s">
        <v>121</v>
      </c>
      <c r="F105" s="0" t="s">
        <v>563</v>
      </c>
      <c r="G105" s="0" t="s">
        <v>123</v>
      </c>
      <c r="H105" s="0" t="n">
        <f aca="false">MATCH(A105,Dotacie!C:C,0)</f>
        <v>690</v>
      </c>
    </row>
    <row r="106" customFormat="false" ht="12.75" hidden="false" customHeight="false" outlineLevel="0" collapsed="false">
      <c r="A106" s="0" t="s">
        <v>564</v>
      </c>
      <c r="B106" s="0" t="s">
        <v>565</v>
      </c>
      <c r="C106" s="0" t="s">
        <v>119</v>
      </c>
      <c r="D106" s="0" t="s">
        <v>120</v>
      </c>
      <c r="E106" s="0" t="s">
        <v>121</v>
      </c>
      <c r="F106" s="0" t="s">
        <v>566</v>
      </c>
      <c r="G106" s="0" t="s">
        <v>123</v>
      </c>
      <c r="H106" s="0" t="n">
        <f aca="false">MATCH(A106,Dotacie!C:C,0)</f>
        <v>695</v>
      </c>
    </row>
    <row r="107" customFormat="false" ht="12.75" hidden="false" customHeight="false" outlineLevel="0" collapsed="false">
      <c r="A107" s="0" t="s">
        <v>567</v>
      </c>
      <c r="B107" s="0" t="s">
        <v>568</v>
      </c>
      <c r="C107" s="0" t="s">
        <v>119</v>
      </c>
      <c r="D107" s="0" t="s">
        <v>120</v>
      </c>
      <c r="E107" s="0" t="s">
        <v>121</v>
      </c>
      <c r="F107" s="0" t="s">
        <v>569</v>
      </c>
      <c r="G107" s="0" t="s">
        <v>127</v>
      </c>
      <c r="H107" s="0" t="n">
        <f aca="false">MATCH(A107,Dotacie!C:C,0)</f>
        <v>700</v>
      </c>
    </row>
    <row r="108" customFormat="false" ht="12.75" hidden="false" customHeight="false" outlineLevel="0" collapsed="false">
      <c r="A108" s="0" t="s">
        <v>570</v>
      </c>
      <c r="B108" s="0" t="s">
        <v>571</v>
      </c>
      <c r="C108" s="0" t="s">
        <v>119</v>
      </c>
      <c r="D108" s="0" t="s">
        <v>120</v>
      </c>
      <c r="E108" s="0" t="s">
        <v>121</v>
      </c>
      <c r="F108" s="0" t="s">
        <v>572</v>
      </c>
      <c r="G108" s="0" t="s">
        <v>123</v>
      </c>
      <c r="H108" s="0" t="n">
        <f aca="false">MATCH(A108,Dotacie!C:C,0)</f>
        <v>703</v>
      </c>
    </row>
    <row r="109" customFormat="false" ht="12.75" hidden="false" customHeight="false" outlineLevel="0" collapsed="false">
      <c r="A109" s="0" t="s">
        <v>573</v>
      </c>
      <c r="B109" s="0" t="s">
        <v>574</v>
      </c>
      <c r="C109" s="0" t="s">
        <v>119</v>
      </c>
      <c r="D109" s="0" t="s">
        <v>120</v>
      </c>
      <c r="E109" s="0" t="s">
        <v>121</v>
      </c>
      <c r="F109" s="0" t="s">
        <v>575</v>
      </c>
      <c r="G109" s="0" t="s">
        <v>127</v>
      </c>
      <c r="H109" s="0" t="n">
        <f aca="false">MATCH(A109,Dotacie!C:C,0)</f>
        <v>720</v>
      </c>
    </row>
    <row r="110" customFormat="false" ht="12.75" hidden="false" customHeight="false" outlineLevel="0" collapsed="false">
      <c r="A110" s="0" t="s">
        <v>576</v>
      </c>
      <c r="B110" s="0" t="s">
        <v>577</v>
      </c>
      <c r="C110" s="0" t="s">
        <v>578</v>
      </c>
      <c r="D110" s="0" t="s">
        <v>579</v>
      </c>
      <c r="E110" s="0" t="s">
        <v>151</v>
      </c>
      <c r="F110" s="0" t="s">
        <v>580</v>
      </c>
      <c r="G110" s="0" t="s">
        <v>581</v>
      </c>
      <c r="H110" s="0" t="n">
        <f aca="false">MATCH(A110,Dotacie!C:C,0)</f>
        <v>721</v>
      </c>
    </row>
    <row r="111" customFormat="false" ht="12.75" hidden="false" customHeight="false" outlineLevel="0" collapsed="false">
      <c r="A111" s="0" t="s">
        <v>582</v>
      </c>
      <c r="B111" s="0" t="s">
        <v>583</v>
      </c>
      <c r="C111" s="0" t="s">
        <v>584</v>
      </c>
      <c r="D111" s="0" t="s">
        <v>585</v>
      </c>
      <c r="E111" s="0" t="s">
        <v>586</v>
      </c>
      <c r="F111" s="0" t="s">
        <v>587</v>
      </c>
      <c r="G111" s="0" t="s">
        <v>123</v>
      </c>
      <c r="H111" s="0" t="n">
        <f aca="false">MATCH(A111,Dotacie!C:C,0)</f>
        <v>722</v>
      </c>
    </row>
    <row r="112" customFormat="false" ht="12.75" hidden="false" customHeight="false" outlineLevel="0" collapsed="false">
      <c r="A112" s="0" t="s">
        <v>588</v>
      </c>
      <c r="B112" s="0" t="s">
        <v>589</v>
      </c>
      <c r="C112" s="0" t="s">
        <v>590</v>
      </c>
      <c r="D112" s="0" t="s">
        <v>591</v>
      </c>
      <c r="E112" s="0" t="s">
        <v>164</v>
      </c>
      <c r="F112" s="0" t="s">
        <v>592</v>
      </c>
      <c r="G112" s="0" t="s">
        <v>123</v>
      </c>
      <c r="H112" s="0" t="n">
        <f aca="false">MATCH(A112,Dotacie!C:C,0)</f>
        <v>725</v>
      </c>
    </row>
    <row r="113" customFormat="false" ht="12.75" hidden="false" customHeight="false" outlineLevel="0" collapsed="false">
      <c r="A113" s="0" t="s">
        <v>593</v>
      </c>
      <c r="B113" s="0" t="s">
        <v>594</v>
      </c>
      <c r="C113" s="0" t="s">
        <v>595</v>
      </c>
      <c r="D113" s="0" t="s">
        <v>596</v>
      </c>
      <c r="E113" s="0" t="s">
        <v>597</v>
      </c>
      <c r="F113" s="0" t="s">
        <v>598</v>
      </c>
      <c r="G113" s="0" t="s">
        <v>123</v>
      </c>
      <c r="H113" s="0" t="n">
        <f aca="false">MATCH(A113,Dotacie!C:C,0)</f>
        <v>726</v>
      </c>
    </row>
    <row r="114" customFormat="false" ht="12.75" hidden="false" customHeight="false" outlineLevel="0" collapsed="false">
      <c r="A114" s="0" t="s">
        <v>599</v>
      </c>
      <c r="B114" s="0" t="s">
        <v>600</v>
      </c>
      <c r="C114" s="0" t="s">
        <v>601</v>
      </c>
      <c r="D114" s="0" t="s">
        <v>169</v>
      </c>
      <c r="E114" s="0" t="s">
        <v>170</v>
      </c>
      <c r="F114" s="0" t="s">
        <v>602</v>
      </c>
      <c r="G114" s="0" t="s">
        <v>123</v>
      </c>
      <c r="H114" s="0" t="n">
        <f aca="false">MATCH(A114,Dotacie!C:C,0)</f>
        <v>727</v>
      </c>
    </row>
    <row r="115" customFormat="false" ht="12.75" hidden="false" customHeight="false" outlineLevel="0" collapsed="false">
      <c r="A115" s="0" t="s">
        <v>603</v>
      </c>
      <c r="B115" s="0" t="s">
        <v>604</v>
      </c>
      <c r="C115" s="0" t="s">
        <v>605</v>
      </c>
      <c r="D115" s="0" t="s">
        <v>606</v>
      </c>
      <c r="E115" s="0" t="s">
        <v>607</v>
      </c>
      <c r="F115" s="0" t="s">
        <v>608</v>
      </c>
      <c r="G115" s="0" t="s">
        <v>127</v>
      </c>
      <c r="H115" s="0" t="n">
        <f aca="false">MATCH(A115,Dotacie!C:C,0)</f>
        <v>733</v>
      </c>
    </row>
    <row r="116" customFormat="false" ht="12.75" hidden="false" customHeight="false" outlineLevel="0" collapsed="false">
      <c r="A116" s="0" t="s">
        <v>609</v>
      </c>
      <c r="B116" s="0" t="s">
        <v>610</v>
      </c>
      <c r="C116" s="0" t="s">
        <v>119</v>
      </c>
      <c r="D116" s="0" t="s">
        <v>120</v>
      </c>
      <c r="E116" s="0" t="s">
        <v>121</v>
      </c>
      <c r="F116" s="0" t="s">
        <v>611</v>
      </c>
      <c r="G116" s="0" t="s">
        <v>127</v>
      </c>
      <c r="H116" s="0" t="n">
        <f aca="false">MATCH(A116,Dotacie!C:C,0)</f>
        <v>740</v>
      </c>
    </row>
    <row r="117" customFormat="false" ht="12.75" hidden="false" customHeight="false" outlineLevel="0" collapsed="false">
      <c r="A117" s="0" t="s">
        <v>612</v>
      </c>
      <c r="B117" s="0" t="s">
        <v>613</v>
      </c>
      <c r="C117" s="0" t="s">
        <v>614</v>
      </c>
      <c r="D117" s="0" t="s">
        <v>144</v>
      </c>
      <c r="E117" s="0" t="s">
        <v>145</v>
      </c>
      <c r="F117" s="0" t="s">
        <v>615</v>
      </c>
      <c r="G117" s="0" t="s">
        <v>127</v>
      </c>
      <c r="H117" s="0" t="n">
        <f aca="false">MATCH(A117,Dotacie!C:C,0)</f>
        <v>742</v>
      </c>
    </row>
    <row r="118" customFormat="false" ht="12.75" hidden="false" customHeight="false" outlineLevel="0" collapsed="false">
      <c r="A118" s="0" t="s">
        <v>616</v>
      </c>
      <c r="B118" s="0" t="s">
        <v>617</v>
      </c>
      <c r="C118" s="0" t="s">
        <v>430</v>
      </c>
      <c r="D118" s="0" t="s">
        <v>431</v>
      </c>
      <c r="E118" s="0" t="s">
        <v>355</v>
      </c>
      <c r="F118" s="0" t="s">
        <v>618</v>
      </c>
      <c r="G118" s="0" t="s">
        <v>127</v>
      </c>
      <c r="H118" s="0" t="n">
        <f aca="false">MATCH(A118,Dotacie!C:C,0)</f>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08" activePane="bottomLeft" state="frozen"/>
      <selection pane="topLeft" activeCell="A1" activeCellId="0" sqref="A1"/>
      <selection pane="bottomLeft" activeCell="M1" activeCellId="0" sqref="M1:M1638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69" width="2.99"/>
    <col collapsed="false" customWidth="true" hidden="false" outlineLevel="0" max="3" min="3" style="0" width="37.56"/>
    <col collapsed="false" customWidth="true" hidden="false" outlineLevel="0" max="4" min="4" style="0" width="20.7"/>
    <col collapsed="false" customWidth="true" hidden="false" outlineLevel="0" max="5" min="5" style="0" width="7.99"/>
    <col collapsed="false" customWidth="true" hidden="false" outlineLevel="0" max="6" min="6" style="0" width="8.85"/>
    <col collapsed="false" customWidth="true" hidden="false" outlineLevel="0" max="7" min="7" style="0" width="7.56"/>
    <col collapsed="false" customWidth="true" hidden="false" outlineLevel="0" max="8" min="8" style="0" width="4.99"/>
    <col collapsed="false" customWidth="true" hidden="false" outlineLevel="0" max="9" min="9" style="0" width="3.99"/>
    <col collapsed="false" customWidth="true" hidden="false" outlineLevel="0" max="12" min="12" style="0" width="56.56"/>
    <col collapsed="false" customWidth="true" hidden="false" outlineLevel="0" max="13" min="13" style="0" width="6.99"/>
  </cols>
  <sheetData>
    <row r="1" customFormat="false" ht="12.75" hidden="false" customHeight="false" outlineLevel="0" collapsed="false">
      <c r="A1" s="70" t="s">
        <v>619</v>
      </c>
      <c r="B1" s="70" t="s">
        <v>620</v>
      </c>
      <c r="C1" s="70" t="s">
        <v>621</v>
      </c>
      <c r="D1" s="70" t="s">
        <v>622</v>
      </c>
      <c r="E1" s="70" t="s">
        <v>623</v>
      </c>
      <c r="F1" s="70" t="s">
        <v>624</v>
      </c>
      <c r="G1" s="70" t="s">
        <v>625</v>
      </c>
      <c r="H1" s="70" t="s">
        <v>626</v>
      </c>
      <c r="I1" s="70" t="s">
        <v>93</v>
      </c>
      <c r="J1" s="70" t="s">
        <v>622</v>
      </c>
    </row>
    <row r="2" customFormat="false" ht="12.75" hidden="false" customHeight="false" outlineLevel="0" collapsed="false">
      <c r="A2" s="0" t="s">
        <v>118</v>
      </c>
      <c r="B2" s="69" t="s">
        <v>11</v>
      </c>
      <c r="C2" s="0" t="s">
        <v>117</v>
      </c>
      <c r="D2" s="0" t="s">
        <v>627</v>
      </c>
      <c r="E2" s="0" t="n">
        <v>5000</v>
      </c>
      <c r="F2" s="0" t="n">
        <v>1000</v>
      </c>
      <c r="G2" s="0" t="n">
        <v>0</v>
      </c>
      <c r="H2" s="0" t="n">
        <v>1</v>
      </c>
      <c r="I2" s="0" t="n">
        <v>1</v>
      </c>
      <c r="J2" s="0" t="str">
        <f aca="false">"("&amp;RIGHT("0"&amp;B2,2)&amp;") "&amp;D2</f>
        <v>(01) organizácia aktivity: Slovensko v pohybe 2011</v>
      </c>
    </row>
    <row r="3" customFormat="false" ht="12.75" hidden="false" customHeight="false" outlineLevel="0" collapsed="false">
      <c r="A3" s="0" t="s">
        <v>125</v>
      </c>
      <c r="B3" s="69" t="s">
        <v>66</v>
      </c>
      <c r="C3" s="0" t="s">
        <v>124</v>
      </c>
      <c r="D3" s="0" t="s">
        <v>628</v>
      </c>
      <c r="E3" s="0" t="n">
        <v>40000</v>
      </c>
      <c r="F3" s="0" t="n">
        <v>8000</v>
      </c>
      <c r="G3" s="0" t="n">
        <v>4000</v>
      </c>
      <c r="H3" s="0" t="n">
        <v>5</v>
      </c>
      <c r="I3" s="0" t="n">
        <v>2</v>
      </c>
      <c r="J3" s="0" t="str">
        <f aca="false">"("&amp;RIGHT("0"&amp;B3,2)&amp;") "&amp;D3</f>
        <v>(10) publikačná činnosť: Vydávanie časopisu Športinform v roku 2011, odborno metodický a informačný servis pre športové spolky</v>
      </c>
    </row>
    <row r="4" customFormat="false" ht="12.75" hidden="false" customHeight="false" outlineLevel="0" collapsed="false">
      <c r="A4" s="0" t="s">
        <v>129</v>
      </c>
      <c r="B4" s="69" t="s">
        <v>11</v>
      </c>
      <c r="C4" s="0" t="s">
        <v>128</v>
      </c>
      <c r="D4" s="0" t="s">
        <v>629</v>
      </c>
      <c r="E4" s="0" t="n">
        <v>6700</v>
      </c>
      <c r="F4" s="0" t="n">
        <v>1340</v>
      </c>
      <c r="G4" s="0" t="n">
        <v>0</v>
      </c>
      <c r="H4" s="0" t="n">
        <v>1</v>
      </c>
      <c r="I4" s="0" t="n">
        <v>3</v>
      </c>
      <c r="J4" s="0" t="str">
        <f aca="false">"("&amp;RIGHT("0"&amp;B4,2)&amp;") "&amp;D4</f>
        <v>(01) organizácia aktivity: Hľadáme nového Jozefa Plachého</v>
      </c>
    </row>
    <row r="5" customFormat="false" ht="12.75" hidden="false" customHeight="false" outlineLevel="0" collapsed="false">
      <c r="A5" s="0" t="s">
        <v>129</v>
      </c>
      <c r="B5" s="69" t="s">
        <v>37</v>
      </c>
      <c r="C5" s="0" t="s">
        <v>128</v>
      </c>
      <c r="D5" s="0" t="s">
        <v>630</v>
      </c>
      <c r="E5" s="0" t="n">
        <v>45000</v>
      </c>
      <c r="F5" s="0" t="n">
        <v>9000</v>
      </c>
      <c r="G5" s="0" t="n">
        <v>4500</v>
      </c>
      <c r="H5" s="0" t="n">
        <v>2</v>
      </c>
      <c r="I5" s="0" t="n">
        <v>4</v>
      </c>
      <c r="J5" s="0" t="str">
        <f aca="false">"("&amp;RIGHT("0"&amp;B5,2)&amp;") "&amp;D5</f>
        <v>(05) Míting EA Classic Atletický most 2011</v>
      </c>
    </row>
    <row r="6" customFormat="false" ht="12.75" hidden="false" customHeight="false" outlineLevel="0" collapsed="false">
      <c r="A6" s="0" t="s">
        <v>136</v>
      </c>
      <c r="B6" s="69" t="s">
        <v>37</v>
      </c>
      <c r="C6" s="0" t="s">
        <v>135</v>
      </c>
      <c r="D6" s="0" t="s">
        <v>631</v>
      </c>
      <c r="E6" s="0" t="n">
        <v>72000</v>
      </c>
      <c r="F6" s="0" t="n">
        <v>14400</v>
      </c>
      <c r="G6" s="0" t="n">
        <v>7200</v>
      </c>
      <c r="H6" s="0" t="n">
        <v>2</v>
      </c>
      <c r="I6" s="0" t="n">
        <v>5</v>
      </c>
      <c r="J6" s="0" t="str">
        <f aca="false">"("&amp;RIGHT("0"&amp;B6,2)&amp;") "&amp;D6</f>
        <v>(05) Organizácia Majstrovstiev Európy v horskej cyklistike v kategóriach Junior, Juniorky, Muži U23, Muži Elite a Ženy Elite</v>
      </c>
    </row>
    <row r="7" customFormat="false" ht="12.75" hidden="false" customHeight="false" outlineLevel="0" collapsed="false">
      <c r="A7" s="0" t="s">
        <v>142</v>
      </c>
      <c r="B7" s="69" t="s">
        <v>37</v>
      </c>
      <c r="C7" s="0" t="s">
        <v>141</v>
      </c>
      <c r="D7" s="0" t="s">
        <v>632</v>
      </c>
      <c r="E7" s="0" t="n">
        <v>3000</v>
      </c>
      <c r="F7" s="0" t="n">
        <v>600</v>
      </c>
      <c r="G7" s="0" t="n">
        <v>300</v>
      </c>
      <c r="H7" s="0" t="n">
        <v>2</v>
      </c>
      <c r="I7" s="0" t="n">
        <v>6</v>
      </c>
      <c r="J7" s="0" t="str">
        <f aca="false">"("&amp;RIGHT("0"&amp;B7,2)&amp;") "&amp;D7</f>
        <v>(05) 2.ročník Medzinárodného Banskobystrického cyklokrosu</v>
      </c>
    </row>
    <row r="8" customFormat="false" ht="12.75" hidden="false" customHeight="false" outlineLevel="0" collapsed="false">
      <c r="A8" s="0" t="s">
        <v>148</v>
      </c>
      <c r="B8" s="69" t="s">
        <v>56</v>
      </c>
      <c r="C8" s="0" t="s">
        <v>147</v>
      </c>
      <c r="D8" s="0" t="s">
        <v>633</v>
      </c>
      <c r="E8" s="0" t="n">
        <v>3000</v>
      </c>
      <c r="F8" s="0" t="n">
        <v>600</v>
      </c>
      <c r="G8" s="0" t="n">
        <v>300</v>
      </c>
      <c r="H8" s="0" t="n">
        <v>5</v>
      </c>
      <c r="I8" s="0" t="n">
        <v>7</v>
      </c>
      <c r="J8" s="0" t="str">
        <f aca="false">"("&amp;RIGHT("0"&amp;B8,2)&amp;") "&amp;D8</f>
        <v>(08) organizácia aktivity: 6. ročník Family Cup - najväčšie rodinné športové podujatie, vyhlasovanie Športovej rodiny SR 2011</v>
      </c>
    </row>
    <row r="9" customFormat="false" ht="12.75" hidden="false" customHeight="false" outlineLevel="0" collapsed="false">
      <c r="A9" s="0" t="s">
        <v>155</v>
      </c>
      <c r="B9" s="69" t="s">
        <v>56</v>
      </c>
      <c r="C9" s="0" t="s">
        <v>154</v>
      </c>
      <c r="D9" s="0" t="s">
        <v>634</v>
      </c>
      <c r="E9" s="0" t="n">
        <v>1800</v>
      </c>
      <c r="F9" s="0" t="n">
        <v>360</v>
      </c>
      <c r="G9" s="0" t="n">
        <v>180</v>
      </c>
      <c r="H9" s="0" t="n">
        <v>5</v>
      </c>
      <c r="I9" s="0" t="n">
        <v>8</v>
      </c>
      <c r="J9" s="0" t="str">
        <f aca="false">"("&amp;RIGHT("0"&amp;B9,2)&amp;") "&amp;D9</f>
        <v>(08) organizácia aktivity: projekt: Cyklotúra - cesty priateľstva</v>
      </c>
    </row>
    <row r="10" customFormat="false" ht="12.75" hidden="false" customHeight="false" outlineLevel="0" collapsed="false">
      <c r="A10" s="0" t="s">
        <v>161</v>
      </c>
      <c r="B10" s="69" t="s">
        <v>37</v>
      </c>
      <c r="C10" s="0" t="s">
        <v>160</v>
      </c>
      <c r="D10" s="0" t="s">
        <v>635</v>
      </c>
      <c r="E10" s="0" t="n">
        <v>3000</v>
      </c>
      <c r="F10" s="0" t="n">
        <v>600</v>
      </c>
      <c r="G10" s="0" t="n">
        <v>300</v>
      </c>
      <c r="H10" s="0" t="n">
        <v>2</v>
      </c>
      <c r="I10" s="0" t="n">
        <v>9</v>
      </c>
      <c r="J10" s="0" t="str">
        <f aca="false">"("&amp;RIGHT("0"&amp;B10,2)&amp;") "&amp;D10</f>
        <v>(05) 14.ročník Slovak open dancesport festival Cena Alexandra Dubčeka 2011</v>
      </c>
    </row>
    <row r="11" customFormat="false" ht="12.75" hidden="false" customHeight="false" outlineLevel="0" collapsed="false">
      <c r="A11" s="0" t="s">
        <v>167</v>
      </c>
      <c r="B11" s="69" t="s">
        <v>37</v>
      </c>
      <c r="C11" s="0" t="s">
        <v>166</v>
      </c>
      <c r="D11" s="0" t="s">
        <v>636</v>
      </c>
      <c r="E11" s="0" t="n">
        <v>2500</v>
      </c>
      <c r="F11" s="0" t="n">
        <v>500</v>
      </c>
      <c r="G11" s="0" t="n">
        <v>250</v>
      </c>
      <c r="H11" s="0" t="n">
        <v>2</v>
      </c>
      <c r="I11" s="0" t="n">
        <v>10</v>
      </c>
      <c r="J11" s="0" t="str">
        <f aca="false">"("&amp;RIGHT("0"&amp;B11,2)&amp;") "&amp;D11</f>
        <v>(05) Medzinárodné cyklistické preteky Košice-Tatry-Košice</v>
      </c>
    </row>
    <row r="12" customFormat="false" ht="12.75" hidden="false" customHeight="false" outlineLevel="0" collapsed="false">
      <c r="A12" s="0" t="s">
        <v>173</v>
      </c>
      <c r="B12" s="0" t="s">
        <v>11</v>
      </c>
      <c r="C12" s="0" t="s">
        <v>172</v>
      </c>
      <c r="D12" s="0" t="s">
        <v>637</v>
      </c>
      <c r="E12" s="0" t="n">
        <v>23800</v>
      </c>
      <c r="F12" s="0" t="n">
        <v>4760</v>
      </c>
      <c r="G12" s="0" t="n">
        <v>0</v>
      </c>
      <c r="H12" s="0" t="n">
        <v>1</v>
      </c>
      <c r="I12" s="0" t="n">
        <v>11</v>
      </c>
      <c r="J12" s="0" t="str">
        <f aca="false">"("&amp;RIGHT("0"&amp;B12,2)&amp;") "&amp;D12</f>
        <v>(01) organizácia aktivity: Celoročný program aktivít pre deti a mládež s prihliadnutím na zapojenie všetkých regiónov Slovenska</v>
      </c>
    </row>
    <row r="13" customFormat="false" ht="12.75" hidden="false" customHeight="false" outlineLevel="0" collapsed="false">
      <c r="A13" s="0" t="s">
        <v>173</v>
      </c>
      <c r="B13" s="0" t="s">
        <v>56</v>
      </c>
      <c r="C13" s="0" t="s">
        <v>172</v>
      </c>
      <c r="D13" s="0" t="s">
        <v>638</v>
      </c>
      <c r="E13" s="0" t="n">
        <v>52600</v>
      </c>
      <c r="F13" s="0" t="n">
        <v>10520</v>
      </c>
      <c r="G13" s="0" t="n">
        <v>5260</v>
      </c>
      <c r="H13" s="0" t="n">
        <v>5</v>
      </c>
      <c r="I13" s="0" t="n">
        <v>12</v>
      </c>
      <c r="J13" s="0" t="str">
        <f aca="false">"("&amp;RIGHT("0"&amp;B13,2)&amp;") "&amp;D13</f>
        <v>(08) organizácia aktivity: Údržba a obnova turistických značkovaných trás na území SR v roku 2011</v>
      </c>
    </row>
    <row r="14" customFormat="false" ht="12.75" hidden="false" customHeight="false" outlineLevel="0" collapsed="false">
      <c r="A14" s="0" t="s">
        <v>173</v>
      </c>
      <c r="B14" s="0" t="s">
        <v>66</v>
      </c>
      <c r="C14" s="0" t="s">
        <v>172</v>
      </c>
      <c r="D14" s="0" t="s">
        <v>639</v>
      </c>
      <c r="E14" s="0" t="n">
        <v>1300</v>
      </c>
      <c r="F14" s="0" t="n">
        <v>260</v>
      </c>
      <c r="G14" s="0" t="n">
        <v>130</v>
      </c>
      <c r="H14" s="0" t="n">
        <v>5</v>
      </c>
      <c r="I14" s="0" t="n">
        <v>13</v>
      </c>
      <c r="J14" s="0" t="str">
        <f aca="false">"("&amp;RIGHT("0"&amp;B14,2)&amp;") "&amp;D14</f>
        <v>(10) publikačná činnosť: Rozvoj propagácie turistiky pre deti a mládež</v>
      </c>
    </row>
    <row r="15" customFormat="false" ht="12.75" hidden="false" customHeight="false" outlineLevel="0" collapsed="false">
      <c r="A15" s="0" t="s">
        <v>178</v>
      </c>
      <c r="B15" s="69" t="s">
        <v>37</v>
      </c>
      <c r="C15" s="0" t="s">
        <v>177</v>
      </c>
      <c r="D15" s="0" t="s">
        <v>640</v>
      </c>
      <c r="E15" s="0" t="n">
        <v>500</v>
      </c>
      <c r="F15" s="0" t="n">
        <v>100</v>
      </c>
      <c r="G15" s="0" t="n">
        <v>50</v>
      </c>
      <c r="H15" s="0" t="n">
        <v>2</v>
      </c>
      <c r="I15" s="0" t="n">
        <v>14</v>
      </c>
      <c r="J15" s="0" t="str">
        <f aca="false">"("&amp;RIGHT("0"&amp;B15,2)&amp;") "&amp;D15</f>
        <v>(05) Dunajský pohár 2011</v>
      </c>
    </row>
    <row r="16" customFormat="false" ht="12.75" hidden="false" customHeight="false" outlineLevel="0" collapsed="false">
      <c r="A16" s="0" t="s">
        <v>178</v>
      </c>
      <c r="B16" s="69" t="s">
        <v>66</v>
      </c>
      <c r="C16" s="0" t="s">
        <v>177</v>
      </c>
      <c r="D16" s="0" t="s">
        <v>641</v>
      </c>
      <c r="E16" s="0" t="n">
        <v>15000</v>
      </c>
      <c r="F16" s="0" t="n">
        <v>3000</v>
      </c>
      <c r="G16" s="0" t="n">
        <v>1500</v>
      </c>
      <c r="H16" s="0" t="n">
        <v>5</v>
      </c>
      <c r="I16" s="0" t="n">
        <v>15</v>
      </c>
      <c r="J16" s="0" t="str">
        <f aca="false">"("&amp;RIGHT("0"&amp;B16,2)&amp;") "&amp;D16</f>
        <v>(10) publikačná činnosť: Kronika športu 2010</v>
      </c>
    </row>
    <row r="17" customFormat="false" ht="12.75" hidden="false" customHeight="false" outlineLevel="0" collapsed="false">
      <c r="A17" s="0" t="s">
        <v>178</v>
      </c>
      <c r="B17" s="69" t="s">
        <v>66</v>
      </c>
      <c r="C17" s="0" t="s">
        <v>177</v>
      </c>
      <c r="D17" s="0" t="s">
        <v>642</v>
      </c>
      <c r="E17" s="0" t="n">
        <v>1900</v>
      </c>
      <c r="F17" s="0" t="n">
        <v>380</v>
      </c>
      <c r="G17" s="0" t="n">
        <v>190</v>
      </c>
      <c r="H17" s="0" t="n">
        <v>5</v>
      </c>
      <c r="I17" s="0" t="n">
        <v>16</v>
      </c>
      <c r="J17" s="0" t="str">
        <f aca="false">"("&amp;RIGHT("0"&amp;B17,2)&amp;") "&amp;D17</f>
        <v>(10) publikačná činnosť: Propagačná publikácia Sportslovakia 2011 + CD</v>
      </c>
    </row>
    <row r="18" customFormat="false" ht="12.75" hidden="false" customHeight="false" outlineLevel="0" collapsed="false">
      <c r="A18" s="0" t="s">
        <v>181</v>
      </c>
      <c r="B18" s="69" t="s">
        <v>37</v>
      </c>
      <c r="C18" s="0" t="s">
        <v>180</v>
      </c>
      <c r="D18" s="0" t="s">
        <v>643</v>
      </c>
      <c r="E18" s="0" t="n">
        <v>14900</v>
      </c>
      <c r="F18" s="0" t="n">
        <v>2980</v>
      </c>
      <c r="G18" s="0" t="n">
        <v>1490</v>
      </c>
      <c r="H18" s="0" t="n">
        <v>2</v>
      </c>
      <c r="I18" s="0" t="n">
        <v>17</v>
      </c>
      <c r="J18" s="0" t="str">
        <f aca="false">"("&amp;RIGHT("0"&amp;B18,2)&amp;") "&amp;D18</f>
        <v>(05) 88. ročník Medzinárodného maratónu mieru</v>
      </c>
    </row>
    <row r="19" customFormat="false" ht="12.75" hidden="false" customHeight="false" outlineLevel="0" collapsed="false">
      <c r="A19" s="0" t="s">
        <v>186</v>
      </c>
      <c r="B19" s="69" t="s">
        <v>37</v>
      </c>
      <c r="C19" s="0" t="s">
        <v>185</v>
      </c>
      <c r="D19" s="0" t="s">
        <v>644</v>
      </c>
      <c r="E19" s="0" t="n">
        <v>34200</v>
      </c>
      <c r="F19" s="0" t="n">
        <v>6840</v>
      </c>
      <c r="G19" s="0" t="n">
        <v>3420</v>
      </c>
      <c r="H19" s="0" t="n">
        <v>2</v>
      </c>
      <c r="I19" s="0" t="n">
        <v>18</v>
      </c>
      <c r="J19" s="0" t="str">
        <f aca="false">"("&amp;RIGHT("0"&amp;B19,2)&amp;") "&amp;D19</f>
        <v>(05) 55. ročník Medzinárodné cyklistické preteky Okolo Slovenska</v>
      </c>
    </row>
    <row r="20" customFormat="false" ht="12.75" hidden="false" customHeight="false" outlineLevel="0" collapsed="false">
      <c r="A20" s="0" t="s">
        <v>192</v>
      </c>
      <c r="B20" s="69" t="s">
        <v>37</v>
      </c>
      <c r="C20" s="0" t="s">
        <v>191</v>
      </c>
      <c r="D20" s="0" t="s">
        <v>645</v>
      </c>
      <c r="E20" s="0" t="n">
        <v>3000</v>
      </c>
      <c r="F20" s="0" t="n">
        <v>600</v>
      </c>
      <c r="G20" s="0" t="n">
        <v>300</v>
      </c>
      <c r="H20" s="0" t="n">
        <v>2</v>
      </c>
      <c r="I20" s="0" t="n">
        <v>19</v>
      </c>
      <c r="J20" s="0" t="str">
        <f aca="false">"("&amp;RIGHT("0"&amp;B20,2)&amp;") "&amp;D20</f>
        <v>(05) 30.ročník medzinárodných chodeckých pretekov Dudinská 50-ka, Medzinárodné majstrovstvá v chôdzi na 50km, SR, ČR, HUN, PL, míting EAA</v>
      </c>
    </row>
    <row r="21" customFormat="false" ht="12.75" hidden="false" customHeight="false" outlineLevel="0" collapsed="false">
      <c r="A21" s="0" t="s">
        <v>198</v>
      </c>
      <c r="B21" s="69" t="s">
        <v>37</v>
      </c>
      <c r="C21" s="0" t="s">
        <v>197</v>
      </c>
      <c r="D21" s="0" t="s">
        <v>646</v>
      </c>
      <c r="E21" s="0" t="n">
        <v>3000</v>
      </c>
      <c r="F21" s="0" t="n">
        <v>600</v>
      </c>
      <c r="G21" s="0" t="n">
        <v>300</v>
      </c>
      <c r="H21" s="0" t="n">
        <v>2</v>
      </c>
      <c r="I21" s="0" t="n">
        <v>20</v>
      </c>
      <c r="J21" s="0" t="str">
        <f aca="false">"("&amp;RIGHT("0"&amp;B21,2)&amp;") "&amp;D21</f>
        <v>(05) Banskobystrická latka 2011</v>
      </c>
    </row>
    <row r="22" customFormat="false" ht="12.75" hidden="false" customHeight="false" outlineLevel="0" collapsed="false">
      <c r="A22" s="0" t="s">
        <v>203</v>
      </c>
      <c r="B22" s="71" t="s">
        <v>13</v>
      </c>
      <c r="C22" s="71" t="s">
        <v>202</v>
      </c>
      <c r="D22" s="71" t="s">
        <v>647</v>
      </c>
      <c r="E22" s="71" t="n">
        <v>57500</v>
      </c>
      <c r="F22" s="71" t="n">
        <v>15600</v>
      </c>
      <c r="G22" s="0" t="n">
        <v>2875</v>
      </c>
      <c r="H22" s="0" t="n">
        <v>2</v>
      </c>
      <c r="I22" s="0" t="n">
        <v>21</v>
      </c>
      <c r="J22" s="0" t="str">
        <f aca="false">"("&amp;RIGHT("0"&amp;B22,2)&amp;") "&amp;D22</f>
        <v>(02) športová reprezentácia SR a rozvoj športových odvetví - športovci so zdravotným postihnutím</v>
      </c>
    </row>
    <row r="23" customFormat="false" ht="12.75" hidden="false" customHeight="false" outlineLevel="0" collapsed="false">
      <c r="A23" s="0" t="s">
        <v>203</v>
      </c>
      <c r="B23" s="0" t="s">
        <v>23</v>
      </c>
      <c r="C23" s="0" t="s">
        <v>202</v>
      </c>
      <c r="D23" s="0" t="s">
        <v>648</v>
      </c>
      <c r="E23" s="0" t="n">
        <v>12000</v>
      </c>
      <c r="F23" s="0" t="n">
        <v>0</v>
      </c>
      <c r="G23" s="0" t="n">
        <v>600</v>
      </c>
      <c r="H23" s="0" t="n">
        <v>2</v>
      </c>
      <c r="I23" s="0" t="n">
        <v>22</v>
      </c>
      <c r="J23" s="0" t="str">
        <f aca="false">"("&amp;RIGHT("0"&amp;B23,2)&amp;") "&amp;D23</f>
        <v>(03) (ZP) Beladič Michal + 1 - lyžovanie zjazdové</v>
      </c>
    </row>
    <row r="24" customFormat="false" ht="12.75" hidden="false" customHeight="false" outlineLevel="0" collapsed="false">
      <c r="A24" s="0" t="s">
        <v>203</v>
      </c>
      <c r="B24" s="0" t="s">
        <v>23</v>
      </c>
      <c r="C24" s="0" t="s">
        <v>202</v>
      </c>
      <c r="D24" s="0" t="s">
        <v>649</v>
      </c>
      <c r="E24" s="0" t="n">
        <v>12000</v>
      </c>
      <c r="F24" s="0" t="n">
        <v>0</v>
      </c>
      <c r="G24" s="0" t="n">
        <v>600</v>
      </c>
      <c r="H24" s="0" t="n">
        <v>2</v>
      </c>
      <c r="I24" s="0" t="n">
        <v>23</v>
      </c>
      <c r="J24" s="0" t="str">
        <f aca="false">"("&amp;RIGHT("0"&amp;B24,2)&amp;") "&amp;D24</f>
        <v>(03) (ZP) Holík Norbert + 1 - lyžovanie zjazdové</v>
      </c>
    </row>
    <row r="25" customFormat="false" ht="12.75" hidden="false" customHeight="false" outlineLevel="0" collapsed="false">
      <c r="A25" s="0" t="s">
        <v>203</v>
      </c>
      <c r="B25" s="0" t="s">
        <v>23</v>
      </c>
      <c r="C25" s="0" t="s">
        <v>202</v>
      </c>
      <c r="D25" s="0" t="s">
        <v>650</v>
      </c>
      <c r="E25" s="0" t="n">
        <v>40000</v>
      </c>
      <c r="F25" s="0" t="n">
        <v>0</v>
      </c>
      <c r="G25" s="0" t="n">
        <v>2000</v>
      </c>
      <c r="H25" s="0" t="n">
        <v>2</v>
      </c>
      <c r="I25" s="0" t="n">
        <v>24</v>
      </c>
      <c r="J25" s="0" t="str">
        <f aca="false">"("&amp;RIGHT("0"&amp;B25,2)&amp;") "&amp;D25</f>
        <v>(03) (ZP) Krako Jakub + 1 - lyžovanie zjazdové</v>
      </c>
    </row>
    <row r="26" customFormat="false" ht="12.75" hidden="false" customHeight="false" outlineLevel="0" collapsed="false">
      <c r="A26" s="0" t="s">
        <v>203</v>
      </c>
      <c r="B26" s="0" t="s">
        <v>23</v>
      </c>
      <c r="C26" s="0" t="s">
        <v>202</v>
      </c>
      <c r="D26" s="0" t="s">
        <v>651</v>
      </c>
      <c r="E26" s="0" t="n">
        <v>15000</v>
      </c>
      <c r="F26" s="0" t="n">
        <v>0</v>
      </c>
      <c r="G26" s="0" t="n">
        <v>750</v>
      </c>
      <c r="H26" s="0" t="n">
        <v>2</v>
      </c>
      <c r="I26" s="0" t="n">
        <v>25</v>
      </c>
      <c r="J26" s="0" t="str">
        <f aca="false">"("&amp;RIGHT("0"&amp;B26,2)&amp;") "&amp;D26</f>
        <v>(03) (ZP) Petrikovičová Karin - plávanie</v>
      </c>
    </row>
    <row r="27" customFormat="false" ht="12.75" hidden="false" customHeight="false" outlineLevel="0" collapsed="false">
      <c r="A27" s="0" t="s">
        <v>203</v>
      </c>
      <c r="B27" s="0" t="s">
        <v>37</v>
      </c>
      <c r="C27" s="0" t="s">
        <v>202</v>
      </c>
      <c r="D27" s="0" t="s">
        <v>652</v>
      </c>
      <c r="E27" s="0" t="n">
        <v>2600</v>
      </c>
      <c r="F27" s="0" t="n">
        <v>520</v>
      </c>
      <c r="G27" s="0" t="n">
        <v>260</v>
      </c>
      <c r="H27" s="0" t="n">
        <v>2</v>
      </c>
      <c r="I27" s="0" t="n">
        <v>26</v>
      </c>
      <c r="J27" s="0" t="str">
        <f aca="false">"("&amp;RIGHT("0"&amp;B27,2)&amp;") "&amp;D27</f>
        <v>(05) 4. Majstrovststvá Európy IBSA v streľbe (zrakovo znevýhodnený zo vz.p. na 10m)</v>
      </c>
    </row>
    <row r="28" customFormat="false" ht="12.75" hidden="false" customHeight="false" outlineLevel="0" collapsed="false">
      <c r="A28" s="0" t="s">
        <v>203</v>
      </c>
      <c r="B28" s="0" t="s">
        <v>44</v>
      </c>
      <c r="C28" s="0" t="s">
        <v>202</v>
      </c>
      <c r="D28" s="0" t="s">
        <v>653</v>
      </c>
      <c r="E28" s="0" t="n">
        <v>19800</v>
      </c>
      <c r="F28" s="0" t="n">
        <v>0</v>
      </c>
      <c r="G28" s="0" t="n">
        <v>990</v>
      </c>
      <c r="H28" s="0" t="n">
        <v>3</v>
      </c>
      <c r="I28" s="0" t="n">
        <v>27</v>
      </c>
      <c r="J28" s="0" t="str">
        <f aca="false">"("&amp;RIGHT("0"&amp;B28,2)&amp;") "&amp;D28</f>
        <v>(06) výber a príprava športových talentov - športovci so zdravotným postihnutím</v>
      </c>
    </row>
    <row r="29" customFormat="false" ht="12.75" hidden="false" customHeight="false" outlineLevel="0" collapsed="false">
      <c r="A29" s="0" t="s">
        <v>206</v>
      </c>
      <c r="B29" s="71" t="s">
        <v>13</v>
      </c>
      <c r="C29" s="71" t="s">
        <v>205</v>
      </c>
      <c r="D29" s="71" t="s">
        <v>654</v>
      </c>
      <c r="E29" s="71" t="n">
        <v>4700</v>
      </c>
      <c r="F29" s="71" t="n">
        <v>1200</v>
      </c>
      <c r="G29" s="0" t="n">
        <v>235</v>
      </c>
      <c r="H29" s="0" t="n">
        <v>2</v>
      </c>
      <c r="I29" s="0" t="n">
        <v>28</v>
      </c>
      <c r="J29" s="0" t="str">
        <f aca="false">"("&amp;RIGHT("0"&amp;B29,2)&amp;") "&amp;D29</f>
        <v>(02) športová reprezentácia SR a rozvoj športových odvetví</v>
      </c>
    </row>
    <row r="30" customFormat="false" ht="12.75" hidden="false" customHeight="false" outlineLevel="0" collapsed="false">
      <c r="A30" s="0" t="s">
        <v>212</v>
      </c>
      <c r="B30" s="71" t="s">
        <v>13</v>
      </c>
      <c r="C30" s="71" t="s">
        <v>211</v>
      </c>
      <c r="D30" s="71" t="s">
        <v>654</v>
      </c>
      <c r="E30" s="71" t="n">
        <v>55300</v>
      </c>
      <c r="F30" s="71" t="n">
        <v>18040</v>
      </c>
      <c r="G30" s="0" t="n">
        <v>2765</v>
      </c>
      <c r="H30" s="0" t="n">
        <v>2</v>
      </c>
      <c r="I30" s="0" t="n">
        <v>29</v>
      </c>
      <c r="J30" s="0" t="str">
        <f aca="false">"("&amp;RIGHT("0"&amp;B30,2)&amp;") "&amp;D30</f>
        <v>(02) športová reprezentácia SR a rozvoj športových odvetví</v>
      </c>
    </row>
    <row r="31" customFormat="false" ht="12.75" hidden="false" customHeight="false" outlineLevel="0" collapsed="false">
      <c r="A31" s="0" t="s">
        <v>212</v>
      </c>
      <c r="B31" s="0" t="s">
        <v>37</v>
      </c>
      <c r="C31" s="0" t="s">
        <v>211</v>
      </c>
      <c r="D31" s="0" t="s">
        <v>655</v>
      </c>
      <c r="E31" s="0" t="n">
        <v>3000</v>
      </c>
      <c r="F31" s="0" t="n">
        <v>600</v>
      </c>
      <c r="G31" s="0" t="n">
        <v>300</v>
      </c>
      <c r="H31" s="0" t="n">
        <v>2</v>
      </c>
      <c r="I31" s="0" t="n">
        <v>30</v>
      </c>
      <c r="J31" s="0" t="str">
        <f aca="false">"("&amp;RIGHT("0"&amp;B31,2)&amp;") "&amp;D31</f>
        <v>(05) MT GP Slovakia</v>
      </c>
    </row>
    <row r="32" customFormat="false" ht="12.75" hidden="false" customHeight="false" outlineLevel="0" collapsed="false">
      <c r="A32" s="0" t="s">
        <v>212</v>
      </c>
      <c r="B32" s="0" t="s">
        <v>44</v>
      </c>
      <c r="C32" s="0" t="s">
        <v>211</v>
      </c>
      <c r="D32" s="0" t="s">
        <v>656</v>
      </c>
      <c r="E32" s="0" t="n">
        <v>27400</v>
      </c>
      <c r="F32" s="0" t="n">
        <v>0</v>
      </c>
      <c r="G32" s="0" t="n">
        <v>1370</v>
      </c>
      <c r="H32" s="0" t="n">
        <v>3</v>
      </c>
      <c r="I32" s="0" t="n">
        <v>31</v>
      </c>
      <c r="J32" s="0" t="str">
        <f aca="false">"("&amp;RIGHT("0"&amp;B32,2)&amp;") "&amp;D32</f>
        <v>(06) výber a príprava športových talentov</v>
      </c>
    </row>
    <row r="33" customFormat="false" ht="12.75" hidden="false" customHeight="false" outlineLevel="0" collapsed="false">
      <c r="A33" s="0" t="s">
        <v>215</v>
      </c>
      <c r="B33" s="71" t="s">
        <v>13</v>
      </c>
      <c r="C33" s="71" t="s">
        <v>214</v>
      </c>
      <c r="D33" s="71" t="s">
        <v>654</v>
      </c>
      <c r="E33" s="71" t="n">
        <v>14200</v>
      </c>
      <c r="F33" s="71" t="n">
        <v>3600</v>
      </c>
      <c r="G33" s="0" t="n">
        <v>710</v>
      </c>
      <c r="H33" s="0" t="n">
        <v>2</v>
      </c>
      <c r="I33" s="0" t="n">
        <v>32</v>
      </c>
      <c r="J33" s="0" t="str">
        <f aca="false">"("&amp;RIGHT("0"&amp;B33,2)&amp;") "&amp;D33</f>
        <v>(02) športová reprezentácia SR a rozvoj športových odvetví</v>
      </c>
    </row>
    <row r="34" customFormat="false" ht="12.75" hidden="false" customHeight="false" outlineLevel="0" collapsed="false">
      <c r="A34" s="0" t="s">
        <v>215</v>
      </c>
      <c r="B34" s="0" t="s">
        <v>30</v>
      </c>
      <c r="C34" s="0" t="s">
        <v>214</v>
      </c>
      <c r="D34" s="0" t="s">
        <v>657</v>
      </c>
      <c r="E34" s="0" t="n">
        <v>553</v>
      </c>
      <c r="F34" s="0" t="n">
        <v>0</v>
      </c>
      <c r="G34" s="0" t="n">
        <v>0</v>
      </c>
      <c r="H34" s="0" t="n">
        <v>2</v>
      </c>
      <c r="I34" s="0" t="n">
        <v>33</v>
      </c>
      <c r="J34" s="0" t="str">
        <f aca="false">"("&amp;RIGHT("0"&amp;B34,2)&amp;") "&amp;D34</f>
        <v>(04) Andrej Hrnčiarik</v>
      </c>
    </row>
    <row r="35" customFormat="false" ht="12.75" hidden="false" customHeight="false" outlineLevel="0" collapsed="false">
      <c r="A35" s="0" t="s">
        <v>215</v>
      </c>
      <c r="B35" s="0" t="s">
        <v>30</v>
      </c>
      <c r="C35" s="0" t="s">
        <v>214</v>
      </c>
      <c r="D35" s="0" t="s">
        <v>658</v>
      </c>
      <c r="E35" s="0" t="n">
        <v>213</v>
      </c>
      <c r="F35" s="0" t="n">
        <v>0</v>
      </c>
      <c r="G35" s="0" t="n">
        <v>0</v>
      </c>
      <c r="H35" s="0" t="n">
        <v>2</v>
      </c>
      <c r="I35" s="0" t="n">
        <v>34</v>
      </c>
      <c r="J35" s="0" t="str">
        <f aca="false">"("&amp;RIGHT("0"&amp;B35,2)&amp;") "&amp;D35</f>
        <v>(04) Ernest Nagy</v>
      </c>
    </row>
    <row r="36" customFormat="false" ht="12.75" hidden="false" customHeight="false" outlineLevel="0" collapsed="false">
      <c r="A36" s="0" t="s">
        <v>215</v>
      </c>
      <c r="B36" s="0" t="s">
        <v>30</v>
      </c>
      <c r="C36" s="0" t="s">
        <v>214</v>
      </c>
      <c r="D36" s="0" t="s">
        <v>659</v>
      </c>
      <c r="E36" s="0" t="n">
        <v>100</v>
      </c>
      <c r="F36" s="0" t="n">
        <v>0</v>
      </c>
      <c r="G36" s="0" t="n">
        <v>0</v>
      </c>
      <c r="H36" s="0" t="n">
        <v>2</v>
      </c>
      <c r="I36" s="0" t="n">
        <v>35</v>
      </c>
      <c r="J36" s="0" t="str">
        <f aca="false">"("&amp;RIGHT("0"&amp;B36,2)&amp;") "&amp;D36</f>
        <v>(04) Ernest Nagy ml.</v>
      </c>
    </row>
    <row r="37" customFormat="false" ht="12.75" hidden="false" customHeight="false" outlineLevel="0" collapsed="false">
      <c r="A37" s="0" t="s">
        <v>215</v>
      </c>
      <c r="B37" s="0" t="s">
        <v>30</v>
      </c>
      <c r="C37" s="0" t="s">
        <v>214</v>
      </c>
      <c r="D37" s="0" t="s">
        <v>660</v>
      </c>
      <c r="E37" s="0" t="n">
        <v>213</v>
      </c>
      <c r="F37" s="0" t="n">
        <v>0</v>
      </c>
      <c r="G37" s="0" t="n">
        <v>0</v>
      </c>
      <c r="H37" s="0" t="n">
        <v>2</v>
      </c>
      <c r="I37" s="0" t="n">
        <v>36</v>
      </c>
      <c r="J37" s="0" t="str">
        <f aca="false">"("&amp;RIGHT("0"&amp;B37,2)&amp;") "&amp;D37</f>
        <v>(04) Ján Pavlík</v>
      </c>
    </row>
    <row r="38" customFormat="false" ht="12.75" hidden="false" customHeight="false" outlineLevel="0" collapsed="false">
      <c r="A38" s="0" t="s">
        <v>215</v>
      </c>
      <c r="B38" s="0" t="s">
        <v>30</v>
      </c>
      <c r="C38" s="0" t="s">
        <v>214</v>
      </c>
      <c r="D38" s="0" t="s">
        <v>661</v>
      </c>
      <c r="E38" s="0" t="n">
        <v>213</v>
      </c>
      <c r="F38" s="0" t="n">
        <v>0</v>
      </c>
      <c r="G38" s="0" t="n">
        <v>0</v>
      </c>
      <c r="H38" s="0" t="n">
        <v>2</v>
      </c>
      <c r="I38" s="0" t="n">
        <v>37</v>
      </c>
      <c r="J38" s="0" t="str">
        <f aca="false">"("&amp;RIGHT("0"&amp;B38,2)&amp;") "&amp;D38</f>
        <v>(04) Marián Vyšný</v>
      </c>
    </row>
    <row r="39" customFormat="false" ht="12.75" hidden="false" customHeight="false" outlineLevel="0" collapsed="false">
      <c r="A39" s="0" t="s">
        <v>221</v>
      </c>
      <c r="B39" s="71" t="s">
        <v>13</v>
      </c>
      <c r="C39" s="71" t="s">
        <v>220</v>
      </c>
      <c r="D39" s="71" t="s">
        <v>654</v>
      </c>
      <c r="E39" s="71" t="n">
        <v>10700</v>
      </c>
      <c r="F39" s="71" t="n">
        <v>2700</v>
      </c>
      <c r="G39" s="0" t="n">
        <v>535</v>
      </c>
      <c r="H39" s="0" t="n">
        <v>2</v>
      </c>
      <c r="I39" s="0" t="n">
        <v>38</v>
      </c>
      <c r="J39" s="0" t="str">
        <f aca="false">"("&amp;RIGHT("0"&amp;B39,2)&amp;") "&amp;D39</f>
        <v>(02) športová reprezentácia SR a rozvoj športových odvetví</v>
      </c>
    </row>
    <row r="40" customFormat="false" ht="12.75" hidden="false" customHeight="false" outlineLevel="0" collapsed="false">
      <c r="A40" s="0" t="s">
        <v>224</v>
      </c>
      <c r="B40" s="71" t="s">
        <v>13</v>
      </c>
      <c r="C40" s="71" t="s">
        <v>223</v>
      </c>
      <c r="D40" s="71" t="s">
        <v>654</v>
      </c>
      <c r="E40" s="71" t="n">
        <v>3500</v>
      </c>
      <c r="F40" s="71" t="n">
        <v>1050</v>
      </c>
      <c r="G40" s="0" t="n">
        <v>175</v>
      </c>
      <c r="H40" s="0" t="n">
        <v>2</v>
      </c>
      <c r="I40" s="0" t="n">
        <v>39</v>
      </c>
      <c r="J40" s="0" t="str">
        <f aca="false">"("&amp;RIGHT("0"&amp;B40,2)&amp;") "&amp;D40</f>
        <v>(02) športová reprezentácia SR a rozvoj športových odvetví</v>
      </c>
    </row>
    <row r="41" customFormat="false" ht="12.75" hidden="false" customHeight="false" outlineLevel="0" collapsed="false">
      <c r="A41" s="0" t="s">
        <v>228</v>
      </c>
      <c r="B41" s="71" t="s">
        <v>13</v>
      </c>
      <c r="C41" s="71" t="s">
        <v>227</v>
      </c>
      <c r="D41" s="71" t="s">
        <v>654</v>
      </c>
      <c r="E41" s="71" t="n">
        <v>124900</v>
      </c>
      <c r="F41" s="71" t="n">
        <v>50680</v>
      </c>
      <c r="G41" s="0" t="n">
        <v>6245</v>
      </c>
      <c r="H41" s="0" t="n">
        <v>2</v>
      </c>
      <c r="I41" s="0" t="n">
        <v>40</v>
      </c>
      <c r="J41" s="0" t="str">
        <f aca="false">"("&amp;RIGHT("0"&amp;B41,2)&amp;") "&amp;D41</f>
        <v>(02) športová reprezentácia SR a rozvoj športových odvetví</v>
      </c>
    </row>
    <row r="42" customFormat="false" ht="12.75" hidden="false" customHeight="false" outlineLevel="0" collapsed="false">
      <c r="A42" s="0" t="s">
        <v>228</v>
      </c>
      <c r="B42" s="0" t="s">
        <v>30</v>
      </c>
      <c r="C42" s="0" t="s">
        <v>227</v>
      </c>
      <c r="D42" s="0" t="s">
        <v>662</v>
      </c>
      <c r="E42" s="0" t="n">
        <v>1050</v>
      </c>
      <c r="F42" s="0" t="n">
        <v>0</v>
      </c>
      <c r="G42" s="0" t="n">
        <v>0</v>
      </c>
      <c r="H42" s="0" t="n">
        <v>2</v>
      </c>
      <c r="I42" s="0" t="n">
        <v>41</v>
      </c>
      <c r="J42" s="0" t="str">
        <f aca="false">"("&amp;RIGHT("0"&amp;B42,2)&amp;") "&amp;D42</f>
        <v>(04) Andrej Varga</v>
      </c>
    </row>
    <row r="43" customFormat="false" ht="12.75" hidden="false" customHeight="false" outlineLevel="0" collapsed="false">
      <c r="A43" s="0" t="s">
        <v>228</v>
      </c>
      <c r="B43" s="0" t="s">
        <v>30</v>
      </c>
      <c r="C43" s="0" t="s">
        <v>227</v>
      </c>
      <c r="D43" s="0" t="s">
        <v>663</v>
      </c>
      <c r="E43" s="0" t="n">
        <v>238</v>
      </c>
      <c r="F43" s="0" t="n">
        <v>0</v>
      </c>
      <c r="G43" s="0" t="n">
        <v>0</v>
      </c>
      <c r="H43" s="0" t="n">
        <v>2</v>
      </c>
      <c r="I43" s="0" t="n">
        <v>42</v>
      </c>
      <c r="J43" s="0" t="str">
        <f aca="false">"("&amp;RIGHT("0"&amp;B43,2)&amp;") "&amp;D43</f>
        <v>(04) Denis Tangelmayer</v>
      </c>
    </row>
    <row r="44" customFormat="false" ht="12.75" hidden="false" customHeight="false" outlineLevel="0" collapsed="false">
      <c r="A44" s="0" t="s">
        <v>228</v>
      </c>
      <c r="B44" s="0" t="s">
        <v>30</v>
      </c>
      <c r="C44" s="0" t="s">
        <v>227</v>
      </c>
      <c r="D44" s="0" t="s">
        <v>664</v>
      </c>
      <c r="E44" s="0" t="n">
        <v>670</v>
      </c>
      <c r="F44" s="0" t="n">
        <v>0</v>
      </c>
      <c r="G44" s="0" t="n">
        <v>0</v>
      </c>
      <c r="H44" s="0" t="n">
        <v>2</v>
      </c>
      <c r="I44" s="0" t="n">
        <v>43</v>
      </c>
      <c r="J44" s="0" t="str">
        <f aca="false">"("&amp;RIGHT("0"&amp;B44,2)&amp;") "&amp;D44</f>
        <v>(04) Igor Kočiš</v>
      </c>
    </row>
    <row r="45" customFormat="false" ht="12.75" hidden="false" customHeight="false" outlineLevel="0" collapsed="false">
      <c r="A45" s="0" t="s">
        <v>228</v>
      </c>
      <c r="B45" s="0" t="s">
        <v>30</v>
      </c>
      <c r="C45" s="0" t="s">
        <v>227</v>
      </c>
      <c r="D45" s="0" t="s">
        <v>665</v>
      </c>
      <c r="E45" s="0" t="n">
        <v>2160</v>
      </c>
      <c r="F45" s="0" t="n">
        <v>0</v>
      </c>
      <c r="G45" s="0" t="n">
        <v>0</v>
      </c>
      <c r="H45" s="0" t="n">
        <v>2</v>
      </c>
      <c r="I45" s="0" t="n">
        <v>44</v>
      </c>
      <c r="J45" s="0" t="str">
        <f aca="false">"("&amp;RIGHT("0"&amp;B45,2)&amp;") "&amp;D45</f>
        <v>(04) Jana Kolbaská</v>
      </c>
    </row>
    <row r="46" customFormat="false" ht="12.75" hidden="false" customHeight="false" outlineLevel="0" collapsed="false">
      <c r="A46" s="0" t="s">
        <v>228</v>
      </c>
      <c r="B46" s="0" t="s">
        <v>30</v>
      </c>
      <c r="C46" s="0" t="s">
        <v>227</v>
      </c>
      <c r="D46" s="0" t="s">
        <v>666</v>
      </c>
      <c r="E46" s="0" t="n">
        <v>1162</v>
      </c>
      <c r="F46" s="0" t="n">
        <v>0</v>
      </c>
      <c r="G46" s="0" t="n">
        <v>0</v>
      </c>
      <c r="H46" s="0" t="n">
        <v>2</v>
      </c>
      <c r="I46" s="0" t="n">
        <v>45</v>
      </c>
      <c r="J46" s="0" t="str">
        <f aca="false">"("&amp;RIGHT("0"&amp;B46,2)&amp;") "&amp;D46</f>
        <v>(04) Jana Purdjaková</v>
      </c>
    </row>
    <row r="47" customFormat="false" ht="12.75" hidden="false" customHeight="false" outlineLevel="0" collapsed="false">
      <c r="A47" s="0" t="s">
        <v>228</v>
      </c>
      <c r="B47" s="0" t="s">
        <v>30</v>
      </c>
      <c r="C47" s="0" t="s">
        <v>227</v>
      </c>
      <c r="D47" s="0" t="s">
        <v>667</v>
      </c>
      <c r="E47" s="0" t="n">
        <v>340</v>
      </c>
      <c r="F47" s="0" t="n">
        <v>0</v>
      </c>
      <c r="G47" s="0" t="n">
        <v>0</v>
      </c>
      <c r="H47" s="0" t="n">
        <v>2</v>
      </c>
      <c r="I47" s="0" t="n">
        <v>46</v>
      </c>
      <c r="J47" s="0" t="str">
        <f aca="false">"("&amp;RIGHT("0"&amp;B47,2)&amp;") "&amp;D47</f>
        <v>(04) Juraj Vrábel</v>
      </c>
    </row>
    <row r="48" customFormat="false" ht="12.75" hidden="false" customHeight="false" outlineLevel="0" collapsed="false">
      <c r="A48" s="0" t="s">
        <v>228</v>
      </c>
      <c r="B48" s="0" t="s">
        <v>30</v>
      </c>
      <c r="C48" s="0" t="s">
        <v>227</v>
      </c>
      <c r="D48" s="0" t="s">
        <v>668</v>
      </c>
      <c r="E48" s="0" t="n">
        <v>350</v>
      </c>
      <c r="F48" s="0" t="n">
        <v>0</v>
      </c>
      <c r="G48" s="0" t="n">
        <v>0</v>
      </c>
      <c r="H48" s="0" t="n">
        <v>2</v>
      </c>
      <c r="I48" s="0" t="n">
        <v>47</v>
      </c>
      <c r="J48" s="0" t="str">
        <f aca="false">"("&amp;RIGHT("0"&amp;B48,2)&amp;") "&amp;D48</f>
        <v>(04) Ladislav Kuzder</v>
      </c>
    </row>
    <row r="49" customFormat="false" ht="12.75" hidden="false" customHeight="false" outlineLevel="0" collapsed="false">
      <c r="A49" s="0" t="s">
        <v>228</v>
      </c>
      <c r="B49" s="0" t="s">
        <v>30</v>
      </c>
      <c r="C49" s="0" t="s">
        <v>227</v>
      </c>
      <c r="D49" s="0" t="s">
        <v>669</v>
      </c>
      <c r="E49" s="0" t="n">
        <v>700</v>
      </c>
      <c r="F49" s="0" t="n">
        <v>0</v>
      </c>
      <c r="G49" s="0" t="n">
        <v>0</v>
      </c>
      <c r="H49" s="0" t="n">
        <v>2</v>
      </c>
      <c r="I49" s="0" t="n">
        <v>48</v>
      </c>
      <c r="J49" s="0" t="str">
        <f aca="false">"("&amp;RIGHT("0"&amp;B49,2)&amp;") "&amp;D49</f>
        <v>(04) Ľuboš Maliňák</v>
      </c>
    </row>
    <row r="50" customFormat="false" ht="12.75" hidden="false" customHeight="false" outlineLevel="0" collapsed="false">
      <c r="A50" s="0" t="s">
        <v>228</v>
      </c>
      <c r="B50" s="0" t="s">
        <v>30</v>
      </c>
      <c r="C50" s="0" t="s">
        <v>227</v>
      </c>
      <c r="D50" s="0" t="s">
        <v>670</v>
      </c>
      <c r="E50" s="0" t="n">
        <v>700</v>
      </c>
      <c r="F50" s="0" t="n">
        <v>0</v>
      </c>
      <c r="G50" s="0" t="n">
        <v>0</v>
      </c>
      <c r="H50" s="0" t="n">
        <v>2</v>
      </c>
      <c r="I50" s="0" t="n">
        <v>49</v>
      </c>
      <c r="J50" s="0" t="str">
        <f aca="false">"("&amp;RIGHT("0"&amp;B50,2)&amp;") "&amp;D50</f>
        <v>(04) Marián Čambál</v>
      </c>
    </row>
    <row r="51" customFormat="false" ht="12.75" hidden="false" customHeight="false" outlineLevel="0" collapsed="false">
      <c r="A51" s="0" t="s">
        <v>228</v>
      </c>
      <c r="B51" s="0" t="s">
        <v>30</v>
      </c>
      <c r="C51" s="0" t="s">
        <v>227</v>
      </c>
      <c r="D51" s="0" t="s">
        <v>671</v>
      </c>
      <c r="E51" s="0" t="n">
        <v>1238</v>
      </c>
      <c r="F51" s="0" t="n">
        <v>0</v>
      </c>
      <c r="G51" s="0" t="n">
        <v>0</v>
      </c>
      <c r="H51" s="0" t="n">
        <v>2</v>
      </c>
      <c r="I51" s="0" t="n">
        <v>50</v>
      </c>
      <c r="J51" s="0" t="str">
        <f aca="false">"("&amp;RIGHT("0"&amp;B51,2)&amp;") "&amp;D51</f>
        <v>(04) Monika Korbová</v>
      </c>
    </row>
    <row r="52" customFormat="false" ht="12.75" hidden="false" customHeight="false" outlineLevel="0" collapsed="false">
      <c r="A52" s="0" t="s">
        <v>228</v>
      </c>
      <c r="B52" s="0" t="s">
        <v>30</v>
      </c>
      <c r="C52" s="0" t="s">
        <v>227</v>
      </c>
      <c r="D52" s="0" t="s">
        <v>672</v>
      </c>
      <c r="E52" s="0" t="n">
        <v>700</v>
      </c>
      <c r="F52" s="0" t="n">
        <v>0</v>
      </c>
      <c r="G52" s="0" t="n">
        <v>0</v>
      </c>
      <c r="H52" s="0" t="n">
        <v>2</v>
      </c>
      <c r="I52" s="0" t="n">
        <v>51</v>
      </c>
      <c r="J52" s="0" t="str">
        <f aca="false">"("&amp;RIGHT("0"&amp;B52,2)&amp;") "&amp;D52</f>
        <v>(04) Rastisláv Solár</v>
      </c>
    </row>
    <row r="53" customFormat="false" ht="12.75" hidden="false" customHeight="false" outlineLevel="0" collapsed="false">
      <c r="A53" s="0" t="s">
        <v>228</v>
      </c>
      <c r="B53" s="0" t="s">
        <v>30</v>
      </c>
      <c r="C53" s="0" t="s">
        <v>227</v>
      </c>
      <c r="D53" s="0" t="s">
        <v>673</v>
      </c>
      <c r="E53" s="0" t="n">
        <v>700</v>
      </c>
      <c r="F53" s="0" t="n">
        <v>0</v>
      </c>
      <c r="G53" s="0" t="n">
        <v>0</v>
      </c>
      <c r="H53" s="0" t="n">
        <v>2</v>
      </c>
      <c r="I53" s="0" t="n">
        <v>52</v>
      </c>
      <c r="J53" s="0" t="str">
        <f aca="false">"("&amp;RIGHT("0"&amp;B53,2)&amp;") "&amp;D53</f>
        <v>(04) Stanislav Janeš</v>
      </c>
    </row>
    <row r="54" customFormat="false" ht="12.75" hidden="false" customHeight="false" outlineLevel="0" collapsed="false">
      <c r="A54" s="0" t="s">
        <v>228</v>
      </c>
      <c r="B54" s="0" t="s">
        <v>30</v>
      </c>
      <c r="C54" s="0" t="s">
        <v>227</v>
      </c>
      <c r="D54" s="0" t="s">
        <v>674</v>
      </c>
      <c r="E54" s="0" t="n">
        <v>1000</v>
      </c>
      <c r="F54" s="0" t="n">
        <v>0</v>
      </c>
      <c r="G54" s="0" t="n">
        <v>0</v>
      </c>
      <c r="H54" s="0" t="n">
        <v>2</v>
      </c>
      <c r="I54" s="0" t="n">
        <v>53</v>
      </c>
      <c r="J54" s="0" t="str">
        <f aca="false">"("&amp;RIGHT("0"&amp;B54,2)&amp;") "&amp;D54</f>
        <v>(04) Štefan Havlík</v>
      </c>
    </row>
    <row r="55" customFormat="false" ht="12.75" hidden="false" customHeight="false" outlineLevel="0" collapsed="false">
      <c r="A55" s="0" t="s">
        <v>228</v>
      </c>
      <c r="B55" s="0" t="s">
        <v>37</v>
      </c>
      <c r="C55" s="0" t="s">
        <v>227</v>
      </c>
      <c r="D55" s="0" t="s">
        <v>675</v>
      </c>
      <c r="E55" s="0" t="n">
        <v>3000</v>
      </c>
      <c r="F55" s="0" t="n">
        <v>600</v>
      </c>
      <c r="G55" s="0" t="n">
        <v>300</v>
      </c>
      <c r="H55" s="0" t="n">
        <v>2</v>
      </c>
      <c r="I55" s="0" t="n">
        <v>54</v>
      </c>
      <c r="J55" s="0" t="str">
        <f aca="false">"("&amp;RIGHT("0"&amp;B55,2)&amp;") "&amp;D55</f>
        <v>(05) Vianočná cena v silovom trojboji družstiev</v>
      </c>
    </row>
    <row r="56" customFormat="false" ht="12.75" hidden="false" customHeight="false" outlineLevel="0" collapsed="false">
      <c r="A56" s="0" t="s">
        <v>228</v>
      </c>
      <c r="B56" s="0" t="s">
        <v>44</v>
      </c>
      <c r="C56" s="0" t="s">
        <v>227</v>
      </c>
      <c r="D56" s="0" t="s">
        <v>656</v>
      </c>
      <c r="E56" s="0" t="n">
        <v>6400</v>
      </c>
      <c r="F56" s="0" t="n">
        <v>0</v>
      </c>
      <c r="G56" s="0" t="n">
        <v>320</v>
      </c>
      <c r="H56" s="0" t="n">
        <v>3</v>
      </c>
      <c r="I56" s="0" t="n">
        <v>55</v>
      </c>
      <c r="J56" s="0" t="str">
        <f aca="false">"("&amp;RIGHT("0"&amp;B56,2)&amp;") "&amp;D56</f>
        <v>(06) výber a príprava športových talentov</v>
      </c>
    </row>
    <row r="57" customFormat="false" ht="12.75" hidden="false" customHeight="false" outlineLevel="0" collapsed="false">
      <c r="A57" s="0" t="s">
        <v>231</v>
      </c>
      <c r="B57" s="71" t="s">
        <v>13</v>
      </c>
      <c r="C57" s="71" t="s">
        <v>230</v>
      </c>
      <c r="D57" s="71" t="s">
        <v>654</v>
      </c>
      <c r="E57" s="71" t="n">
        <v>42300</v>
      </c>
      <c r="F57" s="71" t="n">
        <v>18350</v>
      </c>
      <c r="G57" s="0" t="n">
        <v>2115</v>
      </c>
      <c r="H57" s="0" t="n">
        <v>2</v>
      </c>
      <c r="I57" s="0" t="n">
        <v>56</v>
      </c>
      <c r="J57" s="0" t="str">
        <f aca="false">"("&amp;RIGHT("0"&amp;B57,2)&amp;") "&amp;D57</f>
        <v>(02) športová reprezentácia SR a rozvoj športových odvetví</v>
      </c>
    </row>
    <row r="58" customFormat="false" ht="12.75" hidden="false" customHeight="false" outlineLevel="0" collapsed="false">
      <c r="A58" s="0" t="s">
        <v>231</v>
      </c>
      <c r="B58" s="0" t="s">
        <v>37</v>
      </c>
      <c r="C58" s="0" t="s">
        <v>230</v>
      </c>
      <c r="D58" s="0" t="s">
        <v>676</v>
      </c>
      <c r="E58" s="0" t="n">
        <v>3000</v>
      </c>
      <c r="F58" s="0" t="n">
        <v>600</v>
      </c>
      <c r="G58" s="0" t="n">
        <v>300</v>
      </c>
      <c r="H58" s="0" t="n">
        <v>2</v>
      </c>
      <c r="I58" s="0" t="n">
        <v>57</v>
      </c>
      <c r="J58" s="0" t="str">
        <f aca="false">"("&amp;RIGHT("0"&amp;B58,2)&amp;") "&amp;D58</f>
        <v>(05) FIA CEZ Circuit Trophy</v>
      </c>
    </row>
    <row r="59" customFormat="false" ht="12.75" hidden="false" customHeight="false" outlineLevel="0" collapsed="false">
      <c r="A59" s="0" t="s">
        <v>231</v>
      </c>
      <c r="B59" s="0" t="s">
        <v>37</v>
      </c>
      <c r="C59" s="0" t="s">
        <v>230</v>
      </c>
      <c r="D59" s="0" t="s">
        <v>677</v>
      </c>
      <c r="E59" s="0" t="n">
        <v>3000</v>
      </c>
      <c r="F59" s="0" t="n">
        <v>600</v>
      </c>
      <c r="G59" s="0" t="n">
        <v>300</v>
      </c>
      <c r="H59" s="0" t="n">
        <v>2</v>
      </c>
      <c r="I59" s="0" t="n">
        <v>58</v>
      </c>
      <c r="J59" s="0" t="str">
        <f aca="false">"("&amp;RIGHT("0"&amp;B59,2)&amp;") "&amp;D59</f>
        <v>(05) FIA Eropean Hill climb cup</v>
      </c>
    </row>
    <row r="60" customFormat="false" ht="12.75" hidden="false" customHeight="false" outlineLevel="0" collapsed="false">
      <c r="A60" s="0" t="s">
        <v>231</v>
      </c>
      <c r="B60" s="0" t="s">
        <v>37</v>
      </c>
      <c r="C60" s="0" t="s">
        <v>230</v>
      </c>
      <c r="D60" s="0" t="s">
        <v>678</v>
      </c>
      <c r="E60" s="0" t="n">
        <v>14900</v>
      </c>
      <c r="F60" s="0" t="n">
        <v>2980</v>
      </c>
      <c r="G60" s="0" t="n">
        <v>1490</v>
      </c>
      <c r="H60" s="0" t="n">
        <v>2</v>
      </c>
      <c r="I60" s="0" t="n">
        <v>59</v>
      </c>
      <c r="J60" s="0" t="str">
        <f aca="false">"("&amp;RIGHT("0"&amp;B60,2)&amp;") "&amp;D60</f>
        <v>(05) FIA European Hill Climb Championship - Cena Slovenska 2011</v>
      </c>
    </row>
    <row r="61" customFormat="false" ht="12.75" hidden="false" customHeight="false" outlineLevel="0" collapsed="false">
      <c r="A61" s="0" t="s">
        <v>237</v>
      </c>
      <c r="B61" s="71" t="s">
        <v>13</v>
      </c>
      <c r="C61" s="71" t="s">
        <v>236</v>
      </c>
      <c r="D61" s="71" t="s">
        <v>654</v>
      </c>
      <c r="E61" s="71" t="n">
        <v>59700</v>
      </c>
      <c r="F61" s="71" t="n">
        <v>15090</v>
      </c>
      <c r="G61" s="0" t="n">
        <v>2985</v>
      </c>
      <c r="H61" s="0" t="n">
        <v>2</v>
      </c>
      <c r="I61" s="0" t="n">
        <v>60</v>
      </c>
      <c r="J61" s="0" t="str">
        <f aca="false">"("&amp;RIGHT("0"&amp;B61,2)&amp;") "&amp;D61</f>
        <v>(02) športová reprezentácia SR a rozvoj športových odvetví</v>
      </c>
    </row>
    <row r="62" customFormat="false" ht="12.75" hidden="false" customHeight="false" outlineLevel="0" collapsed="false">
      <c r="A62" s="0" t="s">
        <v>237</v>
      </c>
      <c r="B62" s="0" t="s">
        <v>30</v>
      </c>
      <c r="C62" s="0" t="s">
        <v>236</v>
      </c>
      <c r="D62" s="0" t="s">
        <v>679</v>
      </c>
      <c r="E62" s="0" t="n">
        <v>238</v>
      </c>
      <c r="F62" s="0" t="n">
        <v>0</v>
      </c>
      <c r="G62" s="0" t="n">
        <v>0</v>
      </c>
      <c r="H62" s="0" t="n">
        <v>2</v>
      </c>
      <c r="I62" s="0" t="n">
        <v>61</v>
      </c>
      <c r="J62" s="0" t="str">
        <f aca="false">"("&amp;RIGHT("0"&amp;B62,2)&amp;") "&amp;D62</f>
        <v>(04) Ivan Gregorička</v>
      </c>
    </row>
    <row r="63" customFormat="false" ht="12.75" hidden="false" customHeight="false" outlineLevel="0" collapsed="false">
      <c r="A63" s="0" t="s">
        <v>237</v>
      </c>
      <c r="B63" s="0" t="s">
        <v>30</v>
      </c>
      <c r="C63" s="0" t="s">
        <v>236</v>
      </c>
      <c r="D63" s="0" t="s">
        <v>680</v>
      </c>
      <c r="E63" s="0" t="n">
        <v>238</v>
      </c>
      <c r="F63" s="0" t="n">
        <v>0</v>
      </c>
      <c r="G63" s="0" t="n">
        <v>0</v>
      </c>
      <c r="H63" s="0" t="n">
        <v>2</v>
      </c>
      <c r="I63" s="0" t="n">
        <v>62</v>
      </c>
      <c r="J63" s="0" t="str">
        <f aca="false">"("&amp;RIGHT("0"&amp;B63,2)&amp;") "&amp;D63</f>
        <v>(04) Ján Germánus</v>
      </c>
    </row>
    <row r="64" customFormat="false" ht="12.75" hidden="false" customHeight="false" outlineLevel="0" collapsed="false">
      <c r="A64" s="0" t="s">
        <v>237</v>
      </c>
      <c r="B64" s="0" t="s">
        <v>30</v>
      </c>
      <c r="C64" s="0" t="s">
        <v>236</v>
      </c>
      <c r="D64" s="0" t="s">
        <v>681</v>
      </c>
      <c r="E64" s="0" t="n">
        <v>1350</v>
      </c>
      <c r="F64" s="0" t="n">
        <v>0</v>
      </c>
      <c r="G64" s="0" t="n">
        <v>0</v>
      </c>
      <c r="H64" s="0" t="n">
        <v>2</v>
      </c>
      <c r="I64" s="0" t="n">
        <v>63</v>
      </c>
      <c r="J64" s="0" t="str">
        <f aca="false">"("&amp;RIGHT("0"&amp;B64,2)&amp;") "&amp;D64</f>
        <v>(04) Ján Vojenčák</v>
      </c>
    </row>
    <row r="65" customFormat="false" ht="12.75" hidden="false" customHeight="false" outlineLevel="0" collapsed="false">
      <c r="A65" s="0" t="s">
        <v>237</v>
      </c>
      <c r="B65" s="0" t="s">
        <v>30</v>
      </c>
      <c r="C65" s="0" t="s">
        <v>236</v>
      </c>
      <c r="D65" s="0" t="s">
        <v>682</v>
      </c>
      <c r="E65" s="0" t="n">
        <v>2660</v>
      </c>
      <c r="F65" s="0" t="n">
        <v>0</v>
      </c>
      <c r="G65" s="0" t="n">
        <v>0</v>
      </c>
      <c r="H65" s="0" t="n">
        <v>2</v>
      </c>
      <c r="I65" s="0" t="n">
        <v>64</v>
      </c>
      <c r="J65" s="0" t="str">
        <f aca="false">"("&amp;RIGHT("0"&amp;B65,2)&amp;") "&amp;D65</f>
        <v>(04) Ľubomír Jagnešák</v>
      </c>
    </row>
    <row r="66" customFormat="false" ht="12.75" hidden="false" customHeight="false" outlineLevel="0" collapsed="false">
      <c r="A66" s="0" t="s">
        <v>237</v>
      </c>
      <c r="B66" s="0" t="s">
        <v>30</v>
      </c>
      <c r="C66" s="0" t="s">
        <v>236</v>
      </c>
      <c r="D66" s="0" t="s">
        <v>683</v>
      </c>
      <c r="E66" s="0" t="n">
        <v>2912</v>
      </c>
      <c r="F66" s="0" t="n">
        <v>0</v>
      </c>
      <c r="G66" s="0" t="n">
        <v>0</v>
      </c>
      <c r="H66" s="0" t="n">
        <v>2</v>
      </c>
      <c r="I66" s="0" t="n">
        <v>65</v>
      </c>
      <c r="J66" s="0" t="str">
        <f aca="false">"("&amp;RIGHT("0"&amp;B66,2)&amp;") "&amp;D66</f>
        <v>(04) Lucia Debnárová</v>
      </c>
    </row>
    <row r="67" customFormat="false" ht="12.75" hidden="false" customHeight="false" outlineLevel="0" collapsed="false">
      <c r="A67" s="0" t="s">
        <v>237</v>
      </c>
      <c r="B67" s="0" t="s">
        <v>30</v>
      </c>
      <c r="C67" s="0" t="s">
        <v>236</v>
      </c>
      <c r="D67" s="0" t="s">
        <v>684</v>
      </c>
      <c r="E67" s="0" t="n">
        <v>238</v>
      </c>
      <c r="F67" s="0" t="n">
        <v>0</v>
      </c>
      <c r="G67" s="0" t="n">
        <v>0</v>
      </c>
      <c r="H67" s="0" t="n">
        <v>2</v>
      </c>
      <c r="I67" s="0" t="n">
        <v>66</v>
      </c>
      <c r="J67" s="0" t="str">
        <f aca="false">"("&amp;RIGHT("0"&amp;B67,2)&amp;") "&amp;D67</f>
        <v>(04) Radoslav Dobrovič</v>
      </c>
    </row>
    <row r="68" customFormat="false" ht="12.75" hidden="false" customHeight="false" outlineLevel="0" collapsed="false">
      <c r="A68" s="0" t="s">
        <v>237</v>
      </c>
      <c r="B68" s="0" t="s">
        <v>37</v>
      </c>
      <c r="C68" s="0" t="s">
        <v>236</v>
      </c>
      <c r="D68" s="0" t="s">
        <v>685</v>
      </c>
      <c r="E68" s="0" t="n">
        <v>1700</v>
      </c>
      <c r="F68" s="0" t="n">
        <v>340</v>
      </c>
      <c r="G68" s="0" t="n">
        <v>170</v>
      </c>
      <c r="H68" s="0" t="n">
        <v>2</v>
      </c>
      <c r="I68" s="0" t="n">
        <v>67</v>
      </c>
      <c r="J68" s="0" t="str">
        <f aca="false">"("&amp;RIGHT("0"&amp;B68,2)&amp;") "&amp;D68</f>
        <v>(05) Veľká cena Slovenska - Senecká ruka 2011</v>
      </c>
    </row>
    <row r="69" customFormat="false" ht="12.75" hidden="false" customHeight="false" outlineLevel="0" collapsed="false">
      <c r="A69" s="0" t="s">
        <v>242</v>
      </c>
      <c r="B69" s="69" t="s">
        <v>11</v>
      </c>
      <c r="C69" s="0" t="s">
        <v>241</v>
      </c>
      <c r="D69" s="0" t="s">
        <v>686</v>
      </c>
      <c r="E69" s="0" t="n">
        <v>5600</v>
      </c>
      <c r="F69" s="0" t="n">
        <v>1120</v>
      </c>
      <c r="G69" s="0" t="n">
        <v>0</v>
      </c>
      <c r="H69" s="0" t="n">
        <v>1</v>
      </c>
      <c r="I69" s="0" t="n">
        <v>68</v>
      </c>
      <c r="J69" s="0" t="str">
        <f aca="false">"("&amp;RIGHT("0"&amp;B69,2)&amp;") "&amp;D69</f>
        <v>(01) organizácia aktivity: M SR vo vybíjanej žiačok základných škôl</v>
      </c>
    </row>
    <row r="70" customFormat="false" ht="12.75" hidden="false" customHeight="false" outlineLevel="0" collapsed="false">
      <c r="A70" s="0" t="s">
        <v>242</v>
      </c>
      <c r="B70" s="72" t="s">
        <v>13</v>
      </c>
      <c r="C70" s="73" t="s">
        <v>241</v>
      </c>
      <c r="D70" s="73" t="s">
        <v>687</v>
      </c>
      <c r="E70" s="73" t="n">
        <v>916</v>
      </c>
      <c r="F70" s="73" t="n">
        <v>0</v>
      </c>
      <c r="G70" s="0" t="n">
        <v>45.8</v>
      </c>
      <c r="H70" s="0" t="n">
        <v>2</v>
      </c>
      <c r="I70" s="0" t="n">
        <v>69</v>
      </c>
      <c r="J70" s="0" t="str">
        <f aca="false">"("&amp;RIGHT("0"&amp;B70,2)&amp;") "&amp;D70</f>
        <v>(02) poplatok ISF 2011</v>
      </c>
    </row>
    <row r="71" customFormat="false" ht="12.75" hidden="false" customHeight="false" outlineLevel="0" collapsed="false">
      <c r="A71" s="0" t="s">
        <v>242</v>
      </c>
      <c r="B71" s="72" t="s">
        <v>13</v>
      </c>
      <c r="C71" s="73" t="s">
        <v>241</v>
      </c>
      <c r="D71" s="73" t="s">
        <v>688</v>
      </c>
      <c r="E71" s="73" t="n">
        <v>30000</v>
      </c>
      <c r="F71" s="73" t="n">
        <v>0</v>
      </c>
      <c r="G71" s="0" t="n">
        <v>1500</v>
      </c>
      <c r="H71" s="0" t="n">
        <v>2</v>
      </c>
      <c r="I71" s="0" t="n">
        <v>70</v>
      </c>
      <c r="J71" s="0" t="str">
        <f aca="false">"("&amp;RIGHT("0"&amp;B71,2)&amp;") "&amp;D71</f>
        <v>(02) účasť na Medzinárodných majstrovstvách ISF v basketbale</v>
      </c>
    </row>
    <row r="72" customFormat="false" ht="12.75" hidden="false" customHeight="false" outlineLevel="0" collapsed="false">
      <c r="A72" s="0" t="s">
        <v>242</v>
      </c>
      <c r="B72" s="72" t="s">
        <v>13</v>
      </c>
      <c r="C72" s="73" t="s">
        <v>241</v>
      </c>
      <c r="D72" s="73" t="s">
        <v>689</v>
      </c>
      <c r="E72" s="73" t="n">
        <v>9000</v>
      </c>
      <c r="F72" s="73" t="n">
        <v>0</v>
      </c>
      <c r="G72" s="0" t="n">
        <v>450</v>
      </c>
      <c r="H72" s="0" t="n">
        <v>2</v>
      </c>
      <c r="I72" s="0" t="n">
        <v>71</v>
      </c>
      <c r="J72" s="0" t="str">
        <f aca="false">"("&amp;RIGHT("0"&amp;B72,2)&amp;") "&amp;D72</f>
        <v>(02) účasť na Medzinárodných majstrovstvách ISF v orientačnom behu</v>
      </c>
    </row>
    <row r="73" customFormat="false" ht="12.75" hidden="false" customHeight="false" outlineLevel="0" collapsed="false">
      <c r="A73" s="0" t="s">
        <v>242</v>
      </c>
      <c r="B73" s="72" t="s">
        <v>13</v>
      </c>
      <c r="C73" s="73" t="s">
        <v>241</v>
      </c>
      <c r="D73" s="73" t="s">
        <v>690</v>
      </c>
      <c r="E73" s="73" t="n">
        <v>11000</v>
      </c>
      <c r="F73" s="73" t="n">
        <v>0</v>
      </c>
      <c r="G73" s="0" t="n">
        <v>550</v>
      </c>
      <c r="H73" s="0" t="n">
        <v>2</v>
      </c>
      <c r="I73" s="0" t="n">
        <v>72</v>
      </c>
      <c r="J73" s="0" t="str">
        <f aca="false">"("&amp;RIGHT("0"&amp;B73,2)&amp;") "&amp;D73</f>
        <v>(02) účasť na Medzinárodných majstrovstvách ISF v plávaní</v>
      </c>
    </row>
    <row r="74" customFormat="false" ht="12.75" hidden="false" customHeight="false" outlineLevel="0" collapsed="false">
      <c r="A74" s="0" t="s">
        <v>242</v>
      </c>
      <c r="B74" s="72" t="s">
        <v>13</v>
      </c>
      <c r="C74" s="73" t="s">
        <v>241</v>
      </c>
      <c r="D74" s="73" t="s">
        <v>691</v>
      </c>
      <c r="E74" s="73" t="n">
        <v>16000</v>
      </c>
      <c r="F74" s="73" t="n">
        <v>0</v>
      </c>
      <c r="G74" s="0" t="n">
        <v>800</v>
      </c>
      <c r="H74" s="0" t="n">
        <v>2</v>
      </c>
      <c r="I74" s="0" t="n">
        <v>73</v>
      </c>
      <c r="J74" s="0" t="str">
        <f aca="false">"("&amp;RIGHT("0"&amp;B74,2)&amp;") "&amp;D74</f>
        <v>(02) účasť na Medzinárodných majstrovstvách ISF vo floorbale</v>
      </c>
    </row>
    <row r="75" customFormat="false" ht="12.75" hidden="false" customHeight="false" outlineLevel="0" collapsed="false">
      <c r="A75" s="0" t="s">
        <v>242</v>
      </c>
      <c r="B75" s="72" t="s">
        <v>13</v>
      </c>
      <c r="C75" s="73" t="s">
        <v>241</v>
      </c>
      <c r="D75" s="73" t="s">
        <v>692</v>
      </c>
      <c r="E75" s="73" t="n">
        <v>27500</v>
      </c>
      <c r="F75" s="73" t="n">
        <v>0</v>
      </c>
      <c r="G75" s="0" t="n">
        <v>1375</v>
      </c>
      <c r="H75" s="0" t="n">
        <v>2</v>
      </c>
      <c r="I75" s="0" t="n">
        <v>74</v>
      </c>
      <c r="J75" s="0" t="str">
        <f aca="false">"("&amp;RIGHT("0"&amp;B75,2)&amp;") "&amp;D75</f>
        <v>(02) účasť na Medzinárodných majstrovstvách ISF vo futbale</v>
      </c>
    </row>
    <row r="76" customFormat="false" ht="12.75" hidden="false" customHeight="false" outlineLevel="0" collapsed="false">
      <c r="A76" s="0" t="s">
        <v>242</v>
      </c>
      <c r="B76" s="72" t="s">
        <v>13</v>
      </c>
      <c r="C76" s="73" t="s">
        <v>241</v>
      </c>
      <c r="D76" s="73" t="s">
        <v>693</v>
      </c>
      <c r="E76" s="73" t="n">
        <v>6000</v>
      </c>
      <c r="F76" s="73" t="n">
        <v>0</v>
      </c>
      <c r="G76" s="0" t="n">
        <v>300</v>
      </c>
      <c r="H76" s="0" t="n">
        <v>2</v>
      </c>
      <c r="I76" s="0" t="n">
        <v>75</v>
      </c>
      <c r="J76" s="0" t="str">
        <f aca="false">"("&amp;RIGHT("0"&amp;B76,2)&amp;") "&amp;D76</f>
        <v>(02) účasť na Pohári Jana Humberta</v>
      </c>
    </row>
    <row r="77" customFormat="false" ht="12.75" hidden="false" customHeight="false" outlineLevel="0" collapsed="false">
      <c r="A77" s="0" t="s">
        <v>242</v>
      </c>
      <c r="B77" s="72" t="s">
        <v>13</v>
      </c>
      <c r="C77" s="73" t="s">
        <v>241</v>
      </c>
      <c r="D77" s="73" t="s">
        <v>694</v>
      </c>
      <c r="E77" s="73" t="n">
        <v>2100</v>
      </c>
      <c r="F77" s="73" t="n">
        <v>0</v>
      </c>
      <c r="G77" s="0" t="n">
        <v>105</v>
      </c>
      <c r="H77" s="0" t="n">
        <v>2</v>
      </c>
      <c r="I77" s="0" t="n">
        <v>76</v>
      </c>
      <c r="J77" s="0" t="str">
        <f aca="false">"("&amp;RIGHT("0"&amp;B77,2)&amp;") "&amp;D77</f>
        <v>(02) účasť technického delegátov na medzinárodných podujatiach ISF</v>
      </c>
    </row>
    <row r="78" customFormat="false" ht="12.75" hidden="false" customHeight="false" outlineLevel="0" collapsed="false">
      <c r="A78" s="0" t="s">
        <v>242</v>
      </c>
      <c r="B78" s="72" t="s">
        <v>13</v>
      </c>
      <c r="C78" s="73" t="s">
        <v>241</v>
      </c>
      <c r="D78" s="73" t="s">
        <v>695</v>
      </c>
      <c r="E78" s="73" t="n">
        <v>44300</v>
      </c>
      <c r="F78" s="73" t="n">
        <v>44300</v>
      </c>
      <c r="G78" s="0" t="n">
        <v>2215</v>
      </c>
      <c r="H78" s="0" t="n">
        <v>2</v>
      </c>
      <c r="I78" s="0" t="n">
        <v>77</v>
      </c>
      <c r="J78" s="0" t="str">
        <f aca="false">"("&amp;RIGHT("0"&amp;B78,2)&amp;") "&amp;D78</f>
        <v>(02) úlohy v oblasti školského športu</v>
      </c>
    </row>
    <row r="79" customFormat="false" ht="12.75" hidden="false" customHeight="false" outlineLevel="0" collapsed="false">
      <c r="A79" s="0" t="s">
        <v>246</v>
      </c>
      <c r="B79" s="71" t="s">
        <v>13</v>
      </c>
      <c r="C79" s="71" t="s">
        <v>245</v>
      </c>
      <c r="D79" s="71" t="s">
        <v>654</v>
      </c>
      <c r="E79" s="71" t="n">
        <v>51100</v>
      </c>
      <c r="F79" s="71" t="n">
        <v>15290</v>
      </c>
      <c r="G79" s="0" t="n">
        <v>2555</v>
      </c>
      <c r="H79" s="0" t="n">
        <v>2</v>
      </c>
      <c r="I79" s="0" t="n">
        <v>78</v>
      </c>
      <c r="J79" s="0" t="str">
        <f aca="false">"("&amp;RIGHT("0"&amp;B79,2)&amp;") "&amp;D79</f>
        <v>(02) športová reprezentácia SR a rozvoj športových odvetví</v>
      </c>
    </row>
    <row r="80" customFormat="false" ht="12.75" hidden="false" customHeight="false" outlineLevel="0" collapsed="false">
      <c r="A80" s="0" t="s">
        <v>246</v>
      </c>
      <c r="B80" s="0" t="s">
        <v>23</v>
      </c>
      <c r="C80" s="0" t="s">
        <v>245</v>
      </c>
      <c r="D80" s="0" t="s">
        <v>696</v>
      </c>
      <c r="E80" s="0" t="n">
        <v>3750</v>
      </c>
      <c r="F80" s="0" t="n">
        <v>0</v>
      </c>
      <c r="G80" s="0" t="n">
        <v>187.5</v>
      </c>
      <c r="H80" s="0" t="n">
        <v>2</v>
      </c>
      <c r="I80" s="0" t="n">
        <v>79</v>
      </c>
      <c r="J80" s="0" t="str">
        <f aca="false">"("&amp;RIGHT("0"&amp;B80,2)&amp;") "&amp;D80</f>
        <v>(03) Lieskovský Boris</v>
      </c>
    </row>
    <row r="81" customFormat="false" ht="12.75" hidden="false" customHeight="false" outlineLevel="0" collapsed="false">
      <c r="A81" s="0" t="s">
        <v>246</v>
      </c>
      <c r="B81" s="0" t="s">
        <v>44</v>
      </c>
      <c r="C81" s="0" t="s">
        <v>245</v>
      </c>
      <c r="D81" s="0" t="s">
        <v>656</v>
      </c>
      <c r="E81" s="0" t="n">
        <v>11900</v>
      </c>
      <c r="F81" s="0" t="n">
        <v>0</v>
      </c>
      <c r="G81" s="0" t="n">
        <v>595</v>
      </c>
      <c r="H81" s="0" t="n">
        <v>3</v>
      </c>
      <c r="I81" s="0" t="n">
        <v>80</v>
      </c>
      <c r="J81" s="0" t="str">
        <f aca="false">"("&amp;RIGHT("0"&amp;B81,2)&amp;") "&amp;D81</f>
        <v>(06) výber a príprava športových talentov</v>
      </c>
    </row>
    <row r="82" customFormat="false" ht="12.75" hidden="false" customHeight="false" outlineLevel="0" collapsed="false">
      <c r="A82" s="0" t="s">
        <v>249</v>
      </c>
      <c r="B82" s="69" t="s">
        <v>11</v>
      </c>
      <c r="C82" s="0" t="s">
        <v>248</v>
      </c>
      <c r="D82" s="0" t="s">
        <v>697</v>
      </c>
      <c r="E82" s="0" t="n">
        <v>45000</v>
      </c>
      <c r="F82" s="0" t="n">
        <v>9000</v>
      </c>
      <c r="G82" s="0" t="n">
        <v>0</v>
      </c>
      <c r="H82" s="0" t="n">
        <v>1</v>
      </c>
      <c r="I82" s="0" t="n">
        <v>81</v>
      </c>
      <c r="J82" s="0" t="str">
        <f aca="false">"("&amp;RIGHT("0"&amp;B82,2)&amp;") "&amp;D82</f>
        <v>(01) organizácia aktivity: Univerzitné podujatia VŠTJ, VŠK a ZŠK</v>
      </c>
    </row>
    <row r="83" customFormat="false" ht="12.75" hidden="false" customHeight="false" outlineLevel="0" collapsed="false">
      <c r="A83" s="0" t="s">
        <v>249</v>
      </c>
      <c r="B83" s="72" t="s">
        <v>13</v>
      </c>
      <c r="C83" s="73" t="s">
        <v>248</v>
      </c>
      <c r="D83" s="73" t="s">
        <v>698</v>
      </c>
      <c r="E83" s="73" t="n">
        <v>5000</v>
      </c>
      <c r="F83" s="73" t="n">
        <v>0</v>
      </c>
      <c r="G83" s="0" t="n">
        <v>250</v>
      </c>
      <c r="H83" s="0" t="n">
        <v>2</v>
      </c>
      <c r="I83" s="0" t="n">
        <v>82</v>
      </c>
      <c r="J83" s="0" t="str">
        <f aca="false">"("&amp;RIGHT("0"&amp;B83,2)&amp;") "&amp;D83</f>
        <v>(02) organizácia Akademických majstrovstiev sveta 2012 v karate (poplatok FISU)</v>
      </c>
    </row>
    <row r="84" customFormat="false" ht="12.75" hidden="false" customHeight="false" outlineLevel="0" collapsed="false">
      <c r="A84" s="0" t="s">
        <v>249</v>
      </c>
      <c r="B84" s="72" t="s">
        <v>13</v>
      </c>
      <c r="C84" s="73" t="s">
        <v>248</v>
      </c>
      <c r="D84" s="73" t="s">
        <v>699</v>
      </c>
      <c r="E84" s="73" t="n">
        <v>20000</v>
      </c>
      <c r="F84" s="73" t="n">
        <v>0</v>
      </c>
      <c r="G84" s="0" t="n">
        <v>1000</v>
      </c>
      <c r="H84" s="0" t="n">
        <v>2</v>
      </c>
      <c r="I84" s="0" t="n">
        <v>83</v>
      </c>
      <c r="J84" s="0" t="str">
        <f aca="false">"("&amp;RIGHT("0"&amp;B84,2)&amp;") "&amp;D84</f>
        <v>(02) organizácia domácich vysokoškolských súťaží</v>
      </c>
    </row>
    <row r="85" customFormat="false" ht="12.75" hidden="false" customHeight="false" outlineLevel="0" collapsed="false">
      <c r="A85" s="0" t="s">
        <v>249</v>
      </c>
      <c r="B85" s="72" t="s">
        <v>13</v>
      </c>
      <c r="C85" s="73" t="s">
        <v>248</v>
      </c>
      <c r="D85" s="73" t="s">
        <v>700</v>
      </c>
      <c r="E85" s="73" t="n">
        <v>219000</v>
      </c>
      <c r="F85" s="73" t="n">
        <v>0</v>
      </c>
      <c r="G85" s="0" t="n">
        <v>10950</v>
      </c>
      <c r="H85" s="0" t="n">
        <v>2</v>
      </c>
      <c r="I85" s="0" t="n">
        <v>84</v>
      </c>
      <c r="J85" s="0" t="str">
        <f aca="false">"("&amp;RIGHT("0"&amp;B85,2)&amp;") "&amp;D85</f>
        <v>(02) účasť na Svetovej univerziáde 2011</v>
      </c>
    </row>
    <row r="86" customFormat="false" ht="12.75" hidden="false" customHeight="false" outlineLevel="0" collapsed="false">
      <c r="A86" s="0" t="s">
        <v>249</v>
      </c>
      <c r="B86" s="72" t="s">
        <v>13</v>
      </c>
      <c r="C86" s="73" t="s">
        <v>248</v>
      </c>
      <c r="D86" s="73" t="s">
        <v>701</v>
      </c>
      <c r="E86" s="73" t="n">
        <v>74700</v>
      </c>
      <c r="F86" s="73" t="n">
        <v>0</v>
      </c>
      <c r="G86" s="0" t="n">
        <v>3735</v>
      </c>
      <c r="H86" s="0" t="n">
        <v>2</v>
      </c>
      <c r="I86" s="0" t="n">
        <v>85</v>
      </c>
      <c r="J86" s="0" t="str">
        <f aca="false">"("&amp;RIGHT("0"&amp;B86,2)&amp;") "&amp;D86</f>
        <v>(02) účasť na Svetovej zimnej univerziáde 2011</v>
      </c>
    </row>
    <row r="87" customFormat="false" ht="12.75" hidden="false" customHeight="false" outlineLevel="0" collapsed="false">
      <c r="A87" s="0" t="s">
        <v>249</v>
      </c>
      <c r="B87" s="72" t="s">
        <v>13</v>
      </c>
      <c r="C87" s="73" t="s">
        <v>248</v>
      </c>
      <c r="D87" s="73" t="s">
        <v>702</v>
      </c>
      <c r="E87" s="73" t="n">
        <v>71400</v>
      </c>
      <c r="F87" s="73" t="n">
        <v>71400</v>
      </c>
      <c r="G87" s="0" t="n">
        <v>3570</v>
      </c>
      <c r="H87" s="0" t="n">
        <v>2</v>
      </c>
      <c r="I87" s="0" t="n">
        <v>86</v>
      </c>
      <c r="J87" s="0" t="str">
        <f aca="false">"("&amp;RIGHT("0"&amp;B87,2)&amp;") "&amp;D87</f>
        <v>(02) úlohy v oblasti vysokoškolského športu</v>
      </c>
    </row>
    <row r="88" customFormat="false" ht="12.75" hidden="false" customHeight="false" outlineLevel="0" collapsed="false">
      <c r="A88" s="0" t="s">
        <v>249</v>
      </c>
      <c r="B88" s="69" t="s">
        <v>37</v>
      </c>
      <c r="C88" s="0" t="s">
        <v>248</v>
      </c>
      <c r="D88" s="0" t="s">
        <v>703</v>
      </c>
      <c r="E88" s="0" t="n">
        <v>3000</v>
      </c>
      <c r="F88" s="0" t="n">
        <v>600</v>
      </c>
      <c r="G88" s="0" t="n">
        <v>300</v>
      </c>
      <c r="H88" s="0" t="n">
        <v>2</v>
      </c>
      <c r="I88" s="0" t="n">
        <v>87</v>
      </c>
      <c r="J88" s="0" t="str">
        <f aca="false">"("&amp;RIGHT("0"&amp;B88,2)&amp;") "&amp;D88</f>
        <v>(05) Zjazdové FIS UNI preteky 2011</v>
      </c>
    </row>
    <row r="89" customFormat="false" ht="12.75" hidden="false" customHeight="false" outlineLevel="0" collapsed="false">
      <c r="A89" s="0" t="s">
        <v>253</v>
      </c>
      <c r="B89" s="71" t="s">
        <v>13</v>
      </c>
      <c r="C89" s="71" t="s">
        <v>252</v>
      </c>
      <c r="D89" s="71" t="s">
        <v>654</v>
      </c>
      <c r="E89" s="71" t="n">
        <v>35700</v>
      </c>
      <c r="F89" s="71" t="n">
        <v>16020</v>
      </c>
      <c r="G89" s="0" t="n">
        <v>1785</v>
      </c>
      <c r="H89" s="0" t="n">
        <v>2</v>
      </c>
      <c r="I89" s="0" t="n">
        <v>88</v>
      </c>
      <c r="J89" s="0" t="str">
        <f aca="false">"("&amp;RIGHT("0"&amp;B89,2)&amp;") "&amp;D89</f>
        <v>(02) športová reprezentácia SR a rozvoj športových odvetví</v>
      </c>
    </row>
    <row r="90" customFormat="false" ht="12.75" hidden="false" customHeight="false" outlineLevel="0" collapsed="false">
      <c r="A90" s="0" t="s">
        <v>253</v>
      </c>
      <c r="B90" s="0" t="s">
        <v>44</v>
      </c>
      <c r="C90" s="0" t="s">
        <v>252</v>
      </c>
      <c r="D90" s="0" t="s">
        <v>656</v>
      </c>
      <c r="E90" s="0" t="n">
        <v>3200</v>
      </c>
      <c r="F90" s="0" t="n">
        <v>0</v>
      </c>
      <c r="G90" s="0" t="n">
        <v>160</v>
      </c>
      <c r="H90" s="0" t="n">
        <v>3</v>
      </c>
      <c r="I90" s="0" t="n">
        <v>89</v>
      </c>
      <c r="J90" s="0" t="str">
        <f aca="false">"("&amp;RIGHT("0"&amp;B90,2)&amp;") "&amp;D90</f>
        <v>(06) výber a príprava športových talentov</v>
      </c>
    </row>
    <row r="91" customFormat="false" ht="12.75" hidden="false" customHeight="false" outlineLevel="0" collapsed="false">
      <c r="A91" s="0" t="s">
        <v>256</v>
      </c>
      <c r="B91" s="71" t="s">
        <v>13</v>
      </c>
      <c r="C91" s="71" t="s">
        <v>255</v>
      </c>
      <c r="D91" s="71" t="s">
        <v>654</v>
      </c>
      <c r="E91" s="71" t="n">
        <v>20400</v>
      </c>
      <c r="F91" s="71" t="n">
        <v>8140</v>
      </c>
      <c r="G91" s="0" t="n">
        <v>1020</v>
      </c>
      <c r="H91" s="0" t="n">
        <v>2</v>
      </c>
      <c r="I91" s="0" t="n">
        <v>90</v>
      </c>
      <c r="J91" s="0" t="str">
        <f aca="false">"("&amp;RIGHT("0"&amp;B91,2)&amp;") "&amp;D91</f>
        <v>(02) športová reprezentácia SR a rozvoj športových odvetví</v>
      </c>
    </row>
    <row r="92" customFormat="false" ht="12.75" hidden="false" customHeight="false" outlineLevel="0" collapsed="false">
      <c r="A92" s="0" t="s">
        <v>262</v>
      </c>
      <c r="B92" s="71" t="s">
        <v>13</v>
      </c>
      <c r="C92" s="71" t="s">
        <v>261</v>
      </c>
      <c r="D92" s="71" t="s">
        <v>654</v>
      </c>
      <c r="E92" s="71" t="n">
        <v>75000</v>
      </c>
      <c r="F92" s="71" t="n">
        <v>18960</v>
      </c>
      <c r="G92" s="0" t="n">
        <v>3750</v>
      </c>
      <c r="H92" s="0" t="n">
        <v>2</v>
      </c>
      <c r="I92" s="0" t="n">
        <v>91</v>
      </c>
      <c r="J92" s="0" t="str">
        <f aca="false">"("&amp;RIGHT("0"&amp;B92,2)&amp;") "&amp;D92</f>
        <v>(02) športová reprezentácia SR a rozvoj športových odvetví</v>
      </c>
    </row>
    <row r="93" customFormat="false" ht="12.75" hidden="false" customHeight="false" outlineLevel="0" collapsed="false">
      <c r="A93" s="0" t="s">
        <v>262</v>
      </c>
      <c r="B93" s="0" t="s">
        <v>30</v>
      </c>
      <c r="C93" s="0" t="s">
        <v>261</v>
      </c>
      <c r="D93" s="0" t="s">
        <v>704</v>
      </c>
      <c r="E93" s="0" t="n">
        <v>5660</v>
      </c>
      <c r="F93" s="0" t="n">
        <v>0</v>
      </c>
      <c r="G93" s="0" t="n">
        <v>0</v>
      </c>
      <c r="H93" s="0" t="n">
        <v>2</v>
      </c>
      <c r="I93" s="0" t="n">
        <v>92</v>
      </c>
      <c r="J93" s="0" t="str">
        <f aca="false">"("&amp;RIGHT("0"&amp;B93,2)&amp;") "&amp;D93</f>
        <v>(04) Andrea Klementisová</v>
      </c>
    </row>
    <row r="94" customFormat="false" ht="12.75" hidden="false" customHeight="false" outlineLevel="0" collapsed="false">
      <c r="A94" s="0" t="s">
        <v>262</v>
      </c>
      <c r="B94" s="0" t="s">
        <v>30</v>
      </c>
      <c r="C94" s="0" t="s">
        <v>261</v>
      </c>
      <c r="D94" s="0" t="s">
        <v>705</v>
      </c>
      <c r="E94" s="0" t="n">
        <v>670</v>
      </c>
      <c r="F94" s="0" t="n">
        <v>0</v>
      </c>
      <c r="G94" s="0" t="n">
        <v>0</v>
      </c>
      <c r="H94" s="0" t="n">
        <v>2</v>
      </c>
      <c r="I94" s="0" t="n">
        <v>93</v>
      </c>
      <c r="J94" s="0" t="str">
        <f aca="false">"("&amp;RIGHT("0"&amp;B94,2)&amp;") "&amp;D94</f>
        <v>(04) Andrej Sák</v>
      </c>
    </row>
    <row r="95" customFormat="false" ht="12.75" hidden="false" customHeight="false" outlineLevel="0" collapsed="false">
      <c r="A95" s="0" t="s">
        <v>262</v>
      </c>
      <c r="B95" s="0" t="s">
        <v>30</v>
      </c>
      <c r="C95" s="0" t="s">
        <v>261</v>
      </c>
      <c r="D95" s="0" t="s">
        <v>706</v>
      </c>
      <c r="E95" s="0" t="n">
        <v>5980</v>
      </c>
      <c r="F95" s="0" t="n">
        <v>0</v>
      </c>
      <c r="G95" s="0" t="n">
        <v>0</v>
      </c>
      <c r="H95" s="0" t="n">
        <v>2</v>
      </c>
      <c r="I95" s="0" t="n">
        <v>94</v>
      </c>
      <c r="J95" s="0" t="str">
        <f aca="false">"("&amp;RIGHT("0"&amp;B95,2)&amp;") "&amp;D95</f>
        <v>(04) Dominik Janis</v>
      </c>
    </row>
    <row r="96" customFormat="false" ht="12.75" hidden="false" customHeight="false" outlineLevel="0" collapsed="false">
      <c r="A96" s="0" t="s">
        <v>262</v>
      </c>
      <c r="B96" s="0" t="s">
        <v>30</v>
      </c>
      <c r="C96" s="0" t="s">
        <v>261</v>
      </c>
      <c r="D96" s="0" t="s">
        <v>707</v>
      </c>
      <c r="E96" s="0" t="n">
        <v>670</v>
      </c>
      <c r="F96" s="0" t="n">
        <v>0</v>
      </c>
      <c r="G96" s="0" t="n">
        <v>0</v>
      </c>
      <c r="H96" s="0" t="n">
        <v>2</v>
      </c>
      <c r="I96" s="0" t="n">
        <v>95</v>
      </c>
      <c r="J96" s="0" t="str">
        <f aca="false">"("&amp;RIGHT("0"&amp;B96,2)&amp;") "&amp;D96</f>
        <v>(04) Frederika Hrnčiarová</v>
      </c>
    </row>
    <row r="97" customFormat="false" ht="12.75" hidden="false" customHeight="false" outlineLevel="0" collapsed="false">
      <c r="A97" s="0" t="s">
        <v>262</v>
      </c>
      <c r="B97" s="0" t="s">
        <v>30</v>
      </c>
      <c r="C97" s="0" t="s">
        <v>261</v>
      </c>
      <c r="D97" s="0" t="s">
        <v>708</v>
      </c>
      <c r="E97" s="0" t="n">
        <v>4358</v>
      </c>
      <c r="F97" s="0" t="n">
        <v>0</v>
      </c>
      <c r="G97" s="0" t="n">
        <v>0</v>
      </c>
      <c r="H97" s="0" t="n">
        <v>2</v>
      </c>
      <c r="I97" s="0" t="n">
        <v>96</v>
      </c>
      <c r="J97" s="0" t="str">
        <f aca="false">"("&amp;RIGHT("0"&amp;B97,2)&amp;") "&amp;D97</f>
        <v>(04) Ján Fedor</v>
      </c>
    </row>
    <row r="98" customFormat="false" ht="12.75" hidden="false" customHeight="false" outlineLevel="0" collapsed="false">
      <c r="A98" s="0" t="s">
        <v>262</v>
      </c>
      <c r="B98" s="0" t="s">
        <v>30</v>
      </c>
      <c r="C98" s="0" t="s">
        <v>261</v>
      </c>
      <c r="D98" s="0" t="s">
        <v>709</v>
      </c>
      <c r="E98" s="0" t="n">
        <v>1708</v>
      </c>
      <c r="F98" s="0" t="n">
        <v>0</v>
      </c>
      <c r="G98" s="0" t="n">
        <v>0</v>
      </c>
      <c r="H98" s="0" t="n">
        <v>2</v>
      </c>
      <c r="I98" s="0" t="n">
        <v>97</v>
      </c>
      <c r="J98" s="0" t="str">
        <f aca="false">"("&amp;RIGHT("0"&amp;B98,2)&amp;") "&amp;D98</f>
        <v>(04) Juraj Tabak</v>
      </c>
    </row>
    <row r="99" customFormat="false" ht="12.75" hidden="false" customHeight="false" outlineLevel="0" collapsed="false">
      <c r="A99" s="0" t="s">
        <v>262</v>
      </c>
      <c r="B99" s="0" t="s">
        <v>30</v>
      </c>
      <c r="C99" s="0" t="s">
        <v>261</v>
      </c>
      <c r="D99" s="0" t="s">
        <v>710</v>
      </c>
      <c r="E99" s="0" t="n">
        <v>1670</v>
      </c>
      <c r="F99" s="0" t="n">
        <v>0</v>
      </c>
      <c r="G99" s="0" t="n">
        <v>0</v>
      </c>
      <c r="H99" s="0" t="n">
        <v>2</v>
      </c>
      <c r="I99" s="0" t="n">
        <v>98</v>
      </c>
      <c r="J99" s="0" t="str">
        <f aca="false">"("&amp;RIGHT("0"&amp;B99,2)&amp;") "&amp;D99</f>
        <v>(04) Katarína Klementisová</v>
      </c>
    </row>
    <row r="100" customFormat="false" ht="12.75" hidden="false" customHeight="false" outlineLevel="0" collapsed="false">
      <c r="A100" s="0" t="s">
        <v>262</v>
      </c>
      <c r="B100" s="0" t="s">
        <v>30</v>
      </c>
      <c r="C100" s="0" t="s">
        <v>261</v>
      </c>
      <c r="D100" s="0" t="s">
        <v>711</v>
      </c>
      <c r="E100" s="0" t="n">
        <v>1340</v>
      </c>
      <c r="F100" s="0" t="n">
        <v>0</v>
      </c>
      <c r="G100" s="0" t="n">
        <v>0</v>
      </c>
      <c r="H100" s="0" t="n">
        <v>2</v>
      </c>
      <c r="I100" s="0" t="n">
        <v>99</v>
      </c>
      <c r="J100" s="0" t="str">
        <f aca="false">"("&amp;RIGHT("0"&amp;B100,2)&amp;") "&amp;D100</f>
        <v>(04) Ladislav Peko</v>
      </c>
    </row>
    <row r="101" customFormat="false" ht="12.75" hidden="false" customHeight="false" outlineLevel="0" collapsed="false">
      <c r="A101" s="0" t="s">
        <v>262</v>
      </c>
      <c r="B101" s="0" t="s">
        <v>30</v>
      </c>
      <c r="C101" s="0" t="s">
        <v>261</v>
      </c>
      <c r="D101" s="0" t="s">
        <v>712</v>
      </c>
      <c r="E101" s="0" t="n">
        <v>4330</v>
      </c>
      <c r="F101" s="0" t="n">
        <v>0</v>
      </c>
      <c r="G101" s="0" t="n">
        <v>0</v>
      </c>
      <c r="H101" s="0" t="n">
        <v>2</v>
      </c>
      <c r="I101" s="0" t="n">
        <v>100</v>
      </c>
      <c r="J101" s="0" t="str">
        <f aca="false">"("&amp;RIGHT("0"&amp;B101,2)&amp;") "&amp;D101</f>
        <v>(04) Linda Malíková</v>
      </c>
    </row>
    <row r="102" customFormat="false" ht="12.75" hidden="false" customHeight="false" outlineLevel="0" collapsed="false">
      <c r="A102" s="0" t="s">
        <v>262</v>
      </c>
      <c r="B102" s="0" t="s">
        <v>30</v>
      </c>
      <c r="C102" s="0" t="s">
        <v>261</v>
      </c>
      <c r="D102" s="0" t="s">
        <v>713</v>
      </c>
      <c r="E102" s="0" t="n">
        <v>3320</v>
      </c>
      <c r="F102" s="0" t="n">
        <v>0</v>
      </c>
      <c r="G102" s="0" t="n">
        <v>0</v>
      </c>
      <c r="H102" s="0" t="n">
        <v>2</v>
      </c>
      <c r="I102" s="0" t="n">
        <v>101</v>
      </c>
      <c r="J102" s="0" t="str">
        <f aca="false">"("&amp;RIGHT("0"&amp;B102,2)&amp;") "&amp;D102</f>
        <v>(04) Ľudovít Kocsis</v>
      </c>
    </row>
    <row r="103" customFormat="false" ht="12.75" hidden="false" customHeight="false" outlineLevel="0" collapsed="false">
      <c r="A103" s="0" t="s">
        <v>262</v>
      </c>
      <c r="B103" s="0" t="s">
        <v>30</v>
      </c>
      <c r="C103" s="0" t="s">
        <v>261</v>
      </c>
      <c r="D103" s="0" t="s">
        <v>714</v>
      </c>
      <c r="E103" s="0" t="n">
        <v>1340</v>
      </c>
      <c r="F103" s="0" t="n">
        <v>0</v>
      </c>
      <c r="G103" s="0" t="n">
        <v>0</v>
      </c>
      <c r="H103" s="0" t="n">
        <v>2</v>
      </c>
      <c r="I103" s="0" t="n">
        <v>102</v>
      </c>
      <c r="J103" s="0" t="str">
        <f aca="false">"("&amp;RIGHT("0"&amp;B103,2)&amp;") "&amp;D103</f>
        <v>(04) Marcel Talacko</v>
      </c>
    </row>
    <row r="104" customFormat="false" ht="12.75" hidden="false" customHeight="false" outlineLevel="0" collapsed="false">
      <c r="A104" s="0" t="s">
        <v>262</v>
      </c>
      <c r="B104" s="0" t="s">
        <v>30</v>
      </c>
      <c r="C104" s="0" t="s">
        <v>261</v>
      </c>
      <c r="D104" s="0" t="s">
        <v>715</v>
      </c>
      <c r="E104" s="0" t="n">
        <v>3038</v>
      </c>
      <c r="F104" s="0" t="n">
        <v>0</v>
      </c>
      <c r="G104" s="0" t="n">
        <v>0</v>
      </c>
      <c r="H104" s="0" t="n">
        <v>2</v>
      </c>
      <c r="I104" s="0" t="n">
        <v>103</v>
      </c>
      <c r="J104" s="0" t="str">
        <f aca="false">"("&amp;RIGHT("0"&amp;B104,2)&amp;") "&amp;D104</f>
        <v>(04) Mária Černá</v>
      </c>
    </row>
    <row r="105" customFormat="false" ht="12.75" hidden="false" customHeight="false" outlineLevel="0" collapsed="false">
      <c r="A105" s="0" t="s">
        <v>262</v>
      </c>
      <c r="B105" s="0" t="s">
        <v>30</v>
      </c>
      <c r="C105" s="0" t="s">
        <v>261</v>
      </c>
      <c r="D105" s="0" t="s">
        <v>716</v>
      </c>
      <c r="E105" s="0" t="n">
        <v>3000</v>
      </c>
      <c r="F105" s="0" t="n">
        <v>0</v>
      </c>
      <c r="G105" s="0" t="n">
        <v>0</v>
      </c>
      <c r="H105" s="0" t="n">
        <v>2</v>
      </c>
      <c r="I105" s="0" t="n">
        <v>104</v>
      </c>
      <c r="J105" s="0" t="str">
        <f aca="false">"("&amp;RIGHT("0"&amp;B105,2)&amp;") "&amp;D105</f>
        <v>(04) Marián Šlapák</v>
      </c>
    </row>
    <row r="106" customFormat="false" ht="12.75" hidden="false" customHeight="false" outlineLevel="0" collapsed="false">
      <c r="A106" s="0" t="s">
        <v>262</v>
      </c>
      <c r="B106" s="0" t="s">
        <v>30</v>
      </c>
      <c r="C106" s="0" t="s">
        <v>261</v>
      </c>
      <c r="D106" s="0" t="s">
        <v>717</v>
      </c>
      <c r="E106" s="0" t="n">
        <v>1660</v>
      </c>
      <c r="F106" s="0" t="n">
        <v>0</v>
      </c>
      <c r="G106" s="0" t="n">
        <v>0</v>
      </c>
      <c r="H106" s="0" t="n">
        <v>2</v>
      </c>
      <c r="I106" s="0" t="n">
        <v>105</v>
      </c>
      <c r="J106" s="0" t="str">
        <f aca="false">"("&amp;RIGHT("0"&amp;B106,2)&amp;") "&amp;D106</f>
        <v>(04) Miroslava Zlatošová</v>
      </c>
    </row>
    <row r="107" customFormat="false" ht="12.75" hidden="false" customHeight="false" outlineLevel="0" collapsed="false">
      <c r="A107" s="0" t="s">
        <v>262</v>
      </c>
      <c r="B107" s="0" t="s">
        <v>30</v>
      </c>
      <c r="C107" s="0" t="s">
        <v>261</v>
      </c>
      <c r="D107" s="0" t="s">
        <v>718</v>
      </c>
      <c r="E107" s="0" t="n">
        <v>4358</v>
      </c>
      <c r="F107" s="0" t="n">
        <v>0</v>
      </c>
      <c r="G107" s="0" t="n">
        <v>0</v>
      </c>
      <c r="H107" s="0" t="n">
        <v>2</v>
      </c>
      <c r="I107" s="0" t="n">
        <v>106</v>
      </c>
      <c r="J107" s="0" t="str">
        <f aca="false">"("&amp;RIGHT("0"&amp;B107,2)&amp;") "&amp;D107</f>
        <v>(04) Monika Valachovičová</v>
      </c>
    </row>
    <row r="108" customFormat="false" ht="12.75" hidden="false" customHeight="false" outlineLevel="0" collapsed="false">
      <c r="A108" s="0" t="s">
        <v>262</v>
      </c>
      <c r="B108" s="0" t="s">
        <v>30</v>
      </c>
      <c r="C108" s="0" t="s">
        <v>261</v>
      </c>
      <c r="D108" s="0" t="s">
        <v>719</v>
      </c>
      <c r="E108" s="0" t="n">
        <v>2698</v>
      </c>
      <c r="F108" s="0" t="n">
        <v>0</v>
      </c>
      <c r="G108" s="0" t="n">
        <v>0</v>
      </c>
      <c r="H108" s="0" t="n">
        <v>2</v>
      </c>
      <c r="I108" s="0" t="n">
        <v>107</v>
      </c>
      <c r="J108" s="0" t="str">
        <f aca="false">"("&amp;RIGHT("0"&amp;B108,2)&amp;") "&amp;D108</f>
        <v>(04) Peter Zelinka</v>
      </c>
    </row>
    <row r="109" customFormat="false" ht="12.75" hidden="false" customHeight="false" outlineLevel="0" collapsed="false">
      <c r="A109" s="0" t="s">
        <v>262</v>
      </c>
      <c r="B109" s="0" t="s">
        <v>30</v>
      </c>
      <c r="C109" s="0" t="s">
        <v>261</v>
      </c>
      <c r="D109" s="0" t="s">
        <v>720</v>
      </c>
      <c r="E109" s="0" t="n">
        <v>12620</v>
      </c>
      <c r="F109" s="0" t="n">
        <v>0</v>
      </c>
      <c r="G109" s="0" t="n">
        <v>0</v>
      </c>
      <c r="H109" s="0" t="n">
        <v>2</v>
      </c>
      <c r="I109" s="0" t="n">
        <v>108</v>
      </c>
      <c r="J109" s="0" t="str">
        <f aca="false">"("&amp;RIGHT("0"&amp;B109,2)&amp;") "&amp;D109</f>
        <v>(04) Roman Volák</v>
      </c>
    </row>
    <row r="110" customFormat="false" ht="12.75" hidden="false" customHeight="false" outlineLevel="0" collapsed="false">
      <c r="A110" s="0" t="s">
        <v>262</v>
      </c>
      <c r="B110" s="0" t="s">
        <v>30</v>
      </c>
      <c r="C110" s="0" t="s">
        <v>261</v>
      </c>
      <c r="D110" s="0" t="s">
        <v>721</v>
      </c>
      <c r="E110" s="0" t="n">
        <v>1708</v>
      </c>
      <c r="F110" s="0" t="n">
        <v>0</v>
      </c>
      <c r="G110" s="0" t="n">
        <v>0</v>
      </c>
      <c r="H110" s="0" t="n">
        <v>2</v>
      </c>
      <c r="I110" s="0" t="n">
        <v>109</v>
      </c>
      <c r="J110" s="0" t="str">
        <f aca="false">"("&amp;RIGHT("0"&amp;B110,2)&amp;") "&amp;D110</f>
        <v>(04) Simona Klongová </v>
      </c>
    </row>
    <row r="111" customFormat="false" ht="12.75" hidden="false" customHeight="false" outlineLevel="0" collapsed="false">
      <c r="A111" s="0" t="s">
        <v>262</v>
      </c>
      <c r="B111" s="0" t="s">
        <v>30</v>
      </c>
      <c r="C111" s="0" t="s">
        <v>261</v>
      </c>
      <c r="D111" s="0" t="s">
        <v>722</v>
      </c>
      <c r="E111" s="0" t="n">
        <v>1708</v>
      </c>
      <c r="F111" s="0" t="n">
        <v>0</v>
      </c>
      <c r="G111" s="0" t="n">
        <v>0</v>
      </c>
      <c r="H111" s="0" t="n">
        <v>2</v>
      </c>
      <c r="I111" s="0" t="n">
        <v>110</v>
      </c>
      <c r="J111" s="0" t="str">
        <f aca="false">"("&amp;RIGHT("0"&amp;B111,2)&amp;") "&amp;D111</f>
        <v>(04) Tomáš Valentík</v>
      </c>
    </row>
    <row r="112" customFormat="false" ht="12.75" hidden="false" customHeight="false" outlineLevel="0" collapsed="false">
      <c r="A112" s="0" t="s">
        <v>262</v>
      </c>
      <c r="B112" s="0" t="s">
        <v>30</v>
      </c>
      <c r="C112" s="0" t="s">
        <v>261</v>
      </c>
      <c r="D112" s="0" t="s">
        <v>723</v>
      </c>
      <c r="E112" s="0" t="n">
        <v>670</v>
      </c>
      <c r="F112" s="0" t="n">
        <v>0</v>
      </c>
      <c r="G112" s="0" t="n">
        <v>0</v>
      </c>
      <c r="H112" s="0" t="n">
        <v>2</v>
      </c>
      <c r="I112" s="0" t="n">
        <v>111</v>
      </c>
      <c r="J112" s="0" t="str">
        <f aca="false">"("&amp;RIGHT("0"&amp;B112,2)&amp;") "&amp;D112</f>
        <v>(04) Viktória Šályová</v>
      </c>
    </row>
    <row r="113" customFormat="false" ht="12.75" hidden="false" customHeight="false" outlineLevel="0" collapsed="false">
      <c r="A113" s="0" t="s">
        <v>262</v>
      </c>
      <c r="B113" s="0" t="s">
        <v>30</v>
      </c>
      <c r="C113" s="0" t="s">
        <v>261</v>
      </c>
      <c r="D113" s="0" t="s">
        <v>724</v>
      </c>
      <c r="E113" s="0" t="n">
        <v>3698</v>
      </c>
      <c r="F113" s="0" t="n">
        <v>0</v>
      </c>
      <c r="G113" s="0" t="n">
        <v>0</v>
      </c>
      <c r="H113" s="0" t="n">
        <v>2</v>
      </c>
      <c r="I113" s="0" t="n">
        <v>112</v>
      </c>
      <c r="J113" s="0" t="str">
        <f aca="false">"("&amp;RIGHT("0"&amp;B113,2)&amp;") "&amp;D113</f>
        <v>(04) Zuzana Ďurišová</v>
      </c>
    </row>
    <row r="114" customFormat="false" ht="12.75" hidden="false" customHeight="false" outlineLevel="0" collapsed="false">
      <c r="A114" s="0" t="s">
        <v>262</v>
      </c>
      <c r="B114" s="0" t="s">
        <v>37</v>
      </c>
      <c r="C114" s="0" t="s">
        <v>261</v>
      </c>
      <c r="D114" s="0" t="s">
        <v>725</v>
      </c>
      <c r="E114" s="0" t="n">
        <v>1700</v>
      </c>
      <c r="F114" s="0" t="n">
        <v>340</v>
      </c>
      <c r="G114" s="0" t="n">
        <v>170</v>
      </c>
      <c r="H114" s="0" t="n">
        <v>2</v>
      </c>
      <c r="I114" s="0" t="n">
        <v>113</v>
      </c>
      <c r="J114" s="0" t="str">
        <f aca="false">"("&amp;RIGHT("0"&amp;B114,2)&amp;") "&amp;D114</f>
        <v>(05) Slovakia Open</v>
      </c>
    </row>
    <row r="115" customFormat="false" ht="12.75" hidden="false" customHeight="false" outlineLevel="0" collapsed="false">
      <c r="A115" s="0" t="s">
        <v>262</v>
      </c>
      <c r="B115" s="0" t="s">
        <v>44</v>
      </c>
      <c r="C115" s="0" t="s">
        <v>261</v>
      </c>
      <c r="D115" s="0" t="s">
        <v>656</v>
      </c>
      <c r="E115" s="0" t="n">
        <v>3200</v>
      </c>
      <c r="F115" s="0" t="n">
        <v>0</v>
      </c>
      <c r="G115" s="0" t="n">
        <v>160</v>
      </c>
      <c r="H115" s="0" t="n">
        <v>3</v>
      </c>
      <c r="I115" s="0" t="n">
        <v>114</v>
      </c>
      <c r="J115" s="0" t="str">
        <f aca="false">"("&amp;RIGHT("0"&amp;B115,2)&amp;") "&amp;D115</f>
        <v>(06) výber a príprava športových talentov</v>
      </c>
    </row>
    <row r="116" customFormat="false" ht="12.75" hidden="false" customHeight="false" outlineLevel="0" collapsed="false">
      <c r="A116" s="0" t="s">
        <v>266</v>
      </c>
      <c r="B116" s="71" t="s">
        <v>13</v>
      </c>
      <c r="C116" s="71" t="s">
        <v>265</v>
      </c>
      <c r="D116" s="71" t="s">
        <v>654</v>
      </c>
      <c r="E116" s="71" t="n">
        <v>55900</v>
      </c>
      <c r="F116" s="71" t="n">
        <v>14130</v>
      </c>
      <c r="G116" s="0" t="n">
        <v>2795</v>
      </c>
      <c r="H116" s="0" t="n">
        <v>2</v>
      </c>
      <c r="I116" s="0" t="n">
        <v>115</v>
      </c>
      <c r="J116" s="0" t="str">
        <f aca="false">"("&amp;RIGHT("0"&amp;B116,2)&amp;") "&amp;D116</f>
        <v>(02) športová reprezentácia SR a rozvoj športových odvetví</v>
      </c>
    </row>
    <row r="117" customFormat="false" ht="12.75" hidden="false" customHeight="false" outlineLevel="0" collapsed="false">
      <c r="A117" s="0" t="s">
        <v>266</v>
      </c>
      <c r="B117" s="0" t="s">
        <v>37</v>
      </c>
      <c r="C117" s="0" t="s">
        <v>265</v>
      </c>
      <c r="D117" s="0" t="s">
        <v>726</v>
      </c>
      <c r="E117" s="0" t="n">
        <v>10500</v>
      </c>
      <c r="F117" s="0" t="n">
        <v>2100</v>
      </c>
      <c r="G117" s="0" t="n">
        <v>1050</v>
      </c>
      <c r="H117" s="0" t="n">
        <v>2</v>
      </c>
      <c r="I117" s="0" t="n">
        <v>116</v>
      </c>
      <c r="J117" s="0" t="str">
        <f aca="false">"("&amp;RIGHT("0"&amp;B117,2)&amp;") "&amp;D117</f>
        <v>(05) Ladies European Tour - najvyššia európska súťaž</v>
      </c>
    </row>
    <row r="118" customFormat="false" ht="12.75" hidden="false" customHeight="false" outlineLevel="0" collapsed="false">
      <c r="A118" s="0" t="s">
        <v>266</v>
      </c>
      <c r="B118" s="0" t="s">
        <v>37</v>
      </c>
      <c r="C118" s="0" t="s">
        <v>265</v>
      </c>
      <c r="D118" s="0" t="s">
        <v>727</v>
      </c>
      <c r="E118" s="0" t="n">
        <v>4800</v>
      </c>
      <c r="F118" s="0" t="n">
        <v>960</v>
      </c>
      <c r="G118" s="0" t="n">
        <v>480</v>
      </c>
      <c r="H118" s="0" t="n">
        <v>2</v>
      </c>
      <c r="I118" s="0" t="n">
        <v>117</v>
      </c>
      <c r="J118" s="0" t="str">
        <f aca="false">"("&amp;RIGHT("0"&amp;B118,2)&amp;") "&amp;D118</f>
        <v>(05) ME chlapcov do 18 rokov - European Challenge Trophy</v>
      </c>
    </row>
    <row r="119" customFormat="false" ht="12.75" hidden="false" customHeight="false" outlineLevel="0" collapsed="false">
      <c r="A119" s="0" t="s">
        <v>266</v>
      </c>
      <c r="B119" s="0" t="s">
        <v>44</v>
      </c>
      <c r="C119" s="0" t="s">
        <v>265</v>
      </c>
      <c r="D119" s="0" t="s">
        <v>656</v>
      </c>
      <c r="E119" s="0" t="n">
        <v>9700</v>
      </c>
      <c r="F119" s="0" t="n">
        <v>0</v>
      </c>
      <c r="G119" s="0" t="n">
        <v>485</v>
      </c>
      <c r="H119" s="0" t="n">
        <v>3</v>
      </c>
      <c r="I119" s="0" t="n">
        <v>118</v>
      </c>
      <c r="J119" s="0" t="str">
        <f aca="false">"("&amp;RIGHT("0"&amp;B119,2)&amp;") "&amp;D119</f>
        <v>(06) výber a príprava športových talentov</v>
      </c>
    </row>
    <row r="120" customFormat="false" ht="12.75" hidden="false" customHeight="false" outlineLevel="0" collapsed="false">
      <c r="A120" s="0" t="s">
        <v>272</v>
      </c>
      <c r="B120" s="0" t="s">
        <v>11</v>
      </c>
      <c r="C120" s="0" t="s">
        <v>271</v>
      </c>
      <c r="D120" s="0" t="s">
        <v>728</v>
      </c>
      <c r="E120" s="0" t="n">
        <v>26000</v>
      </c>
      <c r="F120" s="0" t="n">
        <v>5200</v>
      </c>
      <c r="G120" s="0" t="n">
        <v>0</v>
      </c>
      <c r="H120" s="0" t="n">
        <v>1</v>
      </c>
      <c r="I120" s="0" t="n">
        <v>119</v>
      </c>
      <c r="J120" s="0" t="str">
        <f aca="false">"("&amp;RIGHT("0"&amp;B120,2)&amp;") "&amp;D120</f>
        <v>(01) organizácia aktivity: Národná kampaň BUĎ F!T s gymnastikou - projekt GYM F!T</v>
      </c>
    </row>
    <row r="121" customFormat="false" ht="12.75" hidden="false" customHeight="false" outlineLevel="0" collapsed="false">
      <c r="A121" s="0" t="s">
        <v>272</v>
      </c>
      <c r="B121" s="71" t="s">
        <v>13</v>
      </c>
      <c r="C121" s="71" t="s">
        <v>271</v>
      </c>
      <c r="D121" s="71" t="s">
        <v>654</v>
      </c>
      <c r="E121" s="71" t="n">
        <v>128800</v>
      </c>
      <c r="F121" s="71" t="n">
        <v>64880</v>
      </c>
      <c r="G121" s="0" t="n">
        <v>6440</v>
      </c>
      <c r="H121" s="0" t="n">
        <v>2</v>
      </c>
      <c r="I121" s="0" t="n">
        <v>120</v>
      </c>
      <c r="J121" s="0" t="str">
        <f aca="false">"("&amp;RIGHT("0"&amp;B121,2)&amp;") "&amp;D121</f>
        <v>(02) športová reprezentácia SR a rozvoj športových odvetví</v>
      </c>
    </row>
    <row r="122" customFormat="false" ht="12.75" hidden="false" customHeight="false" outlineLevel="0" collapsed="false">
      <c r="A122" s="0" t="s">
        <v>272</v>
      </c>
      <c r="B122" s="74" t="s">
        <v>13</v>
      </c>
      <c r="C122" s="73" t="s">
        <v>271</v>
      </c>
      <c r="D122" s="73" t="s">
        <v>729</v>
      </c>
      <c r="E122" s="73" t="n">
        <v>13200</v>
      </c>
      <c r="F122" s="73" t="n">
        <v>0</v>
      </c>
      <c r="G122" s="0" t="n">
        <v>660</v>
      </c>
      <c r="H122" s="0" t="n">
        <v>2</v>
      </c>
      <c r="I122" s="0" t="n">
        <v>121</v>
      </c>
      <c r="J122" s="0" t="str">
        <f aca="false">"("&amp;RIGHT("0"&amp;B122,2)&amp;") "&amp;D122</f>
        <v>(02) účasť na 14. Svetovej gymnaestráde</v>
      </c>
    </row>
    <row r="123" customFormat="false" ht="12.75" hidden="false" customHeight="false" outlineLevel="0" collapsed="false">
      <c r="A123" s="0" t="s">
        <v>272</v>
      </c>
      <c r="B123" s="0" t="s">
        <v>23</v>
      </c>
      <c r="C123" s="0" t="s">
        <v>271</v>
      </c>
      <c r="D123" s="0" t="s">
        <v>730</v>
      </c>
      <c r="E123" s="0" t="n">
        <v>15000</v>
      </c>
      <c r="F123" s="0" t="n">
        <v>0</v>
      </c>
      <c r="G123" s="0" t="n">
        <v>750</v>
      </c>
      <c r="H123" s="0" t="n">
        <v>2</v>
      </c>
      <c r="I123" s="0" t="n">
        <v>122</v>
      </c>
      <c r="J123" s="0" t="str">
        <f aca="false">"("&amp;RIGHT("0"&amp;B123,2)&amp;") "&amp;D123</f>
        <v>(03) Piasecký Samuel</v>
      </c>
    </row>
    <row r="124" customFormat="false" ht="12.75" hidden="false" customHeight="false" outlineLevel="0" collapsed="false">
      <c r="A124" s="0" t="s">
        <v>272</v>
      </c>
      <c r="B124" s="0" t="s">
        <v>37</v>
      </c>
      <c r="C124" s="0" t="s">
        <v>271</v>
      </c>
      <c r="D124" s="0" t="s">
        <v>731</v>
      </c>
      <c r="E124" s="0" t="n">
        <v>1700</v>
      </c>
      <c r="F124" s="0" t="n">
        <v>340</v>
      </c>
      <c r="G124" s="0" t="n">
        <v>170</v>
      </c>
      <c r="H124" s="0" t="n">
        <v>2</v>
      </c>
      <c r="I124" s="0" t="n">
        <v>123</v>
      </c>
      <c r="J124" s="0" t="str">
        <f aca="false">"("&amp;RIGHT("0"&amp;B124,2)&amp;") "&amp;D124</f>
        <v>(05) 12. Slovak Aerobik Open</v>
      </c>
    </row>
    <row r="125" customFormat="false" ht="12.75" hidden="false" customHeight="false" outlineLevel="0" collapsed="false">
      <c r="A125" s="0" t="s">
        <v>272</v>
      </c>
      <c r="B125" s="0" t="s">
        <v>37</v>
      </c>
      <c r="C125" s="0" t="s">
        <v>271</v>
      </c>
      <c r="D125" s="0" t="s">
        <v>732</v>
      </c>
      <c r="E125" s="0" t="n">
        <v>9000</v>
      </c>
      <c r="F125" s="0" t="n">
        <v>1800</v>
      </c>
      <c r="G125" s="0" t="n">
        <v>900</v>
      </c>
      <c r="H125" s="0" t="n">
        <v>2</v>
      </c>
      <c r="I125" s="0" t="n">
        <v>124</v>
      </c>
      <c r="J125" s="0" t="str">
        <f aca="false">"("&amp;RIGHT("0"&amp;B125,2)&amp;") "&amp;D125</f>
        <v>(05) 24.Gym Festival</v>
      </c>
    </row>
    <row r="126" customFormat="false" ht="12.75" hidden="false" customHeight="false" outlineLevel="0" collapsed="false">
      <c r="A126" s="0" t="s">
        <v>272</v>
      </c>
      <c r="B126" s="0" t="s">
        <v>44</v>
      </c>
      <c r="C126" s="0" t="s">
        <v>271</v>
      </c>
      <c r="D126" s="0" t="s">
        <v>656</v>
      </c>
      <c r="E126" s="0" t="n">
        <v>67700</v>
      </c>
      <c r="F126" s="0" t="n">
        <v>0</v>
      </c>
      <c r="G126" s="0" t="n">
        <v>3385</v>
      </c>
      <c r="H126" s="0" t="n">
        <v>3</v>
      </c>
      <c r="I126" s="0" t="n">
        <v>125</v>
      </c>
      <c r="J126" s="0" t="str">
        <f aca="false">"("&amp;RIGHT("0"&amp;B126,2)&amp;") "&amp;D126</f>
        <v>(06) výber a príprava športových talentov</v>
      </c>
    </row>
    <row r="127" customFormat="false" ht="12.75" hidden="false" customHeight="false" outlineLevel="0" collapsed="false">
      <c r="A127" s="0" t="s">
        <v>272</v>
      </c>
      <c r="B127" s="0" t="s">
        <v>50</v>
      </c>
      <c r="C127" s="0" t="s">
        <v>271</v>
      </c>
      <c r="D127" s="0" t="s">
        <v>733</v>
      </c>
      <c r="E127" s="0" t="n">
        <v>2200</v>
      </c>
      <c r="F127" s="0" t="n">
        <v>0</v>
      </c>
      <c r="G127" s="0" t="n">
        <v>110</v>
      </c>
      <c r="H127" s="0" t="n">
        <v>4</v>
      </c>
      <c r="I127" s="0" t="n">
        <v>126</v>
      </c>
      <c r="J127" s="0" t="str">
        <f aca="false">"("&amp;RIGHT("0"&amp;B127,2)&amp;") "&amp;D127</f>
        <v>(07) Kôň s držadlami - Piasecký Samuel - 1 ks</v>
      </c>
    </row>
    <row r="128" customFormat="false" ht="12.75" hidden="false" customHeight="false" outlineLevel="0" collapsed="false">
      <c r="A128" s="0" t="s">
        <v>272</v>
      </c>
      <c r="B128" s="0" t="s">
        <v>50</v>
      </c>
      <c r="C128" s="0" t="s">
        <v>271</v>
      </c>
      <c r="D128" s="0" t="s">
        <v>734</v>
      </c>
      <c r="E128" s="0" t="n">
        <v>4100</v>
      </c>
      <c r="F128" s="0" t="n">
        <v>0</v>
      </c>
      <c r="G128" s="0" t="n">
        <v>205</v>
      </c>
      <c r="H128" s="0" t="n">
        <v>4</v>
      </c>
      <c r="I128" s="0" t="n">
        <v>127</v>
      </c>
      <c r="J128" s="0" t="str">
        <f aca="false">"("&amp;RIGHT("0"&amp;B128,2)&amp;") "&amp;D128</f>
        <v>(07) Sada žineniek hrazda - Piasecký Samuel - 1 ks</v>
      </c>
    </row>
    <row r="129" customFormat="false" ht="12.75" hidden="false" customHeight="false" outlineLevel="0" collapsed="false">
      <c r="A129" s="0" t="s">
        <v>272</v>
      </c>
      <c r="B129" s="0" t="s">
        <v>50</v>
      </c>
      <c r="C129" s="0" t="s">
        <v>271</v>
      </c>
      <c r="D129" s="0" t="s">
        <v>735</v>
      </c>
      <c r="E129" s="0" t="n">
        <v>3100</v>
      </c>
      <c r="F129" s="0" t="n">
        <v>0</v>
      </c>
      <c r="G129" s="0" t="n">
        <v>155</v>
      </c>
      <c r="H129" s="0" t="n">
        <v>4</v>
      </c>
      <c r="I129" s="0" t="n">
        <v>128</v>
      </c>
      <c r="J129" s="0" t="str">
        <f aca="false">"("&amp;RIGHT("0"&amp;B129,2)&amp;") "&amp;D129</f>
        <v>(07) Sada žineniek kruhy - Piasecký Samuel - 1 ks</v>
      </c>
    </row>
    <row r="130" customFormat="false" ht="12.75" hidden="false" customHeight="false" outlineLevel="0" collapsed="false">
      <c r="A130" s="0" t="s">
        <v>272</v>
      </c>
      <c r="B130" s="0" t="s">
        <v>50</v>
      </c>
      <c r="C130" s="0" t="s">
        <v>271</v>
      </c>
      <c r="D130" s="0" t="s">
        <v>736</v>
      </c>
      <c r="E130" s="0" t="n">
        <v>3100</v>
      </c>
      <c r="F130" s="0" t="n">
        <v>0</v>
      </c>
      <c r="G130" s="0" t="n">
        <v>155</v>
      </c>
      <c r="H130" s="0" t="n">
        <v>4</v>
      </c>
      <c r="I130" s="0" t="n">
        <v>129</v>
      </c>
      <c r="J130" s="0" t="str">
        <f aca="false">"("&amp;RIGHT("0"&amp;B130,2)&amp;") "&amp;D130</f>
        <v>(07) Sada žineniek preskok - Piasecký Samuel - 1 ks</v>
      </c>
    </row>
    <row r="131" customFormat="false" ht="12.75" hidden="false" customHeight="false" outlineLevel="0" collapsed="false">
      <c r="A131" s="0" t="s">
        <v>272</v>
      </c>
      <c r="B131" s="0" t="s">
        <v>56</v>
      </c>
      <c r="C131" s="0" t="s">
        <v>271</v>
      </c>
      <c r="D131" s="0" t="s">
        <v>737</v>
      </c>
      <c r="E131" s="0" t="n">
        <v>3000</v>
      </c>
      <c r="F131" s="0" t="n">
        <v>600</v>
      </c>
      <c r="G131" s="0" t="n">
        <v>300</v>
      </c>
      <c r="H131" s="0" t="n">
        <v>5</v>
      </c>
      <c r="I131" s="0" t="n">
        <v>130</v>
      </c>
      <c r="J131" s="0" t="str">
        <f aca="false">"("&amp;RIGHT("0"&amp;B131,2)&amp;") "&amp;D131</f>
        <v>(08) organizácia aktivity: 15. Festival pohybových skladieb - projekt GYM F!T</v>
      </c>
    </row>
    <row r="132" customFormat="false" ht="12.75" hidden="false" customHeight="false" outlineLevel="0" collapsed="false">
      <c r="A132" s="0" t="s">
        <v>275</v>
      </c>
      <c r="B132" s="0" t="s">
        <v>11</v>
      </c>
      <c r="C132" s="0" t="s">
        <v>274</v>
      </c>
      <c r="D132" s="0" t="s">
        <v>738</v>
      </c>
      <c r="E132" s="0" t="n">
        <v>15500</v>
      </c>
      <c r="F132" s="0" t="n">
        <v>3100</v>
      </c>
      <c r="G132" s="0" t="n">
        <v>0</v>
      </c>
      <c r="H132" s="0" t="n">
        <v>1</v>
      </c>
      <c r="I132" s="0" t="n">
        <v>131</v>
      </c>
      <c r="J132" s="0" t="str">
        <f aca="false">"("&amp;RIGHT("0"&amp;B132,2)&amp;") "&amp;D132</f>
        <v>(01) organizácia aktivity: Street Hockey školská liga - celoslovenské kolo</v>
      </c>
    </row>
    <row r="133" customFormat="false" ht="12.75" hidden="false" customHeight="false" outlineLevel="0" collapsed="false">
      <c r="A133" s="0" t="s">
        <v>275</v>
      </c>
      <c r="B133" s="71" t="s">
        <v>13</v>
      </c>
      <c r="C133" s="71" t="s">
        <v>274</v>
      </c>
      <c r="D133" s="71" t="s">
        <v>654</v>
      </c>
      <c r="E133" s="71" t="n">
        <v>81700</v>
      </c>
      <c r="F133" s="71" t="n">
        <v>35210</v>
      </c>
      <c r="G133" s="0" t="n">
        <v>4085</v>
      </c>
      <c r="H133" s="0" t="n">
        <v>2</v>
      </c>
      <c r="I133" s="0" t="n">
        <v>132</v>
      </c>
      <c r="J133" s="0" t="str">
        <f aca="false">"("&amp;RIGHT("0"&amp;B133,2)&amp;") "&amp;D133</f>
        <v>(02) športová reprezentácia SR a rozvoj športových odvetví</v>
      </c>
    </row>
    <row r="134" customFormat="false" ht="12.75" hidden="false" customHeight="false" outlineLevel="0" collapsed="false">
      <c r="A134" s="0" t="s">
        <v>275</v>
      </c>
      <c r="B134" s="0" t="s">
        <v>30</v>
      </c>
      <c r="C134" s="0" t="s">
        <v>274</v>
      </c>
      <c r="D134" s="0" t="s">
        <v>739</v>
      </c>
      <c r="E134" s="0" t="n">
        <v>7480</v>
      </c>
      <c r="F134" s="0" t="n">
        <v>0</v>
      </c>
      <c r="G134" s="0" t="n">
        <v>0</v>
      </c>
      <c r="H134" s="0" t="n">
        <v>2</v>
      </c>
      <c r="I134" s="0" t="n">
        <v>133</v>
      </c>
      <c r="J134" s="0" t="str">
        <f aca="false">"("&amp;RIGHT("0"&amp;B134,2)&amp;") "&amp;D134</f>
        <v>(04) družstvo do 18 rokov: Jozef Slávik, Christian Thron, Michal Fillo, Tomáš Červenka, Dávid Zluky, Marek Gáborík, Dominik Glevaňák, Martin Nemčík, Sebastián Mažári, Michal Ľupták, Maroš Fonš, Matej Dírer, Rastislav Bielený, Branislav Hlaváč, Stanislav Čavajda, Andrej Jurášek, Jakub Šibík, Roman Kohútiar, Igor Halás, Patrik Wesselényi, Michal Šálka, Denis Mihálik</v>
      </c>
    </row>
    <row r="135" customFormat="false" ht="12.75" hidden="false" customHeight="false" outlineLevel="0" collapsed="false">
      <c r="A135" s="0" t="s">
        <v>275</v>
      </c>
      <c r="B135" s="0" t="s">
        <v>30</v>
      </c>
      <c r="C135" s="0" t="s">
        <v>274</v>
      </c>
      <c r="D135" s="0" t="s">
        <v>740</v>
      </c>
      <c r="E135" s="0" t="n">
        <v>2200</v>
      </c>
      <c r="F135" s="0" t="n">
        <v>0</v>
      </c>
      <c r="G135" s="0" t="n">
        <v>0</v>
      </c>
      <c r="H135" s="0" t="n">
        <v>2</v>
      </c>
      <c r="I135" s="0" t="n">
        <v>134</v>
      </c>
      <c r="J135" s="0" t="str">
        <f aca="false">"("&amp;RIGHT("0"&amp;B135,2)&amp;") "&amp;D135</f>
        <v>(04) družstvo do 20 rokov: Jiří Šajar, Andrej Beliansky, Tomáš Pastorek, Miroslav Daubner, Matej Kontura, Roman Homolka, Michal Šišmič, Marek Bednár, Tomáš Vidlár, Adrián Palák, Matej Šugár, Martin Kováč, Jaroslav Martinusík, Martin Fillo, Marián Žídek, Martin Kollár, Martin Obuch, Marek Polerecký, Róbert Maier, Tomáš Pospíšil, Matúš Paločko, Maroš Goga</v>
      </c>
    </row>
    <row r="136" customFormat="false" ht="12.75" hidden="false" customHeight="false" outlineLevel="0" collapsed="false">
      <c r="A136" s="0" t="s">
        <v>275</v>
      </c>
      <c r="B136" s="0" t="s">
        <v>37</v>
      </c>
      <c r="C136" s="0" t="s">
        <v>274</v>
      </c>
      <c r="D136" s="0" t="s">
        <v>741</v>
      </c>
      <c r="E136" s="0" t="n">
        <v>47000</v>
      </c>
      <c r="F136" s="0" t="n">
        <v>9400</v>
      </c>
      <c r="G136" s="0" t="n">
        <v>4700</v>
      </c>
      <c r="H136" s="0" t="n">
        <v>2</v>
      </c>
      <c r="I136" s="0" t="n">
        <v>135</v>
      </c>
      <c r="J136" s="0" t="str">
        <f aca="false">"("&amp;RIGHT("0"&amp;B136,2)&amp;") "&amp;D136</f>
        <v>(05) Majstrovstvá sveta v hokejbale mužov skupiny A aj B, a Majstrovstvá sveta v hokejbale žien skupiny A</v>
      </c>
    </row>
    <row r="137" customFormat="false" ht="12.75" hidden="false" customHeight="false" outlineLevel="0" collapsed="false">
      <c r="A137" s="0" t="s">
        <v>275</v>
      </c>
      <c r="B137" s="0" t="s">
        <v>44</v>
      </c>
      <c r="C137" s="0" t="s">
        <v>274</v>
      </c>
      <c r="D137" s="0" t="s">
        <v>656</v>
      </c>
      <c r="E137" s="0" t="n">
        <v>48300</v>
      </c>
      <c r="F137" s="0" t="n">
        <v>0</v>
      </c>
      <c r="G137" s="0" t="n">
        <v>2415</v>
      </c>
      <c r="H137" s="0" t="n">
        <v>3</v>
      </c>
      <c r="I137" s="0" t="n">
        <v>136</v>
      </c>
      <c r="J137" s="0" t="str">
        <f aca="false">"("&amp;RIGHT("0"&amp;B137,2)&amp;") "&amp;D137</f>
        <v>(06) výber a príprava športových talentov</v>
      </c>
    </row>
    <row r="138" customFormat="false" ht="12.75" hidden="false" customHeight="false" outlineLevel="0" collapsed="false">
      <c r="A138" s="0" t="s">
        <v>278</v>
      </c>
      <c r="B138" s="71" t="s">
        <v>13</v>
      </c>
      <c r="C138" s="71" t="s">
        <v>277</v>
      </c>
      <c r="D138" s="71" t="s">
        <v>654</v>
      </c>
      <c r="E138" s="71" t="n">
        <v>63000</v>
      </c>
      <c r="F138" s="71" t="n">
        <v>22140</v>
      </c>
      <c r="G138" s="0" t="n">
        <v>3150</v>
      </c>
      <c r="H138" s="0" t="n">
        <v>2</v>
      </c>
      <c r="I138" s="0" t="n">
        <v>137</v>
      </c>
      <c r="J138" s="0" t="str">
        <f aca="false">"("&amp;RIGHT("0"&amp;B138,2)&amp;") "&amp;D138</f>
        <v>(02) športová reprezentácia SR a rozvoj športových odvetví</v>
      </c>
    </row>
    <row r="139" customFormat="false" ht="12.75" hidden="false" customHeight="false" outlineLevel="0" collapsed="false">
      <c r="A139" s="0" t="s">
        <v>278</v>
      </c>
      <c r="B139" s="0" t="s">
        <v>37</v>
      </c>
      <c r="C139" s="0" t="s">
        <v>277</v>
      </c>
      <c r="D139" s="0" t="s">
        <v>742</v>
      </c>
      <c r="E139" s="0" t="n">
        <v>1700</v>
      </c>
      <c r="F139" s="0" t="n">
        <v>340</v>
      </c>
      <c r="G139" s="0" t="n">
        <v>170</v>
      </c>
      <c r="H139" s="0" t="n">
        <v>2</v>
      </c>
      <c r="I139" s="0" t="n">
        <v>138</v>
      </c>
      <c r="J139" s="0" t="str">
        <f aca="false">"("&amp;RIGHT("0"&amp;B139,2)&amp;") "&amp;D139</f>
        <v>(05) 21.ročník medzinárodných pretekov vo voltíži - CVIJ 1*, CVI 2*</v>
      </c>
    </row>
    <row r="140" customFormat="false" ht="12.75" hidden="false" customHeight="false" outlineLevel="0" collapsed="false">
      <c r="A140" s="0" t="s">
        <v>278</v>
      </c>
      <c r="B140" s="0" t="s">
        <v>37</v>
      </c>
      <c r="C140" s="0" t="s">
        <v>277</v>
      </c>
      <c r="D140" s="0" t="s">
        <v>743</v>
      </c>
      <c r="E140" s="0" t="n">
        <v>31500</v>
      </c>
      <c r="F140" s="0" t="n">
        <v>6300</v>
      </c>
      <c r="G140" s="0" t="n">
        <v>3150</v>
      </c>
      <c r="H140" s="0" t="n">
        <v>2</v>
      </c>
      <c r="I140" s="0" t="n">
        <v>139</v>
      </c>
      <c r="J140" s="0" t="str">
        <f aca="false">"("&amp;RIGHT("0"&amp;B140,2)&amp;") "&amp;D140</f>
        <v>(05) Svetový pohár jednotlivcov a pohár národov, 46.ročník Grand Prix CSIO-W 3*</v>
      </c>
    </row>
    <row r="141" customFormat="false" ht="12.75" hidden="false" customHeight="false" outlineLevel="0" collapsed="false">
      <c r="A141" s="0" t="s">
        <v>278</v>
      </c>
      <c r="B141" s="0" t="s">
        <v>44</v>
      </c>
      <c r="C141" s="0" t="s">
        <v>277</v>
      </c>
      <c r="D141" s="0" t="s">
        <v>656</v>
      </c>
      <c r="E141" s="0" t="n">
        <v>6400</v>
      </c>
      <c r="F141" s="0" t="n">
        <v>0</v>
      </c>
      <c r="G141" s="0" t="n">
        <v>320</v>
      </c>
      <c r="H141" s="0" t="n">
        <v>3</v>
      </c>
      <c r="I141" s="0" t="n">
        <v>140</v>
      </c>
      <c r="J141" s="0" t="str">
        <f aca="false">"("&amp;RIGHT("0"&amp;B141,2)&amp;") "&amp;D141</f>
        <v>(06) výber a príprava športových talentov</v>
      </c>
    </row>
    <row r="142" customFormat="false" ht="12.75" hidden="false" customHeight="false" outlineLevel="0" collapsed="false">
      <c r="A142" s="0" t="s">
        <v>281</v>
      </c>
      <c r="B142" s="71" t="s">
        <v>13</v>
      </c>
      <c r="C142" s="71" t="s">
        <v>280</v>
      </c>
      <c r="D142" s="71" t="s">
        <v>654</v>
      </c>
      <c r="E142" s="71" t="n">
        <v>245300</v>
      </c>
      <c r="F142" s="71" t="n">
        <v>88990</v>
      </c>
      <c r="G142" s="0" t="n">
        <v>12265</v>
      </c>
      <c r="H142" s="0" t="n">
        <v>2</v>
      </c>
      <c r="I142" s="0" t="n">
        <v>141</v>
      </c>
      <c r="J142" s="0" t="str">
        <f aca="false">"("&amp;RIGHT("0"&amp;B142,2)&amp;") "&amp;D142</f>
        <v>(02) športová reprezentácia SR a rozvoj športových odvetví</v>
      </c>
    </row>
    <row r="143" customFormat="false" ht="12.75" hidden="false" customHeight="false" outlineLevel="0" collapsed="false">
      <c r="A143" s="0" t="s">
        <v>281</v>
      </c>
      <c r="B143" s="74" t="s">
        <v>13</v>
      </c>
      <c r="C143" s="73" t="s">
        <v>280</v>
      </c>
      <c r="D143" s="73" t="s">
        <v>647</v>
      </c>
      <c r="E143" s="73" t="n">
        <v>25700</v>
      </c>
      <c r="F143" s="73" t="n">
        <v>0</v>
      </c>
      <c r="G143" s="0" t="n">
        <v>1285</v>
      </c>
      <c r="H143" s="0" t="n">
        <v>2</v>
      </c>
      <c r="I143" s="0" t="n">
        <v>142</v>
      </c>
      <c r="J143" s="0" t="str">
        <f aca="false">"("&amp;RIGHT("0"&amp;B143,2)&amp;") "&amp;D143</f>
        <v>(02) športová reprezentácia SR a rozvoj športových odvetví - športovci so zdravotným postihnutím</v>
      </c>
    </row>
    <row r="144" customFormat="false" ht="12.75" hidden="false" customHeight="false" outlineLevel="0" collapsed="false">
      <c r="A144" s="0" t="s">
        <v>281</v>
      </c>
      <c r="B144" s="0" t="s">
        <v>23</v>
      </c>
      <c r="C144" s="0" t="s">
        <v>280</v>
      </c>
      <c r="D144" s="0" t="s">
        <v>744</v>
      </c>
      <c r="E144" s="0" t="n">
        <v>8000</v>
      </c>
      <c r="F144" s="0" t="n">
        <v>0</v>
      </c>
      <c r="G144" s="0" t="n">
        <v>400</v>
      </c>
      <c r="H144" s="0" t="n">
        <v>2</v>
      </c>
      <c r="I144" s="0" t="n">
        <v>143</v>
      </c>
      <c r="J144" s="0" t="str">
        <f aca="false">"("&amp;RIGHT("0"&amp;B144,2)&amp;") "&amp;D144</f>
        <v>(03) (ZP) Cintula Daniel + 1 - lyžovanie zjazdové</v>
      </c>
    </row>
    <row r="145" customFormat="false" ht="12.75" hidden="false" customHeight="false" outlineLevel="0" collapsed="false">
      <c r="A145" s="0" t="s">
        <v>281</v>
      </c>
      <c r="B145" s="0" t="s">
        <v>23</v>
      </c>
      <c r="C145" s="0" t="s">
        <v>280</v>
      </c>
      <c r="D145" s="0" t="s">
        <v>745</v>
      </c>
      <c r="E145" s="0" t="n">
        <v>8000</v>
      </c>
      <c r="F145" s="0" t="n">
        <v>0</v>
      </c>
      <c r="G145" s="0" t="n">
        <v>400</v>
      </c>
      <c r="H145" s="0" t="n">
        <v>2</v>
      </c>
      <c r="I145" s="0" t="n">
        <v>144</v>
      </c>
      <c r="J145" s="0" t="str">
        <f aca="false">"("&amp;RIGHT("0"&amp;B145,2)&amp;") "&amp;D145</f>
        <v>(03) (ZP) Dudáš Radomír + 1 - lyžovanie zjazdové</v>
      </c>
    </row>
    <row r="146" customFormat="false" ht="12.75" hidden="false" customHeight="false" outlineLevel="0" collapsed="false">
      <c r="A146" s="0" t="s">
        <v>281</v>
      </c>
      <c r="B146" s="0" t="s">
        <v>23</v>
      </c>
      <c r="C146" s="0" t="s">
        <v>280</v>
      </c>
      <c r="D146" s="0" t="s">
        <v>746</v>
      </c>
      <c r="E146" s="0" t="n">
        <v>40000</v>
      </c>
      <c r="F146" s="0" t="n">
        <v>0</v>
      </c>
      <c r="G146" s="0" t="n">
        <v>2000</v>
      </c>
      <c r="H146" s="0" t="n">
        <v>2</v>
      </c>
      <c r="I146" s="0" t="n">
        <v>145</v>
      </c>
      <c r="J146" s="0" t="str">
        <f aca="false">"("&amp;RIGHT("0"&amp;B146,2)&amp;") "&amp;D146</f>
        <v>(03) (ZP) Farkašová Henrieta + 1 - lyžovanie zjazdové</v>
      </c>
    </row>
    <row r="147" customFormat="false" ht="12.75" hidden="false" customHeight="false" outlineLevel="0" collapsed="false">
      <c r="A147" s="0" t="s">
        <v>281</v>
      </c>
      <c r="B147" s="0" t="s">
        <v>23</v>
      </c>
      <c r="C147" s="0" t="s">
        <v>280</v>
      </c>
      <c r="D147" s="0" t="s">
        <v>747</v>
      </c>
      <c r="E147" s="0" t="n">
        <v>7500</v>
      </c>
      <c r="F147" s="0" t="n">
        <v>0</v>
      </c>
      <c r="G147" s="0" t="n">
        <v>375</v>
      </c>
      <c r="H147" s="0" t="n">
        <v>2</v>
      </c>
      <c r="I147" s="0" t="n">
        <v>146</v>
      </c>
      <c r="J147" s="0" t="str">
        <f aca="false">"("&amp;RIGHT("0"&amp;B147,2)&amp;") "&amp;D147</f>
        <v>(03) (ZP) Gajdičiar Vladimír - lyžovanie bežecké</v>
      </c>
    </row>
    <row r="148" customFormat="false" ht="12.75" hidden="false" customHeight="false" outlineLevel="0" collapsed="false">
      <c r="A148" s="0" t="s">
        <v>281</v>
      </c>
      <c r="B148" s="0" t="s">
        <v>23</v>
      </c>
      <c r="C148" s="0" t="s">
        <v>280</v>
      </c>
      <c r="D148" s="0" t="s">
        <v>748</v>
      </c>
      <c r="E148" s="0" t="n">
        <v>24000</v>
      </c>
      <c r="F148" s="0" t="n">
        <v>0</v>
      </c>
      <c r="G148" s="0" t="n">
        <v>1200</v>
      </c>
      <c r="H148" s="0" t="n">
        <v>2</v>
      </c>
      <c r="I148" s="0" t="n">
        <v>147</v>
      </c>
      <c r="J148" s="0" t="str">
        <f aca="false">"("&amp;RIGHT("0"&amp;B148,2)&amp;") "&amp;D148</f>
        <v>(03) (ZP) Haraus Miroslav + 1  - lyžovanie zjazdové</v>
      </c>
    </row>
    <row r="149" customFormat="false" ht="12.75" hidden="false" customHeight="false" outlineLevel="0" collapsed="false">
      <c r="A149" s="0" t="s">
        <v>281</v>
      </c>
      <c r="B149" s="0" t="s">
        <v>23</v>
      </c>
      <c r="C149" s="0" t="s">
        <v>280</v>
      </c>
      <c r="D149" s="0" t="s">
        <v>749</v>
      </c>
      <c r="E149" s="0" t="n">
        <v>15000</v>
      </c>
      <c r="F149" s="0" t="n">
        <v>0</v>
      </c>
      <c r="G149" s="0" t="n">
        <v>750</v>
      </c>
      <c r="H149" s="0" t="n">
        <v>2</v>
      </c>
      <c r="I149" s="0" t="n">
        <v>148</v>
      </c>
      <c r="J149" s="0" t="str">
        <f aca="false">"("&amp;RIGHT("0"&amp;B149,2)&amp;") "&amp;D149</f>
        <v>(03) (ZP) Smaržová Petra - lyžovanie zjazdové</v>
      </c>
    </row>
    <row r="150" customFormat="false" ht="12.75" hidden="false" customHeight="false" outlineLevel="0" collapsed="false">
      <c r="A150" s="0" t="s">
        <v>281</v>
      </c>
      <c r="B150" s="0" t="s">
        <v>23</v>
      </c>
      <c r="C150" s="0" t="s">
        <v>280</v>
      </c>
      <c r="D150" s="0" t="s">
        <v>750</v>
      </c>
      <c r="E150" s="0" t="n">
        <v>15000</v>
      </c>
      <c r="F150" s="0" t="n">
        <v>0</v>
      </c>
      <c r="G150" s="0" t="n">
        <v>750</v>
      </c>
      <c r="H150" s="0" t="n">
        <v>2</v>
      </c>
      <c r="I150" s="0" t="n">
        <v>149</v>
      </c>
      <c r="J150" s="0" t="str">
        <f aca="false">"("&amp;RIGHT("0"&amp;B150,2)&amp;") "&amp;D150</f>
        <v>(03) Procházková Alena</v>
      </c>
    </row>
    <row r="151" customFormat="false" ht="12.75" hidden="false" customHeight="false" outlineLevel="0" collapsed="false">
      <c r="A151" s="0" t="s">
        <v>281</v>
      </c>
      <c r="B151" s="0" t="s">
        <v>23</v>
      </c>
      <c r="C151" s="0" t="s">
        <v>280</v>
      </c>
      <c r="D151" s="0" t="s">
        <v>751</v>
      </c>
      <c r="E151" s="0" t="n">
        <v>30000</v>
      </c>
      <c r="F151" s="0" t="n">
        <v>0</v>
      </c>
      <c r="G151" s="0" t="n">
        <v>1500</v>
      </c>
      <c r="H151" s="0" t="n">
        <v>2</v>
      </c>
      <c r="I151" s="0" t="n">
        <v>150</v>
      </c>
      <c r="J151" s="0" t="str">
        <f aca="false">"("&amp;RIGHT("0"&amp;B151,2)&amp;") "&amp;D151</f>
        <v>(03) Zuzulová Veronika</v>
      </c>
    </row>
    <row r="152" customFormat="false" ht="12.75" hidden="false" customHeight="false" outlineLevel="0" collapsed="false">
      <c r="A152" s="0" t="s">
        <v>281</v>
      </c>
      <c r="B152" s="0" t="s">
        <v>37</v>
      </c>
      <c r="C152" s="0" t="s">
        <v>280</v>
      </c>
      <c r="D152" s="0" t="s">
        <v>752</v>
      </c>
      <c r="E152" s="0" t="n">
        <v>10800</v>
      </c>
      <c r="F152" s="0" t="n">
        <v>2160</v>
      </c>
      <c r="G152" s="0" t="n">
        <v>1080</v>
      </c>
      <c r="H152" s="0" t="n">
        <v>2</v>
      </c>
      <c r="I152" s="0" t="n">
        <v>151</v>
      </c>
      <c r="J152" s="0" t="str">
        <f aca="false">"("&amp;RIGHT("0"&amp;B152,2)&amp;") "&amp;D152</f>
        <v>(05) Interkritérium, medzinárodné preteky detí (žiakov)</v>
      </c>
    </row>
    <row r="153" customFormat="false" ht="12.75" hidden="false" customHeight="false" outlineLevel="0" collapsed="false">
      <c r="A153" s="0" t="s">
        <v>281</v>
      </c>
      <c r="B153" s="0" t="s">
        <v>37</v>
      </c>
      <c r="C153" s="0" t="s">
        <v>280</v>
      </c>
      <c r="D153" s="0" t="s">
        <v>753</v>
      </c>
      <c r="E153" s="0" t="n">
        <v>14900</v>
      </c>
      <c r="F153" s="0" t="n">
        <v>2980</v>
      </c>
      <c r="G153" s="0" t="n">
        <v>1490</v>
      </c>
      <c r="H153" s="0" t="n">
        <v>2</v>
      </c>
      <c r="I153" s="0" t="n">
        <v>152</v>
      </c>
      <c r="J153" s="0" t="str">
        <f aca="false">"("&amp;RIGHT("0"&amp;B153,2)&amp;") "&amp;D153</f>
        <v>(05) Majstrovstvá Európy v diaľkových behoch na lyžiach</v>
      </c>
    </row>
    <row r="154" customFormat="false" ht="12.75" hidden="false" customHeight="false" outlineLevel="0" collapsed="false">
      <c r="A154" s="0" t="s">
        <v>281</v>
      </c>
      <c r="B154" s="0" t="s">
        <v>37</v>
      </c>
      <c r="C154" s="0" t="s">
        <v>280</v>
      </c>
      <c r="D154" s="0" t="s">
        <v>754</v>
      </c>
      <c r="E154" s="0" t="n">
        <v>3300</v>
      </c>
      <c r="F154" s="0" t="n">
        <v>660</v>
      </c>
      <c r="G154" s="0" t="n">
        <v>330</v>
      </c>
      <c r="H154" s="0" t="n">
        <v>2</v>
      </c>
      <c r="I154" s="0" t="n">
        <v>153</v>
      </c>
      <c r="J154" s="0" t="str">
        <f aca="false">"("&amp;RIGHT("0"&amp;B154,2)&amp;") "&amp;D154</f>
        <v>(05) Veľká cena Demänovských jaskýň, 72. ročník - Európsky pohár v zjazdovom lyžovaní, ženy</v>
      </c>
    </row>
    <row r="155" customFormat="false" ht="12.75" hidden="false" customHeight="false" outlineLevel="0" collapsed="false">
      <c r="A155" s="0" t="s">
        <v>281</v>
      </c>
      <c r="B155" s="0" t="s">
        <v>37</v>
      </c>
      <c r="C155" s="0" t="s">
        <v>280</v>
      </c>
      <c r="D155" s="0" t="s">
        <v>755</v>
      </c>
      <c r="E155" s="0" t="n">
        <v>4500</v>
      </c>
      <c r="F155" s="0" t="n">
        <v>900</v>
      </c>
      <c r="G155" s="0" t="n">
        <v>450</v>
      </c>
      <c r="H155" s="0" t="n">
        <v>2</v>
      </c>
      <c r="I155" s="0" t="n">
        <v>154</v>
      </c>
      <c r="J155" s="0" t="str">
        <f aca="false">"("&amp;RIGHT("0"&amp;B155,2)&amp;") "&amp;D155</f>
        <v>(05) Veľká cena Slovenska, 56.ročník, medzinárodný FIS pretek</v>
      </c>
    </row>
    <row r="156" customFormat="false" ht="12.75" hidden="false" customHeight="false" outlineLevel="0" collapsed="false">
      <c r="A156" s="0" t="s">
        <v>281</v>
      </c>
      <c r="B156" s="0" t="s">
        <v>44</v>
      </c>
      <c r="C156" s="0" t="s">
        <v>280</v>
      </c>
      <c r="D156" s="0" t="s">
        <v>656</v>
      </c>
      <c r="E156" s="0" t="n">
        <v>128300</v>
      </c>
      <c r="F156" s="0" t="n">
        <v>0</v>
      </c>
      <c r="G156" s="0" t="n">
        <v>6415</v>
      </c>
      <c r="H156" s="0" t="n">
        <v>3</v>
      </c>
      <c r="I156" s="0" t="n">
        <v>155</v>
      </c>
      <c r="J156" s="0" t="str">
        <f aca="false">"("&amp;RIGHT("0"&amp;B156,2)&amp;") "&amp;D156</f>
        <v>(06) výber a príprava športových talentov</v>
      </c>
    </row>
    <row r="157" customFormat="false" ht="12.75" hidden="false" customHeight="false" outlineLevel="0" collapsed="false">
      <c r="A157" s="0" t="s">
        <v>281</v>
      </c>
      <c r="B157" s="0" t="s">
        <v>44</v>
      </c>
      <c r="C157" s="0" t="s">
        <v>280</v>
      </c>
      <c r="D157" s="0" t="s">
        <v>653</v>
      </c>
      <c r="E157" s="0" t="n">
        <v>10700</v>
      </c>
      <c r="F157" s="0" t="n">
        <v>0</v>
      </c>
      <c r="G157" s="0" t="n">
        <v>535</v>
      </c>
      <c r="H157" s="0" t="n">
        <v>3</v>
      </c>
      <c r="I157" s="0" t="n">
        <v>156</v>
      </c>
      <c r="J157" s="0" t="str">
        <f aca="false">"("&amp;RIGHT("0"&amp;B157,2)&amp;") "&amp;D157</f>
        <v>(06) výber a príprava športových talentov - športovci so zdravotným postihnutím</v>
      </c>
    </row>
    <row r="158" customFormat="false" ht="12.75" hidden="false" customHeight="false" outlineLevel="0" collapsed="false">
      <c r="A158" s="0" t="s">
        <v>281</v>
      </c>
      <c r="B158" s="0" t="s">
        <v>50</v>
      </c>
      <c r="C158" s="0" t="s">
        <v>280</v>
      </c>
      <c r="D158" s="0" t="s">
        <v>756</v>
      </c>
      <c r="E158" s="0" t="n">
        <v>14200</v>
      </c>
      <c r="F158" s="0" t="n">
        <v>0</v>
      </c>
      <c r="G158" s="0" t="n">
        <v>710</v>
      </c>
      <c r="H158" s="0" t="n">
        <v>4</v>
      </c>
      <c r="I158" s="0" t="n">
        <v>157</v>
      </c>
      <c r="J158" s="0" t="str">
        <f aca="false">"("&amp;RIGHT("0"&amp;B158,2)&amp;") "&amp;D158</f>
        <v>(07) Bezpečnostné siete typu B (prenosné) - organizácia EP - 1 ks</v>
      </c>
    </row>
    <row r="159" customFormat="false" ht="12.75" hidden="false" customHeight="false" outlineLevel="0" collapsed="false">
      <c r="A159" s="0" t="s">
        <v>281</v>
      </c>
      <c r="B159" s="0" t="s">
        <v>50</v>
      </c>
      <c r="C159" s="0" t="s">
        <v>280</v>
      </c>
      <c r="D159" s="0" t="s">
        <v>757</v>
      </c>
      <c r="E159" s="0" t="n">
        <v>2300</v>
      </c>
      <c r="F159" s="0" t="n">
        <v>0</v>
      </c>
      <c r="G159" s="0" t="n">
        <v>115</v>
      </c>
      <c r="H159" s="0" t="n">
        <v>4</v>
      </c>
      <c r="I159" s="0" t="n">
        <v>158</v>
      </c>
      <c r="J159" s="0" t="str">
        <f aca="false">"("&amp;RIGHT("0"&amp;B159,2)&amp;") "&amp;D159</f>
        <v>(07) Bežecké sane - (ZP) Gajdičiar Vladimír - lyžovanie bežecké - 1 ks</v>
      </c>
    </row>
    <row r="160" customFormat="false" ht="12.75" hidden="false" customHeight="false" outlineLevel="0" collapsed="false">
      <c r="A160" s="0" t="s">
        <v>281</v>
      </c>
      <c r="B160" s="0" t="s">
        <v>50</v>
      </c>
      <c r="C160" s="0" t="s">
        <v>280</v>
      </c>
      <c r="D160" s="0" t="s">
        <v>758</v>
      </c>
      <c r="E160" s="0" t="n">
        <v>2300</v>
      </c>
      <c r="F160" s="0" t="n">
        <v>0</v>
      </c>
      <c r="G160" s="0" t="n">
        <v>115</v>
      </c>
      <c r="H160" s="0" t="n">
        <v>4</v>
      </c>
      <c r="I160" s="0" t="n">
        <v>159</v>
      </c>
      <c r="J160" s="0" t="str">
        <f aca="false">"("&amp;RIGHT("0"&amp;B160,2)&amp;") "&amp;D160</f>
        <v>(07) Časomiera - Zuzulová Veronika - 1 ks</v>
      </c>
    </row>
    <row r="161" customFormat="false" ht="12.75" hidden="false" customHeight="false" outlineLevel="0" collapsed="false">
      <c r="A161" s="0" t="s">
        <v>281</v>
      </c>
      <c r="B161" s="0" t="s">
        <v>50</v>
      </c>
      <c r="C161" s="0" t="s">
        <v>280</v>
      </c>
      <c r="D161" s="0" t="s">
        <v>759</v>
      </c>
      <c r="E161" s="0" t="n">
        <v>2200</v>
      </c>
      <c r="F161" s="0" t="n">
        <v>0</v>
      </c>
      <c r="G161" s="0" t="n">
        <v>110</v>
      </c>
      <c r="H161" s="0" t="n">
        <v>4</v>
      </c>
      <c r="I161" s="0" t="n">
        <v>160</v>
      </c>
      <c r="J161" s="0" t="str">
        <f aca="false">"("&amp;RIGHT("0"&amp;B161,2)&amp;") "&amp;D161</f>
        <v>(07) Dorozumievacie zariadenie pre zrakovo postihnutého športovca - (ZP) Dudáš Radomír + 1 - lyžovanie zjazdové - 1 ks</v>
      </c>
    </row>
    <row r="162" customFormat="false" ht="12.75" hidden="false" customHeight="false" outlineLevel="0" collapsed="false">
      <c r="A162" s="0" t="s">
        <v>281</v>
      </c>
      <c r="B162" s="0" t="s">
        <v>50</v>
      </c>
      <c r="C162" s="0" t="s">
        <v>280</v>
      </c>
      <c r="D162" s="0" t="s">
        <v>760</v>
      </c>
      <c r="E162" s="0" t="n">
        <v>2200</v>
      </c>
      <c r="F162" s="0" t="n">
        <v>0</v>
      </c>
      <c r="G162" s="0" t="n">
        <v>110</v>
      </c>
      <c r="H162" s="0" t="n">
        <v>4</v>
      </c>
      <c r="I162" s="0" t="n">
        <v>161</v>
      </c>
      <c r="J162" s="0" t="str">
        <f aca="false">"("&amp;RIGHT("0"&amp;B162,2)&amp;") "&amp;D162</f>
        <v>(07) Dorozumievacie zariadenie pre zrakovo postihnutého športovca - (ZP) Farkašová Henrieta + 1 - lyžovanie zjazdové - 1 ks</v>
      </c>
    </row>
    <row r="163" customFormat="false" ht="12.75" hidden="false" customHeight="false" outlineLevel="0" collapsed="false">
      <c r="A163" s="0" t="s">
        <v>281</v>
      </c>
      <c r="B163" s="0" t="s">
        <v>50</v>
      </c>
      <c r="C163" s="0" t="s">
        <v>280</v>
      </c>
      <c r="D163" s="0" t="s">
        <v>761</v>
      </c>
      <c r="E163" s="0" t="n">
        <v>2300</v>
      </c>
      <c r="F163" s="0" t="n">
        <v>0</v>
      </c>
      <c r="G163" s="0" t="n">
        <v>115</v>
      </c>
      <c r="H163" s="0" t="n">
        <v>4</v>
      </c>
      <c r="I163" s="0" t="n">
        <v>162</v>
      </c>
      <c r="J163" s="0" t="str">
        <f aca="false">"("&amp;RIGHT("0"&amp;B163,2)&amp;") "&amp;D163</f>
        <v>(07) Dorozumievacie zariadenie pre zrakovo postihnutého športovca - (ZP) Haraus Miroslav + 1  - lyžovanie zjazdové - 1 ks</v>
      </c>
    </row>
    <row r="164" customFormat="false" ht="12.75" hidden="false" customHeight="false" outlineLevel="0" collapsed="false">
      <c r="A164" s="0" t="s">
        <v>281</v>
      </c>
      <c r="B164" s="0" t="s">
        <v>50</v>
      </c>
      <c r="C164" s="0" t="s">
        <v>280</v>
      </c>
      <c r="D164" s="0" t="s">
        <v>762</v>
      </c>
      <c r="E164" s="0" t="n">
        <v>1900</v>
      </c>
      <c r="F164" s="0" t="n">
        <v>0</v>
      </c>
      <c r="G164" s="0" t="n">
        <v>95</v>
      </c>
      <c r="H164" s="0" t="n">
        <v>4</v>
      </c>
      <c r="I164" s="0" t="n">
        <v>163</v>
      </c>
      <c r="J164" s="0" t="str">
        <f aca="false">"("&amp;RIGHT("0"&amp;B164,2)&amp;") "&amp;D164</f>
        <v>(07) Fotobunky na testovanie bežeckých lyží - Procházková Alena - 1 ks</v>
      </c>
    </row>
    <row r="165" customFormat="false" ht="12.75" hidden="false" customHeight="false" outlineLevel="0" collapsed="false">
      <c r="A165" s="0" t="s">
        <v>281</v>
      </c>
      <c r="B165" s="0" t="s">
        <v>50</v>
      </c>
      <c r="C165" s="0" t="s">
        <v>280</v>
      </c>
      <c r="D165" s="0" t="s">
        <v>763</v>
      </c>
      <c r="E165" s="0" t="n">
        <v>23700</v>
      </c>
      <c r="F165" s="0" t="n">
        <v>0</v>
      </c>
      <c r="G165" s="0" t="n">
        <v>1185</v>
      </c>
      <c r="H165" s="0" t="n">
        <v>4</v>
      </c>
      <c r="I165" s="0" t="n">
        <v>164</v>
      </c>
      <c r="J165" s="0" t="str">
        <f aca="false">"("&amp;RIGHT("0"&amp;B165,2)&amp;") "&amp;D165</f>
        <v>(07) mikrobus - reprezentácia SR - 1 ks</v>
      </c>
    </row>
    <row r="166" customFormat="false" ht="12.75" hidden="false" customHeight="false" outlineLevel="0" collapsed="false">
      <c r="A166" s="0" t="s">
        <v>281</v>
      </c>
      <c r="B166" s="0" t="s">
        <v>50</v>
      </c>
      <c r="C166" s="0" t="s">
        <v>280</v>
      </c>
      <c r="D166" s="0" t="s">
        <v>764</v>
      </c>
      <c r="E166" s="0" t="n">
        <v>9500</v>
      </c>
      <c r="F166" s="0" t="n">
        <v>0</v>
      </c>
      <c r="G166" s="0" t="n">
        <v>475</v>
      </c>
      <c r="H166" s="0" t="n">
        <v>4</v>
      </c>
      <c r="I166" s="0" t="n">
        <v>165</v>
      </c>
      <c r="J166" s="0" t="str">
        <f aca="false">"("&amp;RIGHT("0"&amp;B166,2)&amp;") "&amp;D166</f>
        <v>(07) Prekážky na stavbu trate pre tréningovú prípravu RD v snoubordingu - reprezentácia SR - 1 ks</v>
      </c>
    </row>
    <row r="167" customFormat="false" ht="12.75" hidden="false" customHeight="false" outlineLevel="0" collapsed="false">
      <c r="A167" s="0" t="s">
        <v>281</v>
      </c>
      <c r="B167" s="0" t="s">
        <v>50</v>
      </c>
      <c r="C167" s="0" t="s">
        <v>280</v>
      </c>
      <c r="D167" s="0" t="s">
        <v>765</v>
      </c>
      <c r="E167" s="0" t="n">
        <v>8500</v>
      </c>
      <c r="F167" s="0" t="n">
        <v>0</v>
      </c>
      <c r="G167" s="0" t="n">
        <v>425</v>
      </c>
      <c r="H167" s="0" t="n">
        <v>4</v>
      </c>
      <c r="I167" s="0" t="n">
        <v>166</v>
      </c>
      <c r="J167" s="0" t="str">
        <f aca="false">"("&amp;RIGHT("0"&amp;B167,2)&amp;") "&amp;D167</f>
        <v>(07) Prítlačná fréza na úpravu bežeckých tratí - Procházková Alena - 1 ks</v>
      </c>
    </row>
    <row r="168" customFormat="false" ht="12.75" hidden="false" customHeight="false" outlineLevel="0" collapsed="false">
      <c r="A168" s="0" t="s">
        <v>281</v>
      </c>
      <c r="B168" s="0" t="s">
        <v>50</v>
      </c>
      <c r="C168" s="0" t="s">
        <v>280</v>
      </c>
      <c r="D168" s="0" t="s">
        <v>766</v>
      </c>
      <c r="E168" s="0" t="n">
        <v>2700</v>
      </c>
      <c r="F168" s="0" t="n">
        <v>0</v>
      </c>
      <c r="G168" s="0" t="n">
        <v>135</v>
      </c>
      <c r="H168" s="0" t="n">
        <v>4</v>
      </c>
      <c r="I168" s="0" t="n">
        <v>167</v>
      </c>
      <c r="J168" s="0" t="str">
        <f aca="false">"("&amp;RIGHT("0"&amp;B168,2)&amp;") "&amp;D168</f>
        <v>(07) Tandem - (ZP) Farkašová Henrieta + 1 - lyžovanie zjazdové - 1 ks</v>
      </c>
    </row>
    <row r="169" customFormat="false" ht="12.75" hidden="false" customHeight="false" outlineLevel="0" collapsed="false">
      <c r="A169" s="0" t="s">
        <v>281</v>
      </c>
      <c r="B169" s="0" t="s">
        <v>50</v>
      </c>
      <c r="C169" s="0" t="s">
        <v>280</v>
      </c>
      <c r="D169" s="0" t="s">
        <v>767</v>
      </c>
      <c r="E169" s="0" t="n">
        <v>2700</v>
      </c>
      <c r="F169" s="0" t="n">
        <v>0</v>
      </c>
      <c r="G169" s="0" t="n">
        <v>135</v>
      </c>
      <c r="H169" s="0" t="n">
        <v>4</v>
      </c>
      <c r="I169" s="0" t="n">
        <v>168</v>
      </c>
      <c r="J169" s="0" t="str">
        <f aca="false">"("&amp;RIGHT("0"&amp;B169,2)&amp;") "&amp;D169</f>
        <v>(07) Tandem - (ZP) Haraus Miroslav + 1  - lyžovanie zjazdové - 1 ks</v>
      </c>
    </row>
    <row r="170" customFormat="false" ht="12.75" hidden="false" customHeight="false" outlineLevel="0" collapsed="false">
      <c r="A170" s="0" t="s">
        <v>281</v>
      </c>
      <c r="B170" s="0" t="s">
        <v>50</v>
      </c>
      <c r="C170" s="0" t="s">
        <v>280</v>
      </c>
      <c r="D170" s="0" t="s">
        <v>768</v>
      </c>
      <c r="E170" s="0" t="n">
        <v>1800</v>
      </c>
      <c r="F170" s="0" t="n">
        <v>0</v>
      </c>
      <c r="G170" s="0" t="n">
        <v>90</v>
      </c>
      <c r="H170" s="0" t="n">
        <v>4</v>
      </c>
      <c r="I170" s="0" t="n">
        <v>169</v>
      </c>
      <c r="J170" s="0" t="str">
        <f aca="false">"("&amp;RIGHT("0"&amp;B170,2)&amp;") "&amp;D170</f>
        <v>(07) Thermobox - Procházková Alena - 1 ks</v>
      </c>
    </row>
    <row r="171" customFormat="false" ht="12.75" hidden="false" customHeight="false" outlineLevel="0" collapsed="false">
      <c r="A171" s="0" t="s">
        <v>281</v>
      </c>
      <c r="B171" s="0" t="s">
        <v>50</v>
      </c>
      <c r="C171" s="0" t="s">
        <v>280</v>
      </c>
      <c r="D171" s="0" t="s">
        <v>769</v>
      </c>
      <c r="E171" s="0" t="n">
        <v>2200</v>
      </c>
      <c r="F171" s="0" t="n">
        <v>0</v>
      </c>
      <c r="G171" s="0" t="n">
        <v>110</v>
      </c>
      <c r="H171" s="0" t="n">
        <v>4</v>
      </c>
      <c r="I171" s="0" t="n">
        <v>170</v>
      </c>
      <c r="J171" s="0" t="str">
        <f aca="false">"("&amp;RIGHT("0"&amp;B171,2)&amp;") "&amp;D171</f>
        <v>(07) Upravený bycikel - (ZP) Smaržová Petra - lyžovanie zjazdové - 1 ks</v>
      </c>
    </row>
    <row r="172" customFormat="false" ht="12.75" hidden="false" customHeight="false" outlineLevel="0" collapsed="false">
      <c r="A172" s="0" t="s">
        <v>287</v>
      </c>
      <c r="B172" s="71" t="s">
        <v>13</v>
      </c>
      <c r="C172" s="71" t="s">
        <v>286</v>
      </c>
      <c r="D172" s="71" t="s">
        <v>654</v>
      </c>
      <c r="E172" s="71" t="n">
        <v>63900</v>
      </c>
      <c r="F172" s="71" t="n">
        <v>26110</v>
      </c>
      <c r="G172" s="0" t="n">
        <v>3195</v>
      </c>
      <c r="H172" s="0" t="n">
        <v>2</v>
      </c>
      <c r="I172" s="0" t="n">
        <v>171</v>
      </c>
      <c r="J172" s="0" t="str">
        <f aca="false">"("&amp;RIGHT("0"&amp;B172,2)&amp;") "&amp;D172</f>
        <v>(02) športová reprezentácia SR a rozvoj športových odvetví</v>
      </c>
    </row>
    <row r="173" customFormat="false" ht="12.75" hidden="false" customHeight="false" outlineLevel="0" collapsed="false">
      <c r="A173" s="0" t="s">
        <v>287</v>
      </c>
      <c r="B173" s="0" t="s">
        <v>37</v>
      </c>
      <c r="C173" s="0" t="s">
        <v>286</v>
      </c>
      <c r="D173" s="0" t="s">
        <v>770</v>
      </c>
      <c r="E173" s="0" t="n">
        <v>5900</v>
      </c>
      <c r="F173" s="0" t="n">
        <v>1180</v>
      </c>
      <c r="G173" s="0" t="n">
        <v>590</v>
      </c>
      <c r="H173" s="0" t="n">
        <v>2</v>
      </c>
      <c r="I173" s="0" t="n">
        <v>172</v>
      </c>
      <c r="J173" s="0" t="str">
        <f aca="false">"("&amp;RIGHT("0"&amp;B173,2)&amp;") "&amp;D173</f>
        <v>(05) 47.ročník medzinárodných pretekov na plochej dráhe "Zlatá prilba SNP"</v>
      </c>
    </row>
    <row r="174" customFormat="false" ht="12.75" hidden="false" customHeight="false" outlineLevel="0" collapsed="false">
      <c r="A174" s="0" t="s">
        <v>287</v>
      </c>
      <c r="B174" s="0" t="s">
        <v>37</v>
      </c>
      <c r="C174" s="0" t="s">
        <v>286</v>
      </c>
      <c r="D174" s="0" t="s">
        <v>771</v>
      </c>
      <c r="E174" s="0" t="n">
        <v>1700</v>
      </c>
      <c r="F174" s="0" t="n">
        <v>340</v>
      </c>
      <c r="G174" s="0" t="n">
        <v>170</v>
      </c>
      <c r="H174" s="0" t="n">
        <v>2</v>
      </c>
      <c r="I174" s="0" t="n">
        <v>173</v>
      </c>
      <c r="J174" s="0" t="str">
        <f aca="false">"("&amp;RIGHT("0"&amp;B174,2)&amp;") "&amp;D174</f>
        <v>(05) Eorópsky pohár  regularity-vintage ( jazda pravidelnosti)</v>
      </c>
    </row>
    <row r="175" customFormat="false" ht="12.75" hidden="false" customHeight="false" outlineLevel="0" collapsed="false">
      <c r="A175" s="0" t="s">
        <v>287</v>
      </c>
      <c r="B175" s="0" t="s">
        <v>37</v>
      </c>
      <c r="C175" s="0" t="s">
        <v>286</v>
      </c>
      <c r="D175" s="0" t="s">
        <v>772</v>
      </c>
      <c r="E175" s="0" t="n">
        <v>1500</v>
      </c>
      <c r="F175" s="0" t="n">
        <v>300</v>
      </c>
      <c r="G175" s="0" t="n">
        <v>150</v>
      </c>
      <c r="H175" s="0" t="n">
        <v>2</v>
      </c>
      <c r="I175" s="0" t="n">
        <v>174</v>
      </c>
      <c r="J175" s="0" t="str">
        <f aca="false">"("&amp;RIGHT("0"&amp;B175,2)&amp;") "&amp;D175</f>
        <v>(05) Majstrovstvá Európy v country crosse jednotlivcov</v>
      </c>
    </row>
    <row r="176" customFormat="false" ht="12.75" hidden="false" customHeight="false" outlineLevel="0" collapsed="false">
      <c r="A176" s="0" t="s">
        <v>287</v>
      </c>
      <c r="B176" s="0" t="s">
        <v>37</v>
      </c>
      <c r="C176" s="0" t="s">
        <v>286</v>
      </c>
      <c r="D176" s="0" t="s">
        <v>773</v>
      </c>
      <c r="E176" s="0" t="n">
        <v>22500</v>
      </c>
      <c r="F176" s="0" t="n">
        <v>4500</v>
      </c>
      <c r="G176" s="0" t="n">
        <v>2250</v>
      </c>
      <c r="H176" s="0" t="n">
        <v>2</v>
      </c>
      <c r="I176" s="0" t="n">
        <v>175</v>
      </c>
      <c r="J176" s="0" t="str">
        <f aca="false">"("&amp;RIGHT("0"&amp;B176,2)&amp;") "&amp;D176</f>
        <v>(05) Majstrovstvá sveta v motokrose MX3 a Majstrovstvá sveta v motokrose WMX ( ženy)</v>
      </c>
    </row>
    <row r="177" customFormat="false" ht="12.75" hidden="false" customHeight="false" outlineLevel="0" collapsed="false">
      <c r="A177" s="0" t="s">
        <v>287</v>
      </c>
      <c r="B177" s="0" t="s">
        <v>37</v>
      </c>
      <c r="C177" s="0" t="s">
        <v>286</v>
      </c>
      <c r="D177" s="0" t="s">
        <v>774</v>
      </c>
      <c r="E177" s="0" t="n">
        <v>22500</v>
      </c>
      <c r="F177" s="0" t="n">
        <v>4500</v>
      </c>
      <c r="G177" s="0" t="n">
        <v>2250</v>
      </c>
      <c r="H177" s="0" t="n">
        <v>2</v>
      </c>
      <c r="I177" s="0" t="n">
        <v>176</v>
      </c>
      <c r="J177" s="0" t="str">
        <f aca="false">"("&amp;RIGHT("0"&amp;B177,2)&amp;") "&amp;D177</f>
        <v>(05) ME cestných pretekov motocyklov - kvalifikácia </v>
      </c>
    </row>
    <row r="178" customFormat="false" ht="12.75" hidden="false" customHeight="false" outlineLevel="0" collapsed="false">
      <c r="A178" s="0" t="s">
        <v>287</v>
      </c>
      <c r="B178" s="0" t="s">
        <v>44</v>
      </c>
      <c r="C178" s="0" t="s">
        <v>286</v>
      </c>
      <c r="D178" s="0" t="s">
        <v>656</v>
      </c>
      <c r="E178" s="0" t="n">
        <v>9700</v>
      </c>
      <c r="F178" s="0" t="n">
        <v>0</v>
      </c>
      <c r="G178" s="0" t="n">
        <v>485</v>
      </c>
      <c r="H178" s="0" t="n">
        <v>3</v>
      </c>
      <c r="I178" s="0" t="n">
        <v>177</v>
      </c>
      <c r="J178" s="0" t="str">
        <f aca="false">"("&amp;RIGHT("0"&amp;B178,2)&amp;") "&amp;D178</f>
        <v>(06) výber a príprava športových talentov</v>
      </c>
    </row>
    <row r="179" customFormat="false" ht="12.75" hidden="false" customHeight="false" outlineLevel="0" collapsed="false">
      <c r="A179" s="0" t="s">
        <v>293</v>
      </c>
      <c r="B179" s="71" t="s">
        <v>13</v>
      </c>
      <c r="C179" s="71" t="s">
        <v>292</v>
      </c>
      <c r="D179" s="71" t="s">
        <v>654</v>
      </c>
      <c r="E179" s="71" t="n">
        <v>29300</v>
      </c>
      <c r="F179" s="71" t="n">
        <v>11760</v>
      </c>
      <c r="G179" s="0" t="n">
        <v>1465</v>
      </c>
      <c r="H179" s="0" t="n">
        <v>2</v>
      </c>
      <c r="I179" s="0" t="n">
        <v>178</v>
      </c>
      <c r="J179" s="0" t="str">
        <f aca="false">"("&amp;RIGHT("0"&amp;B179,2)&amp;") "&amp;D179</f>
        <v>(02) športová reprezentácia SR a rozvoj športových odvetví</v>
      </c>
    </row>
    <row r="180" customFormat="false" ht="12.75" hidden="false" customHeight="false" outlineLevel="0" collapsed="false">
      <c r="A180" s="0" t="s">
        <v>293</v>
      </c>
      <c r="B180" s="0" t="s">
        <v>44</v>
      </c>
      <c r="C180" s="0" t="s">
        <v>292</v>
      </c>
      <c r="D180" s="0" t="s">
        <v>656</v>
      </c>
      <c r="E180" s="0" t="n">
        <v>6400</v>
      </c>
      <c r="F180" s="0" t="n">
        <v>0</v>
      </c>
      <c r="G180" s="0" t="n">
        <v>320</v>
      </c>
      <c r="H180" s="0" t="n">
        <v>3</v>
      </c>
      <c r="I180" s="0" t="n">
        <v>179</v>
      </c>
      <c r="J180" s="0" t="str">
        <f aca="false">"("&amp;RIGHT("0"&amp;B180,2)&amp;") "&amp;D180</f>
        <v>(06) výber a príprava športových talentov</v>
      </c>
    </row>
    <row r="181" customFormat="false" ht="12.75" hidden="false" customHeight="false" outlineLevel="0" collapsed="false">
      <c r="A181" s="0" t="s">
        <v>296</v>
      </c>
      <c r="B181" s="0" t="s">
        <v>11</v>
      </c>
      <c r="C181" s="0" t="s">
        <v>295</v>
      </c>
      <c r="D181" s="0" t="s">
        <v>775</v>
      </c>
      <c r="E181" s="0" t="n">
        <v>4400</v>
      </c>
      <c r="F181" s="0" t="n">
        <v>880</v>
      </c>
      <c r="G181" s="0" t="n">
        <v>0</v>
      </c>
      <c r="H181" s="0" t="n">
        <v>1</v>
      </c>
      <c r="I181" s="0" t="n">
        <v>180</v>
      </c>
      <c r="J181" s="0" t="str">
        <f aca="false">"("&amp;RIGHT("0"&amp;B181,2)&amp;") "&amp;D181</f>
        <v>(01) organizácia aktivity: Majstrovstva SR skol v plavani</v>
      </c>
    </row>
    <row r="182" customFormat="false" ht="12.75" hidden="false" customHeight="false" outlineLevel="0" collapsed="false">
      <c r="A182" s="0" t="s">
        <v>296</v>
      </c>
      <c r="B182" s="71" t="s">
        <v>13</v>
      </c>
      <c r="C182" s="71" t="s">
        <v>295</v>
      </c>
      <c r="D182" s="71" t="s">
        <v>654</v>
      </c>
      <c r="E182" s="71" t="n">
        <v>190200</v>
      </c>
      <c r="F182" s="71" t="n">
        <v>90000</v>
      </c>
      <c r="G182" s="0" t="n">
        <v>9510</v>
      </c>
      <c r="H182" s="0" t="n">
        <v>2</v>
      </c>
      <c r="I182" s="0" t="n">
        <v>181</v>
      </c>
      <c r="J182" s="0" t="str">
        <f aca="false">"("&amp;RIGHT("0"&amp;B182,2)&amp;") "&amp;D182</f>
        <v>(02) športová reprezentácia SR a rozvoj športových odvetví</v>
      </c>
    </row>
    <row r="183" customFormat="false" ht="12.75" hidden="false" customHeight="false" outlineLevel="0" collapsed="false">
      <c r="A183" s="0" t="s">
        <v>296</v>
      </c>
      <c r="B183" s="0" t="s">
        <v>23</v>
      </c>
      <c r="C183" s="0" t="s">
        <v>295</v>
      </c>
      <c r="D183" s="0" t="s">
        <v>776</v>
      </c>
      <c r="E183" s="0" t="n">
        <v>2500</v>
      </c>
      <c r="F183" s="0" t="n">
        <v>0</v>
      </c>
      <c r="G183" s="0" t="n">
        <v>125</v>
      </c>
      <c r="H183" s="0" t="n">
        <v>2</v>
      </c>
      <c r="I183" s="0" t="n">
        <v>182</v>
      </c>
      <c r="J183" s="0" t="str">
        <f aca="false">"("&amp;RIGHT("0"&amp;B183,2)&amp;") "&amp;D183</f>
        <v>(03) Listopadová Katarína</v>
      </c>
    </row>
    <row r="184" customFormat="false" ht="12.75" hidden="false" customHeight="false" outlineLevel="0" collapsed="false">
      <c r="A184" s="0" t="s">
        <v>296</v>
      </c>
      <c r="B184" s="0" t="s">
        <v>23</v>
      </c>
      <c r="C184" s="0" t="s">
        <v>295</v>
      </c>
      <c r="D184" s="0" t="s">
        <v>777</v>
      </c>
      <c r="E184" s="0" t="n">
        <v>5000</v>
      </c>
      <c r="F184" s="0" t="n">
        <v>0</v>
      </c>
      <c r="G184" s="0" t="n">
        <v>250</v>
      </c>
      <c r="H184" s="0" t="n">
        <v>2</v>
      </c>
      <c r="I184" s="0" t="n">
        <v>183</v>
      </c>
      <c r="J184" s="0" t="str">
        <f aca="false">"("&amp;RIGHT("0"&amp;B184,2)&amp;") "&amp;D184</f>
        <v>(03) Moravcová Martina</v>
      </c>
    </row>
    <row r="185" customFormat="false" ht="12.75" hidden="false" customHeight="false" outlineLevel="0" collapsed="false">
      <c r="A185" s="0" t="s">
        <v>296</v>
      </c>
      <c r="B185" s="0" t="s">
        <v>37</v>
      </c>
      <c r="C185" s="0" t="s">
        <v>295</v>
      </c>
      <c r="D185" s="0" t="s">
        <v>778</v>
      </c>
      <c r="E185" s="0" t="n">
        <v>1700</v>
      </c>
      <c r="F185" s="0" t="n">
        <v>340</v>
      </c>
      <c r="G185" s="0" t="n">
        <v>170</v>
      </c>
      <c r="H185" s="0" t="n">
        <v>2</v>
      </c>
      <c r="I185" s="0" t="n">
        <v>184</v>
      </c>
      <c r="J185" s="0" t="str">
        <f aca="false">"("&amp;RIGHT("0"&amp;B185,2)&amp;") "&amp;D185</f>
        <v>(05) Slovakia Synchro</v>
      </c>
    </row>
    <row r="186" customFormat="false" ht="12.75" hidden="false" customHeight="false" outlineLevel="0" collapsed="false">
      <c r="A186" s="0" t="s">
        <v>296</v>
      </c>
      <c r="B186" s="0" t="s">
        <v>37</v>
      </c>
      <c r="C186" s="0" t="s">
        <v>295</v>
      </c>
      <c r="D186" s="0" t="s">
        <v>779</v>
      </c>
      <c r="E186" s="0" t="n">
        <v>14400</v>
      </c>
      <c r="F186" s="0" t="n">
        <v>2880</v>
      </c>
      <c r="G186" s="0" t="n">
        <v>1440</v>
      </c>
      <c r="H186" s="0" t="n">
        <v>2</v>
      </c>
      <c r="I186" s="0" t="n">
        <v>185</v>
      </c>
      <c r="J186" s="0" t="str">
        <f aca="false">"("&amp;RIGHT("0"&amp;B186,2)&amp;") "&amp;D186</f>
        <v>(05) Velka cena Slovenska</v>
      </c>
    </row>
    <row r="187" customFormat="false" ht="12.75" hidden="false" customHeight="false" outlineLevel="0" collapsed="false">
      <c r="A187" s="0" t="s">
        <v>296</v>
      </c>
      <c r="B187" s="0" t="s">
        <v>44</v>
      </c>
      <c r="C187" s="0" t="s">
        <v>295</v>
      </c>
      <c r="D187" s="0" t="s">
        <v>656</v>
      </c>
      <c r="E187" s="0" t="n">
        <v>135600</v>
      </c>
      <c r="F187" s="0" t="n">
        <v>0</v>
      </c>
      <c r="G187" s="0" t="n">
        <v>6780</v>
      </c>
      <c r="H187" s="0" t="n">
        <v>3</v>
      </c>
      <c r="I187" s="0" t="n">
        <v>186</v>
      </c>
      <c r="J187" s="0" t="str">
        <f aca="false">"("&amp;RIGHT("0"&amp;B187,2)&amp;") "&amp;D187</f>
        <v>(06) výber a príprava športových talentov</v>
      </c>
    </row>
    <row r="188" customFormat="false" ht="12.75" hidden="false" customHeight="false" outlineLevel="0" collapsed="false">
      <c r="A188" s="0" t="s">
        <v>299</v>
      </c>
      <c r="B188" s="71" t="s">
        <v>13</v>
      </c>
      <c r="C188" s="71" t="s">
        <v>298</v>
      </c>
      <c r="D188" s="71" t="s">
        <v>654</v>
      </c>
      <c r="E188" s="71" t="n">
        <v>13100</v>
      </c>
      <c r="F188" s="71" t="n">
        <v>3300</v>
      </c>
      <c r="G188" s="0" t="n">
        <v>655</v>
      </c>
      <c r="H188" s="0" t="n">
        <v>2</v>
      </c>
      <c r="I188" s="0" t="n">
        <v>187</v>
      </c>
      <c r="J188" s="0" t="str">
        <f aca="false">"("&amp;RIGHT("0"&amp;B188,2)&amp;") "&amp;D188</f>
        <v>(02) športová reprezentácia SR a rozvoj športových odvetví</v>
      </c>
    </row>
    <row r="189" customFormat="false" ht="12.75" hidden="false" customHeight="false" outlineLevel="0" collapsed="false">
      <c r="A189" s="0" t="s">
        <v>299</v>
      </c>
      <c r="B189" s="0" t="s">
        <v>37</v>
      </c>
      <c r="C189" s="0" t="s">
        <v>298</v>
      </c>
      <c r="D189" s="0" t="s">
        <v>780</v>
      </c>
      <c r="E189" s="0" t="n">
        <v>900</v>
      </c>
      <c r="F189" s="0" t="n">
        <v>180</v>
      </c>
      <c r="G189" s="0" t="n">
        <v>90</v>
      </c>
      <c r="H189" s="0" t="n">
        <v>2</v>
      </c>
      <c r="I189" s="0" t="n">
        <v>188</v>
      </c>
      <c r="J189" s="0" t="str">
        <f aca="false">"("&amp;RIGHT("0"&amp;B189,2)&amp;") "&amp;D189</f>
        <v>(05) Organizácia Stredoeurópskeho pohára v Skialpinizme</v>
      </c>
    </row>
    <row r="190" customFormat="false" ht="12.75" hidden="false" customHeight="false" outlineLevel="0" collapsed="false">
      <c r="A190" s="0" t="n">
        <v>17316723</v>
      </c>
      <c r="B190" s="71" t="s">
        <v>13</v>
      </c>
      <c r="C190" s="71" t="s">
        <v>302</v>
      </c>
      <c r="D190" s="71" t="s">
        <v>654</v>
      </c>
      <c r="E190" s="71" t="n">
        <v>35700</v>
      </c>
      <c r="F190" s="71" t="n">
        <v>18850</v>
      </c>
      <c r="G190" s="0" t="n">
        <v>1785</v>
      </c>
      <c r="H190" s="0" t="n">
        <v>2</v>
      </c>
      <c r="I190" s="0" t="n">
        <v>189</v>
      </c>
      <c r="J190" s="0" t="str">
        <f aca="false">"("&amp;RIGHT("0"&amp;B190,2)&amp;") "&amp;D190</f>
        <v>(02) športová reprezentácia SR a rozvoj športových odvetví</v>
      </c>
    </row>
    <row r="191" customFormat="false" ht="12.75" hidden="false" customHeight="false" outlineLevel="0" collapsed="false">
      <c r="A191" s="0" t="s">
        <v>305</v>
      </c>
      <c r="B191" s="71" t="s">
        <v>13</v>
      </c>
      <c r="C191" s="71" t="s">
        <v>304</v>
      </c>
      <c r="D191" s="71" t="s">
        <v>654</v>
      </c>
      <c r="E191" s="71" t="n">
        <v>4700</v>
      </c>
      <c r="F191" s="71" t="n">
        <v>1200</v>
      </c>
      <c r="G191" s="0" t="n">
        <v>235</v>
      </c>
      <c r="H191" s="0" t="n">
        <v>2</v>
      </c>
      <c r="I191" s="0" t="n">
        <v>190</v>
      </c>
      <c r="J191" s="0" t="str">
        <f aca="false">"("&amp;RIGHT("0"&amp;B191,2)&amp;") "&amp;D191</f>
        <v>(02) športová reprezentácia SR a rozvoj športových odvetví</v>
      </c>
    </row>
    <row r="192" customFormat="false" ht="12.75" hidden="false" customHeight="false" outlineLevel="0" collapsed="false">
      <c r="A192" s="0" t="s">
        <v>310</v>
      </c>
      <c r="B192" s="71" t="s">
        <v>13</v>
      </c>
      <c r="C192" s="71" t="s">
        <v>309</v>
      </c>
      <c r="D192" s="71" t="s">
        <v>654</v>
      </c>
      <c r="E192" s="71" t="n">
        <v>17300</v>
      </c>
      <c r="F192" s="71" t="n">
        <v>6640</v>
      </c>
      <c r="G192" s="0" t="n">
        <v>865</v>
      </c>
      <c r="H192" s="0" t="n">
        <v>2</v>
      </c>
      <c r="I192" s="0" t="n">
        <v>191</v>
      </c>
      <c r="J192" s="0" t="str">
        <f aca="false">"("&amp;RIGHT("0"&amp;B192,2)&amp;") "&amp;D192</f>
        <v>(02) športová reprezentácia SR a rozvoj športových odvetví</v>
      </c>
    </row>
    <row r="193" customFormat="false" ht="12.75" hidden="false" customHeight="false" outlineLevel="0" collapsed="false">
      <c r="A193" s="0" t="s">
        <v>314</v>
      </c>
      <c r="B193" s="69" t="s">
        <v>11</v>
      </c>
      <c r="C193" s="0" t="s">
        <v>313</v>
      </c>
      <c r="D193" s="0" t="s">
        <v>781</v>
      </c>
      <c r="E193" s="0" t="n">
        <v>1300</v>
      </c>
      <c r="F193" s="0" t="n">
        <v>260</v>
      </c>
      <c r="G193" s="0" t="n">
        <v>0</v>
      </c>
      <c r="H193" s="0" t="n">
        <v>1</v>
      </c>
      <c r="I193" s="0" t="n">
        <v>192</v>
      </c>
      <c r="J193" s="0" t="str">
        <f aca="false">"("&amp;RIGHT("0"&amp;B193,2)&amp;") "&amp;D193</f>
        <v>(01) organizácia aktivity: Juniors Streetball Cup</v>
      </c>
    </row>
    <row r="194" customFormat="false" ht="12.75" hidden="false" customHeight="false" outlineLevel="0" collapsed="false">
      <c r="A194" s="0" t="s">
        <v>314</v>
      </c>
      <c r="B194" s="69" t="s">
        <v>11</v>
      </c>
      <c r="C194" s="0" t="s">
        <v>313</v>
      </c>
      <c r="D194" s="0" t="s">
        <v>782</v>
      </c>
      <c r="E194" s="0" t="n">
        <v>1900</v>
      </c>
      <c r="F194" s="0" t="n">
        <v>380</v>
      </c>
      <c r="G194" s="0" t="n">
        <v>0</v>
      </c>
      <c r="H194" s="0" t="n">
        <v>1</v>
      </c>
      <c r="I194" s="0" t="n">
        <v>193</v>
      </c>
      <c r="J194" s="0" t="str">
        <f aca="false">"("&amp;RIGHT("0"&amp;B194,2)&amp;") "&amp;D194</f>
        <v>(01) organizácia aktivity: Streetball Cup ZŠ</v>
      </c>
    </row>
    <row r="195" customFormat="false" ht="12.75" hidden="false" customHeight="false" outlineLevel="0" collapsed="false">
      <c r="A195" s="0" t="s">
        <v>320</v>
      </c>
      <c r="B195" s="71" t="s">
        <v>13</v>
      </c>
      <c r="C195" s="71" t="s">
        <v>319</v>
      </c>
      <c r="D195" s="71" t="s">
        <v>654</v>
      </c>
      <c r="E195" s="71" t="n">
        <v>69100</v>
      </c>
      <c r="F195" s="71" t="n">
        <v>23370</v>
      </c>
      <c r="G195" s="0" t="n">
        <v>3455</v>
      </c>
      <c r="H195" s="0" t="n">
        <v>2</v>
      </c>
      <c r="I195" s="0" t="n">
        <v>194</v>
      </c>
      <c r="J195" s="0" t="str">
        <f aca="false">"("&amp;RIGHT("0"&amp;B195,2)&amp;") "&amp;D195</f>
        <v>(02) športová reprezentácia SR a rozvoj športových odvetví</v>
      </c>
    </row>
    <row r="196" customFormat="false" ht="12.75" hidden="false" customHeight="false" outlineLevel="0" collapsed="false">
      <c r="A196" s="0" t="s">
        <v>320</v>
      </c>
      <c r="B196" s="0" t="s">
        <v>23</v>
      </c>
      <c r="C196" s="0" t="s">
        <v>319</v>
      </c>
      <c r="D196" s="0" t="s">
        <v>783</v>
      </c>
      <c r="E196" s="0" t="n">
        <v>5000</v>
      </c>
      <c r="F196" s="0" t="n">
        <v>0</v>
      </c>
      <c r="G196" s="0" t="n">
        <v>250</v>
      </c>
      <c r="H196" s="0" t="n">
        <v>2</v>
      </c>
      <c r="I196" s="0" t="n">
        <v>195</v>
      </c>
      <c r="J196" s="0" t="str">
        <f aca="false">"("&amp;RIGHT("0"&amp;B196,2)&amp;") "&amp;D196</f>
        <v>(03) Šimko Pavol</v>
      </c>
    </row>
    <row r="197" customFormat="false" ht="12.75" hidden="false" customHeight="false" outlineLevel="0" collapsed="false">
      <c r="A197" s="0" t="s">
        <v>320</v>
      </c>
      <c r="B197" s="0" t="s">
        <v>30</v>
      </c>
      <c r="C197" s="0" t="s">
        <v>319</v>
      </c>
      <c r="D197" s="0" t="s">
        <v>784</v>
      </c>
      <c r="E197" s="0" t="n">
        <v>667</v>
      </c>
      <c r="F197" s="0" t="n">
        <v>0</v>
      </c>
      <c r="G197" s="0" t="n">
        <v>0</v>
      </c>
      <c r="H197" s="0" t="n">
        <v>2</v>
      </c>
      <c r="I197" s="0" t="n">
        <v>196</v>
      </c>
      <c r="J197" s="0" t="str">
        <f aca="false">"("&amp;RIGHT("0"&amp;B197,2)&amp;") "&amp;D197</f>
        <v>(04) Peter Hertl</v>
      </c>
    </row>
    <row r="198" customFormat="false" ht="12.75" hidden="false" customHeight="false" outlineLevel="0" collapsed="false">
      <c r="A198" s="0" t="s">
        <v>320</v>
      </c>
      <c r="B198" s="0" t="s">
        <v>30</v>
      </c>
      <c r="C198" s="0" t="s">
        <v>319</v>
      </c>
      <c r="D198" s="0" t="s">
        <v>785</v>
      </c>
      <c r="E198" s="0" t="n">
        <v>667</v>
      </c>
      <c r="F198" s="0" t="n">
        <v>0</v>
      </c>
      <c r="G198" s="0" t="n">
        <v>0</v>
      </c>
      <c r="H198" s="0" t="n">
        <v>2</v>
      </c>
      <c r="I198" s="0" t="n">
        <v>197</v>
      </c>
      <c r="J198" s="0" t="str">
        <f aca="false">"("&amp;RIGHT("0"&amp;B198,2)&amp;") "&amp;D198</f>
        <v>(04) Peter Mosný</v>
      </c>
    </row>
    <row r="199" customFormat="false" ht="12.75" hidden="false" customHeight="false" outlineLevel="0" collapsed="false">
      <c r="A199" s="0" t="s">
        <v>320</v>
      </c>
      <c r="B199" s="0" t="s">
        <v>30</v>
      </c>
      <c r="C199" s="0" t="s">
        <v>319</v>
      </c>
      <c r="D199" s="0" t="s">
        <v>786</v>
      </c>
      <c r="E199" s="0" t="n">
        <v>1007</v>
      </c>
      <c r="F199" s="0" t="n">
        <v>0</v>
      </c>
      <c r="G199" s="0" t="n">
        <v>0</v>
      </c>
      <c r="H199" s="0" t="n">
        <v>2</v>
      </c>
      <c r="I199" s="0" t="n">
        <v>198</v>
      </c>
      <c r="J199" s="0" t="str">
        <f aca="false">"("&amp;RIGHT("0"&amp;B199,2)&amp;") "&amp;D199</f>
        <v>(04) Tomáš Jurkovič</v>
      </c>
    </row>
    <row r="200" customFormat="false" ht="12.75" hidden="false" customHeight="false" outlineLevel="0" collapsed="false">
      <c r="A200" s="0" t="s">
        <v>320</v>
      </c>
      <c r="B200" s="0" t="s">
        <v>37</v>
      </c>
      <c r="C200" s="0" t="s">
        <v>319</v>
      </c>
      <c r="D200" s="0" t="s">
        <v>787</v>
      </c>
      <c r="E200" s="0" t="n">
        <v>3000</v>
      </c>
      <c r="F200" s="0" t="n">
        <v>600</v>
      </c>
      <c r="G200" s="0" t="n">
        <v>300</v>
      </c>
      <c r="H200" s="0" t="n">
        <v>2</v>
      </c>
      <c r="I200" s="0" t="n">
        <v>199</v>
      </c>
      <c r="J200" s="0" t="str">
        <f aca="false">"("&amp;RIGHT("0"&amp;B200,2)&amp;") "&amp;D200</f>
        <v>(05) Senec triatlon, 25. ročník</v>
      </c>
    </row>
    <row r="201" customFormat="false" ht="12.75" hidden="false" customHeight="false" outlineLevel="0" collapsed="false">
      <c r="A201" s="0" t="s">
        <v>320</v>
      </c>
      <c r="B201" s="0" t="s">
        <v>44</v>
      </c>
      <c r="C201" s="0" t="s">
        <v>319</v>
      </c>
      <c r="D201" s="0" t="s">
        <v>656</v>
      </c>
      <c r="E201" s="0" t="n">
        <v>21600</v>
      </c>
      <c r="F201" s="0" t="n">
        <v>0</v>
      </c>
      <c r="G201" s="0" t="n">
        <v>1080</v>
      </c>
      <c r="H201" s="0" t="n">
        <v>3</v>
      </c>
      <c r="I201" s="0" t="n">
        <v>200</v>
      </c>
      <c r="J201" s="0" t="str">
        <f aca="false">"("&amp;RIGHT("0"&amp;B201,2)&amp;") "&amp;D201</f>
        <v>(06) výber a príprava športových talentov</v>
      </c>
    </row>
    <row r="202" customFormat="false" ht="12.75" hidden="false" customHeight="false" outlineLevel="0" collapsed="false">
      <c r="A202" s="0" t="s">
        <v>323</v>
      </c>
      <c r="B202" s="69" t="s">
        <v>66</v>
      </c>
      <c r="C202" s="0" t="s">
        <v>322</v>
      </c>
      <c r="D202" s="0" t="s">
        <v>788</v>
      </c>
      <c r="E202" s="0" t="n">
        <v>2000</v>
      </c>
      <c r="F202" s="0" t="n">
        <v>400</v>
      </c>
      <c r="G202" s="0" t="n">
        <v>200</v>
      </c>
      <c r="H202" s="0" t="n">
        <v>5</v>
      </c>
      <c r="I202" s="0" t="n">
        <v>201</v>
      </c>
      <c r="J202" s="0" t="str">
        <f aca="false">"("&amp;RIGHT("0"&amp;B202,2)&amp;") "&amp;D202</f>
        <v>(10) publikačná činnosť: Proffessionals and Volunteers in Physical Education</v>
      </c>
    </row>
    <row r="203" customFormat="false" ht="12.75" hidden="false" customHeight="false" outlineLevel="0" collapsed="false">
      <c r="A203" s="0" t="s">
        <v>323</v>
      </c>
      <c r="B203" s="69" t="s">
        <v>66</v>
      </c>
      <c r="C203" s="0" t="s">
        <v>322</v>
      </c>
      <c r="D203" s="0" t="s">
        <v>789</v>
      </c>
      <c r="E203" s="0" t="n">
        <v>7100</v>
      </c>
      <c r="F203" s="0" t="n">
        <v>1420</v>
      </c>
      <c r="G203" s="0" t="n">
        <v>710</v>
      </c>
      <c r="H203" s="0" t="n">
        <v>5</v>
      </c>
      <c r="I203" s="0" t="n">
        <v>202</v>
      </c>
      <c r="J203" s="0" t="str">
        <f aca="false">"("&amp;RIGHT("0"&amp;B203,2)&amp;") "&amp;D203</f>
        <v>(10) publikačná činnosť: Telesná výchova a šport</v>
      </c>
    </row>
    <row r="204" customFormat="false" ht="12.75" hidden="false" customHeight="false" outlineLevel="0" collapsed="false">
      <c r="A204" s="0" t="s">
        <v>328</v>
      </c>
      <c r="B204" s="0" t="s">
        <v>11</v>
      </c>
      <c r="C204" s="0" t="s">
        <v>327</v>
      </c>
      <c r="D204" s="0" t="s">
        <v>790</v>
      </c>
      <c r="E204" s="0" t="n">
        <v>12300</v>
      </c>
      <c r="F204" s="0" t="n">
        <v>2460</v>
      </c>
      <c r="G204" s="0" t="n">
        <v>0</v>
      </c>
      <c r="H204" s="0" t="n">
        <v>1</v>
      </c>
      <c r="I204" s="0" t="n">
        <v>203</v>
      </c>
      <c r="J204" s="0" t="str">
        <f aca="false">"("&amp;RIGHT("0"&amp;B204,2)&amp;") "&amp;D204</f>
        <v>(01) organizácia aktivity: MIDIMAX Volley - súťaž v minivolejbale pre 7.-9.roč. Základných škôl</v>
      </c>
    </row>
    <row r="205" customFormat="false" ht="12.75" hidden="false" customHeight="false" outlineLevel="0" collapsed="false">
      <c r="A205" s="0" t="s">
        <v>328</v>
      </c>
      <c r="B205" s="0" t="s">
        <v>11</v>
      </c>
      <c r="C205" s="0" t="s">
        <v>327</v>
      </c>
      <c r="D205" s="0" t="s">
        <v>791</v>
      </c>
      <c r="E205" s="0" t="n">
        <v>7900</v>
      </c>
      <c r="F205" s="0" t="n">
        <v>1580</v>
      </c>
      <c r="G205" s="0" t="n">
        <v>0</v>
      </c>
      <c r="H205" s="0" t="n">
        <v>1</v>
      </c>
      <c r="I205" s="0" t="n">
        <v>204</v>
      </c>
      <c r="J205" s="0" t="str">
        <f aca="false">"("&amp;RIGHT("0"&amp;B205,2)&amp;") "&amp;D205</f>
        <v>(01) organizácia aktivity: MINIMAX Volley - súťaž v minivolejbale pre 5.-6.roč. Základných škôl</v>
      </c>
    </row>
    <row r="206" customFormat="false" ht="12.75" hidden="false" customHeight="false" outlineLevel="0" collapsed="false">
      <c r="A206" s="0" t="s">
        <v>328</v>
      </c>
      <c r="B206" s="71" t="s">
        <v>13</v>
      </c>
      <c r="C206" s="71" t="s">
        <v>327</v>
      </c>
      <c r="D206" s="71" t="s">
        <v>654</v>
      </c>
      <c r="E206" s="71" t="n">
        <v>435500</v>
      </c>
      <c r="F206" s="71" t="n">
        <v>127350</v>
      </c>
      <c r="G206" s="0" t="n">
        <v>21775</v>
      </c>
      <c r="H206" s="0" t="n">
        <v>2</v>
      </c>
      <c r="I206" s="0" t="n">
        <v>205</v>
      </c>
      <c r="J206" s="0" t="str">
        <f aca="false">"("&amp;RIGHT("0"&amp;B206,2)&amp;") "&amp;D206</f>
        <v>(02) športová reprezentácia SR a rozvoj športových odvetví</v>
      </c>
    </row>
    <row r="207" customFormat="false" ht="12.75" hidden="false" customHeight="false" outlineLevel="0" collapsed="false">
      <c r="A207" s="0" t="s">
        <v>328</v>
      </c>
      <c r="B207" s="0" t="s">
        <v>23</v>
      </c>
      <c r="C207" s="0" t="s">
        <v>327</v>
      </c>
      <c r="D207" s="0" t="s">
        <v>792</v>
      </c>
      <c r="E207" s="0" t="n">
        <v>200000</v>
      </c>
      <c r="F207" s="0" t="n">
        <v>0</v>
      </c>
      <c r="G207" s="0" t="n">
        <v>10000</v>
      </c>
      <c r="H207" s="0" t="n">
        <v>2</v>
      </c>
      <c r="I207" s="0" t="n">
        <v>206</v>
      </c>
      <c r="J207" s="0" t="str">
        <f aca="false">"("&amp;RIGHT("0"&amp;B207,2)&amp;") "&amp;D207</f>
        <v>(03) družstvo mužov</v>
      </c>
    </row>
    <row r="208" customFormat="false" ht="12.75" hidden="false" customHeight="false" outlineLevel="0" collapsed="false">
      <c r="A208" s="0" t="s">
        <v>328</v>
      </c>
      <c r="B208" s="0" t="s">
        <v>37</v>
      </c>
      <c r="C208" s="0" t="s">
        <v>327</v>
      </c>
      <c r="D208" s="0" t="s">
        <v>793</v>
      </c>
      <c r="E208" s="0" t="n">
        <v>15400</v>
      </c>
      <c r="F208" s="0" t="n">
        <v>3080</v>
      </c>
      <c r="G208" s="0" t="n">
        <v>1540</v>
      </c>
      <c r="H208" s="0" t="n">
        <v>2</v>
      </c>
      <c r="I208" s="0" t="n">
        <v>207</v>
      </c>
      <c r="J208" s="0" t="str">
        <f aca="false">"("&amp;RIGHT("0"&amp;B208,2)&amp;") "&amp;D208</f>
        <v>(05) Finále Európskej ligy mužov</v>
      </c>
    </row>
    <row r="209" customFormat="false" ht="12.75" hidden="false" customHeight="false" outlineLevel="0" collapsed="false">
      <c r="A209" s="0" t="s">
        <v>328</v>
      </c>
      <c r="B209" s="0" t="s">
        <v>44</v>
      </c>
      <c r="C209" s="0" t="s">
        <v>327</v>
      </c>
      <c r="D209" s="0" t="s">
        <v>656</v>
      </c>
      <c r="E209" s="0" t="n">
        <v>356700</v>
      </c>
      <c r="F209" s="0" t="n">
        <v>0</v>
      </c>
      <c r="G209" s="0" t="n">
        <v>17835</v>
      </c>
      <c r="H209" s="0" t="n">
        <v>3</v>
      </c>
      <c r="I209" s="0" t="n">
        <v>208</v>
      </c>
      <c r="J209" s="0" t="str">
        <f aca="false">"("&amp;RIGHT("0"&amp;B209,2)&amp;") "&amp;D209</f>
        <v>(06) výber a príprava športových talentov</v>
      </c>
    </row>
    <row r="210" customFormat="false" ht="12.75" hidden="false" customHeight="false" outlineLevel="0" collapsed="false">
      <c r="A210" s="0" t="s">
        <v>328</v>
      </c>
      <c r="B210" s="0" t="s">
        <v>50</v>
      </c>
      <c r="C210" s="0" t="s">
        <v>327</v>
      </c>
      <c r="D210" s="0" t="s">
        <v>794</v>
      </c>
      <c r="E210" s="0" t="n">
        <v>22800</v>
      </c>
      <c r="F210" s="0" t="n">
        <v>0</v>
      </c>
      <c r="G210" s="0" t="n">
        <v>1140</v>
      </c>
      <c r="H210" s="0" t="n">
        <v>4</v>
      </c>
      <c r="I210" s="0" t="n">
        <v>209</v>
      </c>
      <c r="J210" s="0" t="str">
        <f aca="false">"("&amp;RIGHT("0"&amp;B210,2)&amp;") "&amp;D210</f>
        <v>(07) DATA VOLLEY - analyticko-hodnotiaci softvér pre štátnu reprezentáciu a extraligové tímy - reprezentácia SR - 1 ks</v>
      </c>
    </row>
    <row r="211" customFormat="false" ht="12.75" hidden="false" customHeight="false" outlineLevel="0" collapsed="false">
      <c r="A211" s="0" t="s">
        <v>328</v>
      </c>
      <c r="B211" s="0" t="s">
        <v>50</v>
      </c>
      <c r="C211" s="0" t="s">
        <v>327</v>
      </c>
      <c r="D211" s="0" t="s">
        <v>795</v>
      </c>
      <c r="E211" s="0" t="n">
        <v>22000</v>
      </c>
      <c r="F211" s="0" t="n">
        <v>0</v>
      </c>
      <c r="G211" s="0" t="n">
        <v>1100</v>
      </c>
      <c r="H211" s="0" t="n">
        <v>4</v>
      </c>
      <c r="I211" s="0" t="n">
        <v>210</v>
      </c>
      <c r="J211" s="0" t="str">
        <f aca="false">"("&amp;RIGHT("0"&amp;B211,2)&amp;") "&amp;D211</f>
        <v>(07) GERFLOR - licencovaný umelý povrch pre medzinárodné volejbalové súťaže - reprezentácia SR - 1 ks</v>
      </c>
    </row>
    <row r="212" customFormat="false" ht="12.75" hidden="false" customHeight="false" outlineLevel="0" collapsed="false">
      <c r="A212" s="0" t="s">
        <v>331</v>
      </c>
      <c r="B212" s="74" t="s">
        <v>13</v>
      </c>
      <c r="C212" s="73" t="s">
        <v>330</v>
      </c>
      <c r="D212" s="73" t="s">
        <v>654</v>
      </c>
      <c r="E212" s="73" t="n">
        <v>14000</v>
      </c>
      <c r="F212" s="73" t="n">
        <v>4200</v>
      </c>
      <c r="G212" s="0" t="n">
        <v>700</v>
      </c>
      <c r="H212" s="0" t="n">
        <v>2</v>
      </c>
      <c r="I212" s="0" t="n">
        <v>211</v>
      </c>
      <c r="J212" s="0" t="str">
        <f aca="false">"("&amp;RIGHT("0"&amp;B212,2)&amp;") "&amp;D212</f>
        <v>(02) športová reprezentácia SR a rozvoj športových odvetví</v>
      </c>
    </row>
    <row r="213" customFormat="false" ht="12.75" hidden="false" customHeight="false" outlineLevel="0" collapsed="false">
      <c r="A213" s="0" t="s">
        <v>336</v>
      </c>
      <c r="B213" s="69" t="s">
        <v>71</v>
      </c>
      <c r="C213" s="0" t="s">
        <v>335</v>
      </c>
      <c r="D213" s="0" t="s">
        <v>796</v>
      </c>
      <c r="E213" s="0" t="n">
        <v>56800</v>
      </c>
      <c r="F213" s="0" t="n">
        <v>11360</v>
      </c>
      <c r="G213" s="0" t="n">
        <v>0</v>
      </c>
      <c r="H213" s="0" t="n">
        <v>5</v>
      </c>
      <c r="I213" s="0" t="n">
        <v>212</v>
      </c>
      <c r="J213" s="0" t="str">
        <f aca="false">"("&amp;RIGHT("0"&amp;B213,2)&amp;") "&amp;D213</f>
        <v>(11) muzeálna činnosť Múzea telesnej kultúry podľa zákona 206/2009 Zb.</v>
      </c>
    </row>
    <row r="214" customFormat="false" ht="12.75" hidden="false" customHeight="false" outlineLevel="0" collapsed="false">
      <c r="A214" s="0" t="s">
        <v>339</v>
      </c>
      <c r="B214" s="0" t="s">
        <v>11</v>
      </c>
      <c r="C214" s="0" t="s">
        <v>338</v>
      </c>
      <c r="D214" s="0" t="s">
        <v>797</v>
      </c>
      <c r="E214" s="0" t="n">
        <v>20000</v>
      </c>
      <c r="F214" s="0" t="n">
        <v>4000</v>
      </c>
      <c r="G214" s="0" t="n">
        <v>0</v>
      </c>
      <c r="H214" s="0" t="n">
        <v>1</v>
      </c>
      <c r="I214" s="0" t="n">
        <v>213</v>
      </c>
      <c r="J214" s="0" t="str">
        <f aca="false">"("&amp;RIGHT("0"&amp;B214,2)&amp;") "&amp;D214</f>
        <v>(01) organizácia aktivity: Zo školských lavíc do atletickej haly Elán</v>
      </c>
    </row>
    <row r="215" customFormat="false" ht="12.75" hidden="false" customHeight="false" outlineLevel="0" collapsed="false">
      <c r="A215" s="0" t="s">
        <v>339</v>
      </c>
      <c r="B215" s="71" t="s">
        <v>13</v>
      </c>
      <c r="C215" s="71" t="s">
        <v>338</v>
      </c>
      <c r="D215" s="71" t="s">
        <v>654</v>
      </c>
      <c r="E215" s="71" t="n">
        <v>264400</v>
      </c>
      <c r="F215" s="71" t="n">
        <v>91040</v>
      </c>
      <c r="G215" s="0" t="n">
        <v>13220</v>
      </c>
      <c r="H215" s="0" t="n">
        <v>2</v>
      </c>
      <c r="I215" s="0" t="n">
        <v>214</v>
      </c>
      <c r="J215" s="0" t="str">
        <f aca="false">"("&amp;RIGHT("0"&amp;B215,2)&amp;") "&amp;D215</f>
        <v>(02) športová reprezentácia SR a rozvoj športových odvetví</v>
      </c>
    </row>
    <row r="216" customFormat="false" ht="12.75" hidden="false" customHeight="false" outlineLevel="0" collapsed="false">
      <c r="A216" s="0" t="s">
        <v>339</v>
      </c>
      <c r="B216" s="0" t="s">
        <v>23</v>
      </c>
      <c r="C216" s="0" t="s">
        <v>338</v>
      </c>
      <c r="D216" s="0" t="s">
        <v>798</v>
      </c>
      <c r="E216" s="0" t="n">
        <v>30000</v>
      </c>
      <c r="F216" s="0" t="n">
        <v>0</v>
      </c>
      <c r="G216" s="0" t="n">
        <v>1500</v>
      </c>
      <c r="H216" s="0" t="n">
        <v>2</v>
      </c>
      <c r="I216" s="0" t="n">
        <v>215</v>
      </c>
      <c r="J216" s="0" t="str">
        <f aca="false">"("&amp;RIGHT("0"&amp;B216,2)&amp;") "&amp;D216</f>
        <v>(03) Hrašnová Martina</v>
      </c>
    </row>
    <row r="217" customFormat="false" ht="12.75" hidden="false" customHeight="false" outlineLevel="0" collapsed="false">
      <c r="A217" s="0" t="s">
        <v>339</v>
      </c>
      <c r="B217" s="0" t="s">
        <v>23</v>
      </c>
      <c r="C217" s="0" t="s">
        <v>338</v>
      </c>
      <c r="D217" s="0" t="s">
        <v>799</v>
      </c>
      <c r="E217" s="0" t="n">
        <v>30000</v>
      </c>
      <c r="F217" s="0" t="n">
        <v>0</v>
      </c>
      <c r="G217" s="0" t="n">
        <v>1500</v>
      </c>
      <c r="H217" s="0" t="n">
        <v>2</v>
      </c>
      <c r="I217" s="0" t="n">
        <v>216</v>
      </c>
      <c r="J217" s="0" t="str">
        <f aca="false">"("&amp;RIGHT("0"&amp;B217,2)&amp;") "&amp;D217</f>
        <v>(03) Charfreitag Libor</v>
      </c>
    </row>
    <row r="218" customFormat="false" ht="12.75" hidden="false" customHeight="false" outlineLevel="0" collapsed="false">
      <c r="A218" s="0" t="s">
        <v>339</v>
      </c>
      <c r="B218" s="0" t="s">
        <v>23</v>
      </c>
      <c r="C218" s="0" t="s">
        <v>338</v>
      </c>
      <c r="D218" s="0" t="s">
        <v>800</v>
      </c>
      <c r="E218" s="0" t="n">
        <v>15000</v>
      </c>
      <c r="F218" s="0" t="n">
        <v>0</v>
      </c>
      <c r="G218" s="0" t="n">
        <v>750</v>
      </c>
      <c r="H218" s="0" t="n">
        <v>2</v>
      </c>
      <c r="I218" s="0" t="n">
        <v>217</v>
      </c>
      <c r="J218" s="0" t="str">
        <f aca="false">"("&amp;RIGHT("0"&amp;B218,2)&amp;") "&amp;D218</f>
        <v>(03) Klocová Lucia</v>
      </c>
    </row>
    <row r="219" customFormat="false" ht="12.75" hidden="false" customHeight="false" outlineLevel="0" collapsed="false">
      <c r="A219" s="0" t="s">
        <v>339</v>
      </c>
      <c r="B219" s="0" t="s">
        <v>23</v>
      </c>
      <c r="C219" s="0" t="s">
        <v>338</v>
      </c>
      <c r="D219" s="0" t="s">
        <v>801</v>
      </c>
      <c r="E219" s="0" t="n">
        <v>5000</v>
      </c>
      <c r="F219" s="0" t="n">
        <v>0</v>
      </c>
      <c r="G219" s="0" t="n">
        <v>250</v>
      </c>
      <c r="H219" s="0" t="n">
        <v>2</v>
      </c>
      <c r="I219" s="0" t="n">
        <v>218</v>
      </c>
      <c r="J219" s="0" t="str">
        <f aca="false">"("&amp;RIGHT("0"&amp;B219,2)&amp;") "&amp;D219</f>
        <v>(03) Kružliak Tomáš</v>
      </c>
    </row>
    <row r="220" customFormat="false" ht="12.75" hidden="false" customHeight="false" outlineLevel="0" collapsed="false">
      <c r="A220" s="0" t="s">
        <v>339</v>
      </c>
      <c r="B220" s="0" t="s">
        <v>23</v>
      </c>
      <c r="C220" s="0" t="s">
        <v>338</v>
      </c>
      <c r="D220" s="0" t="s">
        <v>802</v>
      </c>
      <c r="E220" s="0" t="n">
        <v>5000</v>
      </c>
      <c r="F220" s="0" t="n">
        <v>0</v>
      </c>
      <c r="G220" s="0" t="n">
        <v>250</v>
      </c>
      <c r="H220" s="0" t="n">
        <v>2</v>
      </c>
      <c r="I220" s="0" t="n">
        <v>219</v>
      </c>
      <c r="J220" s="0" t="str">
        <f aca="false">"("&amp;RIGHT("0"&amp;B220,2)&amp;") "&amp;D220</f>
        <v>(03) Lomnická Nikola</v>
      </c>
    </row>
    <row r="221" customFormat="false" ht="12.75" hidden="false" customHeight="false" outlineLevel="0" collapsed="false">
      <c r="A221" s="0" t="s">
        <v>339</v>
      </c>
      <c r="B221" s="0" t="s">
        <v>23</v>
      </c>
      <c r="C221" s="0" t="s">
        <v>338</v>
      </c>
      <c r="D221" s="0" t="s">
        <v>803</v>
      </c>
      <c r="E221" s="0" t="n">
        <v>5000</v>
      </c>
      <c r="F221" s="0" t="n">
        <v>0</v>
      </c>
      <c r="G221" s="0" t="n">
        <v>250</v>
      </c>
      <c r="H221" s="0" t="n">
        <v>2</v>
      </c>
      <c r="I221" s="0" t="n">
        <v>220</v>
      </c>
      <c r="J221" s="0" t="str">
        <f aca="false">"("&amp;RIGHT("0"&amp;B221,2)&amp;") "&amp;D221</f>
        <v>(03) Lomnický Marcel </v>
      </c>
    </row>
    <row r="222" customFormat="false" ht="12.75" hidden="false" customHeight="false" outlineLevel="0" collapsed="false">
      <c r="A222" s="0" t="s">
        <v>339</v>
      </c>
      <c r="B222" s="0" t="s">
        <v>23</v>
      </c>
      <c r="C222" s="0" t="s">
        <v>338</v>
      </c>
      <c r="D222" s="0" t="s">
        <v>804</v>
      </c>
      <c r="E222" s="0" t="n">
        <v>10000</v>
      </c>
      <c r="F222" s="0" t="n">
        <v>0</v>
      </c>
      <c r="G222" s="0" t="n">
        <v>500</v>
      </c>
      <c r="H222" s="0" t="n">
        <v>2</v>
      </c>
      <c r="I222" s="0" t="n">
        <v>221</v>
      </c>
      <c r="J222" s="0" t="str">
        <f aca="false">"("&amp;RIGHT("0"&amp;B222,2)&amp;") "&amp;D222</f>
        <v>(03) Medgyesová Renáta</v>
      </c>
    </row>
    <row r="223" customFormat="false" ht="12.75" hidden="false" customHeight="false" outlineLevel="0" collapsed="false">
      <c r="A223" s="0" t="s">
        <v>339</v>
      </c>
      <c r="B223" s="0" t="s">
        <v>23</v>
      </c>
      <c r="C223" s="0" t="s">
        <v>338</v>
      </c>
      <c r="D223" s="0" t="s">
        <v>805</v>
      </c>
      <c r="E223" s="0" t="n">
        <v>10000</v>
      </c>
      <c r="F223" s="0" t="n">
        <v>0</v>
      </c>
      <c r="G223" s="0" t="n">
        <v>500</v>
      </c>
      <c r="H223" s="0" t="n">
        <v>2</v>
      </c>
      <c r="I223" s="0" t="n">
        <v>222</v>
      </c>
      <c r="J223" s="0" t="str">
        <f aca="false">"("&amp;RIGHT("0"&amp;B223,2)&amp;") "&amp;D223</f>
        <v>(03) Tóth Matej</v>
      </c>
    </row>
    <row r="224" customFormat="false" ht="12.75" hidden="false" customHeight="false" outlineLevel="0" collapsed="false">
      <c r="A224" s="0" t="s">
        <v>339</v>
      </c>
      <c r="B224" s="0" t="s">
        <v>23</v>
      </c>
      <c r="C224" s="0" t="s">
        <v>338</v>
      </c>
      <c r="D224" s="0" t="s">
        <v>806</v>
      </c>
      <c r="E224" s="0" t="n">
        <v>15000</v>
      </c>
      <c r="F224" s="0" t="n">
        <v>0</v>
      </c>
      <c r="G224" s="0" t="n">
        <v>750</v>
      </c>
      <c r="H224" s="0" t="n">
        <v>2</v>
      </c>
      <c r="I224" s="0" t="n">
        <v>223</v>
      </c>
      <c r="J224" s="0" t="str">
        <f aca="false">"("&amp;RIGHT("0"&amp;B224,2)&amp;") "&amp;D224</f>
        <v>(03) Vaľukevič Dmitrij</v>
      </c>
    </row>
    <row r="225" customFormat="false" ht="12.75" hidden="false" customHeight="false" outlineLevel="0" collapsed="false">
      <c r="A225" s="0" t="s">
        <v>339</v>
      </c>
      <c r="B225" s="0" t="s">
        <v>23</v>
      </c>
      <c r="C225" s="0" t="s">
        <v>338</v>
      </c>
      <c r="D225" s="0" t="s">
        <v>807</v>
      </c>
      <c r="E225" s="0" t="n">
        <v>20000</v>
      </c>
      <c r="F225" s="0" t="n">
        <v>0</v>
      </c>
      <c r="G225" s="0" t="n">
        <v>1000</v>
      </c>
      <c r="H225" s="0" t="n">
        <v>2</v>
      </c>
      <c r="I225" s="0" t="n">
        <v>224</v>
      </c>
      <c r="J225" s="0" t="str">
        <f aca="false">"("&amp;RIGHT("0"&amp;B225,2)&amp;") "&amp;D225</f>
        <v>(03) Velďáková Dana </v>
      </c>
    </row>
    <row r="226" customFormat="false" ht="12.75" hidden="false" customHeight="false" outlineLevel="0" collapsed="false">
      <c r="A226" s="0" t="s">
        <v>339</v>
      </c>
      <c r="B226" s="0" t="s">
        <v>30</v>
      </c>
      <c r="C226" s="0" t="s">
        <v>338</v>
      </c>
      <c r="D226" s="0" t="s">
        <v>808</v>
      </c>
      <c r="E226" s="0" t="n">
        <v>4150</v>
      </c>
      <c r="F226" s="0" t="n">
        <v>0</v>
      </c>
      <c r="G226" s="0" t="n">
        <v>0</v>
      </c>
      <c r="H226" s="0" t="n">
        <v>2</v>
      </c>
      <c r="I226" s="0" t="n">
        <v>225</v>
      </c>
      <c r="J226" s="0" t="str">
        <f aca="false">"("&amp;RIGHT("0"&amp;B226,2)&amp;") "&amp;D226</f>
        <v>(04) Libor Charfreitag</v>
      </c>
    </row>
    <row r="227" customFormat="false" ht="12.75" hidden="false" customHeight="false" outlineLevel="0" collapsed="false">
      <c r="A227" s="0" t="s">
        <v>339</v>
      </c>
      <c r="B227" s="0" t="s">
        <v>37</v>
      </c>
      <c r="C227" s="0" t="s">
        <v>338</v>
      </c>
      <c r="D227" s="0" t="s">
        <v>809</v>
      </c>
      <c r="E227" s="0" t="n">
        <v>8100</v>
      </c>
      <c r="F227" s="0" t="n">
        <v>1620</v>
      </c>
      <c r="G227" s="0" t="n">
        <v>810</v>
      </c>
      <c r="H227" s="0" t="n">
        <v>2</v>
      </c>
      <c r="I227" s="0" t="n">
        <v>226</v>
      </c>
      <c r="J227" s="0" t="str">
        <f aca="false">"("&amp;RIGHT("0"&amp;B227,2)&amp;") "&amp;D227</f>
        <v>(05) Elán míting</v>
      </c>
    </row>
    <row r="228" customFormat="false" ht="12.75" hidden="false" customHeight="false" outlineLevel="0" collapsed="false">
      <c r="A228" s="0" t="s">
        <v>339</v>
      </c>
      <c r="B228" s="0" t="s">
        <v>44</v>
      </c>
      <c r="C228" s="0" t="s">
        <v>338</v>
      </c>
      <c r="D228" s="0" t="s">
        <v>656</v>
      </c>
      <c r="E228" s="0" t="n">
        <v>151940</v>
      </c>
      <c r="F228" s="0" t="n">
        <v>0</v>
      </c>
      <c r="G228" s="0" t="n">
        <v>7597</v>
      </c>
      <c r="H228" s="0" t="n">
        <v>3</v>
      </c>
      <c r="I228" s="0" t="n">
        <v>227</v>
      </c>
      <c r="J228" s="0" t="str">
        <f aca="false">"("&amp;RIGHT("0"&amp;B228,2)&amp;") "&amp;D228</f>
        <v>(06) výber a príprava športových talentov</v>
      </c>
    </row>
    <row r="229" customFormat="false" ht="12.75" hidden="false" customHeight="false" outlineLevel="0" collapsed="false">
      <c r="A229" s="0" t="s">
        <v>339</v>
      </c>
      <c r="B229" s="0" t="s">
        <v>50</v>
      </c>
      <c r="C229" s="0" t="s">
        <v>338</v>
      </c>
      <c r="D229" s="0" t="s">
        <v>810</v>
      </c>
      <c r="E229" s="0" t="n">
        <v>21000</v>
      </c>
      <c r="F229" s="0" t="n">
        <v>0</v>
      </c>
      <c r="G229" s="0" t="n">
        <v>1050</v>
      </c>
      <c r="H229" s="0" t="n">
        <v>4</v>
      </c>
      <c r="I229" s="0" t="n">
        <v>228</v>
      </c>
      <c r="J229" s="0" t="str">
        <f aca="false">"("&amp;RIGHT("0"&amp;B229,2)&amp;") "&amp;D229</f>
        <v>(07) časomiera Time Tronics McF II - organizácia EP - 1 ks</v>
      </c>
    </row>
    <row r="230" customFormat="false" ht="12.75" hidden="false" customHeight="false" outlineLevel="0" collapsed="false">
      <c r="A230" s="0" t="s">
        <v>339</v>
      </c>
      <c r="B230" s="0" t="s">
        <v>50</v>
      </c>
      <c r="C230" s="0" t="s">
        <v>338</v>
      </c>
      <c r="D230" s="0" t="s">
        <v>811</v>
      </c>
      <c r="E230" s="0" t="n">
        <v>60000</v>
      </c>
      <c r="F230" s="0" t="n">
        <v>0</v>
      </c>
      <c r="G230" s="0" t="n">
        <v>3000</v>
      </c>
      <c r="H230" s="0" t="n">
        <v>4</v>
      </c>
      <c r="I230" s="0" t="n">
        <v>229</v>
      </c>
      <c r="J230" s="0" t="str">
        <f aca="false">"("&amp;RIGHT("0"&amp;B230,2)&amp;") "&amp;D230</f>
        <v>(07) čipová technológia J-Chips 8 - organizácia EP - 1 ks</v>
      </c>
    </row>
    <row r="231" customFormat="false" ht="12.75" hidden="false" customHeight="false" outlineLevel="0" collapsed="false">
      <c r="A231" s="0" t="s">
        <v>339</v>
      </c>
      <c r="B231" s="0" t="s">
        <v>50</v>
      </c>
      <c r="C231" s="0" t="s">
        <v>338</v>
      </c>
      <c r="D231" s="0" t="s">
        <v>763</v>
      </c>
      <c r="E231" s="0" t="n">
        <v>36500</v>
      </c>
      <c r="F231" s="0" t="n">
        <v>0</v>
      </c>
      <c r="G231" s="0" t="n">
        <v>1825</v>
      </c>
      <c r="H231" s="0" t="n">
        <v>4</v>
      </c>
      <c r="I231" s="0" t="n">
        <v>230</v>
      </c>
      <c r="J231" s="0" t="str">
        <f aca="false">"("&amp;RIGHT("0"&amp;B231,2)&amp;") "&amp;D231</f>
        <v>(07) mikrobus - reprezentácia SR - 1 ks</v>
      </c>
    </row>
    <row r="232" customFormat="false" ht="12.75" hidden="false" customHeight="false" outlineLevel="0" collapsed="false">
      <c r="A232" s="0" t="s">
        <v>342</v>
      </c>
      <c r="B232" s="71" t="s">
        <v>13</v>
      </c>
      <c r="C232" s="71" t="s">
        <v>341</v>
      </c>
      <c r="D232" s="71" t="s">
        <v>647</v>
      </c>
      <c r="E232" s="71" t="n">
        <v>7000</v>
      </c>
      <c r="F232" s="71" t="n">
        <v>1770</v>
      </c>
      <c r="G232" s="0" t="n">
        <v>350</v>
      </c>
      <c r="H232" s="0" t="n">
        <v>2</v>
      </c>
      <c r="I232" s="0" t="n">
        <v>231</v>
      </c>
      <c r="J232" s="0" t="str">
        <f aca="false">"("&amp;RIGHT("0"&amp;B232,2)&amp;") "&amp;D232</f>
        <v>(02) športová reprezentácia SR a rozvoj športových odvetví - športovci so zdravotným postihnutím</v>
      </c>
    </row>
    <row r="233" customFormat="false" ht="12.75" hidden="false" customHeight="false" outlineLevel="0" collapsed="false">
      <c r="A233" s="0" t="s">
        <v>342</v>
      </c>
      <c r="B233" s="0" t="s">
        <v>23</v>
      </c>
      <c r="C233" s="0" t="s">
        <v>341</v>
      </c>
      <c r="D233" s="0" t="s">
        <v>812</v>
      </c>
      <c r="E233" s="0" t="n">
        <v>15000</v>
      </c>
      <c r="F233" s="0" t="n">
        <v>0</v>
      </c>
      <c r="G233" s="0" t="n">
        <v>750</v>
      </c>
      <c r="H233" s="0" t="n">
        <v>2</v>
      </c>
      <c r="I233" s="0" t="n">
        <v>232</v>
      </c>
      <c r="J233" s="0" t="str">
        <f aca="false">"("&amp;RIGHT("0"&amp;B233,2)&amp;") "&amp;D233</f>
        <v>(03) (ZP) Gajarská Lenka - atletika</v>
      </c>
    </row>
    <row r="234" customFormat="false" ht="12.75" hidden="false" customHeight="false" outlineLevel="0" collapsed="false">
      <c r="A234" s="0" t="s">
        <v>342</v>
      </c>
      <c r="B234" s="0" t="s">
        <v>23</v>
      </c>
      <c r="C234" s="0" t="s">
        <v>341</v>
      </c>
      <c r="D234" s="0" t="s">
        <v>813</v>
      </c>
      <c r="E234" s="0" t="n">
        <v>20000</v>
      </c>
      <c r="F234" s="0" t="n">
        <v>0</v>
      </c>
      <c r="G234" s="0" t="n">
        <v>1000</v>
      </c>
      <c r="H234" s="0" t="n">
        <v>2</v>
      </c>
      <c r="I234" s="0" t="n">
        <v>233</v>
      </c>
      <c r="J234" s="0" t="str">
        <f aca="false">"("&amp;RIGHT("0"&amp;B234,2)&amp;") "&amp;D234</f>
        <v>(03) (ZP) Hutka Július - atletika</v>
      </c>
    </row>
    <row r="235" customFormat="false" ht="12.75" hidden="false" customHeight="false" outlineLevel="0" collapsed="false">
      <c r="A235" s="0" t="s">
        <v>342</v>
      </c>
      <c r="B235" s="0" t="s">
        <v>23</v>
      </c>
      <c r="C235" s="0" t="s">
        <v>341</v>
      </c>
      <c r="D235" s="0" t="s">
        <v>814</v>
      </c>
      <c r="E235" s="0" t="n">
        <v>15000</v>
      </c>
      <c r="F235" s="0" t="n">
        <v>0</v>
      </c>
      <c r="G235" s="0" t="n">
        <v>750</v>
      </c>
      <c r="H235" s="0" t="n">
        <v>2</v>
      </c>
      <c r="I235" s="0" t="n">
        <v>234</v>
      </c>
      <c r="J235" s="0" t="str">
        <f aca="false">"("&amp;RIGHT("0"&amp;B235,2)&amp;") "&amp;D235</f>
        <v>(03) (ZP) Kolníková Hanka - atletika</v>
      </c>
    </row>
    <row r="236" customFormat="false" ht="12.75" hidden="false" customHeight="false" outlineLevel="0" collapsed="false">
      <c r="A236" s="0" t="s">
        <v>342</v>
      </c>
      <c r="B236" s="0" t="s">
        <v>23</v>
      </c>
      <c r="C236" s="0" t="s">
        <v>341</v>
      </c>
      <c r="D236" s="0" t="s">
        <v>815</v>
      </c>
      <c r="E236" s="0" t="n">
        <v>20000</v>
      </c>
      <c r="F236" s="0" t="n">
        <v>0</v>
      </c>
      <c r="G236" s="0" t="n">
        <v>1000</v>
      </c>
      <c r="H236" s="0" t="n">
        <v>2</v>
      </c>
      <c r="I236" s="0" t="n">
        <v>235</v>
      </c>
      <c r="J236" s="0" t="str">
        <f aca="false">"("&amp;RIGHT("0"&amp;B236,2)&amp;") "&amp;D236</f>
        <v>(03) (ZP) Krištofičová Ivana - atletika</v>
      </c>
    </row>
    <row r="237" customFormat="false" ht="12.75" hidden="false" customHeight="false" outlineLevel="0" collapsed="false">
      <c r="A237" s="0" t="s">
        <v>342</v>
      </c>
      <c r="B237" s="0" t="s">
        <v>23</v>
      </c>
      <c r="C237" s="0" t="s">
        <v>341</v>
      </c>
      <c r="D237" s="0" t="s">
        <v>816</v>
      </c>
      <c r="E237" s="0" t="n">
        <v>20000</v>
      </c>
      <c r="F237" s="0" t="n">
        <v>0</v>
      </c>
      <c r="G237" s="0" t="n">
        <v>1000</v>
      </c>
      <c r="H237" s="0" t="n">
        <v>2</v>
      </c>
      <c r="I237" s="0" t="n">
        <v>236</v>
      </c>
      <c r="J237" s="0" t="str">
        <f aca="false">"("&amp;RIGHT("0"&amp;B237,2)&amp;") "&amp;D237</f>
        <v>(03) (ZP) Matušík Adrián - atletika</v>
      </c>
    </row>
    <row r="238" customFormat="false" ht="12.75" hidden="false" customHeight="false" outlineLevel="0" collapsed="false">
      <c r="A238" s="0" t="s">
        <v>342</v>
      </c>
      <c r="B238" s="0" t="s">
        <v>44</v>
      </c>
      <c r="C238" s="0" t="s">
        <v>341</v>
      </c>
      <c r="D238" s="0" t="s">
        <v>653</v>
      </c>
      <c r="E238" s="0" t="n">
        <v>8200</v>
      </c>
      <c r="F238" s="0" t="n">
        <v>0</v>
      </c>
      <c r="G238" s="0" t="n">
        <v>410</v>
      </c>
      <c r="H238" s="0" t="n">
        <v>3</v>
      </c>
      <c r="I238" s="0" t="n">
        <v>237</v>
      </c>
      <c r="J238" s="0" t="str">
        <f aca="false">"("&amp;RIGHT("0"&amp;B238,2)&amp;") "&amp;D238</f>
        <v>(06) výber a príprava športových talentov - športovci so zdravotným postihnutím</v>
      </c>
    </row>
    <row r="239" customFormat="false" ht="12.75" hidden="false" customHeight="false" outlineLevel="0" collapsed="false">
      <c r="A239" s="0" t="s">
        <v>346</v>
      </c>
      <c r="B239" s="71" t="s">
        <v>13</v>
      </c>
      <c r="C239" s="71" t="s">
        <v>345</v>
      </c>
      <c r="D239" s="71" t="s">
        <v>654</v>
      </c>
      <c r="E239" s="71" t="n">
        <v>24600</v>
      </c>
      <c r="F239" s="71" t="n">
        <v>6210</v>
      </c>
      <c r="G239" s="0" t="n">
        <v>1230</v>
      </c>
      <c r="H239" s="0" t="n">
        <v>2</v>
      </c>
      <c r="I239" s="0" t="n">
        <v>238</v>
      </c>
      <c r="J239" s="0" t="str">
        <f aca="false">"("&amp;RIGHT("0"&amp;B239,2)&amp;") "&amp;D239</f>
        <v>(02) športová reprezentácia SR a rozvoj športových odvetví</v>
      </c>
    </row>
    <row r="240" customFormat="false" ht="12.75" hidden="false" customHeight="false" outlineLevel="0" collapsed="false">
      <c r="A240" s="0" t="s">
        <v>346</v>
      </c>
      <c r="B240" s="0" t="s">
        <v>30</v>
      </c>
      <c r="C240" s="0" t="s">
        <v>345</v>
      </c>
      <c r="D240" s="0" t="s">
        <v>817</v>
      </c>
      <c r="E240" s="0" t="n">
        <v>67</v>
      </c>
      <c r="F240" s="0" t="n">
        <v>0</v>
      </c>
      <c r="G240" s="0" t="n">
        <v>0</v>
      </c>
      <c r="H240" s="0" t="n">
        <v>2</v>
      </c>
      <c r="I240" s="0" t="n">
        <v>239</v>
      </c>
      <c r="J240" s="0" t="str">
        <f aca="false">"("&amp;RIGHT("0"&amp;B240,2)&amp;") "&amp;D240</f>
        <v>(04) Balász Köles</v>
      </c>
    </row>
    <row r="241" customFormat="false" ht="12.75" hidden="false" customHeight="false" outlineLevel="0" collapsed="false">
      <c r="A241" s="0" t="s">
        <v>346</v>
      </c>
      <c r="B241" s="0" t="s">
        <v>30</v>
      </c>
      <c r="C241" s="0" t="s">
        <v>345</v>
      </c>
      <c r="D241" s="0" t="s">
        <v>818</v>
      </c>
      <c r="E241" s="0" t="n">
        <v>67</v>
      </c>
      <c r="F241" s="0" t="n">
        <v>0</v>
      </c>
      <c r="G241" s="0" t="n">
        <v>0</v>
      </c>
      <c r="H241" s="0" t="n">
        <v>2</v>
      </c>
      <c r="I241" s="0" t="n">
        <v>240</v>
      </c>
      <c r="J241" s="0" t="str">
        <f aca="false">"("&amp;RIGHT("0"&amp;B241,2)&amp;") "&amp;D241</f>
        <v>(04) Jakub Koniar</v>
      </c>
    </row>
    <row r="242" customFormat="false" ht="12.75" hidden="false" customHeight="false" outlineLevel="0" collapsed="false">
      <c r="A242" s="0" t="s">
        <v>346</v>
      </c>
      <c r="B242" s="0" t="s">
        <v>30</v>
      </c>
      <c r="C242" s="0" t="s">
        <v>345</v>
      </c>
      <c r="D242" s="0" t="s">
        <v>819</v>
      </c>
      <c r="E242" s="0" t="n">
        <v>67</v>
      </c>
      <c r="F242" s="0" t="n">
        <v>0</v>
      </c>
      <c r="G242" s="0" t="n">
        <v>0</v>
      </c>
      <c r="H242" s="0" t="n">
        <v>2</v>
      </c>
      <c r="I242" s="0" t="n">
        <v>241</v>
      </c>
      <c r="J242" s="0" t="str">
        <f aca="false">"("&amp;RIGHT("0"&amp;B242,2)&amp;") "&amp;D242</f>
        <v>(04) Lukáš Kováč</v>
      </c>
    </row>
    <row r="243" customFormat="false" ht="12.75" hidden="false" customHeight="false" outlineLevel="0" collapsed="false">
      <c r="A243" s="0" t="s">
        <v>349</v>
      </c>
      <c r="B243" s="71" t="s">
        <v>13</v>
      </c>
      <c r="C243" s="71" t="s">
        <v>348</v>
      </c>
      <c r="D243" s="71" t="s">
        <v>654</v>
      </c>
      <c r="E243" s="71" t="n">
        <v>21800</v>
      </c>
      <c r="F243" s="71" t="n">
        <v>6500</v>
      </c>
      <c r="G243" s="0" t="n">
        <v>1090</v>
      </c>
      <c r="H243" s="0" t="n">
        <v>2</v>
      </c>
      <c r="I243" s="0" t="n">
        <v>242</v>
      </c>
      <c r="J243" s="0" t="str">
        <f aca="false">"("&amp;RIGHT("0"&amp;B243,2)&amp;") "&amp;D243</f>
        <v>(02) športová reprezentácia SR a rozvoj športových odvetví</v>
      </c>
    </row>
    <row r="244" customFormat="false" ht="12.75" hidden="false" customHeight="false" outlineLevel="0" collapsed="false">
      <c r="A244" s="0" t="s">
        <v>352</v>
      </c>
      <c r="B244" s="71" t="s">
        <v>13</v>
      </c>
      <c r="C244" s="71" t="s">
        <v>351</v>
      </c>
      <c r="D244" s="71" t="s">
        <v>654</v>
      </c>
      <c r="E244" s="71" t="n">
        <v>9160</v>
      </c>
      <c r="F244" s="71" t="n">
        <v>2730</v>
      </c>
      <c r="G244" s="0" t="n">
        <v>458</v>
      </c>
      <c r="H244" s="0" t="n">
        <v>2</v>
      </c>
      <c r="I244" s="0" t="n">
        <v>243</v>
      </c>
      <c r="J244" s="0" t="str">
        <f aca="false">"("&amp;RIGHT("0"&amp;B244,2)&amp;") "&amp;D244</f>
        <v>(02) športová reprezentácia SR a rozvoj športových odvetví</v>
      </c>
    </row>
    <row r="245" customFormat="false" ht="12.75" hidden="false" customHeight="false" outlineLevel="0" collapsed="false">
      <c r="A245" s="0" t="s">
        <v>358</v>
      </c>
      <c r="B245" s="71" t="s">
        <v>13</v>
      </c>
      <c r="C245" s="71" t="s">
        <v>357</v>
      </c>
      <c r="D245" s="71" t="s">
        <v>654</v>
      </c>
      <c r="E245" s="71" t="n">
        <v>15800</v>
      </c>
      <c r="F245" s="71" t="n">
        <v>3990</v>
      </c>
      <c r="G245" s="0" t="n">
        <v>790</v>
      </c>
      <c r="H245" s="0" t="n">
        <v>2</v>
      </c>
      <c r="I245" s="0" t="n">
        <v>244</v>
      </c>
      <c r="J245" s="0" t="str">
        <f aca="false">"("&amp;RIGHT("0"&amp;B245,2)&amp;") "&amp;D245</f>
        <v>(02) športová reprezentácia SR a rozvoj športových odvetví</v>
      </c>
    </row>
    <row r="246" customFormat="false" ht="12.75" hidden="false" customHeight="false" outlineLevel="0" collapsed="false">
      <c r="A246" s="0" t="s">
        <v>358</v>
      </c>
      <c r="B246" s="0" t="s">
        <v>44</v>
      </c>
      <c r="C246" s="0" t="s">
        <v>357</v>
      </c>
      <c r="D246" s="0" t="s">
        <v>656</v>
      </c>
      <c r="E246" s="0" t="n">
        <v>3200</v>
      </c>
      <c r="F246" s="0" t="n">
        <v>0</v>
      </c>
      <c r="G246" s="0" t="n">
        <v>160</v>
      </c>
      <c r="H246" s="0" t="n">
        <v>3</v>
      </c>
      <c r="I246" s="0" t="n">
        <v>245</v>
      </c>
      <c r="J246" s="0" t="str">
        <f aca="false">"("&amp;RIGHT("0"&amp;B246,2)&amp;") "&amp;D246</f>
        <v>(06) výber a príprava športových talentov</v>
      </c>
    </row>
    <row r="247" customFormat="false" ht="12.75" hidden="false" customHeight="false" outlineLevel="0" collapsed="false">
      <c r="A247" s="0" t="s">
        <v>364</v>
      </c>
      <c r="B247" s="69" t="s">
        <v>56</v>
      </c>
      <c r="C247" s="0" t="s">
        <v>363</v>
      </c>
      <c r="D247" s="0" t="s">
        <v>820</v>
      </c>
      <c r="E247" s="0" t="n">
        <v>18700</v>
      </c>
      <c r="F247" s="0" t="n">
        <v>3740</v>
      </c>
      <c r="G247" s="0" t="n">
        <v>1870</v>
      </c>
      <c r="H247" s="0" t="n">
        <v>5</v>
      </c>
      <c r="I247" s="0" t="n">
        <v>246</v>
      </c>
      <c r="J247" s="0" t="str">
        <f aca="false">"("&amp;RIGHT("0"&amp;B247,2)&amp;") "&amp;D247</f>
        <v>(08) organizácia aktivity: Tvorba a obnova siete značených cyklotrás na Slovensku v roku 2011, silný produkt pravidelnej športovej  a voľnočasovej aktivity detí a mládeže</v>
      </c>
    </row>
    <row r="248" customFormat="false" ht="12.75" hidden="false" customHeight="false" outlineLevel="0" collapsed="false">
      <c r="A248" s="0" t="s">
        <v>370</v>
      </c>
      <c r="B248" s="0" t="s">
        <v>11</v>
      </c>
      <c r="C248" s="0" t="s">
        <v>369</v>
      </c>
      <c r="D248" s="0" t="s">
        <v>821</v>
      </c>
      <c r="E248" s="0" t="n">
        <v>15000</v>
      </c>
      <c r="F248" s="0" t="n">
        <v>3000</v>
      </c>
      <c r="G248" s="0" t="n">
        <v>0</v>
      </c>
      <c r="H248" s="0" t="n">
        <v>1</v>
      </c>
      <c r="I248" s="0" t="n">
        <v>247</v>
      </c>
      <c r="J248" s="0" t="str">
        <f aca="false">"("&amp;RIGHT("0"&amp;B248,2)&amp;") "&amp;D248</f>
        <v>(01) organizácia aktivity: Školské majstrovstvá SR v malom futbale žiakov ZŠ</v>
      </c>
    </row>
    <row r="249" customFormat="false" ht="12.75" hidden="false" customHeight="false" outlineLevel="0" collapsed="false">
      <c r="A249" s="0" t="s">
        <v>370</v>
      </c>
      <c r="B249" s="0" t="s">
        <v>11</v>
      </c>
      <c r="C249" s="0" t="s">
        <v>369</v>
      </c>
      <c r="D249" s="0" t="s">
        <v>822</v>
      </c>
      <c r="E249" s="0" t="n">
        <v>7500</v>
      </c>
      <c r="F249" s="0" t="n">
        <v>1500</v>
      </c>
      <c r="G249" s="0" t="n">
        <v>0</v>
      </c>
      <c r="H249" s="0" t="n">
        <v>1</v>
      </c>
      <c r="I249" s="0" t="n">
        <v>248</v>
      </c>
      <c r="J249" s="0" t="str">
        <f aca="false">"("&amp;RIGHT("0"&amp;B249,2)&amp;") "&amp;D249</f>
        <v>(01) organizácia aktivity: Školské majstrovstvá SR v minifutbale žiakov 1. stupňa</v>
      </c>
    </row>
    <row r="250" customFormat="false" ht="12.75" hidden="false" customHeight="false" outlineLevel="0" collapsed="false">
      <c r="A250" s="0" t="s">
        <v>370</v>
      </c>
      <c r="B250" s="0" t="s">
        <v>11</v>
      </c>
      <c r="C250" s="0" t="s">
        <v>369</v>
      </c>
      <c r="D250" s="0" t="s">
        <v>823</v>
      </c>
      <c r="E250" s="0" t="n">
        <v>7500</v>
      </c>
      <c r="F250" s="0" t="n">
        <v>1500</v>
      </c>
      <c r="G250" s="0" t="n">
        <v>0</v>
      </c>
      <c r="H250" s="0" t="n">
        <v>1</v>
      </c>
      <c r="I250" s="0" t="n">
        <v>249</v>
      </c>
      <c r="J250" s="0" t="str">
        <f aca="false">"("&amp;RIGHT("0"&amp;B250,2)&amp;") "&amp;D250</f>
        <v>(01) organizácia aktivity: Školské majstrovstvá SR vo futbale študentov SŠ</v>
      </c>
    </row>
    <row r="251" customFormat="false" ht="12.75" hidden="false" customHeight="false" outlineLevel="0" collapsed="false">
      <c r="A251" s="0" t="s">
        <v>370</v>
      </c>
      <c r="B251" s="0" t="s">
        <v>11</v>
      </c>
      <c r="C251" s="0" t="s">
        <v>369</v>
      </c>
      <c r="D251" s="0" t="s">
        <v>824</v>
      </c>
      <c r="E251" s="0" t="n">
        <v>7500</v>
      </c>
      <c r="F251" s="0" t="n">
        <v>1500</v>
      </c>
      <c r="G251" s="0" t="n">
        <v>0</v>
      </c>
      <c r="H251" s="0" t="n">
        <v>1</v>
      </c>
      <c r="I251" s="0" t="n">
        <v>250</v>
      </c>
      <c r="J251" s="0" t="str">
        <f aca="false">"("&amp;RIGHT("0"&amp;B251,2)&amp;") "&amp;D251</f>
        <v>(01) organizácia aktivity: Školské majstrovstvá SR vo futbale žiačok ZŠ</v>
      </c>
    </row>
    <row r="252" customFormat="false" ht="12.75" hidden="false" customHeight="false" outlineLevel="0" collapsed="false">
      <c r="A252" s="0" t="s">
        <v>370</v>
      </c>
      <c r="B252" s="0" t="s">
        <v>11</v>
      </c>
      <c r="C252" s="0" t="s">
        <v>369</v>
      </c>
      <c r="D252" s="0" t="s">
        <v>825</v>
      </c>
      <c r="E252" s="0" t="n">
        <v>7500</v>
      </c>
      <c r="F252" s="0" t="n">
        <v>1500</v>
      </c>
      <c r="G252" s="0" t="n">
        <v>0</v>
      </c>
      <c r="H252" s="0" t="n">
        <v>1</v>
      </c>
      <c r="I252" s="0" t="n">
        <v>251</v>
      </c>
      <c r="J252" s="0" t="str">
        <f aca="false">"("&amp;RIGHT("0"&amp;B252,2)&amp;") "&amp;D252</f>
        <v>(01) organizácia aktivity: Školské majstrovstvá SR vo futbale žiakov ZŠ</v>
      </c>
    </row>
    <row r="253" customFormat="false" ht="12.75" hidden="false" customHeight="false" outlineLevel="0" collapsed="false">
      <c r="A253" s="0" t="s">
        <v>370</v>
      </c>
      <c r="B253" s="71" t="s">
        <v>13</v>
      </c>
      <c r="C253" s="71" t="s">
        <v>369</v>
      </c>
      <c r="D253" s="71" t="s">
        <v>654</v>
      </c>
      <c r="E253" s="71" t="n">
        <v>1333800</v>
      </c>
      <c r="F253" s="71" t="n">
        <v>430960</v>
      </c>
      <c r="G253" s="0" t="n">
        <v>66690</v>
      </c>
      <c r="H253" s="0" t="n">
        <v>2</v>
      </c>
      <c r="I253" s="0" t="n">
        <v>252</v>
      </c>
      <c r="J253" s="0" t="str">
        <f aca="false">"("&amp;RIGHT("0"&amp;B253,2)&amp;") "&amp;D253</f>
        <v>(02) športová reprezentácia SR a rozvoj športových odvetví</v>
      </c>
    </row>
    <row r="254" customFormat="false" ht="12.75" hidden="false" customHeight="false" outlineLevel="0" collapsed="false">
      <c r="A254" s="0" t="s">
        <v>370</v>
      </c>
      <c r="B254" s="0" t="s">
        <v>37</v>
      </c>
      <c r="C254" s="0" t="s">
        <v>369</v>
      </c>
      <c r="D254" s="0" t="s">
        <v>826</v>
      </c>
      <c r="E254" s="0" t="n">
        <v>9000</v>
      </c>
      <c r="F254" s="0" t="n">
        <v>1800</v>
      </c>
      <c r="G254" s="0" t="n">
        <v>900</v>
      </c>
      <c r="H254" s="0" t="n">
        <v>2</v>
      </c>
      <c r="I254" s="0" t="n">
        <v>253</v>
      </c>
      <c r="J254" s="0" t="str">
        <f aca="false">"("&amp;RIGHT("0"&amp;B254,2)&amp;") "&amp;D254</f>
        <v>(05) Slovakia Cup, medzinárodný turnaj pre kategóriu U 18 - chlapci</v>
      </c>
    </row>
    <row r="255" customFormat="false" ht="12.75" hidden="false" customHeight="false" outlineLevel="0" collapsed="false">
      <c r="A255" s="0" t="s">
        <v>370</v>
      </c>
      <c r="B255" s="0" t="s">
        <v>44</v>
      </c>
      <c r="C255" s="0" t="s">
        <v>369</v>
      </c>
      <c r="D255" s="0" t="s">
        <v>656</v>
      </c>
      <c r="E255" s="0" t="n">
        <v>699400</v>
      </c>
      <c r="F255" s="0" t="n">
        <v>0</v>
      </c>
      <c r="G255" s="0" t="n">
        <v>34970</v>
      </c>
      <c r="H255" s="0" t="n">
        <v>3</v>
      </c>
      <c r="I255" s="0" t="n">
        <v>254</v>
      </c>
      <c r="J255" s="0" t="str">
        <f aca="false">"("&amp;RIGHT("0"&amp;B255,2)&amp;") "&amp;D255</f>
        <v>(06) výber a príprava športových talentov</v>
      </c>
    </row>
    <row r="256" customFormat="false" ht="12.75" hidden="false" customHeight="false" outlineLevel="0" collapsed="false">
      <c r="A256" s="0" t="s">
        <v>375</v>
      </c>
      <c r="B256" s="0" t="s">
        <v>11</v>
      </c>
      <c r="C256" s="0" t="s">
        <v>374</v>
      </c>
      <c r="D256" s="0" t="s">
        <v>827</v>
      </c>
      <c r="E256" s="0" t="n">
        <v>5700</v>
      </c>
      <c r="F256" s="0" t="n">
        <v>1140</v>
      </c>
      <c r="G256" s="0" t="n">
        <v>0</v>
      </c>
      <c r="H256" s="0" t="n">
        <v>1</v>
      </c>
      <c r="I256" s="0" t="n">
        <v>255</v>
      </c>
      <c r="J256" s="0" t="str">
        <f aca="false">"("&amp;RIGHT("0"&amp;B256,2)&amp;") "&amp;D256</f>
        <v>(01) organizácia aktivity: organizácia postupových a iných súťaží na úrovni stredných škôl</v>
      </c>
    </row>
    <row r="257" customFormat="false" ht="12.75" hidden="false" customHeight="false" outlineLevel="0" collapsed="false">
      <c r="A257" s="0" t="s">
        <v>375</v>
      </c>
      <c r="B257" s="71" t="s">
        <v>13</v>
      </c>
      <c r="C257" s="71" t="s">
        <v>374</v>
      </c>
      <c r="D257" s="71" t="s">
        <v>654</v>
      </c>
      <c r="E257" s="71" t="n">
        <v>47300</v>
      </c>
      <c r="F257" s="71" t="n">
        <v>14100</v>
      </c>
      <c r="G257" s="0" t="n">
        <v>2365</v>
      </c>
      <c r="H257" s="0" t="n">
        <v>2</v>
      </c>
      <c r="I257" s="0" t="n">
        <v>256</v>
      </c>
      <c r="J257" s="0" t="str">
        <f aca="false">"("&amp;RIGHT("0"&amp;B257,2)&amp;") "&amp;D257</f>
        <v>(02) športová reprezentácia SR a rozvoj športových odvetví</v>
      </c>
    </row>
    <row r="258" customFormat="false" ht="12.75" hidden="false" customHeight="false" outlineLevel="0" collapsed="false">
      <c r="A258" s="0" t="s">
        <v>375</v>
      </c>
      <c r="B258" s="0" t="s">
        <v>44</v>
      </c>
      <c r="C258" s="0" t="s">
        <v>374</v>
      </c>
      <c r="D258" s="0" t="s">
        <v>656</v>
      </c>
      <c r="E258" s="0" t="n">
        <v>19200</v>
      </c>
      <c r="F258" s="0" t="n">
        <v>0</v>
      </c>
      <c r="G258" s="0" t="n">
        <v>960</v>
      </c>
      <c r="H258" s="0" t="n">
        <v>3</v>
      </c>
      <c r="I258" s="0" t="n">
        <v>257</v>
      </c>
      <c r="J258" s="0" t="str">
        <f aca="false">"("&amp;RIGHT("0"&amp;B258,2)&amp;") "&amp;D258</f>
        <v>(06) výber a príprava športových talentov</v>
      </c>
    </row>
    <row r="259" customFormat="false" ht="12.75" hidden="false" customHeight="false" outlineLevel="0" collapsed="false">
      <c r="A259" s="0" t="s">
        <v>379</v>
      </c>
      <c r="B259" s="71" t="s">
        <v>13</v>
      </c>
      <c r="C259" s="71" t="s">
        <v>378</v>
      </c>
      <c r="D259" s="71" t="s">
        <v>654</v>
      </c>
      <c r="E259" s="71" t="n">
        <v>36300</v>
      </c>
      <c r="F259" s="71" t="n">
        <v>11230</v>
      </c>
      <c r="G259" s="0" t="n">
        <v>1815</v>
      </c>
      <c r="H259" s="0" t="n">
        <v>2</v>
      </c>
      <c r="I259" s="0" t="n">
        <v>258</v>
      </c>
      <c r="J259" s="0" t="str">
        <f aca="false">"("&amp;RIGHT("0"&amp;B259,2)&amp;") "&amp;D259</f>
        <v>(02) športová reprezentácia SR a rozvoj športových odvetví</v>
      </c>
    </row>
    <row r="260" customFormat="false" ht="12.75" hidden="false" customHeight="false" outlineLevel="0" collapsed="false">
      <c r="A260" s="0" t="s">
        <v>382</v>
      </c>
      <c r="B260" s="71" t="s">
        <v>13</v>
      </c>
      <c r="C260" s="71" t="s">
        <v>381</v>
      </c>
      <c r="D260" s="71" t="s">
        <v>654</v>
      </c>
      <c r="E260" s="71" t="n">
        <v>52800</v>
      </c>
      <c r="F260" s="71" t="n">
        <v>22030</v>
      </c>
      <c r="G260" s="0" t="n">
        <v>2640</v>
      </c>
      <c r="H260" s="0" t="n">
        <v>2</v>
      </c>
      <c r="I260" s="0" t="n">
        <v>259</v>
      </c>
      <c r="J260" s="0" t="str">
        <f aca="false">"("&amp;RIGHT("0"&amp;B260,2)&amp;") "&amp;D260</f>
        <v>(02) športová reprezentácia SR a rozvoj športových odvetví</v>
      </c>
    </row>
    <row r="261" customFormat="false" ht="12.75" hidden="false" customHeight="false" outlineLevel="0" collapsed="false">
      <c r="A261" s="0" t="s">
        <v>382</v>
      </c>
      <c r="B261" s="0" t="s">
        <v>30</v>
      </c>
      <c r="C261" s="0" t="s">
        <v>381</v>
      </c>
      <c r="D261" s="0" t="s">
        <v>828</v>
      </c>
      <c r="E261" s="0" t="n">
        <v>99.2</v>
      </c>
      <c r="F261" s="0" t="n">
        <v>0</v>
      </c>
      <c r="G261" s="0" t="n">
        <v>0</v>
      </c>
      <c r="H261" s="0" t="n">
        <v>2</v>
      </c>
      <c r="I261" s="0" t="n">
        <v>260</v>
      </c>
      <c r="J261" s="0" t="str">
        <f aca="false">"("&amp;RIGHT("0"&amp;B261,2)&amp;") "&amp;D261</f>
        <v>(04) Boris Šintál</v>
      </c>
    </row>
    <row r="262" customFormat="false" ht="12.75" hidden="false" customHeight="false" outlineLevel="0" collapsed="false">
      <c r="A262" s="0" t="s">
        <v>382</v>
      </c>
      <c r="B262" s="0" t="s">
        <v>30</v>
      </c>
      <c r="C262" s="0" t="s">
        <v>381</v>
      </c>
      <c r="D262" s="0" t="s">
        <v>829</v>
      </c>
      <c r="E262" s="0" t="n">
        <v>255</v>
      </c>
      <c r="F262" s="0" t="n">
        <v>0</v>
      </c>
      <c r="G262" s="0" t="n">
        <v>0</v>
      </c>
      <c r="H262" s="0" t="n">
        <v>2</v>
      </c>
      <c r="I262" s="0" t="n">
        <v>261</v>
      </c>
      <c r="J262" s="0" t="str">
        <f aca="false">"("&amp;RIGHT("0"&amp;B262,2)&amp;") "&amp;D262</f>
        <v>(04) Dana Klubertová</v>
      </c>
    </row>
    <row r="263" customFormat="false" ht="12.75" hidden="false" customHeight="false" outlineLevel="0" collapsed="false">
      <c r="A263" s="0" t="s">
        <v>382</v>
      </c>
      <c r="B263" s="0" t="s">
        <v>30</v>
      </c>
      <c r="C263" s="0" t="s">
        <v>381</v>
      </c>
      <c r="D263" s="0" t="s">
        <v>830</v>
      </c>
      <c r="E263" s="0" t="n">
        <v>99.2</v>
      </c>
      <c r="F263" s="0" t="n">
        <v>0</v>
      </c>
      <c r="G263" s="0" t="n">
        <v>0</v>
      </c>
      <c r="H263" s="0" t="n">
        <v>2</v>
      </c>
      <c r="I263" s="0" t="n">
        <v>262</v>
      </c>
      <c r="J263" s="0" t="str">
        <f aca="false">"("&amp;RIGHT("0"&amp;B263,2)&amp;") "&amp;D263</f>
        <v>(04) David Klubert</v>
      </c>
    </row>
    <row r="264" customFormat="false" ht="12.75" hidden="false" customHeight="false" outlineLevel="0" collapsed="false">
      <c r="A264" s="0" t="s">
        <v>382</v>
      </c>
      <c r="B264" s="0" t="s">
        <v>30</v>
      </c>
      <c r="C264" s="0" t="s">
        <v>381</v>
      </c>
      <c r="D264" s="0" t="s">
        <v>831</v>
      </c>
      <c r="E264" s="0" t="n">
        <v>99.2</v>
      </c>
      <c r="F264" s="0" t="n">
        <v>0</v>
      </c>
      <c r="G264" s="0" t="n">
        <v>0</v>
      </c>
      <c r="H264" s="0" t="n">
        <v>2</v>
      </c>
      <c r="I264" s="0" t="n">
        <v>263</v>
      </c>
      <c r="J264" s="0" t="str">
        <f aca="false">"("&amp;RIGHT("0"&amp;B264,2)&amp;") "&amp;D264</f>
        <v>(04) David Šulko</v>
      </c>
    </row>
    <row r="265" customFormat="false" ht="12.75" hidden="false" customHeight="false" outlineLevel="0" collapsed="false">
      <c r="A265" s="0" t="s">
        <v>382</v>
      </c>
      <c r="B265" s="0" t="s">
        <v>30</v>
      </c>
      <c r="C265" s="0" t="s">
        <v>381</v>
      </c>
      <c r="D265" s="0" t="s">
        <v>832</v>
      </c>
      <c r="E265" s="0" t="n">
        <v>99.2</v>
      </c>
      <c r="F265" s="0" t="n">
        <v>0</v>
      </c>
      <c r="G265" s="0" t="n">
        <v>0</v>
      </c>
      <c r="H265" s="0" t="n">
        <v>2</v>
      </c>
      <c r="I265" s="0" t="n">
        <v>264</v>
      </c>
      <c r="J265" s="0" t="str">
        <f aca="false">"("&amp;RIGHT("0"&amp;B265,2)&amp;") "&amp;D265</f>
        <v>(04) Erik Kuna</v>
      </c>
    </row>
    <row r="266" customFormat="false" ht="12.75" hidden="false" customHeight="false" outlineLevel="0" collapsed="false">
      <c r="A266" s="0" t="s">
        <v>382</v>
      </c>
      <c r="B266" s="0" t="s">
        <v>30</v>
      </c>
      <c r="C266" s="0" t="s">
        <v>381</v>
      </c>
      <c r="D266" s="0" t="s">
        <v>833</v>
      </c>
      <c r="E266" s="0" t="n">
        <v>503</v>
      </c>
      <c r="F266" s="0" t="n">
        <v>0</v>
      </c>
      <c r="G266" s="0" t="n">
        <v>0</v>
      </c>
      <c r="H266" s="0" t="n">
        <v>2</v>
      </c>
      <c r="I266" s="0" t="n">
        <v>265</v>
      </c>
      <c r="J266" s="0" t="str">
        <f aca="false">"("&amp;RIGHT("0"&amp;B266,2)&amp;") "&amp;D266</f>
        <v>(04) Gabriela Kuchárová</v>
      </c>
    </row>
    <row r="267" customFormat="false" ht="12.75" hidden="false" customHeight="false" outlineLevel="0" collapsed="false">
      <c r="A267" s="0" t="s">
        <v>382</v>
      </c>
      <c r="B267" s="0" t="s">
        <v>30</v>
      </c>
      <c r="C267" s="0" t="s">
        <v>381</v>
      </c>
      <c r="D267" s="0" t="s">
        <v>834</v>
      </c>
      <c r="E267" s="0" t="n">
        <v>670</v>
      </c>
      <c r="F267" s="0" t="n">
        <v>0</v>
      </c>
      <c r="G267" s="0" t="n">
        <v>0</v>
      </c>
      <c r="H267" s="0" t="n">
        <v>2</v>
      </c>
      <c r="I267" s="0" t="n">
        <v>266</v>
      </c>
      <c r="J267" s="0" t="str">
        <f aca="false">"("&amp;RIGHT("0"&amp;B267,2)&amp;") "&amp;D267</f>
        <v>(04) Ivan Čech</v>
      </c>
    </row>
    <row r="268" customFormat="false" ht="12.75" hidden="false" customHeight="false" outlineLevel="0" collapsed="false">
      <c r="A268" s="0" t="s">
        <v>382</v>
      </c>
      <c r="B268" s="0" t="s">
        <v>30</v>
      </c>
      <c r="C268" s="0" t="s">
        <v>381</v>
      </c>
      <c r="D268" s="0" t="s">
        <v>835</v>
      </c>
      <c r="E268" s="0" t="n">
        <v>269</v>
      </c>
      <c r="F268" s="0" t="n">
        <v>0</v>
      </c>
      <c r="G268" s="0" t="n">
        <v>0</v>
      </c>
      <c r="H268" s="0" t="n">
        <v>2</v>
      </c>
      <c r="I268" s="0" t="n">
        <v>267</v>
      </c>
      <c r="J268" s="0" t="str">
        <f aca="false">"("&amp;RIGHT("0"&amp;B268,2)&amp;") "&amp;D268</f>
        <v>(04) Ján Jasenský</v>
      </c>
    </row>
    <row r="269" customFormat="false" ht="12.75" hidden="false" customHeight="false" outlineLevel="0" collapsed="false">
      <c r="A269" s="0" t="s">
        <v>382</v>
      </c>
      <c r="B269" s="0" t="s">
        <v>30</v>
      </c>
      <c r="C269" s="0" t="s">
        <v>381</v>
      </c>
      <c r="D269" s="0" t="s">
        <v>836</v>
      </c>
      <c r="E269" s="0" t="n">
        <v>595</v>
      </c>
      <c r="F269" s="0" t="n">
        <v>0</v>
      </c>
      <c r="G269" s="0" t="n">
        <v>0</v>
      </c>
      <c r="H269" s="0" t="n">
        <v>2</v>
      </c>
      <c r="I269" s="0" t="n">
        <v>268</v>
      </c>
      <c r="J269" s="0" t="str">
        <f aca="false">"("&amp;RIGHT("0"&amp;B269,2)&amp;") "&amp;D269</f>
        <v>(04) Ľubica Listoferová </v>
      </c>
    </row>
    <row r="270" customFormat="false" ht="12.75" hidden="false" customHeight="false" outlineLevel="0" collapsed="false">
      <c r="A270" s="0" t="s">
        <v>382</v>
      </c>
      <c r="B270" s="0" t="s">
        <v>30</v>
      </c>
      <c r="C270" s="0" t="s">
        <v>381</v>
      </c>
      <c r="D270" s="0" t="s">
        <v>837</v>
      </c>
      <c r="E270" s="0" t="n">
        <v>99.2</v>
      </c>
      <c r="F270" s="0" t="n">
        <v>0</v>
      </c>
      <c r="G270" s="0" t="n">
        <v>0</v>
      </c>
      <c r="H270" s="0" t="n">
        <v>2</v>
      </c>
      <c r="I270" s="0" t="n">
        <v>269</v>
      </c>
      <c r="J270" s="0" t="str">
        <f aca="false">"("&amp;RIGHT("0"&amp;B270,2)&amp;") "&amp;D270</f>
        <v>(04) Martin Koleják</v>
      </c>
    </row>
    <row r="271" customFormat="false" ht="12.75" hidden="false" customHeight="false" outlineLevel="0" collapsed="false">
      <c r="A271" s="0" t="s">
        <v>382</v>
      </c>
      <c r="B271" s="0" t="s">
        <v>30</v>
      </c>
      <c r="C271" s="0" t="s">
        <v>381</v>
      </c>
      <c r="D271" s="0" t="s">
        <v>838</v>
      </c>
      <c r="E271" s="0" t="n">
        <v>503</v>
      </c>
      <c r="F271" s="0" t="n">
        <v>0</v>
      </c>
      <c r="G271" s="0" t="n">
        <v>0</v>
      </c>
      <c r="H271" s="0" t="n">
        <v>2</v>
      </c>
      <c r="I271" s="0" t="n">
        <v>270</v>
      </c>
      <c r="J271" s="0" t="str">
        <f aca="false">"("&amp;RIGHT("0"&amp;B271,2)&amp;") "&amp;D271</f>
        <v>(04) Milan Tomka</v>
      </c>
    </row>
    <row r="272" customFormat="false" ht="12.75" hidden="false" customHeight="false" outlineLevel="0" collapsed="false">
      <c r="A272" s="0" t="s">
        <v>382</v>
      </c>
      <c r="B272" s="0" t="s">
        <v>44</v>
      </c>
      <c r="C272" s="0" t="s">
        <v>381</v>
      </c>
      <c r="D272" s="0" t="s">
        <v>656</v>
      </c>
      <c r="E272" s="0" t="n">
        <v>8100</v>
      </c>
      <c r="F272" s="0" t="n">
        <v>0</v>
      </c>
      <c r="G272" s="0" t="n">
        <v>405</v>
      </c>
      <c r="H272" s="0" t="n">
        <v>3</v>
      </c>
      <c r="I272" s="0" t="n">
        <v>271</v>
      </c>
      <c r="J272" s="0" t="str">
        <f aca="false">"("&amp;RIGHT("0"&amp;B272,2)&amp;") "&amp;D272</f>
        <v>(06) výber a príprava športových talentov</v>
      </c>
    </row>
    <row r="273" customFormat="false" ht="12.75" hidden="false" customHeight="false" outlineLevel="0" collapsed="false">
      <c r="A273" s="0" t="s">
        <v>386</v>
      </c>
      <c r="B273" s="71" t="s">
        <v>13</v>
      </c>
      <c r="C273" s="71" t="s">
        <v>385</v>
      </c>
      <c r="D273" s="71" t="s">
        <v>654</v>
      </c>
      <c r="E273" s="71" t="n">
        <v>50700</v>
      </c>
      <c r="F273" s="71" t="n">
        <v>21350</v>
      </c>
      <c r="G273" s="0" t="n">
        <v>2535</v>
      </c>
      <c r="H273" s="0" t="n">
        <v>2</v>
      </c>
      <c r="I273" s="0" t="n">
        <v>272</v>
      </c>
      <c r="J273" s="0" t="str">
        <f aca="false">"("&amp;RIGHT("0"&amp;B273,2)&amp;") "&amp;D273</f>
        <v>(02) športová reprezentácia SR a rozvoj športových odvetví</v>
      </c>
    </row>
    <row r="274" customFormat="false" ht="12.75" hidden="false" customHeight="false" outlineLevel="0" collapsed="false">
      <c r="A274" s="0" t="s">
        <v>386</v>
      </c>
      <c r="B274" s="0" t="s">
        <v>23</v>
      </c>
      <c r="C274" s="0" t="s">
        <v>385</v>
      </c>
      <c r="D274" s="0" t="s">
        <v>839</v>
      </c>
      <c r="E274" s="0" t="n">
        <v>5000</v>
      </c>
      <c r="F274" s="0" t="n">
        <v>0</v>
      </c>
      <c r="G274" s="0" t="n">
        <v>250</v>
      </c>
      <c r="H274" s="0" t="n">
        <v>2</v>
      </c>
      <c r="I274" s="0" t="n">
        <v>273</v>
      </c>
      <c r="J274" s="0" t="str">
        <f aca="false">"("&amp;RIGHT("0"&amp;B274,2)&amp;") "&amp;D274</f>
        <v>(03) Reitmayerová Ivana</v>
      </c>
    </row>
    <row r="275" customFormat="false" ht="12.75" hidden="false" customHeight="false" outlineLevel="0" collapsed="false">
      <c r="A275" s="0" t="s">
        <v>386</v>
      </c>
      <c r="B275" s="0" t="s">
        <v>37</v>
      </c>
      <c r="C275" s="0" t="s">
        <v>385</v>
      </c>
      <c r="D275" s="0" t="s">
        <v>840</v>
      </c>
      <c r="E275" s="0" t="n">
        <v>9000</v>
      </c>
      <c r="F275" s="0" t="n">
        <v>1800</v>
      </c>
      <c r="G275" s="0" t="n">
        <v>900</v>
      </c>
      <c r="H275" s="0" t="n">
        <v>2</v>
      </c>
      <c r="I275" s="0" t="n">
        <v>274</v>
      </c>
      <c r="J275" s="0" t="str">
        <f aca="false">"("&amp;RIGHT("0"&amp;B275,2)&amp;") "&amp;D275</f>
        <v>(05) Memoriál Ondreja Nepelu</v>
      </c>
    </row>
    <row r="276" customFormat="false" ht="12.75" hidden="false" customHeight="false" outlineLevel="0" collapsed="false">
      <c r="A276" s="0" t="s">
        <v>386</v>
      </c>
      <c r="B276" s="0" t="s">
        <v>37</v>
      </c>
      <c r="C276" s="0" t="s">
        <v>385</v>
      </c>
      <c r="D276" s="0" t="s">
        <v>841</v>
      </c>
      <c r="E276" s="0" t="n">
        <v>1700</v>
      </c>
      <c r="F276" s="0" t="n">
        <v>340</v>
      </c>
      <c r="G276" s="0" t="n">
        <v>170</v>
      </c>
      <c r="H276" s="0" t="n">
        <v>2</v>
      </c>
      <c r="I276" s="0" t="n">
        <v>275</v>
      </c>
      <c r="J276" s="0" t="str">
        <f aca="false">"("&amp;RIGHT("0"&amp;B276,2)&amp;") "&amp;D276</f>
        <v>(05) Tirnavia Ice Cup</v>
      </c>
    </row>
    <row r="277" customFormat="false" ht="12.75" hidden="false" customHeight="false" outlineLevel="0" collapsed="false">
      <c r="A277" s="0" t="s">
        <v>386</v>
      </c>
      <c r="B277" s="0" t="s">
        <v>44</v>
      </c>
      <c r="C277" s="0" t="s">
        <v>385</v>
      </c>
      <c r="D277" s="0" t="s">
        <v>656</v>
      </c>
      <c r="E277" s="0" t="n">
        <v>46300</v>
      </c>
      <c r="F277" s="0" t="n">
        <v>0</v>
      </c>
      <c r="G277" s="0" t="n">
        <v>2315</v>
      </c>
      <c r="H277" s="0" t="n">
        <v>3</v>
      </c>
      <c r="I277" s="0" t="n">
        <v>276</v>
      </c>
      <c r="J277" s="0" t="str">
        <f aca="false">"("&amp;RIGHT("0"&amp;B277,2)&amp;") "&amp;D277</f>
        <v>(06) výber a príprava športových talentov</v>
      </c>
    </row>
    <row r="278" customFormat="false" ht="12.75" hidden="false" customHeight="false" outlineLevel="0" collapsed="false">
      <c r="A278" s="0" t="s">
        <v>389</v>
      </c>
      <c r="B278" s="71" t="s">
        <v>13</v>
      </c>
      <c r="C278" s="71" t="s">
        <v>388</v>
      </c>
      <c r="D278" s="71" t="s">
        <v>654</v>
      </c>
      <c r="E278" s="71" t="n">
        <v>47100</v>
      </c>
      <c r="F278" s="71" t="n">
        <v>11910</v>
      </c>
      <c r="G278" s="0" t="n">
        <v>2355</v>
      </c>
      <c r="H278" s="0" t="n">
        <v>2</v>
      </c>
      <c r="I278" s="0" t="n">
        <v>277</v>
      </c>
      <c r="J278" s="0" t="str">
        <f aca="false">"("&amp;RIGHT("0"&amp;B278,2)&amp;") "&amp;D278</f>
        <v>(02) športová reprezentácia SR a rozvoj športových odvetví</v>
      </c>
    </row>
    <row r="279" customFormat="false" ht="12.75" hidden="false" customHeight="false" outlineLevel="0" collapsed="false">
      <c r="A279" s="0" t="s">
        <v>389</v>
      </c>
      <c r="B279" s="0" t="s">
        <v>37</v>
      </c>
      <c r="C279" s="0" t="s">
        <v>388</v>
      </c>
      <c r="D279" s="0" t="s">
        <v>842</v>
      </c>
      <c r="E279" s="0" t="n">
        <v>1700</v>
      </c>
      <c r="F279" s="0" t="n">
        <v>340</v>
      </c>
      <c r="G279" s="0" t="n">
        <v>170</v>
      </c>
      <c r="H279" s="0" t="n">
        <v>2</v>
      </c>
      <c r="I279" s="0" t="n">
        <v>278</v>
      </c>
      <c r="J279" s="0" t="str">
        <f aca="false">"("&amp;RIGHT("0"&amp;B279,2)&amp;") "&amp;D279</f>
        <v>(05) Slovakia Grand Cup</v>
      </c>
    </row>
    <row r="280" customFormat="false" ht="12.75" hidden="false" customHeight="false" outlineLevel="0" collapsed="false">
      <c r="A280" s="0" t="s">
        <v>389</v>
      </c>
      <c r="B280" s="0" t="s">
        <v>44</v>
      </c>
      <c r="C280" s="0" t="s">
        <v>388</v>
      </c>
      <c r="D280" s="0" t="s">
        <v>656</v>
      </c>
      <c r="E280" s="0" t="n">
        <v>9700</v>
      </c>
      <c r="F280" s="0" t="n">
        <v>0</v>
      </c>
      <c r="G280" s="0" t="n">
        <v>485</v>
      </c>
      <c r="H280" s="0" t="n">
        <v>3</v>
      </c>
      <c r="I280" s="0" t="n">
        <v>279</v>
      </c>
      <c r="J280" s="0" t="str">
        <f aca="false">"("&amp;RIGHT("0"&amp;B280,2)&amp;") "&amp;D280</f>
        <v>(06) výber a príprava športových talentov</v>
      </c>
    </row>
    <row r="281" customFormat="false" ht="12.75" hidden="false" customHeight="false" outlineLevel="0" collapsed="false">
      <c r="A281" s="0" t="s">
        <v>392</v>
      </c>
      <c r="B281" s="71" t="s">
        <v>13</v>
      </c>
      <c r="C281" s="71" t="s">
        <v>391</v>
      </c>
      <c r="D281" s="71" t="s">
        <v>654</v>
      </c>
      <c r="E281" s="71" t="n">
        <v>106600</v>
      </c>
      <c r="F281" s="71" t="n">
        <v>50460</v>
      </c>
      <c r="G281" s="0" t="n">
        <v>5330</v>
      </c>
      <c r="H281" s="0" t="n">
        <v>2</v>
      </c>
      <c r="I281" s="0" t="n">
        <v>280</v>
      </c>
      <c r="J281" s="0" t="str">
        <f aca="false">"("&amp;RIGHT("0"&amp;B281,2)&amp;") "&amp;D281</f>
        <v>(02) športová reprezentácia SR a rozvoj športových odvetví</v>
      </c>
    </row>
    <row r="282" customFormat="false" ht="12.75" hidden="false" customHeight="false" outlineLevel="0" collapsed="false">
      <c r="A282" s="0" t="s">
        <v>392</v>
      </c>
      <c r="B282" s="0" t="s">
        <v>37</v>
      </c>
      <c r="C282" s="0" t="s">
        <v>391</v>
      </c>
      <c r="D282" s="0" t="s">
        <v>843</v>
      </c>
      <c r="E282" s="0" t="n">
        <v>7200</v>
      </c>
      <c r="F282" s="0" t="n">
        <v>1440</v>
      </c>
      <c r="G282" s="0" t="n">
        <v>720</v>
      </c>
      <c r="H282" s="0" t="n">
        <v>2</v>
      </c>
      <c r="I282" s="0" t="n">
        <v>281</v>
      </c>
      <c r="J282" s="0" t="str">
        <f aca="false">"("&amp;RIGHT("0"&amp;B282,2)&amp;") "&amp;D282</f>
        <v>(05) 7th FAI European Advanced Aerobatic Championship 2011, Dubnica nad Váhom, Slovak Republic</v>
      </c>
    </row>
    <row r="283" customFormat="false" ht="12.75" hidden="false" customHeight="false" outlineLevel="0" collapsed="false">
      <c r="A283" s="0" t="s">
        <v>392</v>
      </c>
      <c r="B283" s="0" t="s">
        <v>37</v>
      </c>
      <c r="C283" s="0" t="s">
        <v>391</v>
      </c>
      <c r="D283" s="0" t="s">
        <v>844</v>
      </c>
      <c r="E283" s="0" t="n">
        <v>19200</v>
      </c>
      <c r="F283" s="0" t="n">
        <v>3840</v>
      </c>
      <c r="G283" s="0" t="n">
        <v>1920</v>
      </c>
      <c r="H283" s="0" t="n">
        <v>2</v>
      </c>
      <c r="I283" s="0" t="n">
        <v>282</v>
      </c>
      <c r="J283" s="0" t="str">
        <f aca="false">"("&amp;RIGHT("0"&amp;B283,2)&amp;") "&amp;D283</f>
        <v>(05) FAI Majstrovstvá Európy v bezmotorovom lietaní 2011 - Nitra, Slovenská republika</v>
      </c>
    </row>
    <row r="284" customFormat="false" ht="12.75" hidden="false" customHeight="false" outlineLevel="0" collapsed="false">
      <c r="A284" s="0" t="s">
        <v>398</v>
      </c>
      <c r="B284" s="69" t="s">
        <v>11</v>
      </c>
      <c r="C284" s="0" t="s">
        <v>397</v>
      </c>
      <c r="D284" s="0" t="s">
        <v>845</v>
      </c>
      <c r="E284" s="0" t="n">
        <v>99600</v>
      </c>
      <c r="F284" s="0" t="n">
        <v>19920</v>
      </c>
      <c r="G284" s="0" t="n">
        <v>0</v>
      </c>
      <c r="H284" s="0" t="n">
        <v>1</v>
      </c>
      <c r="I284" s="0" t="n">
        <v>283</v>
      </c>
      <c r="J284" s="0" t="str">
        <f aca="false">"("&amp;RIGHT("0"&amp;B284,2)&amp;") "&amp;D284</f>
        <v>(01) organizácia aktivity: Olympijské festivaly deti a mládeže Slovenska</v>
      </c>
    </row>
    <row r="285" customFormat="false" ht="12.75" hidden="false" customHeight="false" outlineLevel="0" collapsed="false">
      <c r="A285" s="0" t="s">
        <v>398</v>
      </c>
      <c r="B285" s="72" t="s">
        <v>13</v>
      </c>
      <c r="C285" s="73" t="s">
        <v>397</v>
      </c>
      <c r="D285" s="73" t="s">
        <v>846</v>
      </c>
      <c r="E285" s="73" t="n">
        <v>91300</v>
      </c>
      <c r="F285" s="73" t="n">
        <v>0</v>
      </c>
      <c r="G285" s="0" t="n">
        <v>4565</v>
      </c>
      <c r="H285" s="0" t="n">
        <v>2</v>
      </c>
      <c r="I285" s="0" t="n">
        <v>284</v>
      </c>
      <c r="J285" s="0" t="str">
        <f aca="false">"("&amp;RIGHT("0"&amp;B285,2)&amp;") "&amp;D285</f>
        <v>(02) účasť na EYOF 2011</v>
      </c>
    </row>
    <row r="286" customFormat="false" ht="12.75" hidden="false" customHeight="false" outlineLevel="0" collapsed="false">
      <c r="A286" s="0" t="s">
        <v>398</v>
      </c>
      <c r="B286" s="72" t="s">
        <v>13</v>
      </c>
      <c r="C286" s="73" t="s">
        <v>397</v>
      </c>
      <c r="D286" s="73" t="s">
        <v>847</v>
      </c>
      <c r="E286" s="73" t="n">
        <v>56600</v>
      </c>
      <c r="F286" s="73" t="n">
        <v>0</v>
      </c>
      <c r="G286" s="0" t="n">
        <v>2830</v>
      </c>
      <c r="H286" s="0" t="n">
        <v>2</v>
      </c>
      <c r="I286" s="0" t="n">
        <v>285</v>
      </c>
      <c r="J286" s="0" t="str">
        <f aca="false">"("&amp;RIGHT("0"&amp;B286,2)&amp;") "&amp;D286</f>
        <v>(02) účasť na EYOWF 2011</v>
      </c>
    </row>
    <row r="287" customFormat="false" ht="12.75" hidden="false" customHeight="false" outlineLevel="0" collapsed="false">
      <c r="A287" s="0" t="s">
        <v>398</v>
      </c>
      <c r="B287" s="72" t="s">
        <v>13</v>
      </c>
      <c r="C287" s="73" t="s">
        <v>397</v>
      </c>
      <c r="D287" s="73" t="s">
        <v>848</v>
      </c>
      <c r="E287" s="73" t="n">
        <v>27000</v>
      </c>
      <c r="F287" s="73" t="n">
        <v>0</v>
      </c>
      <c r="G287" s="0" t="n">
        <v>1350</v>
      </c>
      <c r="H287" s="0" t="n">
        <v>2</v>
      </c>
      <c r="I287" s="0" t="n">
        <v>286</v>
      </c>
      <c r="J287" s="0" t="str">
        <f aca="false">"("&amp;RIGHT("0"&amp;B287,2)&amp;") "&amp;D287</f>
        <v>(02) účasť na OH 2012 Londýn</v>
      </c>
    </row>
    <row r="288" customFormat="false" ht="12.75" hidden="false" customHeight="false" outlineLevel="0" collapsed="false">
      <c r="A288" s="0" t="s">
        <v>398</v>
      </c>
      <c r="B288" s="72" t="s">
        <v>13</v>
      </c>
      <c r="C288" s="73" t="s">
        <v>397</v>
      </c>
      <c r="D288" s="73" t="s">
        <v>849</v>
      </c>
      <c r="E288" s="73" t="n">
        <v>3400</v>
      </c>
      <c r="F288" s="73" t="n">
        <v>0</v>
      </c>
      <c r="G288" s="0" t="n">
        <v>170</v>
      </c>
      <c r="H288" s="0" t="n">
        <v>2</v>
      </c>
      <c r="I288" s="0" t="n">
        <v>287</v>
      </c>
      <c r="J288" s="0" t="str">
        <f aca="false">"("&amp;RIGHT("0"&amp;B288,2)&amp;") "&amp;D288</f>
        <v>(02) účasť na YOG 2012</v>
      </c>
    </row>
    <row r="289" customFormat="false" ht="12.75" hidden="false" customHeight="false" outlineLevel="0" collapsed="false">
      <c r="A289" s="0" t="s">
        <v>398</v>
      </c>
      <c r="B289" s="72" t="s">
        <v>13</v>
      </c>
      <c r="C289" s="73" t="s">
        <v>397</v>
      </c>
      <c r="D289" s="73" t="s">
        <v>850</v>
      </c>
      <c r="E289" s="73" t="n">
        <v>8700</v>
      </c>
      <c r="F289" s="73" t="n">
        <v>0</v>
      </c>
      <c r="G289" s="0" t="n">
        <v>435</v>
      </c>
      <c r="H289" s="0" t="n">
        <v>2</v>
      </c>
      <c r="I289" s="0" t="n">
        <v>288</v>
      </c>
      <c r="J289" s="0" t="str">
        <f aca="false">"("&amp;RIGHT("0"&amp;B289,2)&amp;") "&amp;D289</f>
        <v>(02) účasť na ZOH 2010 Vancouver - dofinancovanie</v>
      </c>
    </row>
    <row r="290" customFormat="false" ht="12.75" hidden="false" customHeight="false" outlineLevel="0" collapsed="false">
      <c r="A290" s="0" t="s">
        <v>398</v>
      </c>
      <c r="B290" s="72" t="s">
        <v>13</v>
      </c>
      <c r="C290" s="73" t="s">
        <v>397</v>
      </c>
      <c r="D290" s="73" t="s">
        <v>851</v>
      </c>
      <c r="E290" s="73" t="n">
        <v>229500</v>
      </c>
      <c r="F290" s="73" t="n">
        <v>229500</v>
      </c>
      <c r="G290" s="0" t="n">
        <v>11475</v>
      </c>
      <c r="H290" s="0" t="n">
        <v>2</v>
      </c>
      <c r="I290" s="0" t="n">
        <v>289</v>
      </c>
      <c r="J290" s="0" t="str">
        <f aca="false">"("&amp;RIGHT("0"&amp;B290,2)&amp;") "&amp;D290</f>
        <v>(02) úlohy v oblasti olympizmu</v>
      </c>
    </row>
    <row r="291" customFormat="false" ht="12.75" hidden="false" customHeight="false" outlineLevel="0" collapsed="false">
      <c r="A291" s="0" t="s">
        <v>398</v>
      </c>
      <c r="B291" s="72" t="s">
        <v>13</v>
      </c>
      <c r="C291" s="73" t="s">
        <v>397</v>
      </c>
      <c r="D291" s="73" t="s">
        <v>852</v>
      </c>
      <c r="E291" s="73" t="n">
        <v>100000</v>
      </c>
      <c r="F291" s="73" t="n">
        <v>0</v>
      </c>
      <c r="G291" s="0" t="n">
        <v>5000</v>
      </c>
      <c r="H291" s="0" t="n">
        <v>2</v>
      </c>
      <c r="I291" s="0" t="n">
        <v>290</v>
      </c>
      <c r="J291" s="0" t="str">
        <f aca="false">"("&amp;RIGHT("0"&amp;B291,2)&amp;") "&amp;D291</f>
        <v>(02) zabezpečenie basketbalovej reprezentácie žien</v>
      </c>
    </row>
    <row r="292" customFormat="false" ht="12.75" hidden="false" customHeight="false" outlineLevel="0" collapsed="false">
      <c r="A292" s="0" t="s">
        <v>398</v>
      </c>
      <c r="B292" s="72" t="s">
        <v>13</v>
      </c>
      <c r="C292" s="73" t="s">
        <v>397</v>
      </c>
      <c r="D292" s="73" t="s">
        <v>853</v>
      </c>
      <c r="E292" s="73" t="n">
        <v>20000</v>
      </c>
      <c r="F292" s="73" t="n">
        <v>0</v>
      </c>
      <c r="G292" s="0" t="n">
        <v>1000</v>
      </c>
      <c r="H292" s="0" t="n">
        <v>2</v>
      </c>
      <c r="I292" s="0" t="n">
        <v>291</v>
      </c>
      <c r="J292" s="0" t="str">
        <f aca="false">"("&amp;RIGHT("0"&amp;B292,2)&amp;") "&amp;D292</f>
        <v>(02) zdravotné zabezpečenie členov tímov</v>
      </c>
    </row>
    <row r="293" customFormat="false" ht="12.75" hidden="false" customHeight="false" outlineLevel="0" collapsed="false">
      <c r="A293" s="0" t="s">
        <v>398</v>
      </c>
      <c r="B293" s="69" t="s">
        <v>56</v>
      </c>
      <c r="C293" s="0" t="s">
        <v>397</v>
      </c>
      <c r="D293" s="0" t="s">
        <v>854</v>
      </c>
      <c r="E293" s="0" t="n">
        <v>60700</v>
      </c>
      <c r="F293" s="0" t="n">
        <v>12140</v>
      </c>
      <c r="G293" s="0" t="n">
        <v>6070</v>
      </c>
      <c r="H293" s="0" t="n">
        <v>5</v>
      </c>
      <c r="I293" s="0" t="n">
        <v>292</v>
      </c>
      <c r="J293" s="0" t="str">
        <f aca="false">"("&amp;RIGHT("0"&amp;B293,2)&amp;") "&amp;D293</f>
        <v>(08) organizácia aktivity: Olympijská výchova</v>
      </c>
    </row>
    <row r="294" customFormat="false" ht="12.75" hidden="false" customHeight="false" outlineLevel="0" collapsed="false">
      <c r="A294" s="0" t="s">
        <v>403</v>
      </c>
      <c r="B294" s="69" t="s">
        <v>66</v>
      </c>
      <c r="C294" s="0" t="s">
        <v>402</v>
      </c>
      <c r="D294" s="0" t="s">
        <v>855</v>
      </c>
      <c r="E294" s="0" t="n">
        <v>2200</v>
      </c>
      <c r="F294" s="0" t="n">
        <v>440</v>
      </c>
      <c r="G294" s="0" t="n">
        <v>220</v>
      </c>
      <c r="H294" s="0" t="n">
        <v>5</v>
      </c>
      <c r="I294" s="0" t="n">
        <v>293</v>
      </c>
      <c r="J294" s="0" t="str">
        <f aca="false">"("&amp;RIGHT("0"&amp;B294,2)&amp;") "&amp;D294</f>
        <v>(10) publikačná činnosť: S telocvikom za človekom - čo počítač pokazí ti cvičenie napraví</v>
      </c>
    </row>
    <row r="295" customFormat="false" ht="12.75" hidden="false" customHeight="false" outlineLevel="0" collapsed="false">
      <c r="A295" s="0" t="s">
        <v>408</v>
      </c>
      <c r="B295" s="69" t="s">
        <v>11</v>
      </c>
      <c r="C295" s="0" t="s">
        <v>407</v>
      </c>
      <c r="D295" s="0" t="s">
        <v>856</v>
      </c>
      <c r="E295" s="0" t="n">
        <v>8800</v>
      </c>
      <c r="F295" s="0" t="n">
        <v>1760</v>
      </c>
      <c r="G295" s="0" t="n">
        <v>0</v>
      </c>
      <c r="H295" s="0" t="n">
        <v>1</v>
      </c>
      <c r="I295" s="0" t="n">
        <v>294</v>
      </c>
      <c r="J295" s="0" t="str">
        <f aca="false">"("&amp;RIGHT("0"&amp;B295,2)&amp;") "&amp;D295</f>
        <v>(01) organizácia aktivity: Na kolesách proti obezite</v>
      </c>
    </row>
    <row r="296" customFormat="false" ht="12.75" hidden="false" customHeight="false" outlineLevel="0" collapsed="false">
      <c r="A296" s="0" t="s">
        <v>408</v>
      </c>
      <c r="B296" s="72" t="s">
        <v>13</v>
      </c>
      <c r="C296" s="73" t="s">
        <v>407</v>
      </c>
      <c r="D296" s="73" t="s">
        <v>857</v>
      </c>
      <c r="E296" s="73" t="n">
        <v>63000</v>
      </c>
      <c r="F296" s="73" t="n">
        <v>0</v>
      </c>
      <c r="G296" s="0" t="n">
        <v>3150</v>
      </c>
      <c r="H296" s="0" t="n">
        <v>2</v>
      </c>
      <c r="I296" s="0" t="n">
        <v>295</v>
      </c>
      <c r="J296" s="0" t="str">
        <f aca="false">"("&amp;RIGHT("0"&amp;B296,2)&amp;") "&amp;D296</f>
        <v>(02) účasť na PH 2012 Londýn</v>
      </c>
    </row>
    <row r="297" customFormat="false" ht="12.75" hidden="false" customHeight="false" outlineLevel="0" collapsed="false">
      <c r="A297" s="0" t="s">
        <v>408</v>
      </c>
      <c r="B297" s="72" t="s">
        <v>13</v>
      </c>
      <c r="C297" s="73" t="s">
        <v>407</v>
      </c>
      <c r="D297" s="73" t="s">
        <v>858</v>
      </c>
      <c r="E297" s="73" t="n">
        <v>99600</v>
      </c>
      <c r="F297" s="73" t="n">
        <v>99600</v>
      </c>
      <c r="G297" s="0" t="n">
        <v>4980</v>
      </c>
      <c r="H297" s="0" t="n">
        <v>2</v>
      </c>
      <c r="I297" s="0" t="n">
        <v>296</v>
      </c>
      <c r="J297" s="0" t="str">
        <f aca="false">"("&amp;RIGHT("0"&amp;B297,2)&amp;") "&amp;D297</f>
        <v>(02) úlohy v oblasti paralympizmu</v>
      </c>
    </row>
    <row r="298" customFormat="false" ht="12.75" hidden="false" customHeight="false" outlineLevel="0" collapsed="false">
      <c r="A298" s="0" t="s">
        <v>408</v>
      </c>
      <c r="B298" s="69" t="s">
        <v>50</v>
      </c>
      <c r="C298" s="0" t="s">
        <v>407</v>
      </c>
      <c r="D298" s="0" t="s">
        <v>859</v>
      </c>
      <c r="E298" s="0" t="n">
        <v>35000</v>
      </c>
      <c r="F298" s="0" t="n">
        <v>0</v>
      </c>
      <c r="G298" s="0" t="n">
        <v>1750</v>
      </c>
      <c r="H298" s="0" t="n">
        <v>4</v>
      </c>
      <c r="I298" s="0" t="n">
        <v>297</v>
      </c>
      <c r="J298" s="0" t="str">
        <f aca="false">"("&amp;RIGHT("0"&amp;B298,2)&amp;") "&amp;D298</f>
        <v>(07) Mikrobus - reprezentácia SR - 1 ks</v>
      </c>
    </row>
    <row r="299" customFormat="false" ht="12.75" hidden="false" customHeight="false" outlineLevel="0" collapsed="false">
      <c r="A299" s="0" t="s">
        <v>408</v>
      </c>
      <c r="B299" s="69" t="s">
        <v>56</v>
      </c>
      <c r="C299" s="0" t="s">
        <v>407</v>
      </c>
      <c r="D299" s="0" t="s">
        <v>860</v>
      </c>
      <c r="E299" s="0" t="n">
        <v>4500</v>
      </c>
      <c r="F299" s="0" t="n">
        <v>900</v>
      </c>
      <c r="G299" s="0" t="n">
        <v>450</v>
      </c>
      <c r="H299" s="0" t="n">
        <v>5</v>
      </c>
      <c r="I299" s="0" t="n">
        <v>298</v>
      </c>
      <c r="J299" s="0" t="str">
        <f aca="false">"("&amp;RIGHT("0"&amp;B299,2)&amp;") "&amp;D299</f>
        <v>(08) organizácia aktivity: Paráda - parádny deň pre malých i veľkých</v>
      </c>
    </row>
    <row r="300" customFormat="false" ht="12.75" hidden="false" customHeight="false" outlineLevel="0" collapsed="false">
      <c r="A300" s="0" t="s">
        <v>412</v>
      </c>
      <c r="B300" s="71" t="s">
        <v>13</v>
      </c>
      <c r="C300" s="71" t="s">
        <v>411</v>
      </c>
      <c r="D300" s="71" t="s">
        <v>654</v>
      </c>
      <c r="E300" s="71" t="n">
        <v>25900</v>
      </c>
      <c r="F300" s="71" t="n">
        <v>11260</v>
      </c>
      <c r="G300" s="0" t="n">
        <v>1295</v>
      </c>
      <c r="H300" s="0" t="n">
        <v>2</v>
      </c>
      <c r="I300" s="0" t="n">
        <v>299</v>
      </c>
      <c r="J300" s="0" t="str">
        <f aca="false">"("&amp;RIGHT("0"&amp;B300,2)&amp;") "&amp;D300</f>
        <v>(02) športová reprezentácia SR a rozvoj športových odvetví</v>
      </c>
    </row>
    <row r="301" customFormat="false" ht="12.75" hidden="false" customHeight="false" outlineLevel="0" collapsed="false">
      <c r="A301" s="0" t="s">
        <v>412</v>
      </c>
      <c r="B301" s="0" t="s">
        <v>30</v>
      </c>
      <c r="C301" s="0" t="s">
        <v>411</v>
      </c>
      <c r="D301" s="0" t="s">
        <v>861</v>
      </c>
      <c r="E301" s="0" t="n">
        <v>75</v>
      </c>
      <c r="F301" s="0" t="n">
        <v>0</v>
      </c>
      <c r="G301" s="0" t="n">
        <v>0</v>
      </c>
      <c r="H301" s="0" t="n">
        <v>2</v>
      </c>
      <c r="I301" s="0" t="n">
        <v>300</v>
      </c>
      <c r="J301" s="0" t="str">
        <f aca="false">"("&amp;RIGHT("0"&amp;B301,2)&amp;") "&amp;D301</f>
        <v>(04) Andrej Rímeš</v>
      </c>
    </row>
    <row r="302" customFormat="false" ht="12.75" hidden="false" customHeight="false" outlineLevel="0" collapsed="false">
      <c r="A302" s="0" t="s">
        <v>412</v>
      </c>
      <c r="B302" s="0" t="s">
        <v>30</v>
      </c>
      <c r="C302" s="0" t="s">
        <v>411</v>
      </c>
      <c r="D302" s="0" t="s">
        <v>862</v>
      </c>
      <c r="E302" s="0" t="n">
        <v>391</v>
      </c>
      <c r="F302" s="0" t="n">
        <v>0</v>
      </c>
      <c r="G302" s="0" t="n">
        <v>0</v>
      </c>
      <c r="H302" s="0" t="n">
        <v>2</v>
      </c>
      <c r="I302" s="0" t="n">
        <v>301</v>
      </c>
      <c r="J302" s="0" t="str">
        <f aca="false">"("&amp;RIGHT("0"&amp;B302,2)&amp;") "&amp;D302</f>
        <v>(04) Igor Fiačan</v>
      </c>
    </row>
    <row r="303" customFormat="false" ht="12.75" hidden="false" customHeight="false" outlineLevel="0" collapsed="false">
      <c r="A303" s="0" t="s">
        <v>412</v>
      </c>
      <c r="B303" s="0" t="s">
        <v>30</v>
      </c>
      <c r="C303" s="0" t="s">
        <v>411</v>
      </c>
      <c r="D303" s="0" t="s">
        <v>863</v>
      </c>
      <c r="E303" s="0" t="n">
        <v>391</v>
      </c>
      <c r="F303" s="0" t="n">
        <v>0</v>
      </c>
      <c r="G303" s="0" t="n">
        <v>0</v>
      </c>
      <c r="H303" s="0" t="n">
        <v>2</v>
      </c>
      <c r="I303" s="0" t="n">
        <v>302</v>
      </c>
      <c r="J303" s="0" t="str">
        <f aca="false">"("&amp;RIGHT("0"&amp;B303,2)&amp;") "&amp;D303</f>
        <v>(04) Igor Hríbik</v>
      </c>
    </row>
    <row r="304" customFormat="false" ht="12.75" hidden="false" customHeight="false" outlineLevel="0" collapsed="false">
      <c r="A304" s="0" t="s">
        <v>412</v>
      </c>
      <c r="B304" s="0" t="s">
        <v>30</v>
      </c>
      <c r="C304" s="0" t="s">
        <v>411</v>
      </c>
      <c r="D304" s="0" t="s">
        <v>864</v>
      </c>
      <c r="E304" s="0" t="n">
        <v>391</v>
      </c>
      <c r="F304" s="0" t="n">
        <v>0</v>
      </c>
      <c r="G304" s="0" t="n">
        <v>0</v>
      </c>
      <c r="H304" s="0" t="n">
        <v>2</v>
      </c>
      <c r="I304" s="0" t="n">
        <v>303</v>
      </c>
      <c r="J304" s="0" t="str">
        <f aca="false">"("&amp;RIGHT("0"&amp;B304,2)&amp;") "&amp;D304</f>
        <v>(04) Ján Bartko</v>
      </c>
    </row>
    <row r="305" customFormat="false" ht="12.75" hidden="false" customHeight="false" outlineLevel="0" collapsed="false">
      <c r="A305" s="0" t="s">
        <v>412</v>
      </c>
      <c r="B305" s="0" t="s">
        <v>30</v>
      </c>
      <c r="C305" s="0" t="s">
        <v>411</v>
      </c>
      <c r="D305" s="0" t="s">
        <v>865</v>
      </c>
      <c r="E305" s="0" t="n">
        <v>75</v>
      </c>
      <c r="F305" s="0" t="n">
        <v>0</v>
      </c>
      <c r="G305" s="0" t="n">
        <v>0</v>
      </c>
      <c r="H305" s="0" t="n">
        <v>2</v>
      </c>
      <c r="I305" s="0" t="n">
        <v>304</v>
      </c>
      <c r="J305" s="0" t="str">
        <f aca="false">"("&amp;RIGHT("0"&amp;B305,2)&amp;") "&amp;D305</f>
        <v>(04) Juraj Smaha</v>
      </c>
    </row>
    <row r="306" customFormat="false" ht="12.75" hidden="false" customHeight="false" outlineLevel="0" collapsed="false">
      <c r="A306" s="0" t="s">
        <v>412</v>
      </c>
      <c r="B306" s="0" t="s">
        <v>30</v>
      </c>
      <c r="C306" s="0" t="s">
        <v>411</v>
      </c>
      <c r="D306" s="0" t="s">
        <v>866</v>
      </c>
      <c r="E306" s="0" t="n">
        <v>391</v>
      </c>
      <c r="F306" s="0" t="n">
        <v>0</v>
      </c>
      <c r="G306" s="0" t="n">
        <v>0</v>
      </c>
      <c r="H306" s="0" t="n">
        <v>2</v>
      </c>
      <c r="I306" s="0" t="n">
        <v>305</v>
      </c>
      <c r="J306" s="0" t="str">
        <f aca="false">"("&amp;RIGHT("0"&amp;B306,2)&amp;") "&amp;D306</f>
        <v>(04) Michal Benatinský</v>
      </c>
    </row>
    <row r="307" customFormat="false" ht="12.75" hidden="false" customHeight="false" outlineLevel="0" collapsed="false">
      <c r="A307" s="0" t="s">
        <v>412</v>
      </c>
      <c r="B307" s="0" t="s">
        <v>30</v>
      </c>
      <c r="C307" s="0" t="s">
        <v>411</v>
      </c>
      <c r="D307" s="0" t="s">
        <v>867</v>
      </c>
      <c r="E307" s="0" t="n">
        <v>391</v>
      </c>
      <c r="F307" s="0" t="n">
        <v>0</v>
      </c>
      <c r="G307" s="0" t="n">
        <v>0</v>
      </c>
      <c r="H307" s="0" t="n">
        <v>2</v>
      </c>
      <c r="I307" s="0" t="n">
        <v>306</v>
      </c>
      <c r="J307" s="0" t="str">
        <f aca="false">"("&amp;RIGHT("0"&amp;B307,2)&amp;") "&amp;D307</f>
        <v>(04) Michal Krebs</v>
      </c>
    </row>
    <row r="308" customFormat="false" ht="12.75" hidden="false" customHeight="false" outlineLevel="0" collapsed="false">
      <c r="A308" s="0" t="s">
        <v>412</v>
      </c>
      <c r="B308" s="0" t="s">
        <v>30</v>
      </c>
      <c r="C308" s="0" t="s">
        <v>411</v>
      </c>
      <c r="D308" s="0" t="s">
        <v>868</v>
      </c>
      <c r="E308" s="0" t="n">
        <v>391</v>
      </c>
      <c r="F308" s="0" t="n">
        <v>0</v>
      </c>
      <c r="G308" s="0" t="n">
        <v>0</v>
      </c>
      <c r="H308" s="0" t="n">
        <v>2</v>
      </c>
      <c r="I308" s="0" t="n">
        <v>307</v>
      </c>
      <c r="J308" s="0" t="str">
        <f aca="false">"("&amp;RIGHT("0"&amp;B308,2)&amp;") "&amp;D308</f>
        <v>(04) Miroslav Antal</v>
      </c>
    </row>
    <row r="309" customFormat="false" ht="12.75" hidden="false" customHeight="false" outlineLevel="0" collapsed="false">
      <c r="A309" s="0" t="s">
        <v>412</v>
      </c>
      <c r="B309" s="0" t="s">
        <v>30</v>
      </c>
      <c r="C309" s="0" t="s">
        <v>411</v>
      </c>
      <c r="D309" s="0" t="s">
        <v>869</v>
      </c>
      <c r="E309" s="0" t="n">
        <v>75</v>
      </c>
      <c r="F309" s="0" t="n">
        <v>0</v>
      </c>
      <c r="G309" s="0" t="n">
        <v>0</v>
      </c>
      <c r="H309" s="0" t="n">
        <v>2</v>
      </c>
      <c r="I309" s="0" t="n">
        <v>308</v>
      </c>
      <c r="J309" s="0" t="str">
        <f aca="false">"("&amp;RIGHT("0"&amp;B309,2)&amp;") "&amp;D309</f>
        <v>(04) Roman Pavelka ml.</v>
      </c>
    </row>
    <row r="310" customFormat="false" ht="12.75" hidden="false" customHeight="false" outlineLevel="0" collapsed="false">
      <c r="A310" s="0" t="s">
        <v>412</v>
      </c>
      <c r="B310" s="0" t="s">
        <v>30</v>
      </c>
      <c r="C310" s="0" t="s">
        <v>411</v>
      </c>
      <c r="D310" s="0" t="s">
        <v>870</v>
      </c>
      <c r="E310" s="0" t="n">
        <v>75</v>
      </c>
      <c r="F310" s="0" t="n">
        <v>0</v>
      </c>
      <c r="G310" s="0" t="n">
        <v>0</v>
      </c>
      <c r="H310" s="0" t="n">
        <v>2</v>
      </c>
      <c r="I310" s="0" t="n">
        <v>309</v>
      </c>
      <c r="J310" s="0" t="str">
        <f aca="false">"("&amp;RIGHT("0"&amp;B310,2)&amp;") "&amp;D310</f>
        <v>(04) Šimon Sýkora</v>
      </c>
    </row>
    <row r="311" customFormat="false" ht="12.75" hidden="false" customHeight="false" outlineLevel="0" collapsed="false">
      <c r="A311" s="0" t="s">
        <v>418</v>
      </c>
      <c r="B311" s="71" t="s">
        <v>13</v>
      </c>
      <c r="C311" s="71" t="s">
        <v>417</v>
      </c>
      <c r="D311" s="71" t="s">
        <v>654</v>
      </c>
      <c r="E311" s="71" t="n">
        <v>37800</v>
      </c>
      <c r="F311" s="71" t="n">
        <v>9960</v>
      </c>
      <c r="G311" s="0" t="n">
        <v>1890</v>
      </c>
      <c r="H311" s="0" t="n">
        <v>2</v>
      </c>
      <c r="I311" s="0" t="n">
        <v>310</v>
      </c>
      <c r="J311" s="0" t="str">
        <f aca="false">"("&amp;RIGHT("0"&amp;B311,2)&amp;") "&amp;D311</f>
        <v>(02) športová reprezentácia SR a rozvoj športových odvetví</v>
      </c>
    </row>
    <row r="312" customFormat="false" ht="12.75" hidden="false" customHeight="false" outlineLevel="0" collapsed="false">
      <c r="A312" s="0" t="s">
        <v>418</v>
      </c>
      <c r="B312" s="0" t="s">
        <v>37</v>
      </c>
      <c r="C312" s="0" t="s">
        <v>417</v>
      </c>
      <c r="D312" s="0" t="s">
        <v>871</v>
      </c>
      <c r="E312" s="0" t="n">
        <v>1700</v>
      </c>
      <c r="F312" s="0" t="n">
        <v>340</v>
      </c>
      <c r="G312" s="0" t="n">
        <v>170</v>
      </c>
      <c r="H312" s="0" t="n">
        <v>2</v>
      </c>
      <c r="I312" s="0" t="n">
        <v>311</v>
      </c>
      <c r="J312" s="0" t="str">
        <f aca="false">"("&amp;RIGHT("0"&amp;B312,2)&amp;") "&amp;D312</f>
        <v>(05) Európský pohár juniorov - Danubia skupina</v>
      </c>
    </row>
    <row r="313" customFormat="false" ht="12.75" hidden="false" customHeight="false" outlineLevel="0" collapsed="false">
      <c r="A313" s="0" t="s">
        <v>418</v>
      </c>
      <c r="B313" s="0" t="s">
        <v>44</v>
      </c>
      <c r="C313" s="0" t="s">
        <v>417</v>
      </c>
      <c r="D313" s="0" t="s">
        <v>656</v>
      </c>
      <c r="E313" s="0" t="n">
        <v>8700</v>
      </c>
      <c r="F313" s="0" t="n">
        <v>0</v>
      </c>
      <c r="G313" s="0" t="n">
        <v>435</v>
      </c>
      <c r="H313" s="0" t="n">
        <v>3</v>
      </c>
      <c r="I313" s="0" t="n">
        <v>312</v>
      </c>
      <c r="J313" s="0" t="str">
        <f aca="false">"("&amp;RIGHT("0"&amp;B313,2)&amp;") "&amp;D313</f>
        <v>(06) výber a príprava športových talentov</v>
      </c>
    </row>
    <row r="314" customFormat="false" ht="12.75" hidden="false" customHeight="false" outlineLevel="0" collapsed="false">
      <c r="A314" s="0" t="s">
        <v>424</v>
      </c>
      <c r="B314" s="71" t="s">
        <v>13</v>
      </c>
      <c r="C314" s="71" t="s">
        <v>423</v>
      </c>
      <c r="D314" s="71" t="s">
        <v>654</v>
      </c>
      <c r="E314" s="71" t="n">
        <v>150700</v>
      </c>
      <c r="F314" s="71" t="n">
        <v>71000</v>
      </c>
      <c r="G314" s="0" t="n">
        <v>7535</v>
      </c>
      <c r="H314" s="0" t="n">
        <v>2</v>
      </c>
      <c r="I314" s="0" t="n">
        <v>313</v>
      </c>
      <c r="J314" s="0" t="str">
        <f aca="false">"("&amp;RIGHT("0"&amp;B314,2)&amp;") "&amp;D314</f>
        <v>(02) športová reprezentácia SR a rozvoj športových odvetví</v>
      </c>
    </row>
    <row r="315" customFormat="false" ht="12.75" hidden="false" customHeight="false" outlineLevel="0" collapsed="false">
      <c r="A315" s="0" t="s">
        <v>424</v>
      </c>
      <c r="B315" s="0" t="s">
        <v>23</v>
      </c>
      <c r="C315" s="0" t="s">
        <v>423</v>
      </c>
      <c r="D315" s="0" t="s">
        <v>872</v>
      </c>
      <c r="E315" s="0" t="n">
        <v>10000</v>
      </c>
      <c r="F315" s="0" t="n">
        <v>0</v>
      </c>
      <c r="G315" s="0" t="n">
        <v>500</v>
      </c>
      <c r="H315" s="0" t="n">
        <v>2</v>
      </c>
      <c r="I315" s="0" t="n">
        <v>314</v>
      </c>
      <c r="J315" s="0" t="str">
        <f aca="false">"("&amp;RIGHT("0"&amp;B315,2)&amp;") "&amp;D315</f>
        <v>(03) Balážová Barbora</v>
      </c>
    </row>
    <row r="316" customFormat="false" ht="12.75" hidden="false" customHeight="false" outlineLevel="0" collapsed="false">
      <c r="A316" s="0" t="s">
        <v>424</v>
      </c>
      <c r="B316" s="0" t="s">
        <v>23</v>
      </c>
      <c r="C316" s="0" t="s">
        <v>423</v>
      </c>
      <c r="D316" s="0" t="s">
        <v>873</v>
      </c>
      <c r="E316" s="0" t="n">
        <v>6600</v>
      </c>
      <c r="F316" s="0" t="n">
        <v>0</v>
      </c>
      <c r="G316" s="0" t="n">
        <v>330</v>
      </c>
      <c r="H316" s="0" t="n">
        <v>2</v>
      </c>
      <c r="I316" s="0" t="n">
        <v>315</v>
      </c>
      <c r="J316" s="0" t="str">
        <f aca="false">"("&amp;RIGHT("0"&amp;B316,2)&amp;") "&amp;D316</f>
        <v>(03) Družstvo juniorky</v>
      </c>
    </row>
    <row r="317" customFormat="false" ht="12.75" hidden="false" customHeight="false" outlineLevel="0" collapsed="false">
      <c r="A317" s="0" t="s">
        <v>424</v>
      </c>
      <c r="B317" s="0" t="s">
        <v>30</v>
      </c>
      <c r="C317" s="0" t="s">
        <v>423</v>
      </c>
      <c r="D317" s="0" t="s">
        <v>874</v>
      </c>
      <c r="E317" s="0" t="n">
        <v>723</v>
      </c>
      <c r="F317" s="0" t="n">
        <v>0</v>
      </c>
      <c r="G317" s="0" t="n">
        <v>0</v>
      </c>
      <c r="H317" s="0" t="n">
        <v>2</v>
      </c>
      <c r="I317" s="0" t="n">
        <v>316</v>
      </c>
      <c r="J317" s="0" t="str">
        <f aca="false">"("&amp;RIGHT("0"&amp;B317,2)&amp;") "&amp;D317</f>
        <v>(04) Barbora Balážová</v>
      </c>
    </row>
    <row r="318" customFormat="false" ht="12.75" hidden="false" customHeight="false" outlineLevel="0" collapsed="false">
      <c r="A318" s="0" t="s">
        <v>424</v>
      </c>
      <c r="B318" s="0" t="s">
        <v>44</v>
      </c>
      <c r="C318" s="0" t="s">
        <v>423</v>
      </c>
      <c r="D318" s="0" t="s">
        <v>656</v>
      </c>
      <c r="E318" s="0" t="n">
        <v>151100</v>
      </c>
      <c r="F318" s="0" t="n">
        <v>0</v>
      </c>
      <c r="G318" s="0" t="n">
        <v>7555</v>
      </c>
      <c r="H318" s="0" t="n">
        <v>3</v>
      </c>
      <c r="I318" s="0" t="n">
        <v>317</v>
      </c>
      <c r="J318" s="0" t="str">
        <f aca="false">"("&amp;RIGHT("0"&amp;B318,2)&amp;") "&amp;D318</f>
        <v>(06) výber a príprava športových talentov</v>
      </c>
    </row>
    <row r="319" customFormat="false" ht="12.75" hidden="false" customHeight="false" outlineLevel="0" collapsed="false">
      <c r="A319" s="0" t="s">
        <v>424</v>
      </c>
      <c r="B319" s="0" t="s">
        <v>50</v>
      </c>
      <c r="C319" s="0" t="s">
        <v>423</v>
      </c>
      <c r="D319" s="0" t="s">
        <v>875</v>
      </c>
      <c r="E319" s="0" t="n">
        <v>33000</v>
      </c>
      <c r="F319" s="0" t="n">
        <v>0</v>
      </c>
      <c r="G319" s="0" t="n">
        <v>1650</v>
      </c>
      <c r="H319" s="0" t="n">
        <v>4</v>
      </c>
      <c r="I319" s="0" t="n">
        <v>318</v>
      </c>
      <c r="J319" s="0" t="str">
        <f aca="false">"("&amp;RIGHT("0"&amp;B319,2)&amp;") "&amp;D319</f>
        <v>(07) Mikrobus 8+1 - reprezentácia SR - 1 ks</v>
      </c>
    </row>
    <row r="320" customFormat="false" ht="12.75" hidden="false" customHeight="false" outlineLevel="0" collapsed="false">
      <c r="A320" s="0" t="s">
        <v>429</v>
      </c>
      <c r="B320" s="71" t="s">
        <v>13</v>
      </c>
      <c r="C320" s="71" t="s">
        <v>428</v>
      </c>
      <c r="D320" s="71" t="s">
        <v>654</v>
      </c>
      <c r="E320" s="71" t="n">
        <v>528800</v>
      </c>
      <c r="F320" s="71" t="n">
        <v>184820</v>
      </c>
      <c r="G320" s="0" t="n">
        <v>26440</v>
      </c>
      <c r="H320" s="0" t="n">
        <v>2</v>
      </c>
      <c r="I320" s="0" t="n">
        <v>319</v>
      </c>
      <c r="J320" s="0" t="str">
        <f aca="false">"("&amp;RIGHT("0"&amp;B320,2)&amp;") "&amp;D320</f>
        <v>(02) športová reprezentácia SR a rozvoj športových odvetví</v>
      </c>
    </row>
    <row r="321" customFormat="false" ht="12.75" hidden="false" customHeight="false" outlineLevel="0" collapsed="false">
      <c r="A321" s="0" t="s">
        <v>429</v>
      </c>
      <c r="B321" s="0" t="s">
        <v>23</v>
      </c>
      <c r="C321" s="0" t="s">
        <v>428</v>
      </c>
      <c r="D321" s="0" t="s">
        <v>876</v>
      </c>
      <c r="E321" s="0" t="n">
        <v>30000</v>
      </c>
      <c r="F321" s="0" t="n">
        <v>0</v>
      </c>
      <c r="G321" s="0" t="n">
        <v>1500</v>
      </c>
      <c r="H321" s="0" t="n">
        <v>2</v>
      </c>
      <c r="I321" s="0" t="n">
        <v>320</v>
      </c>
      <c r="J321" s="0" t="str">
        <f aca="false">"("&amp;RIGHT("0"&amp;B321,2)&amp;") "&amp;D321</f>
        <v>(03) Barteková Danka</v>
      </c>
    </row>
    <row r="322" customFormat="false" ht="12.75" hidden="false" customHeight="false" outlineLevel="0" collapsed="false">
      <c r="A322" s="0" t="s">
        <v>429</v>
      </c>
      <c r="B322" s="0" t="s">
        <v>23</v>
      </c>
      <c r="C322" s="0" t="s">
        <v>428</v>
      </c>
      <c r="D322" s="0" t="s">
        <v>877</v>
      </c>
      <c r="E322" s="0" t="n">
        <v>10000</v>
      </c>
      <c r="F322" s="0" t="n">
        <v>0</v>
      </c>
      <c r="G322" s="0" t="n">
        <v>500</v>
      </c>
      <c r="H322" s="0" t="n">
        <v>2</v>
      </c>
      <c r="I322" s="0" t="n">
        <v>321</v>
      </c>
      <c r="J322" s="0" t="str">
        <f aca="false">"("&amp;RIGHT("0"&amp;B322,2)&amp;") "&amp;D322</f>
        <v>(03) Fabo Ján</v>
      </c>
    </row>
    <row r="323" customFormat="false" ht="12.75" hidden="false" customHeight="false" outlineLevel="0" collapsed="false">
      <c r="A323" s="0" t="s">
        <v>429</v>
      </c>
      <c r="B323" s="0" t="s">
        <v>23</v>
      </c>
      <c r="C323" s="0" t="s">
        <v>428</v>
      </c>
      <c r="D323" s="0" t="s">
        <v>878</v>
      </c>
      <c r="E323" s="0" t="n">
        <v>20000</v>
      </c>
      <c r="F323" s="0" t="n">
        <v>0</v>
      </c>
      <c r="G323" s="0" t="n">
        <v>1000</v>
      </c>
      <c r="H323" s="0" t="n">
        <v>2</v>
      </c>
      <c r="I323" s="0" t="n">
        <v>322</v>
      </c>
      <c r="J323" s="0" t="str">
        <f aca="false">"("&amp;RIGHT("0"&amp;B323,2)&amp;") "&amp;D323</f>
        <v>(03) Filipovič Mário</v>
      </c>
    </row>
    <row r="324" customFormat="false" ht="12.75" hidden="false" customHeight="false" outlineLevel="0" collapsed="false">
      <c r="A324" s="0" t="s">
        <v>429</v>
      </c>
      <c r="B324" s="0" t="s">
        <v>23</v>
      </c>
      <c r="C324" s="0" t="s">
        <v>428</v>
      </c>
      <c r="D324" s="0" t="s">
        <v>879</v>
      </c>
      <c r="E324" s="0" t="n">
        <v>20000</v>
      </c>
      <c r="F324" s="0" t="n">
        <v>0</v>
      </c>
      <c r="G324" s="0" t="n">
        <v>1000</v>
      </c>
      <c r="H324" s="0" t="n">
        <v>2</v>
      </c>
      <c r="I324" s="0" t="n">
        <v>323</v>
      </c>
      <c r="J324" s="0" t="str">
        <f aca="false">"("&amp;RIGHT("0"&amp;B324,2)&amp;") "&amp;D324</f>
        <v>(03) Gönci Jozef</v>
      </c>
    </row>
    <row r="325" customFormat="false" ht="12.75" hidden="false" customHeight="false" outlineLevel="0" collapsed="false">
      <c r="A325" s="0" t="s">
        <v>429</v>
      </c>
      <c r="B325" s="0" t="s">
        <v>23</v>
      </c>
      <c r="C325" s="0" t="s">
        <v>428</v>
      </c>
      <c r="D325" s="0" t="s">
        <v>880</v>
      </c>
      <c r="E325" s="0" t="n">
        <v>10000</v>
      </c>
      <c r="F325" s="0" t="n">
        <v>0</v>
      </c>
      <c r="G325" s="0" t="n">
        <v>500</v>
      </c>
      <c r="H325" s="0" t="n">
        <v>2</v>
      </c>
      <c r="I325" s="0" t="n">
        <v>324</v>
      </c>
      <c r="J325" s="0" t="str">
        <f aca="false">"("&amp;RIGHT("0"&amp;B325,2)&amp;") "&amp;D325</f>
        <v>(03) Hyblerová Jana</v>
      </c>
    </row>
    <row r="326" customFormat="false" ht="12.75" hidden="false" customHeight="false" outlineLevel="0" collapsed="false">
      <c r="A326" s="0" t="s">
        <v>429</v>
      </c>
      <c r="B326" s="0" t="s">
        <v>23</v>
      </c>
      <c r="C326" s="0" t="s">
        <v>428</v>
      </c>
      <c r="D326" s="0" t="s">
        <v>881</v>
      </c>
      <c r="E326" s="0" t="n">
        <v>30000</v>
      </c>
      <c r="F326" s="0" t="n">
        <v>0</v>
      </c>
      <c r="G326" s="0" t="n">
        <v>1500</v>
      </c>
      <c r="H326" s="0" t="n">
        <v>2</v>
      </c>
      <c r="I326" s="0" t="n">
        <v>325</v>
      </c>
      <c r="J326" s="0" t="str">
        <f aca="false">"("&amp;RIGHT("0"&amp;B326,2)&amp;") "&amp;D326</f>
        <v>(03) Kopp Pavol</v>
      </c>
    </row>
    <row r="327" customFormat="false" ht="12.75" hidden="false" customHeight="false" outlineLevel="0" collapsed="false">
      <c r="A327" s="0" t="s">
        <v>429</v>
      </c>
      <c r="B327" s="0" t="s">
        <v>23</v>
      </c>
      <c r="C327" s="0" t="s">
        <v>428</v>
      </c>
      <c r="D327" s="0" t="s">
        <v>882</v>
      </c>
      <c r="E327" s="0" t="n">
        <v>40000</v>
      </c>
      <c r="F327" s="0" t="n">
        <v>0</v>
      </c>
      <c r="G327" s="0" t="n">
        <v>2000</v>
      </c>
      <c r="H327" s="0" t="n">
        <v>2</v>
      </c>
      <c r="I327" s="0" t="n">
        <v>326</v>
      </c>
      <c r="J327" s="0" t="str">
        <f aca="false">"("&amp;RIGHT("0"&amp;B327,2)&amp;") "&amp;D327</f>
        <v>(03) Kovačócy Marian</v>
      </c>
    </row>
    <row r="328" customFormat="false" ht="12.75" hidden="false" customHeight="false" outlineLevel="0" collapsed="false">
      <c r="A328" s="0" t="s">
        <v>429</v>
      </c>
      <c r="B328" s="0" t="s">
        <v>23</v>
      </c>
      <c r="C328" s="0" t="s">
        <v>428</v>
      </c>
      <c r="D328" s="0" t="s">
        <v>883</v>
      </c>
      <c r="E328" s="0" t="n">
        <v>20000</v>
      </c>
      <c r="F328" s="0" t="n">
        <v>0</v>
      </c>
      <c r="G328" s="0" t="n">
        <v>1000</v>
      </c>
      <c r="H328" s="0" t="n">
        <v>2</v>
      </c>
      <c r="I328" s="0" t="n">
        <v>327</v>
      </c>
      <c r="J328" s="0" t="str">
        <f aca="false">"("&amp;RIGHT("0"&amp;B328,2)&amp;") "&amp;D328</f>
        <v>(03) Lenka Barteková - Kostelecká</v>
      </c>
    </row>
    <row r="329" customFormat="false" ht="12.75" hidden="false" customHeight="false" outlineLevel="0" collapsed="false">
      <c r="A329" s="0" t="s">
        <v>429</v>
      </c>
      <c r="B329" s="0" t="s">
        <v>23</v>
      </c>
      <c r="C329" s="0" t="s">
        <v>428</v>
      </c>
      <c r="D329" s="0" t="s">
        <v>884</v>
      </c>
      <c r="E329" s="0" t="n">
        <v>5000</v>
      </c>
      <c r="F329" s="0" t="n">
        <v>0</v>
      </c>
      <c r="G329" s="0" t="n">
        <v>250</v>
      </c>
      <c r="H329" s="0" t="n">
        <v>2</v>
      </c>
      <c r="I329" s="0" t="n">
        <v>328</v>
      </c>
      <c r="J329" s="0" t="str">
        <f aca="false">"("&amp;RIGHT("0"&amp;B329,2)&amp;") "&amp;D329</f>
        <v>(03) Pešková Daniela</v>
      </c>
    </row>
    <row r="330" customFormat="false" ht="12.75" hidden="false" customHeight="false" outlineLevel="0" collapsed="false">
      <c r="A330" s="0" t="s">
        <v>429</v>
      </c>
      <c r="B330" s="0" t="s">
        <v>23</v>
      </c>
      <c r="C330" s="0" t="s">
        <v>428</v>
      </c>
      <c r="D330" s="0" t="s">
        <v>885</v>
      </c>
      <c r="E330" s="0" t="n">
        <v>20000</v>
      </c>
      <c r="F330" s="0" t="n">
        <v>0</v>
      </c>
      <c r="G330" s="0" t="n">
        <v>1000</v>
      </c>
      <c r="H330" s="0" t="n">
        <v>2</v>
      </c>
      <c r="I330" s="0" t="n">
        <v>329</v>
      </c>
      <c r="J330" s="0" t="str">
        <f aca="false">"("&amp;RIGHT("0"&amp;B330,2)&amp;") "&amp;D330</f>
        <v>(03) Praj Filip</v>
      </c>
    </row>
    <row r="331" customFormat="false" ht="12.75" hidden="false" customHeight="false" outlineLevel="0" collapsed="false">
      <c r="A331" s="0" t="s">
        <v>429</v>
      </c>
      <c r="B331" s="0" t="s">
        <v>23</v>
      </c>
      <c r="C331" s="0" t="s">
        <v>428</v>
      </c>
      <c r="D331" s="0" t="s">
        <v>886</v>
      </c>
      <c r="E331" s="0" t="n">
        <v>7500</v>
      </c>
      <c r="F331" s="0" t="n">
        <v>0</v>
      </c>
      <c r="G331" s="0" t="n">
        <v>375</v>
      </c>
      <c r="H331" s="0" t="n">
        <v>2</v>
      </c>
      <c r="I331" s="0" t="n">
        <v>330</v>
      </c>
      <c r="J331" s="0" t="str">
        <f aca="false">"("&amp;RIGHT("0"&amp;B331,2)&amp;") "&amp;D331</f>
        <v>(03) Sýkorová Veronika</v>
      </c>
    </row>
    <row r="332" customFormat="false" ht="12.75" hidden="false" customHeight="false" outlineLevel="0" collapsed="false">
      <c r="A332" s="0" t="s">
        <v>429</v>
      </c>
      <c r="B332" s="0" t="s">
        <v>23</v>
      </c>
      <c r="C332" s="0" t="s">
        <v>428</v>
      </c>
      <c r="D332" s="0" t="s">
        <v>887</v>
      </c>
      <c r="E332" s="0" t="n">
        <v>45000</v>
      </c>
      <c r="F332" s="0" t="n">
        <v>0</v>
      </c>
      <c r="G332" s="0" t="n">
        <v>2250</v>
      </c>
      <c r="H332" s="0" t="n">
        <v>2</v>
      </c>
      <c r="I332" s="0" t="n">
        <v>331</v>
      </c>
      <c r="J332" s="0" t="str">
        <f aca="false">"("&amp;RIGHT("0"&amp;B332,2)&amp;") "&amp;D332</f>
        <v>(03) Štefečeková Zuzana</v>
      </c>
    </row>
    <row r="333" customFormat="false" ht="12.75" hidden="false" customHeight="false" outlineLevel="0" collapsed="false">
      <c r="A333" s="0" t="s">
        <v>429</v>
      </c>
      <c r="B333" s="0" t="s">
        <v>23</v>
      </c>
      <c r="C333" s="0" t="s">
        <v>428</v>
      </c>
      <c r="D333" s="0" t="s">
        <v>888</v>
      </c>
      <c r="E333" s="0" t="n">
        <v>20000</v>
      </c>
      <c r="F333" s="0" t="n">
        <v>0</v>
      </c>
      <c r="G333" s="0" t="n">
        <v>1000</v>
      </c>
      <c r="H333" s="0" t="n">
        <v>2</v>
      </c>
      <c r="I333" s="0" t="n">
        <v>332</v>
      </c>
      <c r="J333" s="0" t="str">
        <f aca="false">"("&amp;RIGHT("0"&amp;B333,2)&amp;") "&amp;D333</f>
        <v>(03) Tužinský Juraj</v>
      </c>
    </row>
    <row r="334" customFormat="false" ht="12.75" hidden="false" customHeight="false" outlineLevel="0" collapsed="false">
      <c r="A334" s="0" t="s">
        <v>429</v>
      </c>
      <c r="B334" s="0" t="s">
        <v>23</v>
      </c>
      <c r="C334" s="0" t="s">
        <v>428</v>
      </c>
      <c r="D334" s="0" t="s">
        <v>889</v>
      </c>
      <c r="E334" s="0" t="n">
        <v>5000</v>
      </c>
      <c r="F334" s="0" t="n">
        <v>0</v>
      </c>
      <c r="G334" s="0" t="n">
        <v>250</v>
      </c>
      <c r="H334" s="0" t="n">
        <v>2</v>
      </c>
      <c r="I334" s="0" t="n">
        <v>333</v>
      </c>
      <c r="J334" s="0" t="str">
        <f aca="false">"("&amp;RIGHT("0"&amp;B334,2)&amp;") "&amp;D334</f>
        <v>(03) Varga Erik</v>
      </c>
    </row>
    <row r="335" customFormat="false" ht="12.75" hidden="false" customHeight="false" outlineLevel="0" collapsed="false">
      <c r="A335" s="0" t="s">
        <v>429</v>
      </c>
      <c r="B335" s="0" t="s">
        <v>23</v>
      </c>
      <c r="C335" s="0" t="s">
        <v>428</v>
      </c>
      <c r="D335" s="0" t="s">
        <v>890</v>
      </c>
      <c r="E335" s="0" t="n">
        <v>20000</v>
      </c>
      <c r="F335" s="0" t="n">
        <v>0</v>
      </c>
      <c r="G335" s="0" t="n">
        <v>1000</v>
      </c>
      <c r="H335" s="0" t="n">
        <v>2</v>
      </c>
      <c r="I335" s="0" t="n">
        <v>334</v>
      </c>
      <c r="J335" s="0" t="str">
        <f aca="false">"("&amp;RIGHT("0"&amp;B335,2)&amp;") "&amp;D335</f>
        <v>(03) Vass Július</v>
      </c>
    </row>
    <row r="336" customFormat="false" ht="12.75" hidden="false" customHeight="false" outlineLevel="0" collapsed="false">
      <c r="A336" s="0" t="s">
        <v>429</v>
      </c>
      <c r="B336" s="0" t="s">
        <v>30</v>
      </c>
      <c r="C336" s="0" t="s">
        <v>428</v>
      </c>
      <c r="D336" s="0" t="s">
        <v>891</v>
      </c>
      <c r="E336" s="0" t="n">
        <v>1000</v>
      </c>
      <c r="F336" s="0" t="n">
        <v>0</v>
      </c>
      <c r="G336" s="0" t="n">
        <v>0</v>
      </c>
      <c r="H336" s="0" t="n">
        <v>2</v>
      </c>
      <c r="I336" s="0" t="n">
        <v>335</v>
      </c>
      <c r="J336" s="0" t="str">
        <f aca="false">"("&amp;RIGHT("0"&amp;B336,2)&amp;") "&amp;D336</f>
        <v>(04) Daniela Pešková</v>
      </c>
    </row>
    <row r="337" customFormat="false" ht="12.75" hidden="false" customHeight="false" outlineLevel="0" collapsed="false">
      <c r="A337" s="0" t="s">
        <v>429</v>
      </c>
      <c r="B337" s="0" t="s">
        <v>30</v>
      </c>
      <c r="C337" s="0" t="s">
        <v>428</v>
      </c>
      <c r="D337" s="0" t="s">
        <v>892</v>
      </c>
      <c r="E337" s="0" t="n">
        <v>7470</v>
      </c>
      <c r="F337" s="0" t="n">
        <v>0</v>
      </c>
      <c r="G337" s="0" t="n">
        <v>0</v>
      </c>
      <c r="H337" s="0" t="n">
        <v>2</v>
      </c>
      <c r="I337" s="0" t="n">
        <v>336</v>
      </c>
      <c r="J337" s="0" t="str">
        <f aca="false">"("&amp;RIGHT("0"&amp;B337,2)&amp;") "&amp;D337</f>
        <v>(04) Danka Barteková</v>
      </c>
    </row>
    <row r="338" customFormat="false" ht="12.75" hidden="false" customHeight="false" outlineLevel="0" collapsed="false">
      <c r="A338" s="0" t="s">
        <v>429</v>
      </c>
      <c r="B338" s="0" t="s">
        <v>30</v>
      </c>
      <c r="C338" s="0" t="s">
        <v>428</v>
      </c>
      <c r="D338" s="0" t="s">
        <v>893</v>
      </c>
      <c r="E338" s="0" t="n">
        <v>469</v>
      </c>
      <c r="F338" s="0" t="n">
        <v>0</v>
      </c>
      <c r="G338" s="0" t="n">
        <v>0</v>
      </c>
      <c r="H338" s="0" t="n">
        <v>2</v>
      </c>
      <c r="I338" s="0" t="n">
        <v>337</v>
      </c>
      <c r="J338" s="0" t="str">
        <f aca="false">"("&amp;RIGHT("0"&amp;B338,2)&amp;") "&amp;D338</f>
        <v>(04) Filip Praj</v>
      </c>
    </row>
    <row r="339" customFormat="false" ht="12.75" hidden="false" customHeight="false" outlineLevel="0" collapsed="false">
      <c r="A339" s="0" t="s">
        <v>429</v>
      </c>
      <c r="B339" s="0" t="s">
        <v>30</v>
      </c>
      <c r="C339" s="0" t="s">
        <v>428</v>
      </c>
      <c r="D339" s="0" t="s">
        <v>894</v>
      </c>
      <c r="E339" s="0" t="n">
        <v>159</v>
      </c>
      <c r="F339" s="0" t="n">
        <v>0</v>
      </c>
      <c r="G339" s="0" t="n">
        <v>0</v>
      </c>
      <c r="H339" s="0" t="n">
        <v>2</v>
      </c>
      <c r="I339" s="0" t="n">
        <v>338</v>
      </c>
      <c r="J339" s="0" t="str">
        <f aca="false">"("&amp;RIGHT("0"&amp;B339,2)&amp;") "&amp;D339</f>
        <v>(04) Ján Fabo</v>
      </c>
    </row>
    <row r="340" customFormat="false" ht="12.75" hidden="false" customHeight="false" outlineLevel="0" collapsed="false">
      <c r="A340" s="0" t="s">
        <v>429</v>
      </c>
      <c r="B340" s="0" t="s">
        <v>30</v>
      </c>
      <c r="C340" s="0" t="s">
        <v>428</v>
      </c>
      <c r="D340" s="0" t="s">
        <v>895</v>
      </c>
      <c r="E340" s="0" t="n">
        <v>1000</v>
      </c>
      <c r="F340" s="0" t="n">
        <v>0</v>
      </c>
      <c r="G340" s="0" t="n">
        <v>0</v>
      </c>
      <c r="H340" s="0" t="n">
        <v>2</v>
      </c>
      <c r="I340" s="0" t="n">
        <v>339</v>
      </c>
      <c r="J340" s="0" t="str">
        <f aca="false">"("&amp;RIGHT("0"&amp;B340,2)&amp;") "&amp;D340</f>
        <v>(04) Július Vass</v>
      </c>
    </row>
    <row r="341" customFormat="false" ht="12.75" hidden="false" customHeight="false" outlineLevel="0" collapsed="false">
      <c r="A341" s="0" t="s">
        <v>429</v>
      </c>
      <c r="B341" s="0" t="s">
        <v>30</v>
      </c>
      <c r="C341" s="0" t="s">
        <v>428</v>
      </c>
      <c r="D341" s="0" t="s">
        <v>896</v>
      </c>
      <c r="E341" s="0" t="n">
        <v>1819</v>
      </c>
      <c r="F341" s="0" t="n">
        <v>0</v>
      </c>
      <c r="G341" s="0" t="n">
        <v>0</v>
      </c>
      <c r="H341" s="0" t="n">
        <v>2</v>
      </c>
      <c r="I341" s="0" t="n">
        <v>340</v>
      </c>
      <c r="J341" s="0" t="str">
        <f aca="false">"("&amp;RIGHT("0"&amp;B341,2)&amp;") "&amp;D341</f>
        <v>(04) Juraj Tužinský</v>
      </c>
    </row>
    <row r="342" customFormat="false" ht="12.75" hidden="false" customHeight="false" outlineLevel="0" collapsed="false">
      <c r="A342" s="0" t="s">
        <v>429</v>
      </c>
      <c r="B342" s="0" t="s">
        <v>30</v>
      </c>
      <c r="C342" s="0" t="s">
        <v>428</v>
      </c>
      <c r="D342" s="0" t="s">
        <v>883</v>
      </c>
      <c r="E342" s="0" t="n">
        <v>1660</v>
      </c>
      <c r="F342" s="0" t="n">
        <v>0</v>
      </c>
      <c r="G342" s="0" t="n">
        <v>0</v>
      </c>
      <c r="H342" s="0" t="n">
        <v>2</v>
      </c>
      <c r="I342" s="0" t="n">
        <v>341</v>
      </c>
      <c r="J342" s="0" t="str">
        <f aca="false">"("&amp;RIGHT("0"&amp;B342,2)&amp;") "&amp;D342</f>
        <v>(04) Lenka Barteková - Kostelecká</v>
      </c>
    </row>
    <row r="343" customFormat="false" ht="12.75" hidden="false" customHeight="false" outlineLevel="0" collapsed="false">
      <c r="A343" s="0" t="s">
        <v>429</v>
      </c>
      <c r="B343" s="0" t="s">
        <v>30</v>
      </c>
      <c r="C343" s="0" t="s">
        <v>428</v>
      </c>
      <c r="D343" s="0" t="s">
        <v>897</v>
      </c>
      <c r="E343" s="0" t="n">
        <v>1000</v>
      </c>
      <c r="F343" s="0" t="n">
        <v>0</v>
      </c>
      <c r="G343" s="0" t="n">
        <v>0</v>
      </c>
      <c r="H343" s="0" t="n">
        <v>2</v>
      </c>
      <c r="I343" s="0" t="n">
        <v>342</v>
      </c>
      <c r="J343" s="0" t="str">
        <f aca="false">"("&amp;RIGHT("0"&amp;B343,2)&amp;") "&amp;D343</f>
        <v>(04) Miroslav Jurčo</v>
      </c>
    </row>
    <row r="344" customFormat="false" ht="12.75" hidden="false" customHeight="false" outlineLevel="0" collapsed="false">
      <c r="A344" s="0" t="s">
        <v>429</v>
      </c>
      <c r="B344" s="0" t="s">
        <v>30</v>
      </c>
      <c r="C344" s="0" t="s">
        <v>428</v>
      </c>
      <c r="D344" s="0" t="s">
        <v>898</v>
      </c>
      <c r="E344" s="0" t="n">
        <v>159</v>
      </c>
      <c r="F344" s="0" t="n">
        <v>0</v>
      </c>
      <c r="G344" s="0" t="n">
        <v>0</v>
      </c>
      <c r="H344" s="0" t="n">
        <v>2</v>
      </c>
      <c r="I344" s="0" t="n">
        <v>343</v>
      </c>
      <c r="J344" s="0" t="str">
        <f aca="false">"("&amp;RIGHT("0"&amp;B344,2)&amp;") "&amp;D344</f>
        <v>(04) Pavol Kopp</v>
      </c>
    </row>
    <row r="345" customFormat="false" ht="12.75" hidden="false" customHeight="false" outlineLevel="0" collapsed="false">
      <c r="A345" s="0" t="s">
        <v>429</v>
      </c>
      <c r="B345" s="0" t="s">
        <v>30</v>
      </c>
      <c r="C345" s="0" t="s">
        <v>428</v>
      </c>
      <c r="D345" s="0" t="s">
        <v>899</v>
      </c>
      <c r="E345" s="0" t="n">
        <v>4660</v>
      </c>
      <c r="F345" s="0" t="n">
        <v>0</v>
      </c>
      <c r="G345" s="0" t="n">
        <v>0</v>
      </c>
      <c r="H345" s="0" t="n">
        <v>2</v>
      </c>
      <c r="I345" s="0" t="n">
        <v>344</v>
      </c>
      <c r="J345" s="0" t="str">
        <f aca="false">"("&amp;RIGHT("0"&amp;B345,2)&amp;") "&amp;D345</f>
        <v>(04) Štefan Ernst </v>
      </c>
    </row>
    <row r="346" customFormat="false" ht="12.75" hidden="false" customHeight="false" outlineLevel="0" collapsed="false">
      <c r="A346" s="0" t="s">
        <v>429</v>
      </c>
      <c r="B346" s="0" t="s">
        <v>30</v>
      </c>
      <c r="C346" s="0" t="s">
        <v>428</v>
      </c>
      <c r="D346" s="0" t="s">
        <v>900</v>
      </c>
      <c r="E346" s="0" t="n">
        <v>10790</v>
      </c>
      <c r="F346" s="0" t="n">
        <v>0</v>
      </c>
      <c r="G346" s="0" t="n">
        <v>0</v>
      </c>
      <c r="H346" s="0" t="n">
        <v>2</v>
      </c>
      <c r="I346" s="0" t="n">
        <v>345</v>
      </c>
      <c r="J346" s="0" t="str">
        <f aca="false">"("&amp;RIGHT("0"&amp;B346,2)&amp;") "&amp;D346</f>
        <v>(04) Zuzana Štefečeková</v>
      </c>
    </row>
    <row r="347" customFormat="false" ht="12.75" hidden="false" customHeight="false" outlineLevel="0" collapsed="false">
      <c r="A347" s="0" t="s">
        <v>429</v>
      </c>
      <c r="B347" s="0" t="s">
        <v>37</v>
      </c>
      <c r="C347" s="0" t="s">
        <v>428</v>
      </c>
      <c r="D347" s="0" t="s">
        <v>901</v>
      </c>
      <c r="E347" s="0" t="n">
        <v>7400</v>
      </c>
      <c r="F347" s="0" t="n">
        <v>1480</v>
      </c>
      <c r="G347" s="0" t="n">
        <v>740</v>
      </c>
      <c r="H347" s="0" t="n">
        <v>2</v>
      </c>
      <c r="I347" s="0" t="n">
        <v>346</v>
      </c>
      <c r="J347" s="0" t="str">
        <f aca="false">"("&amp;RIGHT("0"&amp;B347,2)&amp;") "&amp;D347</f>
        <v>(05) 20. ročník Grand Prix Slovakia - vzduchové zbrane</v>
      </c>
    </row>
    <row r="348" customFormat="false" ht="12.75" hidden="false" customHeight="false" outlineLevel="0" collapsed="false">
      <c r="A348" s="0" t="s">
        <v>429</v>
      </c>
      <c r="B348" s="0" t="s">
        <v>37</v>
      </c>
      <c r="C348" s="0" t="s">
        <v>428</v>
      </c>
      <c r="D348" s="0" t="s">
        <v>902</v>
      </c>
      <c r="E348" s="0" t="n">
        <v>5900</v>
      </c>
      <c r="F348" s="0" t="n">
        <v>1180</v>
      </c>
      <c r="G348" s="0" t="n">
        <v>590</v>
      </c>
      <c r="H348" s="0" t="n">
        <v>2</v>
      </c>
      <c r="I348" s="0" t="n">
        <v>347</v>
      </c>
      <c r="J348" s="0" t="str">
        <f aca="false">"("&amp;RIGHT("0"&amp;B348,2)&amp;") "&amp;D348</f>
        <v>(05) Grand Prix Slovakia - brokové zbrane</v>
      </c>
    </row>
    <row r="349" customFormat="false" ht="12.75" hidden="false" customHeight="false" outlineLevel="0" collapsed="false">
      <c r="A349" s="0" t="s">
        <v>429</v>
      </c>
      <c r="B349" s="0" t="s">
        <v>44</v>
      </c>
      <c r="C349" s="0" t="s">
        <v>428</v>
      </c>
      <c r="D349" s="0" t="s">
        <v>656</v>
      </c>
      <c r="E349" s="0" t="n">
        <v>172100</v>
      </c>
      <c r="F349" s="0" t="n">
        <v>0</v>
      </c>
      <c r="G349" s="0" t="n">
        <v>8605</v>
      </c>
      <c r="H349" s="0" t="n">
        <v>3</v>
      </c>
      <c r="I349" s="0" t="n">
        <v>348</v>
      </c>
      <c r="J349" s="0" t="str">
        <f aca="false">"("&amp;RIGHT("0"&amp;B349,2)&amp;") "&amp;D349</f>
        <v>(06) výber a príprava športových talentov</v>
      </c>
    </row>
    <row r="350" customFormat="false" ht="12.75" hidden="false" customHeight="false" outlineLevel="0" collapsed="false">
      <c r="A350" s="0" t="s">
        <v>429</v>
      </c>
      <c r="B350" s="0" t="s">
        <v>50</v>
      </c>
      <c r="C350" s="0" t="s">
        <v>428</v>
      </c>
      <c r="D350" s="0" t="s">
        <v>903</v>
      </c>
      <c r="E350" s="0" t="n">
        <v>9300</v>
      </c>
      <c r="F350" s="0" t="n">
        <v>0</v>
      </c>
      <c r="G350" s="0" t="n">
        <v>465</v>
      </c>
      <c r="H350" s="0" t="n">
        <v>4</v>
      </c>
      <c r="I350" s="0" t="n">
        <v>349</v>
      </c>
      <c r="J350" s="0" t="str">
        <f aca="false">"("&amp;RIGHT("0"&amp;B350,2)&amp;") "&amp;D350</f>
        <v>(07) Brokovnica - Perazzi 2008 - Double Trap - dĺžka 78 + stredná vysoká šína - Praj Filip - 1 ks</v>
      </c>
    </row>
    <row r="351" customFormat="false" ht="12.75" hidden="false" customHeight="false" outlineLevel="0" collapsed="false">
      <c r="A351" s="0" t="s">
        <v>429</v>
      </c>
      <c r="B351" s="0" t="s">
        <v>50</v>
      </c>
      <c r="C351" s="0" t="s">
        <v>428</v>
      </c>
      <c r="D351" s="0" t="s">
        <v>904</v>
      </c>
      <c r="E351" s="0" t="n">
        <v>9500</v>
      </c>
      <c r="F351" s="0" t="n">
        <v>0</v>
      </c>
      <c r="G351" s="0" t="n">
        <v>475</v>
      </c>
      <c r="H351" s="0" t="n">
        <v>4</v>
      </c>
      <c r="I351" s="0" t="n">
        <v>350</v>
      </c>
      <c r="J351" s="0" t="str">
        <f aca="false">"("&amp;RIGHT("0"&amp;B351,2)&amp;") "&amp;D351</f>
        <v>(07) Brokovnica - Perazzi MX 2000 - SKEET - Bartekova Danka - 1 ks</v>
      </c>
    </row>
    <row r="352" customFormat="false" ht="12.75" hidden="false" customHeight="false" outlineLevel="0" collapsed="false">
      <c r="A352" s="0" t="s">
        <v>429</v>
      </c>
      <c r="B352" s="0" t="s">
        <v>50</v>
      </c>
      <c r="C352" s="0" t="s">
        <v>428</v>
      </c>
      <c r="D352" s="0" t="s">
        <v>905</v>
      </c>
      <c r="E352" s="0" t="n">
        <v>9500</v>
      </c>
      <c r="F352" s="0" t="n">
        <v>0</v>
      </c>
      <c r="G352" s="0" t="n">
        <v>475</v>
      </c>
      <c r="H352" s="0" t="n">
        <v>4</v>
      </c>
      <c r="I352" s="0" t="n">
        <v>351</v>
      </c>
      <c r="J352" s="0" t="str">
        <f aca="false">"("&amp;RIGHT("0"&amp;B352,2)&amp;") "&amp;D352</f>
        <v>(07) Brokovnica - Perazzi MX 2000 - SKEET - Sýkorová Veronika - 1 ks</v>
      </c>
    </row>
    <row r="353" customFormat="false" ht="12.75" hidden="false" customHeight="false" outlineLevel="0" collapsed="false">
      <c r="A353" s="0" t="s">
        <v>429</v>
      </c>
      <c r="B353" s="0" t="s">
        <v>50</v>
      </c>
      <c r="C353" s="0" t="s">
        <v>428</v>
      </c>
      <c r="D353" s="0" t="s">
        <v>906</v>
      </c>
      <c r="E353" s="0" t="n">
        <v>9500</v>
      </c>
      <c r="F353" s="0" t="n">
        <v>0</v>
      </c>
      <c r="G353" s="0" t="n">
        <v>475</v>
      </c>
      <c r="H353" s="0" t="n">
        <v>4</v>
      </c>
      <c r="I353" s="0" t="n">
        <v>352</v>
      </c>
      <c r="J353" s="0" t="str">
        <f aca="false">"("&amp;RIGHT("0"&amp;B353,2)&amp;") "&amp;D353</f>
        <v>(07) Brokovnica - Perazzi MX 2000/3 - Trap - Filipovič Mário - 1 ks</v>
      </c>
    </row>
    <row r="354" customFormat="false" ht="12.75" hidden="false" customHeight="false" outlineLevel="0" collapsed="false">
      <c r="A354" s="0" t="s">
        <v>429</v>
      </c>
      <c r="B354" s="0" t="s">
        <v>50</v>
      </c>
      <c r="C354" s="0" t="s">
        <v>428</v>
      </c>
      <c r="D354" s="0" t="s">
        <v>907</v>
      </c>
      <c r="E354" s="0" t="n">
        <v>9500</v>
      </c>
      <c r="F354" s="0" t="n">
        <v>0</v>
      </c>
      <c r="G354" s="0" t="n">
        <v>475</v>
      </c>
      <c r="H354" s="0" t="n">
        <v>4</v>
      </c>
      <c r="I354" s="0" t="n">
        <v>353</v>
      </c>
      <c r="J354" s="0" t="str">
        <f aca="false">"("&amp;RIGHT("0"&amp;B354,2)&amp;") "&amp;D354</f>
        <v>(07) Brokovnica - Perazzi MX 2000/3 - Trap - Kovačócy Marián - 1 ks</v>
      </c>
    </row>
    <row r="355" customFormat="false" ht="12.75" hidden="false" customHeight="false" outlineLevel="0" collapsed="false">
      <c r="A355" s="0" t="s">
        <v>429</v>
      </c>
      <c r="B355" s="0" t="s">
        <v>50</v>
      </c>
      <c r="C355" s="0" t="s">
        <v>428</v>
      </c>
      <c r="D355" s="0" t="s">
        <v>908</v>
      </c>
      <c r="E355" s="0" t="n">
        <v>9500</v>
      </c>
      <c r="F355" s="0" t="n">
        <v>0</v>
      </c>
      <c r="G355" s="0" t="n">
        <v>475</v>
      </c>
      <c r="H355" s="0" t="n">
        <v>4</v>
      </c>
      <c r="I355" s="0" t="n">
        <v>354</v>
      </c>
      <c r="J355" s="0" t="str">
        <f aca="false">"("&amp;RIGHT("0"&amp;B355,2)&amp;") "&amp;D355</f>
        <v>(07) Brokovnica - Perazzi MX 2000/3 - Trap - Štefečeková Zuzana - 1 ks</v>
      </c>
    </row>
    <row r="356" customFormat="false" ht="12.75" hidden="false" customHeight="false" outlineLevel="0" collapsed="false">
      <c r="A356" s="0" t="s">
        <v>429</v>
      </c>
      <c r="B356" s="0" t="s">
        <v>50</v>
      </c>
      <c r="C356" s="0" t="s">
        <v>428</v>
      </c>
      <c r="D356" s="0" t="s">
        <v>909</v>
      </c>
      <c r="E356" s="0" t="n">
        <v>9500</v>
      </c>
      <c r="F356" s="0" t="n">
        <v>0</v>
      </c>
      <c r="G356" s="0" t="n">
        <v>475</v>
      </c>
      <c r="H356" s="0" t="n">
        <v>4</v>
      </c>
      <c r="I356" s="0" t="n">
        <v>355</v>
      </c>
      <c r="J356" s="0" t="str">
        <f aca="false">"("&amp;RIGHT("0"&amp;B356,2)&amp;") "&amp;D356</f>
        <v>(07) Brokovnica - Perazzi MX 2000/3 - Trap - Varga Erik - 1 ks</v>
      </c>
    </row>
    <row r="357" customFormat="false" ht="12.75" hidden="false" customHeight="false" outlineLevel="0" collapsed="false">
      <c r="A357" s="0" t="s">
        <v>429</v>
      </c>
      <c r="B357" s="0" t="s">
        <v>50</v>
      </c>
      <c r="C357" s="0" t="s">
        <v>428</v>
      </c>
      <c r="D357" s="0" t="s">
        <v>910</v>
      </c>
      <c r="E357" s="0" t="n">
        <v>9500</v>
      </c>
      <c r="F357" s="0" t="n">
        <v>0</v>
      </c>
      <c r="G357" s="0" t="n">
        <v>475</v>
      </c>
      <c r="H357" s="0" t="n">
        <v>4</v>
      </c>
      <c r="I357" s="0" t="n">
        <v>356</v>
      </c>
      <c r="J357" s="0" t="str">
        <f aca="false">"("&amp;RIGHT("0"&amp;B357,2)&amp;") "&amp;D357</f>
        <v>(07) Brokovnica - Perazzi MX 2000/3 - Trap - Vass Július - 1 ks</v>
      </c>
    </row>
    <row r="358" customFormat="false" ht="12.75" hidden="false" customHeight="false" outlineLevel="0" collapsed="false">
      <c r="A358" s="0" t="s">
        <v>429</v>
      </c>
      <c r="B358" s="0" t="s">
        <v>50</v>
      </c>
      <c r="C358" s="0" t="s">
        <v>428</v>
      </c>
      <c r="D358" s="0" t="s">
        <v>911</v>
      </c>
      <c r="E358" s="0" t="n">
        <v>2600</v>
      </c>
      <c r="F358" s="0" t="n">
        <v>0</v>
      </c>
      <c r="G358" s="0" t="n">
        <v>130</v>
      </c>
      <c r="H358" s="0" t="n">
        <v>4</v>
      </c>
      <c r="I358" s="0" t="n">
        <v>357</v>
      </c>
      <c r="J358" s="0" t="str">
        <f aca="false">"("&amp;RIGHT("0"&amp;B358,2)&amp;") "&amp;D358</f>
        <v>(07) elektronický trenažér NOPTEL Sport 2 - Training System ( USB ) - Gönci Jozef - 1 ks</v>
      </c>
    </row>
    <row r="359" customFormat="false" ht="12.75" hidden="false" customHeight="false" outlineLevel="0" collapsed="false">
      <c r="A359" s="0" t="s">
        <v>429</v>
      </c>
      <c r="B359" s="0" t="s">
        <v>50</v>
      </c>
      <c r="C359" s="0" t="s">
        <v>428</v>
      </c>
      <c r="D359" s="0" t="s">
        <v>912</v>
      </c>
      <c r="E359" s="0" t="n">
        <v>1800</v>
      </c>
      <c r="F359" s="0" t="n">
        <v>0</v>
      </c>
      <c r="G359" s="0" t="n">
        <v>90</v>
      </c>
      <c r="H359" s="0" t="n">
        <v>4</v>
      </c>
      <c r="I359" s="0" t="n">
        <v>358</v>
      </c>
      <c r="J359" s="0" t="str">
        <f aca="false">"("&amp;RIGHT("0"&amp;B359,2)&amp;") "&amp;D359</f>
        <v>(07) Malokalibrová pištoľ jednoranná - MATCHGUNS MG 5E - Kopp Pavol - 1 ks</v>
      </c>
    </row>
    <row r="360" customFormat="false" ht="12.75" hidden="false" customHeight="false" outlineLevel="0" collapsed="false">
      <c r="A360" s="0" t="s">
        <v>429</v>
      </c>
      <c r="B360" s="0" t="s">
        <v>50</v>
      </c>
      <c r="C360" s="0" t="s">
        <v>428</v>
      </c>
      <c r="D360" s="0" t="s">
        <v>913</v>
      </c>
      <c r="E360" s="0" t="n">
        <v>1800</v>
      </c>
      <c r="F360" s="0" t="n">
        <v>0</v>
      </c>
      <c r="G360" s="0" t="n">
        <v>90</v>
      </c>
      <c r="H360" s="0" t="n">
        <v>4</v>
      </c>
      <c r="I360" s="0" t="n">
        <v>359</v>
      </c>
      <c r="J360" s="0" t="str">
        <f aca="false">"("&amp;RIGHT("0"&amp;B360,2)&amp;") "&amp;D360</f>
        <v>(07) Malokalibrová pištoľ jednoranná - MATCHGUNS MG 5E - Tužinský Juraj - 1 ks</v>
      </c>
    </row>
    <row r="361" customFormat="false" ht="12.75" hidden="false" customHeight="false" outlineLevel="0" collapsed="false">
      <c r="A361" s="0" t="s">
        <v>429</v>
      </c>
      <c r="B361" s="0" t="s">
        <v>50</v>
      </c>
      <c r="C361" s="0" t="s">
        <v>428</v>
      </c>
      <c r="D361" s="0" t="s">
        <v>914</v>
      </c>
      <c r="E361" s="0" t="n">
        <v>9500</v>
      </c>
      <c r="F361" s="0" t="n">
        <v>0</v>
      </c>
      <c r="G361" s="0" t="n">
        <v>475</v>
      </c>
      <c r="H361" s="0" t="n">
        <v>4</v>
      </c>
      <c r="I361" s="0" t="n">
        <v>360</v>
      </c>
      <c r="J361" s="0" t="str">
        <f aca="false">"("&amp;RIGHT("0"&amp;B361,2)&amp;") "&amp;D361</f>
        <v>(07) Malokalibrová puška BLEIKER + difuzor, spúšťový mechanizmus - Gönci Jozef - 1 ks</v>
      </c>
    </row>
    <row r="362" customFormat="false" ht="12.75" hidden="false" customHeight="false" outlineLevel="0" collapsed="false">
      <c r="A362" s="0" t="s">
        <v>429</v>
      </c>
      <c r="B362" s="0" t="s">
        <v>50</v>
      </c>
      <c r="C362" s="0" t="s">
        <v>428</v>
      </c>
      <c r="D362" s="0" t="s">
        <v>915</v>
      </c>
      <c r="E362" s="0" t="n">
        <v>2300</v>
      </c>
      <c r="F362" s="0" t="n">
        <v>0</v>
      </c>
      <c r="G362" s="0" t="n">
        <v>115</v>
      </c>
      <c r="H362" s="0" t="n">
        <v>4</v>
      </c>
      <c r="I362" s="0" t="n">
        <v>361</v>
      </c>
      <c r="J362" s="0" t="str">
        <f aca="false">"("&amp;RIGHT("0"&amp;B362,2)&amp;") "&amp;D362</f>
        <v>(07) Pištoľ vzduchová - Morini CM 162 el. s prísl. - Tužinský Juraj - 1 ks</v>
      </c>
    </row>
    <row r="363" customFormat="false" ht="12.75" hidden="false" customHeight="false" outlineLevel="0" collapsed="false">
      <c r="A363" s="0" t="s">
        <v>429</v>
      </c>
      <c r="B363" s="0" t="s">
        <v>50</v>
      </c>
      <c r="C363" s="0" t="s">
        <v>428</v>
      </c>
      <c r="D363" s="0" t="s">
        <v>916</v>
      </c>
      <c r="E363" s="0" t="n">
        <v>2300</v>
      </c>
      <c r="F363" s="0" t="n">
        <v>0</v>
      </c>
      <c r="G363" s="0" t="n">
        <v>115</v>
      </c>
      <c r="H363" s="0" t="n">
        <v>4</v>
      </c>
      <c r="I363" s="0" t="n">
        <v>362</v>
      </c>
      <c r="J363" s="0" t="str">
        <f aca="false">"("&amp;RIGHT("0"&amp;B363,2)&amp;") "&amp;D363</f>
        <v>(07) Pištoľ vzduchová - Steyr LP 10 E Silver - Kopp Pavol - 1 ks</v>
      </c>
    </row>
    <row r="364" customFormat="false" ht="12.75" hidden="false" customHeight="false" outlineLevel="0" collapsed="false">
      <c r="A364" s="0" t="s">
        <v>429</v>
      </c>
      <c r="B364" s="0" t="s">
        <v>50</v>
      </c>
      <c r="C364" s="0" t="s">
        <v>428</v>
      </c>
      <c r="D364" s="0" t="s">
        <v>917</v>
      </c>
      <c r="E364" s="0" t="n">
        <v>8500</v>
      </c>
      <c r="F364" s="0" t="n">
        <v>0</v>
      </c>
      <c r="G364" s="0" t="n">
        <v>425</v>
      </c>
      <c r="H364" s="0" t="n">
        <v>4</v>
      </c>
      <c r="I364" s="0" t="n">
        <v>363</v>
      </c>
      <c r="J364" s="0" t="str">
        <f aca="false">"("&amp;RIGHT("0"&amp;B364,2)&amp;") "&amp;D364</f>
        <v>(07) Puška malokalibrová - Bleiker Challenger - Hyblerová Jana - 1 ks</v>
      </c>
    </row>
    <row r="365" customFormat="false" ht="12.75" hidden="false" customHeight="false" outlineLevel="0" collapsed="false">
      <c r="A365" s="0" t="s">
        <v>429</v>
      </c>
      <c r="B365" s="0" t="s">
        <v>50</v>
      </c>
      <c r="C365" s="0" t="s">
        <v>428</v>
      </c>
      <c r="D365" s="0" t="s">
        <v>918</v>
      </c>
      <c r="E365" s="0" t="n">
        <v>8000</v>
      </c>
      <c r="F365" s="0" t="n">
        <v>0</v>
      </c>
      <c r="G365" s="0" t="n">
        <v>400</v>
      </c>
      <c r="H365" s="0" t="n">
        <v>4</v>
      </c>
      <c r="I365" s="0" t="n">
        <v>364</v>
      </c>
      <c r="J365" s="0" t="str">
        <f aca="false">"("&amp;RIGHT("0"&amp;B365,2)&amp;") "&amp;D365</f>
        <v>(07) Puška malokalibrová - Bleiker Challenger - Pešková Daniela - 1 ks</v>
      </c>
    </row>
    <row r="366" customFormat="false" ht="12.75" hidden="false" customHeight="false" outlineLevel="0" collapsed="false">
      <c r="A366" s="0" t="s">
        <v>429</v>
      </c>
      <c r="B366" s="0" t="s">
        <v>50</v>
      </c>
      <c r="C366" s="0" t="s">
        <v>428</v>
      </c>
      <c r="D366" s="0" t="s">
        <v>919</v>
      </c>
      <c r="E366" s="0" t="n">
        <v>2300</v>
      </c>
      <c r="F366" s="0" t="n">
        <v>0</v>
      </c>
      <c r="G366" s="0" t="n">
        <v>115</v>
      </c>
      <c r="H366" s="0" t="n">
        <v>4</v>
      </c>
      <c r="I366" s="0" t="n">
        <v>365</v>
      </c>
      <c r="J366" s="0" t="str">
        <f aca="false">"("&amp;RIGHT("0"&amp;B366,2)&amp;") "&amp;D366</f>
        <v>(07) Puška vzduchová - FWB 700 - Pešková Daniela - 1 ks</v>
      </c>
    </row>
    <row r="367" customFormat="false" ht="12.75" hidden="false" customHeight="false" outlineLevel="0" collapsed="false">
      <c r="A367" s="0" t="s">
        <v>429</v>
      </c>
      <c r="B367" s="0" t="s">
        <v>50</v>
      </c>
      <c r="C367" s="0" t="s">
        <v>428</v>
      </c>
      <c r="D367" s="0" t="s">
        <v>920</v>
      </c>
      <c r="E367" s="0" t="n">
        <v>28500</v>
      </c>
      <c r="F367" s="0" t="n">
        <v>0</v>
      </c>
      <c r="G367" s="0" t="n">
        <v>1425</v>
      </c>
      <c r="H367" s="0" t="n">
        <v>4</v>
      </c>
      <c r="I367" s="0" t="n">
        <v>366</v>
      </c>
      <c r="J367" s="0" t="str">
        <f aca="false">"("&amp;RIGHT("0"&amp;B367,2)&amp;") "&amp;D367</f>
        <v>(07) Vrhacie a vyhodnocovacie zariadenie pre disciplínu DOUBLE TRAP a SKEET - súprava - Reprezentácia SR - broky - 1 ks</v>
      </c>
    </row>
    <row r="368" customFormat="false" ht="12.75" hidden="false" customHeight="false" outlineLevel="0" collapsed="false">
      <c r="A368" s="0" t="s">
        <v>429</v>
      </c>
      <c r="B368" s="0" t="s">
        <v>50</v>
      </c>
      <c r="C368" s="0" t="s">
        <v>428</v>
      </c>
      <c r="D368" s="0" t="s">
        <v>921</v>
      </c>
      <c r="E368" s="0" t="n">
        <v>2300</v>
      </c>
      <c r="F368" s="0" t="n">
        <v>0</v>
      </c>
      <c r="G368" s="0" t="n">
        <v>115</v>
      </c>
      <c r="H368" s="0" t="n">
        <v>4</v>
      </c>
      <c r="I368" s="0" t="n">
        <v>367</v>
      </c>
      <c r="J368" s="0" t="str">
        <f aca="false">"("&amp;RIGHT("0"&amp;B368,2)&amp;") "&amp;D368</f>
        <v>(07) Vzduchová puška FWB - ALU - Gönci Jozef - 1 ks</v>
      </c>
    </row>
    <row r="369" customFormat="false" ht="12.75" hidden="false" customHeight="false" outlineLevel="0" collapsed="false">
      <c r="A369" s="0" t="s">
        <v>434</v>
      </c>
      <c r="B369" s="71" t="s">
        <v>13</v>
      </c>
      <c r="C369" s="71" t="s">
        <v>433</v>
      </c>
      <c r="D369" s="71" t="s">
        <v>654</v>
      </c>
      <c r="E369" s="71" t="n">
        <v>56400</v>
      </c>
      <c r="F369" s="71" t="n">
        <v>16750</v>
      </c>
      <c r="G369" s="0" t="n">
        <v>2820</v>
      </c>
      <c r="H369" s="0" t="n">
        <v>2</v>
      </c>
      <c r="I369" s="0" t="n">
        <v>368</v>
      </c>
      <c r="J369" s="0" t="str">
        <f aca="false">"("&amp;RIGHT("0"&amp;B369,2)&amp;") "&amp;D369</f>
        <v>(02) športová reprezentácia SR a rozvoj športových odvetví</v>
      </c>
    </row>
    <row r="370" customFormat="false" ht="12.75" hidden="false" customHeight="false" outlineLevel="0" collapsed="false">
      <c r="A370" s="0" t="s">
        <v>434</v>
      </c>
      <c r="B370" s="0" t="s">
        <v>30</v>
      </c>
      <c r="C370" s="0" t="s">
        <v>433</v>
      </c>
      <c r="D370" s="0" t="s">
        <v>922</v>
      </c>
      <c r="E370" s="0" t="n">
        <v>340</v>
      </c>
      <c r="F370" s="0" t="n">
        <v>0</v>
      </c>
      <c r="G370" s="0" t="n">
        <v>0</v>
      </c>
      <c r="H370" s="0" t="n">
        <v>2</v>
      </c>
      <c r="I370" s="0" t="n">
        <v>369</v>
      </c>
      <c r="J370" s="0" t="str">
        <f aca="false">"("&amp;RIGHT("0"&amp;B370,2)&amp;") "&amp;D370</f>
        <v>(04) Gennadij Timoščenko</v>
      </c>
    </row>
    <row r="371" customFormat="false" ht="12.75" hidden="false" customHeight="false" outlineLevel="0" collapsed="false">
      <c r="A371" s="0" t="s">
        <v>434</v>
      </c>
      <c r="B371" s="0" t="s">
        <v>37</v>
      </c>
      <c r="C371" s="0" t="s">
        <v>433</v>
      </c>
      <c r="D371" s="0" t="s">
        <v>923</v>
      </c>
      <c r="E371" s="0" t="n">
        <v>1700</v>
      </c>
      <c r="F371" s="0" t="n">
        <v>340</v>
      </c>
      <c r="G371" s="0" t="n">
        <v>170</v>
      </c>
      <c r="H371" s="0" t="n">
        <v>2</v>
      </c>
      <c r="I371" s="0" t="n">
        <v>370</v>
      </c>
      <c r="J371" s="0" t="str">
        <f aca="false">"("&amp;RIGHT("0"&amp;B371,2)&amp;") "&amp;D371</f>
        <v>(05) Medzinárodný turnaj Open Tatry</v>
      </c>
    </row>
    <row r="372" customFormat="false" ht="12.75" hidden="false" customHeight="false" outlineLevel="0" collapsed="false">
      <c r="A372" s="0" t="s">
        <v>437</v>
      </c>
      <c r="B372" s="71" t="s">
        <v>13</v>
      </c>
      <c r="C372" s="71" t="s">
        <v>436</v>
      </c>
      <c r="D372" s="71" t="s">
        <v>654</v>
      </c>
      <c r="E372" s="71" t="n">
        <v>76800</v>
      </c>
      <c r="F372" s="71" t="n">
        <v>26210</v>
      </c>
      <c r="G372" s="0" t="n">
        <v>3840</v>
      </c>
      <c r="H372" s="0" t="n">
        <v>2</v>
      </c>
      <c r="I372" s="0" t="n">
        <v>371</v>
      </c>
      <c r="J372" s="0" t="str">
        <f aca="false">"("&amp;RIGHT("0"&amp;B372,2)&amp;") "&amp;D372</f>
        <v>(02) športová reprezentácia SR a rozvoj športových odvetví</v>
      </c>
    </row>
    <row r="373" customFormat="false" ht="12.75" hidden="false" customHeight="false" outlineLevel="0" collapsed="false">
      <c r="A373" s="0" t="s">
        <v>437</v>
      </c>
      <c r="B373" s="0" t="s">
        <v>37</v>
      </c>
      <c r="C373" s="0" t="s">
        <v>436</v>
      </c>
      <c r="D373" s="0" t="s">
        <v>924</v>
      </c>
      <c r="E373" s="0" t="n">
        <v>10400</v>
      </c>
      <c r="F373" s="0" t="n">
        <v>2080</v>
      </c>
      <c r="G373" s="0" t="n">
        <v>1040</v>
      </c>
      <c r="H373" s="0" t="n">
        <v>2</v>
      </c>
      <c r="I373" s="0" t="n">
        <v>372</v>
      </c>
      <c r="J373" s="0" t="str">
        <f aca="false">"("&amp;RIGHT("0"&amp;B373,2)&amp;") "&amp;D373</f>
        <v>(05) Svetový pohár juniorov Memoriál Ferdinanda de Martinengo</v>
      </c>
    </row>
    <row r="374" customFormat="false" ht="12.75" hidden="false" customHeight="false" outlineLevel="0" collapsed="false">
      <c r="A374" s="0" t="s">
        <v>437</v>
      </c>
      <c r="B374" s="0" t="s">
        <v>37</v>
      </c>
      <c r="C374" s="0" t="s">
        <v>436</v>
      </c>
      <c r="D374" s="0" t="s">
        <v>925</v>
      </c>
      <c r="E374" s="0" t="n">
        <v>4500</v>
      </c>
      <c r="F374" s="0" t="n">
        <v>900</v>
      </c>
      <c r="G374" s="0" t="n">
        <v>450</v>
      </c>
      <c r="H374" s="0" t="n">
        <v>2</v>
      </c>
      <c r="I374" s="0" t="n">
        <v>373</v>
      </c>
      <c r="J374" s="0" t="str">
        <f aca="false">"("&amp;RIGHT("0"&amp;B374,2)&amp;") "&amp;D374</f>
        <v>(05) Veľká cena Slovenska - EURO 2011</v>
      </c>
    </row>
    <row r="375" customFormat="false" ht="12.75" hidden="false" customHeight="false" outlineLevel="0" collapsed="false">
      <c r="A375" s="0" t="s">
        <v>437</v>
      </c>
      <c r="B375" s="0" t="s">
        <v>44</v>
      </c>
      <c r="C375" s="0" t="s">
        <v>436</v>
      </c>
      <c r="D375" s="0" t="s">
        <v>656</v>
      </c>
      <c r="E375" s="0" t="n">
        <v>40400</v>
      </c>
      <c r="F375" s="0" t="n">
        <v>0</v>
      </c>
      <c r="G375" s="0" t="n">
        <v>2020</v>
      </c>
      <c r="H375" s="0" t="n">
        <v>3</v>
      </c>
      <c r="I375" s="0" t="n">
        <v>374</v>
      </c>
      <c r="J375" s="0" t="str">
        <f aca="false">"("&amp;RIGHT("0"&amp;B375,2)&amp;") "&amp;D375</f>
        <v>(06) výber a príprava športových talentov</v>
      </c>
    </row>
    <row r="376" customFormat="false" ht="12.75" hidden="false" customHeight="false" outlineLevel="0" collapsed="false">
      <c r="A376" s="0" t="s">
        <v>440</v>
      </c>
      <c r="B376" s="71" t="s">
        <v>13</v>
      </c>
      <c r="C376" s="71" t="s">
        <v>439</v>
      </c>
      <c r="D376" s="71" t="s">
        <v>654</v>
      </c>
      <c r="E376" s="71" t="n">
        <v>300300</v>
      </c>
      <c r="F376" s="71" t="n">
        <v>129220</v>
      </c>
      <c r="G376" s="0" t="n">
        <v>15015</v>
      </c>
      <c r="H376" s="0" t="n">
        <v>2</v>
      </c>
      <c r="I376" s="0" t="n">
        <v>375</v>
      </c>
      <c r="J376" s="0" t="str">
        <f aca="false">"("&amp;RIGHT("0"&amp;B376,2)&amp;") "&amp;D376</f>
        <v>(02) športová reprezentácia SR a rozvoj športových odvetví</v>
      </c>
    </row>
    <row r="377" customFormat="false" ht="12.75" hidden="false" customHeight="false" outlineLevel="0" collapsed="false">
      <c r="A377" s="0" t="s">
        <v>440</v>
      </c>
      <c r="B377" s="0" t="s">
        <v>23</v>
      </c>
      <c r="C377" s="0" t="s">
        <v>439</v>
      </c>
      <c r="D377" s="0" t="s">
        <v>926</v>
      </c>
      <c r="E377" s="0" t="n">
        <v>27500</v>
      </c>
      <c r="F377" s="0" t="n">
        <v>0</v>
      </c>
      <c r="G377" s="0" t="n">
        <v>1375</v>
      </c>
      <c r="H377" s="0" t="n">
        <v>2</v>
      </c>
      <c r="I377" s="0" t="n">
        <v>376</v>
      </c>
      <c r="J377" s="0" t="str">
        <f aca="false">"("&amp;RIGHT("0"&amp;B377,2)&amp;") "&amp;D377</f>
        <v>(03) Cibulková Dominika</v>
      </c>
    </row>
    <row r="378" customFormat="false" ht="12.75" hidden="false" customHeight="false" outlineLevel="0" collapsed="false">
      <c r="A378" s="0" t="s">
        <v>440</v>
      </c>
      <c r="B378" s="0" t="s">
        <v>23</v>
      </c>
      <c r="C378" s="0" t="s">
        <v>439</v>
      </c>
      <c r="D378" s="0" t="s">
        <v>927</v>
      </c>
      <c r="E378" s="0" t="n">
        <v>8000</v>
      </c>
      <c r="F378" s="0" t="n">
        <v>0</v>
      </c>
      <c r="G378" s="0" t="n">
        <v>400</v>
      </c>
      <c r="H378" s="0" t="n">
        <v>2</v>
      </c>
      <c r="I378" s="0" t="n">
        <v>377</v>
      </c>
      <c r="J378" s="0" t="str">
        <f aca="false">"("&amp;RIGHT("0"&amp;B378,2)&amp;") "&amp;D378</f>
        <v>(03) Filip Horanský</v>
      </c>
    </row>
    <row r="379" customFormat="false" ht="12.75" hidden="false" customHeight="false" outlineLevel="0" collapsed="false">
      <c r="A379" s="0" t="s">
        <v>440</v>
      </c>
      <c r="B379" s="0" t="s">
        <v>23</v>
      </c>
      <c r="C379" s="0" t="s">
        <v>439</v>
      </c>
      <c r="D379" s="0" t="s">
        <v>928</v>
      </c>
      <c r="E379" s="0" t="n">
        <v>13750</v>
      </c>
      <c r="F379" s="0" t="n">
        <v>0</v>
      </c>
      <c r="G379" s="0" t="n">
        <v>687.5</v>
      </c>
      <c r="H379" s="0" t="n">
        <v>2</v>
      </c>
      <c r="I379" s="0" t="n">
        <v>378</v>
      </c>
      <c r="J379" s="0" t="str">
        <f aca="false">"("&amp;RIGHT("0"&amp;B379,2)&amp;") "&amp;D379</f>
        <v>(03) Hantuchová Daniela</v>
      </c>
    </row>
    <row r="380" customFormat="false" ht="12.75" hidden="false" customHeight="false" outlineLevel="0" collapsed="false">
      <c r="A380" s="0" t="s">
        <v>440</v>
      </c>
      <c r="B380" s="0" t="s">
        <v>23</v>
      </c>
      <c r="C380" s="0" t="s">
        <v>439</v>
      </c>
      <c r="D380" s="0" t="s">
        <v>929</v>
      </c>
      <c r="E380" s="0" t="n">
        <v>8000</v>
      </c>
      <c r="F380" s="0" t="n">
        <v>0</v>
      </c>
      <c r="G380" s="0" t="n">
        <v>400</v>
      </c>
      <c r="H380" s="0" t="n">
        <v>2</v>
      </c>
      <c r="I380" s="0" t="n">
        <v>379</v>
      </c>
      <c r="J380" s="0" t="str">
        <f aca="false">"("&amp;RIGHT("0"&amp;B380,2)&amp;") "&amp;D380</f>
        <v>(03) Chantal Škamlová</v>
      </c>
    </row>
    <row r="381" customFormat="false" ht="12.75" hidden="false" customHeight="false" outlineLevel="0" collapsed="false">
      <c r="A381" s="0" t="s">
        <v>440</v>
      </c>
      <c r="B381" s="0" t="s">
        <v>23</v>
      </c>
      <c r="C381" s="0" t="s">
        <v>439</v>
      </c>
      <c r="D381" s="0" t="s">
        <v>930</v>
      </c>
      <c r="E381" s="0" t="n">
        <v>20000</v>
      </c>
      <c r="F381" s="0" t="n">
        <v>0</v>
      </c>
      <c r="G381" s="0" t="n">
        <v>1000</v>
      </c>
      <c r="H381" s="0" t="n">
        <v>2</v>
      </c>
      <c r="I381" s="0" t="n">
        <v>380</v>
      </c>
      <c r="J381" s="0" t="str">
        <f aca="false">"("&amp;RIGHT("0"&amp;B381,2)&amp;") "&amp;D381</f>
        <v>(03) Jana Čepelová</v>
      </c>
    </row>
    <row r="382" customFormat="false" ht="12.75" hidden="false" customHeight="false" outlineLevel="0" collapsed="false">
      <c r="A382" s="0" t="s">
        <v>440</v>
      </c>
      <c r="B382" s="0" t="s">
        <v>23</v>
      </c>
      <c r="C382" s="0" t="s">
        <v>439</v>
      </c>
      <c r="D382" s="0" t="s">
        <v>931</v>
      </c>
      <c r="E382" s="0" t="n">
        <v>8000</v>
      </c>
      <c r="F382" s="0" t="n">
        <v>0</v>
      </c>
      <c r="G382" s="0" t="n">
        <v>400</v>
      </c>
      <c r="H382" s="0" t="n">
        <v>2</v>
      </c>
      <c r="I382" s="0" t="n">
        <v>381</v>
      </c>
      <c r="J382" s="0" t="str">
        <f aca="false">"("&amp;RIGHT("0"&amp;B382,2)&amp;") "&amp;D382</f>
        <v>(03) Jozef Kovalík</v>
      </c>
    </row>
    <row r="383" customFormat="false" ht="12.75" hidden="false" customHeight="false" outlineLevel="0" collapsed="false">
      <c r="A383" s="0" t="s">
        <v>440</v>
      </c>
      <c r="B383" s="0" t="s">
        <v>23</v>
      </c>
      <c r="C383" s="0" t="s">
        <v>439</v>
      </c>
      <c r="D383" s="0" t="s">
        <v>932</v>
      </c>
      <c r="E383" s="0" t="n">
        <v>3125</v>
      </c>
      <c r="F383" s="0" t="n">
        <v>0</v>
      </c>
      <c r="G383" s="0" t="n">
        <v>156.25</v>
      </c>
      <c r="H383" s="0" t="n">
        <v>2</v>
      </c>
      <c r="I383" s="0" t="n">
        <v>382</v>
      </c>
      <c r="J383" s="0" t="str">
        <f aca="false">"("&amp;RIGHT("0"&amp;B383,2)&amp;") "&amp;D383</f>
        <v>(03) Vivien Juhászová</v>
      </c>
    </row>
    <row r="384" customFormat="false" ht="12.75" hidden="false" customHeight="false" outlineLevel="0" collapsed="false">
      <c r="A384" s="0" t="s">
        <v>440</v>
      </c>
      <c r="B384" s="0" t="s">
        <v>30</v>
      </c>
      <c r="C384" s="0" t="s">
        <v>439</v>
      </c>
      <c r="D384" s="0" t="s">
        <v>933</v>
      </c>
      <c r="E384" s="0" t="n">
        <v>114</v>
      </c>
      <c r="F384" s="0" t="n">
        <v>0</v>
      </c>
      <c r="G384" s="0" t="n">
        <v>0</v>
      </c>
      <c r="H384" s="0" t="n">
        <v>2</v>
      </c>
      <c r="I384" s="0" t="n">
        <v>383</v>
      </c>
      <c r="J384" s="0" t="str">
        <f aca="false">"("&amp;RIGHT("0"&amp;B384,2)&amp;") "&amp;D384</f>
        <v>(04) Adrian Partl</v>
      </c>
    </row>
    <row r="385" customFormat="false" ht="12.75" hidden="false" customHeight="false" outlineLevel="0" collapsed="false">
      <c r="A385" s="0" t="s">
        <v>440</v>
      </c>
      <c r="B385" s="0" t="s">
        <v>30</v>
      </c>
      <c r="C385" s="0" t="s">
        <v>439</v>
      </c>
      <c r="D385" s="0" t="s">
        <v>927</v>
      </c>
      <c r="E385" s="0" t="n">
        <v>369</v>
      </c>
      <c r="F385" s="0" t="n">
        <v>0</v>
      </c>
      <c r="G385" s="0" t="n">
        <v>0</v>
      </c>
      <c r="H385" s="0" t="n">
        <v>2</v>
      </c>
      <c r="I385" s="0" t="n">
        <v>384</v>
      </c>
      <c r="J385" s="0" t="str">
        <f aca="false">"("&amp;RIGHT("0"&amp;B385,2)&amp;") "&amp;D385</f>
        <v>(04) Filip Horanský</v>
      </c>
    </row>
    <row r="386" customFormat="false" ht="12.75" hidden="false" customHeight="false" outlineLevel="0" collapsed="false">
      <c r="A386" s="0" t="s">
        <v>440</v>
      </c>
      <c r="B386" s="0" t="s">
        <v>30</v>
      </c>
      <c r="C386" s="0" t="s">
        <v>439</v>
      </c>
      <c r="D386" s="0" t="s">
        <v>929</v>
      </c>
      <c r="E386" s="0" t="n">
        <v>843</v>
      </c>
      <c r="F386" s="0" t="n">
        <v>0</v>
      </c>
      <c r="G386" s="0" t="n">
        <v>0</v>
      </c>
      <c r="H386" s="0" t="n">
        <v>2</v>
      </c>
      <c r="I386" s="0" t="n">
        <v>385</v>
      </c>
      <c r="J386" s="0" t="str">
        <f aca="false">"("&amp;RIGHT("0"&amp;B386,2)&amp;") "&amp;D386</f>
        <v>(04) Chantal Škamlová</v>
      </c>
    </row>
    <row r="387" customFormat="false" ht="12.75" hidden="false" customHeight="false" outlineLevel="0" collapsed="false">
      <c r="A387" s="0" t="s">
        <v>440</v>
      </c>
      <c r="B387" s="0" t="s">
        <v>30</v>
      </c>
      <c r="C387" s="0" t="s">
        <v>439</v>
      </c>
      <c r="D387" s="0" t="s">
        <v>934</v>
      </c>
      <c r="E387" s="0" t="n">
        <v>1173</v>
      </c>
      <c r="F387" s="0" t="n">
        <v>0</v>
      </c>
      <c r="G387" s="0" t="n">
        <v>0</v>
      </c>
      <c r="H387" s="0" t="n">
        <v>2</v>
      </c>
      <c r="I387" s="0" t="n">
        <v>386</v>
      </c>
      <c r="J387" s="0" t="str">
        <f aca="false">"("&amp;RIGHT("0"&amp;B387,2)&amp;") "&amp;D387</f>
        <v>(04) Jana Čepelová  </v>
      </c>
    </row>
    <row r="388" customFormat="false" ht="12.75" hidden="false" customHeight="false" outlineLevel="0" collapsed="false">
      <c r="A388" s="0" t="s">
        <v>440</v>
      </c>
      <c r="B388" s="0" t="s">
        <v>30</v>
      </c>
      <c r="C388" s="0" t="s">
        <v>439</v>
      </c>
      <c r="D388" s="0" t="s">
        <v>931</v>
      </c>
      <c r="E388" s="0" t="n">
        <v>369</v>
      </c>
      <c r="F388" s="0" t="n">
        <v>0</v>
      </c>
      <c r="G388" s="0" t="n">
        <v>0</v>
      </c>
      <c r="H388" s="0" t="n">
        <v>2</v>
      </c>
      <c r="I388" s="0" t="n">
        <v>387</v>
      </c>
      <c r="J388" s="0" t="str">
        <f aca="false">"("&amp;RIGHT("0"&amp;B388,2)&amp;") "&amp;D388</f>
        <v>(04) Jozef Kovalík</v>
      </c>
    </row>
    <row r="389" customFormat="false" ht="12.75" hidden="false" customHeight="false" outlineLevel="0" collapsed="false">
      <c r="A389" s="0" t="s">
        <v>440</v>
      </c>
      <c r="B389" s="0" t="s">
        <v>37</v>
      </c>
      <c r="C389" s="0" t="s">
        <v>439</v>
      </c>
      <c r="D389" s="0" t="s">
        <v>935</v>
      </c>
      <c r="E389" s="0" t="n">
        <v>29700</v>
      </c>
      <c r="F389" s="0" t="n">
        <v>5940</v>
      </c>
      <c r="G389" s="0" t="n">
        <v>2970</v>
      </c>
      <c r="H389" s="0" t="n">
        <v>2</v>
      </c>
      <c r="I389" s="0" t="n">
        <v>388</v>
      </c>
      <c r="J389" s="0" t="str">
        <f aca="false">"("&amp;RIGHT("0"&amp;B389,2)&amp;") "&amp;D389</f>
        <v>(05) Davis Cup, (podľa žrebu), 1st Round Play Off, 8.-10.7.2011/16.-18.9.2011 Europe/Africa</v>
      </c>
    </row>
    <row r="390" customFormat="false" ht="12.75" hidden="false" customHeight="false" outlineLevel="0" collapsed="false">
      <c r="A390" s="0" t="s">
        <v>440</v>
      </c>
      <c r="B390" s="0" t="s">
        <v>37</v>
      </c>
      <c r="C390" s="0" t="s">
        <v>439</v>
      </c>
      <c r="D390" s="0" t="s">
        <v>936</v>
      </c>
      <c r="E390" s="0" t="n">
        <v>29700</v>
      </c>
      <c r="F390" s="0" t="n">
        <v>5940</v>
      </c>
      <c r="G390" s="0" t="n">
        <v>2970</v>
      </c>
      <c r="H390" s="0" t="n">
        <v>2</v>
      </c>
      <c r="I390" s="0" t="n">
        <v>389</v>
      </c>
      <c r="J390" s="0" t="str">
        <f aca="false">"("&amp;RIGHT("0"&amp;B390,2)&amp;") "&amp;D390</f>
        <v>(05) Fed Cup, (podľa žrebu), 1st Round Play Off, 16.-17.4.2011</v>
      </c>
    </row>
    <row r="391" customFormat="false" ht="12.75" hidden="false" customHeight="false" outlineLevel="0" collapsed="false">
      <c r="A391" s="0" t="s">
        <v>440</v>
      </c>
      <c r="B391" s="0" t="s">
        <v>37</v>
      </c>
      <c r="C391" s="0" t="s">
        <v>439</v>
      </c>
      <c r="D391" s="0" t="s">
        <v>937</v>
      </c>
      <c r="E391" s="0" t="n">
        <v>30000</v>
      </c>
      <c r="F391" s="0" t="n">
        <v>6000</v>
      </c>
      <c r="G391" s="0" t="n">
        <v>3000</v>
      </c>
      <c r="H391" s="0" t="n">
        <v>2</v>
      </c>
      <c r="I391" s="0" t="n">
        <v>390</v>
      </c>
      <c r="J391" s="0" t="str">
        <f aca="false">"("&amp;RIGHT("0"&amp;B391,2)&amp;") "&amp;D391</f>
        <v>(05) Fed Cup, Slovensko - Česko, 1st Round World Group</v>
      </c>
    </row>
    <row r="392" customFormat="false" ht="12.75" hidden="false" customHeight="false" outlineLevel="0" collapsed="false">
      <c r="A392" s="0" t="s">
        <v>440</v>
      </c>
      <c r="B392" s="0" t="s">
        <v>37</v>
      </c>
      <c r="C392" s="0" t="s">
        <v>439</v>
      </c>
      <c r="D392" s="0" t="s">
        <v>938</v>
      </c>
      <c r="E392" s="0" t="n">
        <v>27000</v>
      </c>
      <c r="F392" s="0" t="n">
        <v>5400</v>
      </c>
      <c r="G392" s="0" t="n">
        <v>2700</v>
      </c>
      <c r="H392" s="0" t="n">
        <v>2</v>
      </c>
      <c r="I392" s="0" t="n">
        <v>391</v>
      </c>
      <c r="J392" s="0" t="str">
        <f aca="false">"("&amp;RIGHT("0"&amp;B392,2)&amp;") "&amp;D392</f>
        <v>(05) Medzinárodné MSR v tenise mužov a žien 11/2011</v>
      </c>
    </row>
    <row r="393" customFormat="false" ht="12.75" hidden="false" customHeight="false" outlineLevel="0" collapsed="false">
      <c r="A393" s="0" t="s">
        <v>440</v>
      </c>
      <c r="B393" s="0" t="s">
        <v>44</v>
      </c>
      <c r="C393" s="0" t="s">
        <v>439</v>
      </c>
      <c r="D393" s="0" t="s">
        <v>656</v>
      </c>
      <c r="E393" s="0" t="n">
        <v>308300</v>
      </c>
      <c r="F393" s="0" t="n">
        <v>0</v>
      </c>
      <c r="G393" s="0" t="n">
        <v>15415</v>
      </c>
      <c r="H393" s="0" t="n">
        <v>3</v>
      </c>
      <c r="I393" s="0" t="n">
        <v>392</v>
      </c>
      <c r="J393" s="0" t="str">
        <f aca="false">"("&amp;RIGHT("0"&amp;B393,2)&amp;") "&amp;D393</f>
        <v>(06) výber a príprava športových talentov</v>
      </c>
    </row>
    <row r="394" customFormat="false" ht="12.75" hidden="false" customHeight="false" outlineLevel="0" collapsed="false">
      <c r="A394" s="0" t="s">
        <v>440</v>
      </c>
      <c r="B394" s="0" t="s">
        <v>50</v>
      </c>
      <c r="C394" s="0" t="s">
        <v>439</v>
      </c>
      <c r="D394" s="0" t="s">
        <v>939</v>
      </c>
      <c r="E394" s="0" t="n">
        <v>51200</v>
      </c>
      <c r="F394" s="0" t="n">
        <v>0</v>
      </c>
      <c r="G394" s="0" t="n">
        <v>2560</v>
      </c>
      <c r="H394" s="0" t="n">
        <v>4</v>
      </c>
      <c r="I394" s="0" t="n">
        <v>393</v>
      </c>
      <c r="J394" s="0" t="str">
        <f aca="false">"("&amp;RIGHT("0"&amp;B394,2)&amp;") "&amp;D394</f>
        <v>(07) tenisový povrch v NTC - kurty 1 až 3 v tréningovej hale (670 m2 na 1 kus) - reprezentácia SR - 3 ks</v>
      </c>
    </row>
    <row r="395" customFormat="false" ht="12.75" hidden="false" customHeight="false" outlineLevel="0" collapsed="false">
      <c r="A395" s="0" t="s">
        <v>440</v>
      </c>
      <c r="B395" s="0" t="s">
        <v>50</v>
      </c>
      <c r="C395" s="0" t="s">
        <v>439</v>
      </c>
      <c r="D395" s="0" t="s">
        <v>940</v>
      </c>
      <c r="E395" s="0" t="n">
        <v>33600</v>
      </c>
      <c r="F395" s="0" t="n">
        <v>0</v>
      </c>
      <c r="G395" s="0" t="n">
        <v>1680</v>
      </c>
      <c r="H395" s="0" t="n">
        <v>4</v>
      </c>
      <c r="I395" s="0" t="n">
        <v>394</v>
      </c>
      <c r="J395" s="0" t="str">
        <f aca="false">"("&amp;RIGHT("0"&amp;B395,2)&amp;") "&amp;D395</f>
        <v>(07) tenisový povrch v NTC - kurty 4 a 5 v tréningovej hale (660,5 m2 na 1 kus) - reprezentácia SR - 2 ks</v>
      </c>
    </row>
    <row r="396" customFormat="false" ht="12.75" hidden="false" customHeight="false" outlineLevel="0" collapsed="false">
      <c r="A396" s="0" t="s">
        <v>444</v>
      </c>
      <c r="B396" s="71" t="s">
        <v>13</v>
      </c>
      <c r="C396" s="71" t="s">
        <v>443</v>
      </c>
      <c r="D396" s="71" t="s">
        <v>654</v>
      </c>
      <c r="E396" s="71" t="n">
        <v>5900</v>
      </c>
      <c r="F396" s="71" t="n">
        <v>1500</v>
      </c>
      <c r="G396" s="0" t="n">
        <v>295</v>
      </c>
      <c r="H396" s="0" t="n">
        <v>2</v>
      </c>
      <c r="I396" s="0" t="n">
        <v>395</v>
      </c>
      <c r="J396" s="0" t="str">
        <f aca="false">"("&amp;RIGHT("0"&amp;B396,2)&amp;") "&amp;D396</f>
        <v>(02) športová reprezentácia SR a rozvoj športových odvetví</v>
      </c>
    </row>
    <row r="397" customFormat="false" ht="12.75" hidden="false" customHeight="false" outlineLevel="0" collapsed="false">
      <c r="A397" s="0" t="s">
        <v>448</v>
      </c>
      <c r="B397" s="71" t="s">
        <v>13</v>
      </c>
      <c r="C397" s="71" t="s">
        <v>447</v>
      </c>
      <c r="D397" s="71" t="s">
        <v>654</v>
      </c>
      <c r="E397" s="71" t="n">
        <v>58300</v>
      </c>
      <c r="F397" s="71" t="n">
        <v>22300</v>
      </c>
      <c r="G397" s="0" t="n">
        <v>2915</v>
      </c>
      <c r="H397" s="0" t="n">
        <v>2</v>
      </c>
      <c r="I397" s="0" t="n">
        <v>396</v>
      </c>
      <c r="J397" s="0" t="str">
        <f aca="false">"("&amp;RIGHT("0"&amp;B397,2)&amp;") "&amp;D397</f>
        <v>(02) športová reprezentácia SR a rozvoj športových odvetví</v>
      </c>
    </row>
    <row r="398" customFormat="false" ht="12.75" hidden="false" customHeight="false" outlineLevel="0" collapsed="false">
      <c r="A398" s="0" t="s">
        <v>448</v>
      </c>
      <c r="B398" s="0" t="s">
        <v>23</v>
      </c>
      <c r="C398" s="0" t="s">
        <v>447</v>
      </c>
      <c r="D398" s="0" t="s">
        <v>941</v>
      </c>
      <c r="E398" s="0" t="n">
        <v>20000</v>
      </c>
      <c r="F398" s="0" t="n">
        <v>0</v>
      </c>
      <c r="G398" s="0" t="n">
        <v>1000</v>
      </c>
      <c r="H398" s="0" t="n">
        <v>2</v>
      </c>
      <c r="I398" s="0" t="n">
        <v>397</v>
      </c>
      <c r="J398" s="0" t="str">
        <f aca="false">"("&amp;RIGHT("0"&amp;B398,2)&amp;") "&amp;D398</f>
        <v>(03) Lukáš Babač</v>
      </c>
    </row>
    <row r="399" customFormat="false" ht="12.75" hidden="false" customHeight="false" outlineLevel="0" collapsed="false">
      <c r="A399" s="0" t="s">
        <v>448</v>
      </c>
      <c r="B399" s="0" t="s">
        <v>23</v>
      </c>
      <c r="C399" s="0" t="s">
        <v>447</v>
      </c>
      <c r="D399" s="0" t="s">
        <v>942</v>
      </c>
      <c r="E399" s="0" t="n">
        <v>10000</v>
      </c>
      <c r="F399" s="0" t="n">
        <v>0</v>
      </c>
      <c r="G399" s="0" t="n">
        <v>500</v>
      </c>
      <c r="H399" s="0" t="n">
        <v>2</v>
      </c>
      <c r="I399" s="0" t="n">
        <v>398</v>
      </c>
      <c r="J399" s="0" t="str">
        <f aca="false">"("&amp;RIGHT("0"&amp;B399,2)&amp;") "&amp;D399</f>
        <v>(03) Rédr André</v>
      </c>
    </row>
    <row r="400" customFormat="false" ht="12.75" hidden="false" customHeight="false" outlineLevel="0" collapsed="false">
      <c r="A400" s="0" t="s">
        <v>448</v>
      </c>
      <c r="B400" s="0" t="s">
        <v>30</v>
      </c>
      <c r="C400" s="0" t="s">
        <v>447</v>
      </c>
      <c r="D400" s="0" t="s">
        <v>941</v>
      </c>
      <c r="E400" s="0" t="n">
        <v>938</v>
      </c>
      <c r="F400" s="0" t="n">
        <v>0</v>
      </c>
      <c r="G400" s="0" t="n">
        <v>0</v>
      </c>
      <c r="H400" s="0" t="n">
        <v>2</v>
      </c>
      <c r="I400" s="0" t="n">
        <v>399</v>
      </c>
      <c r="J400" s="0" t="str">
        <f aca="false">"("&amp;RIGHT("0"&amp;B400,2)&amp;") "&amp;D400</f>
        <v>(04) Lukáš Babač</v>
      </c>
    </row>
    <row r="401" customFormat="false" ht="12.75" hidden="false" customHeight="false" outlineLevel="0" collapsed="false">
      <c r="A401" s="0" t="s">
        <v>448</v>
      </c>
      <c r="B401" s="0" t="s">
        <v>44</v>
      </c>
      <c r="C401" s="0" t="s">
        <v>447</v>
      </c>
      <c r="D401" s="0" t="s">
        <v>656</v>
      </c>
      <c r="E401" s="0" t="n">
        <v>33100</v>
      </c>
      <c r="F401" s="0" t="n">
        <v>0</v>
      </c>
      <c r="G401" s="0" t="n">
        <v>1655</v>
      </c>
      <c r="H401" s="0" t="n">
        <v>3</v>
      </c>
      <c r="I401" s="0" t="n">
        <v>400</v>
      </c>
      <c r="J401" s="0" t="str">
        <f aca="false">"("&amp;RIGHT("0"&amp;B401,2)&amp;") "&amp;D401</f>
        <v>(06) výber a príprava športových talentov</v>
      </c>
    </row>
    <row r="402" customFormat="false" ht="12.75" hidden="false" customHeight="false" outlineLevel="0" collapsed="false">
      <c r="A402" s="0" t="s">
        <v>451</v>
      </c>
      <c r="B402" s="71" t="s">
        <v>13</v>
      </c>
      <c r="C402" s="71" t="s">
        <v>450</v>
      </c>
      <c r="D402" s="71" t="s">
        <v>654</v>
      </c>
      <c r="E402" s="71" t="n">
        <v>134900</v>
      </c>
      <c r="F402" s="71" t="n">
        <v>37020</v>
      </c>
      <c r="G402" s="0" t="n">
        <v>6745</v>
      </c>
      <c r="H402" s="0" t="n">
        <v>2</v>
      </c>
      <c r="I402" s="0" t="n">
        <v>401</v>
      </c>
      <c r="J402" s="0" t="str">
        <f aca="false">"("&amp;RIGHT("0"&amp;B402,2)&amp;") "&amp;D402</f>
        <v>(02) športová reprezentácia SR a rozvoj športových odvetví</v>
      </c>
    </row>
    <row r="403" customFormat="false" ht="12.75" hidden="false" customHeight="false" outlineLevel="0" collapsed="false">
      <c r="A403" s="0" t="s">
        <v>451</v>
      </c>
      <c r="B403" s="0" t="s">
        <v>23</v>
      </c>
      <c r="C403" s="0" t="s">
        <v>450</v>
      </c>
      <c r="D403" s="0" t="s">
        <v>943</v>
      </c>
      <c r="E403" s="0" t="n">
        <v>10000</v>
      </c>
      <c r="F403" s="0" t="n">
        <v>0</v>
      </c>
      <c r="G403" s="0" t="n">
        <v>500</v>
      </c>
      <c r="H403" s="0" t="n">
        <v>2</v>
      </c>
      <c r="I403" s="0" t="n">
        <v>402</v>
      </c>
      <c r="J403" s="0" t="str">
        <f aca="false">"("&amp;RIGHT("0"&amp;B403,2)&amp;") "&amp;D403</f>
        <v>(03) Babrnák Dušan</v>
      </c>
    </row>
    <row r="404" customFormat="false" ht="12.75" hidden="false" customHeight="false" outlineLevel="0" collapsed="false">
      <c r="A404" s="0" t="s">
        <v>451</v>
      </c>
      <c r="B404" s="0" t="s">
        <v>23</v>
      </c>
      <c r="C404" s="0" t="s">
        <v>450</v>
      </c>
      <c r="D404" s="0" t="s">
        <v>944</v>
      </c>
      <c r="E404" s="0" t="n">
        <v>10000</v>
      </c>
      <c r="F404" s="0" t="n">
        <v>0</v>
      </c>
      <c r="G404" s="0" t="n">
        <v>500</v>
      </c>
      <c r="H404" s="0" t="n">
        <v>2</v>
      </c>
      <c r="I404" s="0" t="n">
        <v>403</v>
      </c>
      <c r="J404" s="0" t="str">
        <f aca="false">"("&amp;RIGHT("0"&amp;B404,2)&amp;") "&amp;D404</f>
        <v>(03) Jaloviar Jozef</v>
      </c>
    </row>
    <row r="405" customFormat="false" ht="12.75" hidden="false" customHeight="false" outlineLevel="0" collapsed="false">
      <c r="A405" s="0" t="s">
        <v>451</v>
      </c>
      <c r="B405" s="0" t="s">
        <v>23</v>
      </c>
      <c r="C405" s="0" t="s">
        <v>450</v>
      </c>
      <c r="D405" s="0" t="s">
        <v>945</v>
      </c>
      <c r="E405" s="0" t="n">
        <v>20000</v>
      </c>
      <c r="F405" s="0" t="n">
        <v>0</v>
      </c>
      <c r="G405" s="0" t="n">
        <v>1000</v>
      </c>
      <c r="H405" s="0" t="n">
        <v>2</v>
      </c>
      <c r="I405" s="0" t="n">
        <v>404</v>
      </c>
      <c r="J405" s="0" t="str">
        <f aca="false">"("&amp;RIGHT("0"&amp;B405,2)&amp;") "&amp;D405</f>
        <v>(03) Matejová Lenka</v>
      </c>
    </row>
    <row r="406" customFormat="false" ht="12.75" hidden="false" customHeight="false" outlineLevel="0" collapsed="false">
      <c r="A406" s="0" t="s">
        <v>451</v>
      </c>
      <c r="B406" s="0" t="s">
        <v>23</v>
      </c>
      <c r="C406" s="0" t="s">
        <v>450</v>
      </c>
      <c r="D406" s="0" t="s">
        <v>946</v>
      </c>
      <c r="E406" s="0" t="n">
        <v>10000</v>
      </c>
      <c r="F406" s="0" t="n">
        <v>0</v>
      </c>
      <c r="G406" s="0" t="n">
        <v>500</v>
      </c>
      <c r="H406" s="0" t="n">
        <v>2</v>
      </c>
      <c r="I406" s="0" t="n">
        <v>405</v>
      </c>
      <c r="J406" s="0" t="str">
        <f aca="false">"("&amp;RIGHT("0"&amp;B406,2)&amp;") "&amp;D406</f>
        <v>(03) Mihálik Marian</v>
      </c>
    </row>
    <row r="407" customFormat="false" ht="12.75" hidden="false" customHeight="false" outlineLevel="0" collapsed="false">
      <c r="A407" s="0" t="s">
        <v>451</v>
      </c>
      <c r="B407" s="0" t="s">
        <v>23</v>
      </c>
      <c r="C407" s="0" t="s">
        <v>450</v>
      </c>
      <c r="D407" s="0" t="s">
        <v>947</v>
      </c>
      <c r="E407" s="0" t="n">
        <v>40000</v>
      </c>
      <c r="F407" s="0" t="n">
        <v>0</v>
      </c>
      <c r="G407" s="0" t="n">
        <v>2000</v>
      </c>
      <c r="H407" s="0" t="n">
        <v>2</v>
      </c>
      <c r="I407" s="0" t="n">
        <v>406</v>
      </c>
      <c r="J407" s="0" t="str">
        <f aca="false">"("&amp;RIGHT("0"&amp;B407,2)&amp;") "&amp;D407</f>
        <v>(03) Musuľbes David</v>
      </c>
    </row>
    <row r="408" customFormat="false" ht="12.75" hidden="false" customHeight="false" outlineLevel="0" collapsed="false">
      <c r="A408" s="0" t="s">
        <v>451</v>
      </c>
      <c r="B408" s="0" t="s">
        <v>23</v>
      </c>
      <c r="C408" s="0" t="s">
        <v>450</v>
      </c>
      <c r="D408" s="0" t="s">
        <v>948</v>
      </c>
      <c r="E408" s="0" t="n">
        <v>2500</v>
      </c>
      <c r="F408" s="0" t="n">
        <v>0</v>
      </c>
      <c r="G408" s="0" t="n">
        <v>125</v>
      </c>
      <c r="H408" s="0" t="n">
        <v>2</v>
      </c>
      <c r="I408" s="0" t="n">
        <v>407</v>
      </c>
      <c r="J408" s="0" t="str">
        <f aca="false">"("&amp;RIGHT("0"&amp;B408,2)&amp;") "&amp;D408</f>
        <v>(03) Ollé Róbert</v>
      </c>
    </row>
    <row r="409" customFormat="false" ht="12.75" hidden="false" customHeight="false" outlineLevel="0" collapsed="false">
      <c r="A409" s="0" t="s">
        <v>451</v>
      </c>
      <c r="B409" s="0" t="s">
        <v>30</v>
      </c>
      <c r="C409" s="0" t="s">
        <v>450</v>
      </c>
      <c r="D409" s="0" t="s">
        <v>949</v>
      </c>
      <c r="E409" s="0" t="n">
        <v>340</v>
      </c>
      <c r="F409" s="0" t="n">
        <v>0</v>
      </c>
      <c r="G409" s="0" t="n">
        <v>0</v>
      </c>
      <c r="H409" s="0" t="n">
        <v>2</v>
      </c>
      <c r="I409" s="0" t="n">
        <v>408</v>
      </c>
      <c r="J409" s="0" t="str">
        <f aca="false">"("&amp;RIGHT("0"&amp;B409,2)&amp;") "&amp;D409</f>
        <v>(04) Lenka Matejová</v>
      </c>
    </row>
    <row r="410" customFormat="false" ht="12.75" hidden="false" customHeight="false" outlineLevel="0" collapsed="false">
      <c r="A410" s="0" t="s">
        <v>451</v>
      </c>
      <c r="B410" s="0" t="s">
        <v>37</v>
      </c>
      <c r="C410" s="0" t="s">
        <v>450</v>
      </c>
      <c r="D410" s="0" t="s">
        <v>950</v>
      </c>
      <c r="E410" s="0" t="n">
        <v>3000</v>
      </c>
      <c r="F410" s="0" t="n">
        <v>600</v>
      </c>
      <c r="G410" s="0" t="n">
        <v>300</v>
      </c>
      <c r="H410" s="0" t="n">
        <v>2</v>
      </c>
      <c r="I410" s="0" t="n">
        <v>409</v>
      </c>
      <c r="J410" s="0" t="str">
        <f aca="false">"("&amp;RIGHT("0"&amp;B410,2)&amp;") "&amp;D410</f>
        <v>(05) Grand Prix Dunajský pohár juniorov Bratislava</v>
      </c>
    </row>
    <row r="411" customFormat="false" ht="12.75" hidden="false" customHeight="false" outlineLevel="0" collapsed="false">
      <c r="A411" s="0" t="s">
        <v>451</v>
      </c>
      <c r="B411" s="0" t="s">
        <v>44</v>
      </c>
      <c r="C411" s="0" t="s">
        <v>450</v>
      </c>
      <c r="D411" s="0" t="s">
        <v>656</v>
      </c>
      <c r="E411" s="0" t="n">
        <v>51200</v>
      </c>
      <c r="F411" s="0" t="n">
        <v>0</v>
      </c>
      <c r="G411" s="0" t="n">
        <v>2560</v>
      </c>
      <c r="H411" s="0" t="n">
        <v>3</v>
      </c>
      <c r="I411" s="0" t="n">
        <v>410</v>
      </c>
      <c r="J411" s="0" t="str">
        <f aca="false">"("&amp;RIGHT("0"&amp;B411,2)&amp;") "&amp;D411</f>
        <v>(06) výber a príprava športových talentov</v>
      </c>
    </row>
    <row r="412" customFormat="false" ht="12.75" hidden="false" customHeight="false" outlineLevel="0" collapsed="false">
      <c r="A412" s="0" t="s">
        <v>454</v>
      </c>
      <c r="B412" s="71" t="s">
        <v>13</v>
      </c>
      <c r="C412" s="71" t="s">
        <v>951</v>
      </c>
      <c r="D412" s="71" t="s">
        <v>654</v>
      </c>
      <c r="E412" s="71" t="n">
        <v>34200</v>
      </c>
      <c r="F412" s="71" t="n">
        <v>13150</v>
      </c>
      <c r="G412" s="0" t="n">
        <v>1710</v>
      </c>
      <c r="H412" s="0" t="n">
        <v>2</v>
      </c>
      <c r="I412" s="0" t="n">
        <v>411</v>
      </c>
      <c r="J412" s="0" t="str">
        <f aca="false">"("&amp;RIGHT("0"&amp;B412,2)&amp;") "&amp;D412</f>
        <v>(02) športová reprezentácia SR a rozvoj športových odvetví</v>
      </c>
    </row>
    <row r="413" customFormat="false" ht="12.75" hidden="false" customHeight="false" outlineLevel="0" collapsed="false">
      <c r="A413" s="0" t="s">
        <v>454</v>
      </c>
      <c r="B413" s="0" t="s">
        <v>30</v>
      </c>
      <c r="C413" s="0" t="s">
        <v>951</v>
      </c>
      <c r="D413" s="0" t="s">
        <v>952</v>
      </c>
      <c r="E413" s="0" t="n">
        <v>6390</v>
      </c>
      <c r="F413" s="0" t="n">
        <v>0</v>
      </c>
      <c r="G413" s="0" t="n">
        <v>0</v>
      </c>
      <c r="H413" s="0" t="n">
        <v>2</v>
      </c>
      <c r="I413" s="0" t="n">
        <v>412</v>
      </c>
      <c r="J413" s="0" t="str">
        <f aca="false">"("&amp;RIGHT("0"&amp;B413,2)&amp;") "&amp;D413</f>
        <v>(04) Zuzana Barutová, Vanessa Országhová, Barbora Bartovičová, Petra Čaplová, Simona Dugovičová, Dominika Grofičová, Silvia Hangáčová, Mária Lorinčíková, Simona Maková, Veronika Micheľčíková, Nicolle Petrášová, Lucia Řezníčková, Veronika Škrobánková, Kristína Šulejová, Renáta Vajdová, Lucia Vaneková, Andrea Veizerová - Kalivodová, Barbora Cintavá</v>
      </c>
    </row>
    <row r="414" customFormat="false" ht="12.75" hidden="false" customHeight="false" outlineLevel="0" collapsed="false">
      <c r="A414" s="0" t="s">
        <v>454</v>
      </c>
      <c r="B414" s="0" t="s">
        <v>44</v>
      </c>
      <c r="C414" s="0" t="s">
        <v>951</v>
      </c>
      <c r="D414" s="0" t="s">
        <v>656</v>
      </c>
      <c r="E414" s="0" t="n">
        <v>11300</v>
      </c>
      <c r="F414" s="0" t="n">
        <v>0</v>
      </c>
      <c r="G414" s="0" t="n">
        <v>565</v>
      </c>
      <c r="H414" s="0" t="n">
        <v>3</v>
      </c>
      <c r="I414" s="0" t="n">
        <v>413</v>
      </c>
      <c r="J414" s="0" t="str">
        <f aca="false">"("&amp;RIGHT("0"&amp;B414,2)&amp;") "&amp;D414</f>
        <v>(06) výber a príprava športových talentov</v>
      </c>
    </row>
    <row r="415" customFormat="false" ht="12.75" hidden="false" customHeight="false" outlineLevel="0" collapsed="false">
      <c r="A415" s="0" t="s">
        <v>457</v>
      </c>
      <c r="B415" s="71" t="s">
        <v>13</v>
      </c>
      <c r="C415" s="71" t="s">
        <v>456</v>
      </c>
      <c r="D415" s="71" t="s">
        <v>654</v>
      </c>
      <c r="E415" s="71" t="n">
        <v>57700</v>
      </c>
      <c r="F415" s="71" t="n">
        <v>17420</v>
      </c>
      <c r="G415" s="0" t="n">
        <v>2885</v>
      </c>
      <c r="H415" s="0" t="n">
        <v>2</v>
      </c>
      <c r="I415" s="0" t="n">
        <v>414</v>
      </c>
      <c r="J415" s="0" t="str">
        <f aca="false">"("&amp;RIGHT("0"&amp;B415,2)&amp;") "&amp;D415</f>
        <v>(02) športová reprezentácia SR a rozvoj športových odvetví</v>
      </c>
    </row>
    <row r="416" customFormat="false" ht="12.75" hidden="false" customHeight="false" outlineLevel="0" collapsed="false">
      <c r="A416" s="0" t="s">
        <v>457</v>
      </c>
      <c r="B416" s="0" t="s">
        <v>37</v>
      </c>
      <c r="C416" s="0" t="s">
        <v>456</v>
      </c>
      <c r="D416" s="0" t="s">
        <v>953</v>
      </c>
      <c r="E416" s="0" t="n">
        <v>1700</v>
      </c>
      <c r="F416" s="0" t="n">
        <v>340</v>
      </c>
      <c r="G416" s="0" t="n">
        <v>170</v>
      </c>
      <c r="H416" s="0" t="n">
        <v>2</v>
      </c>
      <c r="I416" s="0" t="n">
        <v>415</v>
      </c>
      <c r="J416" s="0" t="str">
        <f aca="false">"("&amp;RIGHT("0"&amp;B416,2)&amp;") "&amp;D416</f>
        <v>(05) Victor Slovak Open 2011</v>
      </c>
    </row>
    <row r="417" customFormat="false" ht="12.75" hidden="false" customHeight="false" outlineLevel="0" collapsed="false">
      <c r="A417" s="0" t="s">
        <v>457</v>
      </c>
      <c r="B417" s="0" t="s">
        <v>44</v>
      </c>
      <c r="C417" s="0" t="s">
        <v>456</v>
      </c>
      <c r="D417" s="0" t="s">
        <v>656</v>
      </c>
      <c r="E417" s="0" t="n">
        <v>8700</v>
      </c>
      <c r="F417" s="0" t="n">
        <v>0</v>
      </c>
      <c r="G417" s="0" t="n">
        <v>435</v>
      </c>
      <c r="H417" s="0" t="n">
        <v>3</v>
      </c>
      <c r="I417" s="0" t="n">
        <v>416</v>
      </c>
      <c r="J417" s="0" t="str">
        <f aca="false">"("&amp;RIGHT("0"&amp;B417,2)&amp;") "&amp;D417</f>
        <v>(06) výber a príprava športových talentov</v>
      </c>
    </row>
    <row r="418" customFormat="false" ht="12.75" hidden="false" customHeight="false" outlineLevel="0" collapsed="false">
      <c r="A418" s="0" t="s">
        <v>460</v>
      </c>
      <c r="B418" s="71" t="s">
        <v>13</v>
      </c>
      <c r="C418" s="71" t="s">
        <v>459</v>
      </c>
      <c r="D418" s="71" t="s">
        <v>654</v>
      </c>
      <c r="E418" s="71" t="n">
        <v>249300</v>
      </c>
      <c r="F418" s="71" t="n">
        <v>64000</v>
      </c>
      <c r="G418" s="0" t="n">
        <v>12465</v>
      </c>
      <c r="H418" s="0" t="n">
        <v>2</v>
      </c>
      <c r="I418" s="0" t="n">
        <v>417</v>
      </c>
      <c r="J418" s="0" t="str">
        <f aca="false">"("&amp;RIGHT("0"&amp;B418,2)&amp;") "&amp;D418</f>
        <v>(02) športová reprezentácia SR a rozvoj športových odvetví</v>
      </c>
    </row>
    <row r="419" customFormat="false" ht="12.75" hidden="false" customHeight="false" outlineLevel="0" collapsed="false">
      <c r="A419" s="0" t="s">
        <v>460</v>
      </c>
      <c r="B419" s="0" t="s">
        <v>23</v>
      </c>
      <c r="C419" s="0" t="s">
        <v>459</v>
      </c>
      <c r="D419" s="0" t="s">
        <v>954</v>
      </c>
      <c r="E419" s="0" t="n">
        <v>40000</v>
      </c>
      <c r="F419" s="0" t="n">
        <v>0</v>
      </c>
      <c r="G419" s="0" t="n">
        <v>2000</v>
      </c>
      <c r="H419" s="0" t="n">
        <v>2</v>
      </c>
      <c r="I419" s="0" t="n">
        <v>418</v>
      </c>
      <c r="J419" s="0" t="str">
        <f aca="false">"("&amp;RIGHT("0"&amp;B419,2)&amp;") "&amp;D419</f>
        <v>(03) Hurajt Pavol</v>
      </c>
    </row>
    <row r="420" customFormat="false" ht="12.75" hidden="false" customHeight="false" outlineLevel="0" collapsed="false">
      <c r="A420" s="0" t="s">
        <v>460</v>
      </c>
      <c r="B420" s="0" t="s">
        <v>23</v>
      </c>
      <c r="C420" s="0" t="s">
        <v>459</v>
      </c>
      <c r="D420" s="0" t="s">
        <v>955</v>
      </c>
      <c r="E420" s="0" t="n">
        <v>50000</v>
      </c>
      <c r="F420" s="0" t="n">
        <v>0</v>
      </c>
      <c r="G420" s="0" t="n">
        <v>2500</v>
      </c>
      <c r="H420" s="0" t="n">
        <v>2</v>
      </c>
      <c r="I420" s="0" t="n">
        <v>419</v>
      </c>
      <c r="J420" s="0" t="str">
        <f aca="false">"("&amp;RIGHT("0"&amp;B420,2)&amp;") "&amp;D420</f>
        <v>(03) Kuzmina Anastazia</v>
      </c>
    </row>
    <row r="421" customFormat="false" ht="12.75" hidden="false" customHeight="false" outlineLevel="0" collapsed="false">
      <c r="A421" s="0" t="s">
        <v>460</v>
      </c>
      <c r="B421" s="0" t="s">
        <v>30</v>
      </c>
      <c r="C421" s="0" t="s">
        <v>459</v>
      </c>
      <c r="D421" s="0" t="s">
        <v>956</v>
      </c>
      <c r="E421" s="0" t="n">
        <v>500</v>
      </c>
      <c r="F421" s="0" t="n">
        <v>0</v>
      </c>
      <c r="G421" s="0" t="n">
        <v>0</v>
      </c>
      <c r="H421" s="0" t="n">
        <v>2</v>
      </c>
      <c r="I421" s="0" t="n">
        <v>420</v>
      </c>
      <c r="J421" s="0" t="str">
        <f aca="false">"("&amp;RIGHT("0"&amp;B421,2)&amp;") "&amp;D421</f>
        <v>(04) Jana Gereková</v>
      </c>
    </row>
    <row r="422" customFormat="false" ht="12.75" hidden="false" customHeight="false" outlineLevel="0" collapsed="false">
      <c r="A422" s="0" t="s">
        <v>460</v>
      </c>
      <c r="B422" s="0" t="s">
        <v>30</v>
      </c>
      <c r="C422" s="0" t="s">
        <v>459</v>
      </c>
      <c r="D422" s="0" t="s">
        <v>957</v>
      </c>
      <c r="E422" s="0" t="n">
        <v>2000</v>
      </c>
      <c r="F422" s="0" t="n">
        <v>0</v>
      </c>
      <c r="G422" s="0" t="n">
        <v>0</v>
      </c>
      <c r="H422" s="0" t="n">
        <v>2</v>
      </c>
      <c r="I422" s="0" t="n">
        <v>421</v>
      </c>
      <c r="J422" s="0" t="str">
        <f aca="false">"("&amp;RIGHT("0"&amp;B422,2)&amp;") "&amp;D422</f>
        <v>(04) Matej Kazár</v>
      </c>
    </row>
    <row r="423" customFormat="false" ht="12.75" hidden="false" customHeight="false" outlineLevel="0" collapsed="false">
      <c r="A423" s="0" t="s">
        <v>460</v>
      </c>
      <c r="B423" s="0" t="s">
        <v>30</v>
      </c>
      <c r="C423" s="0" t="s">
        <v>459</v>
      </c>
      <c r="D423" s="0" t="s">
        <v>958</v>
      </c>
      <c r="E423" s="0" t="n">
        <v>170</v>
      </c>
      <c r="F423" s="0" t="n">
        <v>0</v>
      </c>
      <c r="G423" s="0" t="n">
        <v>0</v>
      </c>
      <c r="H423" s="0" t="n">
        <v>2</v>
      </c>
      <c r="I423" s="0" t="n">
        <v>422</v>
      </c>
      <c r="J423" s="0" t="str">
        <f aca="false">"("&amp;RIGHT("0"&amp;B423,2)&amp;") "&amp;D423</f>
        <v>(04) Tomáš Hasilla</v>
      </c>
    </row>
    <row r="424" customFormat="false" ht="12.75" hidden="false" customHeight="false" outlineLevel="0" collapsed="false">
      <c r="A424" s="0" t="s">
        <v>460</v>
      </c>
      <c r="B424" s="0" t="s">
        <v>37</v>
      </c>
      <c r="C424" s="0" t="s">
        <v>459</v>
      </c>
      <c r="D424" s="0" t="s">
        <v>959</v>
      </c>
      <c r="E424" s="0" t="n">
        <v>16800</v>
      </c>
      <c r="F424" s="0" t="n">
        <v>3360</v>
      </c>
      <c r="G424" s="0" t="n">
        <v>1680</v>
      </c>
      <c r="H424" s="0" t="n">
        <v>2</v>
      </c>
      <c r="I424" s="0" t="n">
        <v>423</v>
      </c>
      <c r="J424" s="0" t="str">
        <f aca="false">"("&amp;RIGHT("0"&amp;B424,2)&amp;") "&amp;D424</f>
        <v>(05) IBU Cup - európsky pohár v biatlone</v>
      </c>
    </row>
    <row r="425" customFormat="false" ht="12.75" hidden="false" customHeight="false" outlineLevel="0" collapsed="false">
      <c r="A425" s="0" t="s">
        <v>460</v>
      </c>
      <c r="B425" s="0" t="s">
        <v>44</v>
      </c>
      <c r="C425" s="0" t="s">
        <v>459</v>
      </c>
      <c r="D425" s="0" t="s">
        <v>656</v>
      </c>
      <c r="E425" s="0" t="n">
        <v>79400</v>
      </c>
      <c r="F425" s="0" t="n">
        <v>0</v>
      </c>
      <c r="G425" s="0" t="n">
        <v>3970</v>
      </c>
      <c r="H425" s="0" t="n">
        <v>3</v>
      </c>
      <c r="I425" s="0" t="n">
        <v>424</v>
      </c>
      <c r="J425" s="0" t="str">
        <f aca="false">"("&amp;RIGHT("0"&amp;B425,2)&amp;") "&amp;D425</f>
        <v>(06) výber a príprava športových talentov</v>
      </c>
    </row>
    <row r="426" customFormat="false" ht="12.75" hidden="false" customHeight="false" outlineLevel="0" collapsed="false">
      <c r="A426" s="0" t="s">
        <v>460</v>
      </c>
      <c r="B426" s="0" t="s">
        <v>50</v>
      </c>
      <c r="C426" s="0" t="s">
        <v>459</v>
      </c>
      <c r="D426" s="0" t="s">
        <v>960</v>
      </c>
      <c r="E426" s="0" t="n">
        <v>2500</v>
      </c>
      <c r="F426" s="0" t="n">
        <v>0</v>
      </c>
      <c r="G426" s="0" t="n">
        <v>125</v>
      </c>
      <c r="H426" s="0" t="n">
        <v>4</v>
      </c>
      <c r="I426" s="0" t="n">
        <v>425</v>
      </c>
      <c r="J426" s="0" t="str">
        <f aca="false">"("&amp;RIGHT("0"&amp;B426,2)&amp;") "&amp;D426</f>
        <v>(07) malokalibrová zbraň Anschutz - Hurajt Pavol - 1 ks</v>
      </c>
    </row>
    <row r="427" customFormat="false" ht="12.75" hidden="false" customHeight="false" outlineLevel="0" collapsed="false">
      <c r="A427" s="0" t="s">
        <v>460</v>
      </c>
      <c r="B427" s="0" t="s">
        <v>50</v>
      </c>
      <c r="C427" s="0" t="s">
        <v>459</v>
      </c>
      <c r="D427" s="0" t="s">
        <v>961</v>
      </c>
      <c r="E427" s="0" t="n">
        <v>10000</v>
      </c>
      <c r="F427" s="0" t="n">
        <v>0</v>
      </c>
      <c r="G427" s="0" t="n">
        <v>500</v>
      </c>
      <c r="H427" s="0" t="n">
        <v>4</v>
      </c>
      <c r="I427" s="0" t="n">
        <v>426</v>
      </c>
      <c r="J427" s="0" t="str">
        <f aca="false">"("&amp;RIGHT("0"&amp;B427,2)&amp;") "&amp;D427</f>
        <v>(07) malokalibrová zbraň Anschutz, reprezentácia SR - 4 ks</v>
      </c>
    </row>
    <row r="428" customFormat="false" ht="12.75" hidden="false" customHeight="false" outlineLevel="0" collapsed="false">
      <c r="A428" s="0" t="s">
        <v>460</v>
      </c>
      <c r="B428" s="0" t="s">
        <v>50</v>
      </c>
      <c r="C428" s="0" t="s">
        <v>459</v>
      </c>
      <c r="D428" s="0" t="s">
        <v>962</v>
      </c>
      <c r="E428" s="0" t="n">
        <v>31000</v>
      </c>
      <c r="F428" s="0" t="n">
        <v>0</v>
      </c>
      <c r="G428" s="0" t="n">
        <v>1550</v>
      </c>
      <c r="H428" s="0" t="n">
        <v>4</v>
      </c>
      <c r="I428" s="0" t="n">
        <v>427</v>
      </c>
      <c r="J428" s="0" t="str">
        <f aca="false">"("&amp;RIGHT("0"&amp;B428,2)&amp;") "&amp;D428</f>
        <v>(07) mikrobus - Hurajt Pavol - 1 ks</v>
      </c>
    </row>
    <row r="429" customFormat="false" ht="12.75" hidden="false" customHeight="false" outlineLevel="0" collapsed="false">
      <c r="A429" s="0" t="s">
        <v>460</v>
      </c>
      <c r="B429" s="0" t="s">
        <v>50</v>
      </c>
      <c r="C429" s="0" t="s">
        <v>459</v>
      </c>
      <c r="D429" s="0" t="s">
        <v>963</v>
      </c>
      <c r="E429" s="0" t="n">
        <v>57000</v>
      </c>
      <c r="F429" s="0" t="n">
        <v>0</v>
      </c>
      <c r="G429" s="0" t="n">
        <v>2850</v>
      </c>
      <c r="H429" s="0" t="n">
        <v>4</v>
      </c>
      <c r="I429" s="0" t="n">
        <v>428</v>
      </c>
      <c r="J429" s="0" t="str">
        <f aca="false">"("&amp;RIGHT("0"&amp;B429,2)&amp;") "&amp;D429</f>
        <v>(07) Repasácia elektronických terčov - organizácia ME - 30 ks</v>
      </c>
    </row>
    <row r="430" customFormat="false" ht="12.75" hidden="false" customHeight="false" outlineLevel="0" collapsed="false">
      <c r="A430" s="0" t="s">
        <v>460</v>
      </c>
      <c r="B430" s="0" t="s">
        <v>50</v>
      </c>
      <c r="C430" s="0" t="s">
        <v>459</v>
      </c>
      <c r="D430" s="0" t="s">
        <v>964</v>
      </c>
      <c r="E430" s="0" t="n">
        <v>32300</v>
      </c>
      <c r="F430" s="0" t="n">
        <v>0</v>
      </c>
      <c r="G430" s="0" t="n">
        <v>1615</v>
      </c>
      <c r="H430" s="0" t="n">
        <v>4</v>
      </c>
      <c r="I430" s="0" t="n">
        <v>429</v>
      </c>
      <c r="J430" s="0" t="str">
        <f aca="false">"("&amp;RIGHT("0"&amp;B430,2)&amp;") "&amp;D430</f>
        <v>(07) snežné delá - organizácia ME - 4 ks</v>
      </c>
    </row>
    <row r="431" customFormat="false" ht="12.75" hidden="false" customHeight="false" outlineLevel="0" collapsed="false">
      <c r="A431" s="0" t="s">
        <v>460</v>
      </c>
      <c r="B431" s="0" t="s">
        <v>50</v>
      </c>
      <c r="C431" s="0" t="s">
        <v>459</v>
      </c>
      <c r="D431" s="0" t="s">
        <v>965</v>
      </c>
      <c r="E431" s="0" t="n">
        <v>11400</v>
      </c>
      <c r="F431" s="0" t="n">
        <v>0</v>
      </c>
      <c r="G431" s="0" t="n">
        <v>570</v>
      </c>
      <c r="H431" s="0" t="n">
        <v>4</v>
      </c>
      <c r="I431" s="0" t="n">
        <v>430</v>
      </c>
      <c r="J431" s="0" t="str">
        <f aca="false">"("&amp;RIGHT("0"&amp;B431,2)&amp;") "&amp;D431</f>
        <v>(07) snežný skúter - organizácia ME - 1 ks</v>
      </c>
    </row>
    <row r="432" customFormat="false" ht="12.75" hidden="false" customHeight="false" outlineLevel="0" collapsed="false">
      <c r="A432" s="0" t="s">
        <v>464</v>
      </c>
      <c r="B432" s="71" t="s">
        <v>13</v>
      </c>
      <c r="C432" s="71" t="s">
        <v>463</v>
      </c>
      <c r="D432" s="71" t="s">
        <v>654</v>
      </c>
      <c r="E432" s="71" t="n">
        <v>74800</v>
      </c>
      <c r="F432" s="71" t="n">
        <v>27000</v>
      </c>
      <c r="G432" s="0" t="n">
        <v>3740</v>
      </c>
      <c r="H432" s="0" t="n">
        <v>2</v>
      </c>
      <c r="I432" s="0" t="n">
        <v>431</v>
      </c>
      <c r="J432" s="0" t="str">
        <f aca="false">"("&amp;RIGHT("0"&amp;B432,2)&amp;") "&amp;D432</f>
        <v>(02) športová reprezentácia SR a rozvoj športových odvetví</v>
      </c>
    </row>
    <row r="433" customFormat="false" ht="12.75" hidden="false" customHeight="false" outlineLevel="0" collapsed="false">
      <c r="A433" s="0" t="s">
        <v>469</v>
      </c>
      <c r="B433" s="0" t="s">
        <v>11</v>
      </c>
      <c r="C433" s="0" t="s">
        <v>468</v>
      </c>
      <c r="D433" s="0" t="s">
        <v>966</v>
      </c>
      <c r="E433" s="0" t="n">
        <v>28200</v>
      </c>
      <c r="F433" s="0" t="n">
        <v>5640</v>
      </c>
      <c r="G433" s="0" t="n">
        <v>0</v>
      </c>
      <c r="H433" s="0" t="n">
        <v>1</v>
      </c>
      <c r="I433" s="0" t="n">
        <v>432</v>
      </c>
      <c r="J433" s="0" t="str">
        <f aca="false">"("&amp;RIGHT("0"&amp;B433,2)&amp;") "&amp;D433</f>
        <v>(01) organizácia aktivity: Národná cyklistická súťaž o pohár olympijského víťaza Antona Tkáča</v>
      </c>
    </row>
    <row r="434" customFormat="false" ht="12.75" hidden="false" customHeight="false" outlineLevel="0" collapsed="false">
      <c r="A434" s="0" t="s">
        <v>469</v>
      </c>
      <c r="B434" s="71" t="s">
        <v>13</v>
      </c>
      <c r="C434" s="71" t="s">
        <v>468</v>
      </c>
      <c r="D434" s="71" t="s">
        <v>654</v>
      </c>
      <c r="E434" s="71" t="n">
        <v>162400</v>
      </c>
      <c r="F434" s="71" t="n">
        <v>56830</v>
      </c>
      <c r="G434" s="0" t="n">
        <v>8120</v>
      </c>
      <c r="H434" s="0" t="n">
        <v>2</v>
      </c>
      <c r="I434" s="0" t="n">
        <v>433</v>
      </c>
      <c r="J434" s="0" t="str">
        <f aca="false">"("&amp;RIGHT("0"&amp;B434,2)&amp;") "&amp;D434</f>
        <v>(02) športová reprezentácia SR a rozvoj športových odvetví</v>
      </c>
    </row>
    <row r="435" customFormat="false" ht="12.75" hidden="false" customHeight="false" outlineLevel="0" collapsed="false">
      <c r="A435" s="0" t="s">
        <v>469</v>
      </c>
      <c r="B435" s="0" t="s">
        <v>23</v>
      </c>
      <c r="C435" s="0" t="s">
        <v>468</v>
      </c>
      <c r="D435" s="0" t="s">
        <v>967</v>
      </c>
      <c r="E435" s="0" t="n">
        <v>2500</v>
      </c>
      <c r="F435" s="0" t="n">
        <v>0</v>
      </c>
      <c r="G435" s="0" t="n">
        <v>125</v>
      </c>
      <c r="H435" s="0" t="n">
        <v>2</v>
      </c>
      <c r="I435" s="0" t="n">
        <v>434</v>
      </c>
      <c r="J435" s="0" t="str">
        <f aca="false">"("&amp;RIGHT("0"&amp;B435,2)&amp;") "&amp;D435</f>
        <v>(03) Bebčák Jozef</v>
      </c>
    </row>
    <row r="436" customFormat="false" ht="12.75" hidden="false" customHeight="false" outlineLevel="0" collapsed="false">
      <c r="A436" s="0" t="s">
        <v>469</v>
      </c>
      <c r="B436" s="0" t="s">
        <v>23</v>
      </c>
      <c r="C436" s="0" t="s">
        <v>468</v>
      </c>
      <c r="D436" s="0" t="s">
        <v>968</v>
      </c>
      <c r="E436" s="0" t="n">
        <v>5000</v>
      </c>
      <c r="F436" s="0" t="n">
        <v>0</v>
      </c>
      <c r="G436" s="0" t="n">
        <v>250</v>
      </c>
      <c r="H436" s="0" t="n">
        <v>2</v>
      </c>
      <c r="I436" s="0" t="n">
        <v>435</v>
      </c>
      <c r="J436" s="0" t="str">
        <f aca="false">"("&amp;RIGHT("0"&amp;B436,2)&amp;") "&amp;D436</f>
        <v>(03) Lami František</v>
      </c>
    </row>
    <row r="437" customFormat="false" ht="12.75" hidden="false" customHeight="false" outlineLevel="0" collapsed="false">
      <c r="A437" s="0" t="s">
        <v>469</v>
      </c>
      <c r="B437" s="0" t="s">
        <v>23</v>
      </c>
      <c r="C437" s="0" t="s">
        <v>468</v>
      </c>
      <c r="D437" s="0" t="s">
        <v>969</v>
      </c>
      <c r="E437" s="0" t="n">
        <v>5000</v>
      </c>
      <c r="F437" s="0" t="n">
        <v>0</v>
      </c>
      <c r="G437" s="0" t="n">
        <v>250</v>
      </c>
      <c r="H437" s="0" t="n">
        <v>2</v>
      </c>
      <c r="I437" s="0" t="n">
        <v>436</v>
      </c>
      <c r="J437" s="0" t="str">
        <f aca="false">"("&amp;RIGHT("0"&amp;B437,2)&amp;") "&amp;D437</f>
        <v>(03) Pavlendová Alžbeta</v>
      </c>
    </row>
    <row r="438" customFormat="false" ht="12.75" hidden="false" customHeight="false" outlineLevel="0" collapsed="false">
      <c r="A438" s="0" t="s">
        <v>469</v>
      </c>
      <c r="B438" s="0" t="s">
        <v>23</v>
      </c>
      <c r="C438" s="0" t="s">
        <v>468</v>
      </c>
      <c r="D438" s="0" t="s">
        <v>970</v>
      </c>
      <c r="E438" s="0" t="n">
        <v>25000</v>
      </c>
      <c r="F438" s="0" t="n">
        <v>0</v>
      </c>
      <c r="G438" s="0" t="n">
        <v>1250</v>
      </c>
      <c r="H438" s="0" t="n">
        <v>2</v>
      </c>
      <c r="I438" s="0" t="n">
        <v>437</v>
      </c>
      <c r="J438" s="0" t="str">
        <f aca="false">"("&amp;RIGHT("0"&amp;B438,2)&amp;") "&amp;D438</f>
        <v>(03) Sagan Peter</v>
      </c>
    </row>
    <row r="439" customFormat="false" ht="12.75" hidden="false" customHeight="false" outlineLevel="0" collapsed="false">
      <c r="A439" s="0" t="s">
        <v>469</v>
      </c>
      <c r="B439" s="0" t="s">
        <v>44</v>
      </c>
      <c r="C439" s="0" t="s">
        <v>468</v>
      </c>
      <c r="D439" s="0" t="s">
        <v>656</v>
      </c>
      <c r="E439" s="0" t="n">
        <v>97900</v>
      </c>
      <c r="F439" s="0" t="n">
        <v>0</v>
      </c>
      <c r="G439" s="0" t="n">
        <v>4895</v>
      </c>
      <c r="H439" s="0" t="n">
        <v>3</v>
      </c>
      <c r="I439" s="0" t="n">
        <v>438</v>
      </c>
      <c r="J439" s="0" t="str">
        <f aca="false">"("&amp;RIGHT("0"&amp;B439,2)&amp;") "&amp;D439</f>
        <v>(06) výber a príprava športových talentov</v>
      </c>
    </row>
    <row r="440" customFormat="false" ht="12.75" hidden="false" customHeight="false" outlineLevel="0" collapsed="false">
      <c r="A440" s="0" t="s">
        <v>469</v>
      </c>
      <c r="B440" s="0" t="s">
        <v>50</v>
      </c>
      <c r="C440" s="0" t="s">
        <v>468</v>
      </c>
      <c r="D440" s="0" t="s">
        <v>971</v>
      </c>
      <c r="E440" s="0" t="n">
        <v>4700</v>
      </c>
      <c r="F440" s="0" t="n">
        <v>0</v>
      </c>
      <c r="G440" s="0" t="n">
        <v>235</v>
      </c>
      <c r="H440" s="0" t="n">
        <v>4</v>
      </c>
      <c r="I440" s="0" t="n">
        <v>439</v>
      </c>
      <c r="J440" s="0" t="str">
        <f aca="false">"("&amp;RIGHT("0"&amp;B440,2)&amp;") "&amp;D440</f>
        <v>(07) bicykel - Bebčák Jozef - 1 ks</v>
      </c>
    </row>
    <row r="441" customFormat="false" ht="12.75" hidden="false" customHeight="false" outlineLevel="0" collapsed="false">
      <c r="A441" s="0" t="s">
        <v>469</v>
      </c>
      <c r="B441" s="0" t="s">
        <v>50</v>
      </c>
      <c r="C441" s="0" t="s">
        <v>468</v>
      </c>
      <c r="D441" s="0" t="s">
        <v>972</v>
      </c>
      <c r="E441" s="0" t="n">
        <v>4700</v>
      </c>
      <c r="F441" s="0" t="n">
        <v>0</v>
      </c>
      <c r="G441" s="0" t="n">
        <v>235</v>
      </c>
      <c r="H441" s="0" t="n">
        <v>4</v>
      </c>
      <c r="I441" s="0" t="n">
        <v>440</v>
      </c>
      <c r="J441" s="0" t="str">
        <f aca="false">"("&amp;RIGHT("0"&amp;B441,2)&amp;") "&amp;D441</f>
        <v>(07) bicykel - Lami František - 1 ks</v>
      </c>
    </row>
    <row r="442" customFormat="false" ht="12.75" hidden="false" customHeight="false" outlineLevel="0" collapsed="false">
      <c r="A442" s="0" t="s">
        <v>469</v>
      </c>
      <c r="B442" s="0" t="s">
        <v>50</v>
      </c>
      <c r="C442" s="0" t="s">
        <v>468</v>
      </c>
      <c r="D442" s="0" t="s">
        <v>973</v>
      </c>
      <c r="E442" s="0" t="n">
        <v>10400</v>
      </c>
      <c r="F442" s="0" t="n">
        <v>0</v>
      </c>
      <c r="G442" s="0" t="n">
        <v>520</v>
      </c>
      <c r="H442" s="0" t="n">
        <v>4</v>
      </c>
      <c r="I442" s="0" t="n">
        <v>441</v>
      </c>
      <c r="J442" s="0" t="str">
        <f aca="false">"("&amp;RIGHT("0"&amp;B442,2)&amp;") "&amp;D442</f>
        <v>(07) bicykel - Pavlendová Alžbeta - 2 ks</v>
      </c>
    </row>
    <row r="443" customFormat="false" ht="12.75" hidden="false" customHeight="false" outlineLevel="0" collapsed="false">
      <c r="A443" s="0" t="s">
        <v>469</v>
      </c>
      <c r="B443" s="0" t="s">
        <v>50</v>
      </c>
      <c r="C443" s="0" t="s">
        <v>468</v>
      </c>
      <c r="D443" s="0" t="s">
        <v>974</v>
      </c>
      <c r="E443" s="0" t="n">
        <v>7700</v>
      </c>
      <c r="F443" s="0" t="n">
        <v>0</v>
      </c>
      <c r="G443" s="0" t="n">
        <v>385</v>
      </c>
      <c r="H443" s="0" t="n">
        <v>4</v>
      </c>
      <c r="I443" s="0" t="n">
        <v>442</v>
      </c>
      <c r="J443" s="0" t="str">
        <f aca="false">"("&amp;RIGHT("0"&amp;B443,2)&amp;") "&amp;D443</f>
        <v>(07) bicykel - Sagan Peter - 1 ks</v>
      </c>
    </row>
    <row r="444" customFormat="false" ht="12.75" hidden="false" customHeight="false" outlineLevel="0" collapsed="false">
      <c r="A444" s="0" t="s">
        <v>469</v>
      </c>
      <c r="B444" s="0" t="s">
        <v>50</v>
      </c>
      <c r="C444" s="0" t="s">
        <v>468</v>
      </c>
      <c r="D444" s="0" t="s">
        <v>763</v>
      </c>
      <c r="E444" s="0" t="n">
        <v>33200</v>
      </c>
      <c r="F444" s="0" t="n">
        <v>0</v>
      </c>
      <c r="G444" s="0" t="n">
        <v>1660</v>
      </c>
      <c r="H444" s="0" t="n">
        <v>4</v>
      </c>
      <c r="I444" s="0" t="n">
        <v>443</v>
      </c>
      <c r="J444" s="0" t="str">
        <f aca="false">"("&amp;RIGHT("0"&amp;B444,2)&amp;") "&amp;D444</f>
        <v>(07) mikrobus - reprezentácia SR - 1 ks</v>
      </c>
    </row>
    <row r="445" customFormat="false" ht="12.75" hidden="false" customHeight="false" outlineLevel="0" collapsed="false">
      <c r="A445" s="0" t="s">
        <v>472</v>
      </c>
      <c r="B445" s="71" t="s">
        <v>13</v>
      </c>
      <c r="C445" s="71" t="s">
        <v>471</v>
      </c>
      <c r="D445" s="71" t="s">
        <v>654</v>
      </c>
      <c r="E445" s="71" t="n">
        <v>16700</v>
      </c>
      <c r="F445" s="71" t="n">
        <v>5110</v>
      </c>
      <c r="G445" s="0" t="n">
        <v>835</v>
      </c>
      <c r="H445" s="0" t="n">
        <v>2</v>
      </c>
      <c r="I445" s="0" t="n">
        <v>444</v>
      </c>
      <c r="J445" s="0" t="str">
        <f aca="false">"("&amp;RIGHT("0"&amp;B445,2)&amp;") "&amp;D445</f>
        <v>(02) športová reprezentácia SR a rozvoj športových odvetví</v>
      </c>
    </row>
    <row r="446" customFormat="false" ht="12.75" hidden="false" customHeight="false" outlineLevel="0" collapsed="false">
      <c r="A446" s="0" t="s">
        <v>474</v>
      </c>
      <c r="B446" s="71" t="s">
        <v>13</v>
      </c>
      <c r="C446" s="71" t="s">
        <v>473</v>
      </c>
      <c r="D446" s="71" t="s">
        <v>654</v>
      </c>
      <c r="E446" s="71" t="n">
        <v>29900</v>
      </c>
      <c r="F446" s="71" t="n">
        <v>16070</v>
      </c>
      <c r="G446" s="0" t="n">
        <v>1495</v>
      </c>
      <c r="H446" s="0" t="n">
        <v>2</v>
      </c>
      <c r="I446" s="0" t="n">
        <v>445</v>
      </c>
      <c r="J446" s="0" t="str">
        <f aca="false">"("&amp;RIGHT("0"&amp;B446,2)&amp;") "&amp;D446</f>
        <v>(02) športová reprezentácia SR a rozvoj športových odvetví</v>
      </c>
    </row>
    <row r="447" customFormat="false" ht="12.75" hidden="false" customHeight="false" outlineLevel="0" collapsed="false">
      <c r="A447" s="0" t="s">
        <v>474</v>
      </c>
      <c r="B447" s="0" t="s">
        <v>44</v>
      </c>
      <c r="C447" s="0" t="s">
        <v>473</v>
      </c>
      <c r="D447" s="0" t="s">
        <v>656</v>
      </c>
      <c r="E447" s="0" t="n">
        <v>32000</v>
      </c>
      <c r="F447" s="0" t="n">
        <v>0</v>
      </c>
      <c r="G447" s="0" t="n">
        <v>1600</v>
      </c>
      <c r="H447" s="0" t="n">
        <v>3</v>
      </c>
      <c r="I447" s="0" t="n">
        <v>446</v>
      </c>
      <c r="J447" s="0" t="str">
        <f aca="false">"("&amp;RIGHT("0"&amp;B447,2)&amp;") "&amp;D447</f>
        <v>(06) výber a príprava športových talentov</v>
      </c>
    </row>
    <row r="448" customFormat="false" ht="12.75" hidden="false" customHeight="false" outlineLevel="0" collapsed="false">
      <c r="A448" s="0" t="s">
        <v>477</v>
      </c>
      <c r="B448" s="0" t="s">
        <v>11</v>
      </c>
      <c r="C448" s="0" t="s">
        <v>476</v>
      </c>
      <c r="D448" s="0" t="s">
        <v>975</v>
      </c>
      <c r="E448" s="0" t="n">
        <v>6600</v>
      </c>
      <c r="F448" s="0" t="n">
        <v>1320</v>
      </c>
      <c r="G448" s="0" t="n">
        <v>0</v>
      </c>
      <c r="H448" s="0" t="n">
        <v>1</v>
      </c>
      <c r="I448" s="0" t="n">
        <v>447</v>
      </c>
      <c r="J448" s="0" t="str">
        <f aca="false">"("&amp;RIGHT("0"&amp;B448,2)&amp;") "&amp;D448</f>
        <v>(01) organizácia aktivity: Festivaly minihádzanej</v>
      </c>
    </row>
    <row r="449" customFormat="false" ht="12.75" hidden="false" customHeight="false" outlineLevel="0" collapsed="false">
      <c r="A449" s="0" t="s">
        <v>477</v>
      </c>
      <c r="B449" s="0" t="s">
        <v>11</v>
      </c>
      <c r="C449" s="0" t="s">
        <v>476</v>
      </c>
      <c r="D449" s="0" t="s">
        <v>976</v>
      </c>
      <c r="E449" s="0" t="n">
        <v>7500</v>
      </c>
      <c r="F449" s="0" t="n">
        <v>1500</v>
      </c>
      <c r="G449" s="0" t="n">
        <v>0</v>
      </c>
      <c r="H449" s="0" t="n">
        <v>1</v>
      </c>
      <c r="I449" s="0" t="n">
        <v>448</v>
      </c>
      <c r="J449" s="0" t="str">
        <f aca="false">"("&amp;RIGHT("0"&amp;B449,2)&amp;") "&amp;D449</f>
        <v>(01) organizácia aktivity: Majstrovstvá SR žiactva a dorastu</v>
      </c>
    </row>
    <row r="450" customFormat="false" ht="12.75" hidden="false" customHeight="false" outlineLevel="0" collapsed="false">
      <c r="A450" s="0" t="s">
        <v>477</v>
      </c>
      <c r="B450" s="71" t="s">
        <v>13</v>
      </c>
      <c r="C450" s="71" t="s">
        <v>476</v>
      </c>
      <c r="D450" s="71" t="s">
        <v>654</v>
      </c>
      <c r="E450" s="71" t="n">
        <v>231600</v>
      </c>
      <c r="F450" s="71" t="n">
        <v>104060</v>
      </c>
      <c r="G450" s="0" t="n">
        <v>11580</v>
      </c>
      <c r="H450" s="0" t="n">
        <v>2</v>
      </c>
      <c r="I450" s="0" t="n">
        <v>449</v>
      </c>
      <c r="J450" s="0" t="str">
        <f aca="false">"("&amp;RIGHT("0"&amp;B450,2)&amp;") "&amp;D450</f>
        <v>(02) športová reprezentácia SR a rozvoj športových odvetví</v>
      </c>
    </row>
    <row r="451" customFormat="false" ht="12.75" hidden="false" customHeight="false" outlineLevel="0" collapsed="false">
      <c r="A451" s="0" t="s">
        <v>477</v>
      </c>
      <c r="B451" s="0" t="s">
        <v>23</v>
      </c>
      <c r="C451" s="0" t="s">
        <v>476</v>
      </c>
      <c r="D451" s="0" t="s">
        <v>792</v>
      </c>
      <c r="E451" s="0" t="n">
        <v>200000</v>
      </c>
      <c r="F451" s="0" t="n">
        <v>0</v>
      </c>
      <c r="G451" s="0" t="n">
        <v>10000</v>
      </c>
      <c r="H451" s="0" t="n">
        <v>2</v>
      </c>
      <c r="I451" s="0" t="n">
        <v>450</v>
      </c>
      <c r="J451" s="0" t="str">
        <f aca="false">"("&amp;RIGHT("0"&amp;B451,2)&amp;") "&amp;D451</f>
        <v>(03) družstvo mužov</v>
      </c>
    </row>
    <row r="452" customFormat="false" ht="12.75" hidden="false" customHeight="false" outlineLevel="0" collapsed="false">
      <c r="A452" s="0" t="s">
        <v>477</v>
      </c>
      <c r="B452" s="0" t="s">
        <v>44</v>
      </c>
      <c r="C452" s="0" t="s">
        <v>476</v>
      </c>
      <c r="D452" s="0" t="s">
        <v>656</v>
      </c>
      <c r="E452" s="0" t="n">
        <v>215700</v>
      </c>
      <c r="F452" s="0" t="n">
        <v>0</v>
      </c>
      <c r="G452" s="0" t="n">
        <v>10785</v>
      </c>
      <c r="H452" s="0" t="n">
        <v>3</v>
      </c>
      <c r="I452" s="0" t="n">
        <v>451</v>
      </c>
      <c r="J452" s="0" t="str">
        <f aca="false">"("&amp;RIGHT("0"&amp;B452,2)&amp;") "&amp;D452</f>
        <v>(06) výber a príprava športových talentov</v>
      </c>
    </row>
    <row r="453" customFormat="false" ht="12.75" hidden="false" customHeight="false" outlineLevel="0" collapsed="false">
      <c r="A453" s="0" t="s">
        <v>477</v>
      </c>
      <c r="B453" s="0" t="s">
        <v>50</v>
      </c>
      <c r="C453" s="0" t="s">
        <v>476</v>
      </c>
      <c r="D453" s="0" t="s">
        <v>977</v>
      </c>
      <c r="E453" s="0" t="n">
        <v>33200</v>
      </c>
      <c r="F453" s="0" t="n">
        <v>0</v>
      </c>
      <c r="G453" s="0" t="n">
        <v>1660</v>
      </c>
      <c r="H453" s="0" t="n">
        <v>4</v>
      </c>
      <c r="I453" s="0" t="n">
        <v>452</v>
      </c>
      <c r="J453" s="0" t="str">
        <f aca="false">"("&amp;RIGHT("0"&amp;B453,2)&amp;") "&amp;D453</f>
        <v>(07) Palubovka Gerflour - reprezentácia SR - 1 ks</v>
      </c>
    </row>
    <row r="454" customFormat="false" ht="12.75" hidden="false" customHeight="false" outlineLevel="0" collapsed="false">
      <c r="A454" s="0" t="s">
        <v>480</v>
      </c>
      <c r="B454" s="71" t="s">
        <v>13</v>
      </c>
      <c r="C454" s="71" t="s">
        <v>479</v>
      </c>
      <c r="D454" s="71" t="s">
        <v>654</v>
      </c>
      <c r="E454" s="71" t="n">
        <v>63300</v>
      </c>
      <c r="F454" s="71" t="n">
        <v>17340</v>
      </c>
      <c r="G454" s="0" t="n">
        <v>3165</v>
      </c>
      <c r="H454" s="0" t="n">
        <v>2</v>
      </c>
      <c r="I454" s="0" t="n">
        <v>453</v>
      </c>
      <c r="J454" s="0" t="str">
        <f aca="false">"("&amp;RIGHT("0"&amp;B454,2)&amp;") "&amp;D454</f>
        <v>(02) športová reprezentácia SR a rozvoj športových odvetví</v>
      </c>
    </row>
    <row r="455" customFormat="false" ht="12.75" hidden="false" customHeight="false" outlineLevel="0" collapsed="false">
      <c r="A455" s="0" t="s">
        <v>480</v>
      </c>
      <c r="B455" s="0" t="s">
        <v>37</v>
      </c>
      <c r="C455" s="0" t="s">
        <v>479</v>
      </c>
      <c r="D455" s="0" t="s">
        <v>978</v>
      </c>
      <c r="E455" s="0" t="n">
        <v>1700</v>
      </c>
      <c r="F455" s="0" t="n">
        <v>340</v>
      </c>
      <c r="G455" s="0" t="n">
        <v>170</v>
      </c>
      <c r="H455" s="0" t="n">
        <v>2</v>
      </c>
      <c r="I455" s="0" t="n">
        <v>454</v>
      </c>
      <c r="J455" s="0" t="str">
        <f aca="false">"("&amp;RIGHT("0"&amp;B455,2)&amp;") "&amp;D455</f>
        <v>(05) 55.ročník Veľkej ceny Slovenska</v>
      </c>
    </row>
    <row r="456" customFormat="false" ht="12.75" hidden="false" customHeight="false" outlineLevel="0" collapsed="false">
      <c r="A456" s="0" t="s">
        <v>480</v>
      </c>
      <c r="B456" s="0" t="s">
        <v>44</v>
      </c>
      <c r="C456" s="0" t="s">
        <v>479</v>
      </c>
      <c r="D456" s="0" t="s">
        <v>656</v>
      </c>
      <c r="E456" s="0" t="n">
        <v>11900</v>
      </c>
      <c r="F456" s="0" t="n">
        <v>0</v>
      </c>
      <c r="G456" s="0" t="n">
        <v>595</v>
      </c>
      <c r="H456" s="0" t="n">
        <v>3</v>
      </c>
      <c r="I456" s="0" t="n">
        <v>455</v>
      </c>
      <c r="J456" s="0" t="str">
        <f aca="false">"("&amp;RIGHT("0"&amp;B456,2)&amp;") "&amp;D456</f>
        <v>(06) výber a príprava športových talentov</v>
      </c>
    </row>
    <row r="457" customFormat="false" ht="12.75" hidden="false" customHeight="false" outlineLevel="0" collapsed="false">
      <c r="A457" s="0" t="s">
        <v>480</v>
      </c>
      <c r="B457" s="0" t="s">
        <v>50</v>
      </c>
      <c r="C457" s="0" t="s">
        <v>479</v>
      </c>
      <c r="D457" s="0" t="s">
        <v>979</v>
      </c>
      <c r="E457" s="0" t="n">
        <v>7600</v>
      </c>
      <c r="F457" s="0" t="n">
        <v>0</v>
      </c>
      <c r="G457" s="0" t="n">
        <v>380</v>
      </c>
      <c r="H457" s="0" t="n">
        <v>4</v>
      </c>
      <c r="I457" s="0" t="n">
        <v>456</v>
      </c>
      <c r="J457" s="0" t="str">
        <f aca="false">"("&amp;RIGHT("0"&amp;B457,2)&amp;") "&amp;D457</f>
        <v>(07) plavák RS:X s príslušenstvom - reprezentácia SR - 1 ks</v>
      </c>
    </row>
    <row r="458" customFormat="false" ht="12.75" hidden="false" customHeight="false" outlineLevel="0" collapsed="false">
      <c r="A458" s="0" t="s">
        <v>483</v>
      </c>
      <c r="B458" s="71" t="s">
        <v>13</v>
      </c>
      <c r="C458" s="71" t="s">
        <v>482</v>
      </c>
      <c r="D458" s="71" t="s">
        <v>654</v>
      </c>
      <c r="E458" s="71" t="n">
        <v>97800</v>
      </c>
      <c r="F458" s="71" t="n">
        <v>38980</v>
      </c>
      <c r="G458" s="0" t="n">
        <v>4890</v>
      </c>
      <c r="H458" s="0" t="n">
        <v>2</v>
      </c>
      <c r="I458" s="0" t="n">
        <v>457</v>
      </c>
      <c r="J458" s="0" t="str">
        <f aca="false">"("&amp;RIGHT("0"&amp;B458,2)&amp;") "&amp;D458</f>
        <v>(02) športová reprezentácia SR a rozvoj športových odvetví</v>
      </c>
    </row>
    <row r="459" customFormat="false" ht="12.75" hidden="false" customHeight="false" outlineLevel="0" collapsed="false">
      <c r="A459" s="0" t="s">
        <v>483</v>
      </c>
      <c r="B459" s="0" t="s">
        <v>23</v>
      </c>
      <c r="C459" s="0" t="s">
        <v>482</v>
      </c>
      <c r="D459" s="0" t="s">
        <v>980</v>
      </c>
      <c r="E459" s="0" t="n">
        <v>10000</v>
      </c>
      <c r="F459" s="0" t="n">
        <v>0</v>
      </c>
      <c r="G459" s="0" t="n">
        <v>500</v>
      </c>
      <c r="H459" s="0" t="n">
        <v>2</v>
      </c>
      <c r="I459" s="0" t="n">
        <v>458</v>
      </c>
      <c r="J459" s="0" t="str">
        <f aca="false">"("&amp;RIGHT("0"&amp;B459,2)&amp;") "&amp;D459</f>
        <v>(03) Gažo Adam</v>
      </c>
    </row>
    <row r="460" customFormat="false" ht="12.75" hidden="false" customHeight="false" outlineLevel="0" collapsed="false">
      <c r="A460" s="0" t="s">
        <v>483</v>
      </c>
      <c r="B460" s="0" t="s">
        <v>23</v>
      </c>
      <c r="C460" s="0" t="s">
        <v>482</v>
      </c>
      <c r="D460" s="0" t="s">
        <v>981</v>
      </c>
      <c r="E460" s="0" t="n">
        <v>2000</v>
      </c>
      <c r="F460" s="0" t="n">
        <v>0</v>
      </c>
      <c r="G460" s="0" t="n">
        <v>100</v>
      </c>
      <c r="H460" s="0" t="n">
        <v>2</v>
      </c>
      <c r="I460" s="0" t="n">
        <v>459</v>
      </c>
      <c r="J460" s="0" t="str">
        <f aca="false">"("&amp;RIGHT("0"&amp;B460,2)&amp;") "&amp;D460</f>
        <v>(03) Krišandová Andrea</v>
      </c>
    </row>
    <row r="461" customFormat="false" ht="12.75" hidden="false" customHeight="false" outlineLevel="0" collapsed="false">
      <c r="A461" s="0" t="s">
        <v>483</v>
      </c>
      <c r="B461" s="0" t="s">
        <v>23</v>
      </c>
      <c r="C461" s="0" t="s">
        <v>482</v>
      </c>
      <c r="D461" s="0" t="s">
        <v>982</v>
      </c>
      <c r="E461" s="0" t="n">
        <v>5000</v>
      </c>
      <c r="F461" s="0" t="n">
        <v>0</v>
      </c>
      <c r="G461" s="0" t="n">
        <v>250</v>
      </c>
      <c r="H461" s="0" t="n">
        <v>2</v>
      </c>
      <c r="I461" s="0" t="n">
        <v>460</v>
      </c>
      <c r="J461" s="0" t="str">
        <f aca="false">"("&amp;RIGHT("0"&amp;B461,2)&amp;") "&amp;D461</f>
        <v>(03) Martin Janata</v>
      </c>
    </row>
    <row r="462" customFormat="false" ht="12.75" hidden="false" customHeight="false" outlineLevel="0" collapsed="false">
      <c r="A462" s="0" t="s">
        <v>483</v>
      </c>
      <c r="B462" s="0" t="s">
        <v>23</v>
      </c>
      <c r="C462" s="0" t="s">
        <v>482</v>
      </c>
      <c r="D462" s="0" t="s">
        <v>983</v>
      </c>
      <c r="E462" s="0" t="n">
        <v>20000</v>
      </c>
      <c r="F462" s="0" t="n">
        <v>0</v>
      </c>
      <c r="G462" s="0" t="n">
        <v>1000</v>
      </c>
      <c r="H462" s="0" t="n">
        <v>2</v>
      </c>
      <c r="I462" s="0" t="n">
        <v>461</v>
      </c>
      <c r="J462" s="0" t="str">
        <f aca="false">"("&amp;RIGHT("0"&amp;B462,2)&amp;") "&amp;D462</f>
        <v>(03) Randl Milan</v>
      </c>
    </row>
    <row r="463" customFormat="false" ht="12.75" hidden="false" customHeight="false" outlineLevel="0" collapsed="false">
      <c r="A463" s="0" t="s">
        <v>483</v>
      </c>
      <c r="B463" s="0" t="s">
        <v>23</v>
      </c>
      <c r="C463" s="0" t="s">
        <v>482</v>
      </c>
      <c r="D463" s="0" t="s">
        <v>984</v>
      </c>
      <c r="E463" s="0" t="n">
        <v>5000</v>
      </c>
      <c r="F463" s="0" t="n">
        <v>0</v>
      </c>
      <c r="G463" s="0" t="n">
        <v>250</v>
      </c>
      <c r="H463" s="0" t="n">
        <v>2</v>
      </c>
      <c r="I463" s="0" t="n">
        <v>462</v>
      </c>
      <c r="J463" s="0" t="str">
        <f aca="false">"("&amp;RIGHT("0"&amp;B463,2)&amp;") "&amp;D463</f>
        <v>(03) Szakács Arpád</v>
      </c>
    </row>
    <row r="464" customFormat="false" ht="12.75" hidden="false" customHeight="false" outlineLevel="0" collapsed="false">
      <c r="A464" s="0" t="s">
        <v>483</v>
      </c>
      <c r="B464" s="0" t="s">
        <v>23</v>
      </c>
      <c r="C464" s="0" t="s">
        <v>482</v>
      </c>
      <c r="D464" s="0" t="s">
        <v>985</v>
      </c>
      <c r="E464" s="0" t="n">
        <v>2500</v>
      </c>
      <c r="F464" s="0" t="n">
        <v>0</v>
      </c>
      <c r="G464" s="0" t="n">
        <v>125</v>
      </c>
      <c r="H464" s="0" t="n">
        <v>2</v>
      </c>
      <c r="I464" s="0" t="n">
        <v>463</v>
      </c>
      <c r="J464" s="0" t="str">
        <f aca="false">"("&amp;RIGHT("0"&amp;B464,2)&amp;") "&amp;D464</f>
        <v>(03) Zuzana Krišandová</v>
      </c>
    </row>
    <row r="465" customFormat="false" ht="12.75" hidden="false" customHeight="false" outlineLevel="0" collapsed="false">
      <c r="A465" s="0" t="s">
        <v>483</v>
      </c>
      <c r="B465" s="0" t="s">
        <v>30</v>
      </c>
      <c r="C465" s="0" t="s">
        <v>482</v>
      </c>
      <c r="D465" s="0" t="s">
        <v>986</v>
      </c>
      <c r="E465" s="0" t="n">
        <v>340</v>
      </c>
      <c r="F465" s="0" t="n">
        <v>0</v>
      </c>
      <c r="G465" s="0" t="n">
        <v>0</v>
      </c>
      <c r="H465" s="0" t="n">
        <v>2</v>
      </c>
      <c r="I465" s="0" t="n">
        <v>464</v>
      </c>
      <c r="J465" s="0" t="str">
        <f aca="false">"("&amp;RIGHT("0"&amp;B465,2)&amp;") "&amp;D465</f>
        <v>(04) Adam Gažo</v>
      </c>
    </row>
    <row r="466" customFormat="false" ht="12.75" hidden="false" customHeight="false" outlineLevel="0" collapsed="false">
      <c r="A466" s="0" t="s">
        <v>483</v>
      </c>
      <c r="B466" s="0" t="s">
        <v>37</v>
      </c>
      <c r="C466" s="0" t="s">
        <v>482</v>
      </c>
      <c r="D466" s="0" t="s">
        <v>987</v>
      </c>
      <c r="E466" s="0" t="n">
        <v>3000</v>
      </c>
      <c r="F466" s="0" t="n">
        <v>600</v>
      </c>
      <c r="G466" s="0" t="n">
        <v>300</v>
      </c>
      <c r="H466" s="0" t="n">
        <v>2</v>
      </c>
      <c r="I466" s="0" t="n">
        <v>465</v>
      </c>
      <c r="J466" s="0" t="str">
        <f aca="false">"("&amp;RIGHT("0"&amp;B466,2)&amp;") "&amp;D466</f>
        <v>(05) 27. Medzinárodný turnaj o Pohár SNP v jude mužov 2011</v>
      </c>
    </row>
    <row r="467" customFormat="false" ht="12.75" hidden="false" customHeight="false" outlineLevel="0" collapsed="false">
      <c r="A467" s="0" t="s">
        <v>483</v>
      </c>
      <c r="B467" s="0" t="s">
        <v>44</v>
      </c>
      <c r="C467" s="0" t="s">
        <v>482</v>
      </c>
      <c r="D467" s="0" t="s">
        <v>656</v>
      </c>
      <c r="E467" s="0" t="n">
        <v>61500</v>
      </c>
      <c r="F467" s="0" t="n">
        <v>0</v>
      </c>
      <c r="G467" s="0" t="n">
        <v>3075</v>
      </c>
      <c r="H467" s="0" t="n">
        <v>3</v>
      </c>
      <c r="I467" s="0" t="n">
        <v>466</v>
      </c>
      <c r="J467" s="0" t="str">
        <f aca="false">"("&amp;RIGHT("0"&amp;B467,2)&amp;") "&amp;D467</f>
        <v>(06) výber a príprava športových talentov</v>
      </c>
    </row>
    <row r="468" customFormat="false" ht="12.75" hidden="false" customHeight="false" outlineLevel="0" collapsed="false">
      <c r="A468" s="0" t="s">
        <v>486</v>
      </c>
      <c r="B468" s="71" t="s">
        <v>13</v>
      </c>
      <c r="C468" s="71" t="s">
        <v>485</v>
      </c>
      <c r="D468" s="71" t="s">
        <v>654</v>
      </c>
      <c r="E468" s="71" t="n">
        <v>486600</v>
      </c>
      <c r="F468" s="71" t="n">
        <v>139390</v>
      </c>
      <c r="G468" s="0" t="n">
        <v>24330</v>
      </c>
      <c r="H468" s="0" t="n">
        <v>2</v>
      </c>
      <c r="I468" s="0" t="n">
        <v>467</v>
      </c>
      <c r="J468" s="0" t="str">
        <f aca="false">"("&amp;RIGHT("0"&amp;B468,2)&amp;") "&amp;D468</f>
        <v>(02) športová reprezentácia SR a rozvoj športových odvetví</v>
      </c>
    </row>
    <row r="469" customFormat="false" ht="12.75" hidden="false" customHeight="false" outlineLevel="0" collapsed="false">
      <c r="A469" s="0" t="s">
        <v>486</v>
      </c>
      <c r="B469" s="0" t="s">
        <v>23</v>
      </c>
      <c r="C469" s="0" t="s">
        <v>485</v>
      </c>
      <c r="D469" s="0" t="s">
        <v>988</v>
      </c>
      <c r="E469" s="0" t="n">
        <v>25000</v>
      </c>
      <c r="F469" s="0" t="n">
        <v>0</v>
      </c>
      <c r="G469" s="0" t="n">
        <v>1250</v>
      </c>
      <c r="H469" s="0" t="n">
        <v>2</v>
      </c>
      <c r="I469" s="0" t="n">
        <v>468</v>
      </c>
      <c r="J469" s="0" t="str">
        <f aca="false">"("&amp;RIGHT("0"&amp;B469,2)&amp;") "&amp;D469</f>
        <v>(03) Beňuš Matej </v>
      </c>
    </row>
    <row r="470" customFormat="false" ht="12.75" hidden="false" customHeight="false" outlineLevel="0" collapsed="false">
      <c r="A470" s="0" t="s">
        <v>486</v>
      </c>
      <c r="B470" s="0" t="s">
        <v>23</v>
      </c>
      <c r="C470" s="0" t="s">
        <v>485</v>
      </c>
      <c r="D470" s="0" t="s">
        <v>989</v>
      </c>
      <c r="E470" s="0" t="n">
        <v>8000</v>
      </c>
      <c r="F470" s="0" t="n">
        <v>0</v>
      </c>
      <c r="G470" s="0" t="n">
        <v>400</v>
      </c>
      <c r="H470" s="0" t="n">
        <v>2</v>
      </c>
      <c r="I470" s="0" t="n">
        <v>469</v>
      </c>
      <c r="J470" s="0" t="str">
        <f aca="false">"("&amp;RIGHT("0"&amp;B470,2)&amp;") "&amp;D470</f>
        <v>(03) C2 Daněk Matúš, Osadský Radoslav</v>
      </c>
    </row>
    <row r="471" customFormat="false" ht="12.75" hidden="false" customHeight="false" outlineLevel="0" collapsed="false">
      <c r="A471" s="0" t="s">
        <v>486</v>
      </c>
      <c r="B471" s="0" t="s">
        <v>23</v>
      </c>
      <c r="C471" s="0" t="s">
        <v>485</v>
      </c>
      <c r="D471" s="0" t="s">
        <v>990</v>
      </c>
      <c r="E471" s="0" t="n">
        <v>80000</v>
      </c>
      <c r="F471" s="0" t="n">
        <v>0</v>
      </c>
      <c r="G471" s="0" t="n">
        <v>4000</v>
      </c>
      <c r="H471" s="0" t="n">
        <v>2</v>
      </c>
      <c r="I471" s="0" t="n">
        <v>470</v>
      </c>
      <c r="J471" s="0" t="str">
        <f aca="false">"("&amp;RIGHT("0"&amp;B471,2)&amp;") "&amp;D471</f>
        <v>(03) C2 Hochschorner Pavol, Hochschorner Peter</v>
      </c>
    </row>
    <row r="472" customFormat="false" ht="12.75" hidden="false" customHeight="false" outlineLevel="0" collapsed="false">
      <c r="A472" s="0" t="s">
        <v>486</v>
      </c>
      <c r="B472" s="0" t="s">
        <v>23</v>
      </c>
      <c r="C472" s="0" t="s">
        <v>485</v>
      </c>
      <c r="D472" s="0" t="s">
        <v>991</v>
      </c>
      <c r="E472" s="0" t="n">
        <v>32000</v>
      </c>
      <c r="F472" s="0" t="n">
        <v>0</v>
      </c>
      <c r="G472" s="0" t="n">
        <v>1600</v>
      </c>
      <c r="H472" s="0" t="n">
        <v>2</v>
      </c>
      <c r="I472" s="0" t="n">
        <v>471</v>
      </c>
      <c r="J472" s="0" t="str">
        <f aca="false">"("&amp;RIGHT("0"&amp;B472,2)&amp;") "&amp;D472</f>
        <v>(03) C2 Kučera Tomáš, Bátik Ján</v>
      </c>
    </row>
    <row r="473" customFormat="false" ht="12.75" hidden="false" customHeight="false" outlineLevel="0" collapsed="false">
      <c r="A473" s="0" t="s">
        <v>486</v>
      </c>
      <c r="B473" s="0" t="s">
        <v>23</v>
      </c>
      <c r="C473" s="0" t="s">
        <v>485</v>
      </c>
      <c r="D473" s="0" t="s">
        <v>992</v>
      </c>
      <c r="E473" s="0" t="n">
        <v>56000</v>
      </c>
      <c r="F473" s="0" t="n">
        <v>0</v>
      </c>
      <c r="G473" s="0" t="n">
        <v>2800</v>
      </c>
      <c r="H473" s="0" t="n">
        <v>2</v>
      </c>
      <c r="I473" s="0" t="n">
        <v>472</v>
      </c>
      <c r="J473" s="0" t="str">
        <f aca="false">"("&amp;RIGHT("0"&amp;B473,2)&amp;") "&amp;D473</f>
        <v>(03) C2 Škantár Ladislav, Škantár Peter</v>
      </c>
    </row>
    <row r="474" customFormat="false" ht="12.75" hidden="false" customHeight="false" outlineLevel="0" collapsed="false">
      <c r="A474" s="0" t="s">
        <v>486</v>
      </c>
      <c r="B474" s="0" t="s">
        <v>23</v>
      </c>
      <c r="C474" s="0" t="s">
        <v>485</v>
      </c>
      <c r="D474" s="0" t="s">
        <v>993</v>
      </c>
      <c r="E474" s="0" t="n">
        <v>5000</v>
      </c>
      <c r="F474" s="0" t="n">
        <v>0</v>
      </c>
      <c r="G474" s="0" t="n">
        <v>250</v>
      </c>
      <c r="H474" s="0" t="n">
        <v>2</v>
      </c>
      <c r="I474" s="0" t="n">
        <v>473</v>
      </c>
      <c r="J474" s="0" t="str">
        <f aca="false">"("&amp;RIGHT("0"&amp;B474,2)&amp;") "&amp;D474</f>
        <v>(03) Cibák Peter</v>
      </c>
    </row>
    <row r="475" customFormat="false" ht="12.75" hidden="false" customHeight="false" outlineLevel="0" collapsed="false">
      <c r="A475" s="0" t="s">
        <v>486</v>
      </c>
      <c r="B475" s="0" t="s">
        <v>23</v>
      </c>
      <c r="C475" s="0" t="s">
        <v>485</v>
      </c>
      <c r="D475" s="0" t="s">
        <v>994</v>
      </c>
      <c r="E475" s="0" t="n">
        <v>35000</v>
      </c>
      <c r="F475" s="0" t="n">
        <v>0</v>
      </c>
      <c r="G475" s="0" t="n">
        <v>1750</v>
      </c>
      <c r="H475" s="0" t="n">
        <v>2</v>
      </c>
      <c r="I475" s="0" t="n">
        <v>474</v>
      </c>
      <c r="J475" s="0" t="str">
        <f aca="false">"("&amp;RIGHT("0"&amp;B475,2)&amp;") "&amp;D475</f>
        <v>(03) Dukátová Jana</v>
      </c>
    </row>
    <row r="476" customFormat="false" ht="12.75" hidden="false" customHeight="false" outlineLevel="0" collapsed="false">
      <c r="A476" s="0" t="s">
        <v>486</v>
      </c>
      <c r="B476" s="0" t="s">
        <v>23</v>
      </c>
      <c r="C476" s="0" t="s">
        <v>485</v>
      </c>
      <c r="D476" s="0" t="s">
        <v>995</v>
      </c>
      <c r="E476" s="0" t="n">
        <v>20000</v>
      </c>
      <c r="F476" s="0" t="n">
        <v>0</v>
      </c>
      <c r="G476" s="0" t="n">
        <v>1000</v>
      </c>
      <c r="H476" s="0" t="n">
        <v>2</v>
      </c>
      <c r="I476" s="0" t="n">
        <v>475</v>
      </c>
      <c r="J476" s="0" t="str">
        <f aca="false">"("&amp;RIGHT("0"&amp;B476,2)&amp;") "&amp;D476</f>
        <v>(03) Gajarský Patrik</v>
      </c>
    </row>
    <row r="477" customFormat="false" ht="12.75" hidden="false" customHeight="false" outlineLevel="0" collapsed="false">
      <c r="A477" s="0" t="s">
        <v>486</v>
      </c>
      <c r="B477" s="0" t="s">
        <v>23</v>
      </c>
      <c r="C477" s="0" t="s">
        <v>485</v>
      </c>
      <c r="D477" s="0" t="s">
        <v>996</v>
      </c>
      <c r="E477" s="0" t="n">
        <v>20000</v>
      </c>
      <c r="F477" s="0" t="n">
        <v>0</v>
      </c>
      <c r="G477" s="0" t="n">
        <v>1000</v>
      </c>
      <c r="H477" s="0" t="n">
        <v>2</v>
      </c>
      <c r="I477" s="0" t="n">
        <v>476</v>
      </c>
      <c r="J477" s="0" t="str">
        <f aca="false">"("&amp;RIGHT("0"&amp;B477,2)&amp;") "&amp;D477</f>
        <v>(03) Halčin Martin</v>
      </c>
    </row>
    <row r="478" customFormat="false" ht="12.75" hidden="false" customHeight="false" outlineLevel="0" collapsed="false">
      <c r="A478" s="0" t="s">
        <v>486</v>
      </c>
      <c r="B478" s="0" t="s">
        <v>23</v>
      </c>
      <c r="C478" s="0" t="s">
        <v>485</v>
      </c>
      <c r="D478" s="0" t="s">
        <v>997</v>
      </c>
      <c r="E478" s="0" t="n">
        <v>5000</v>
      </c>
      <c r="F478" s="0" t="n">
        <v>0</v>
      </c>
      <c r="G478" s="0" t="n">
        <v>250</v>
      </c>
      <c r="H478" s="0" t="n">
        <v>2</v>
      </c>
      <c r="I478" s="0" t="n">
        <v>477</v>
      </c>
      <c r="J478" s="0" t="str">
        <f aca="false">"("&amp;RIGHT("0"&amp;B478,2)&amp;") "&amp;D478</f>
        <v>(03) Hujsa Matúš</v>
      </c>
    </row>
    <row r="479" customFormat="false" ht="12.75" hidden="false" customHeight="false" outlineLevel="0" collapsed="false">
      <c r="A479" s="0" t="s">
        <v>486</v>
      </c>
      <c r="B479" s="0" t="s">
        <v>23</v>
      </c>
      <c r="C479" s="0" t="s">
        <v>485</v>
      </c>
      <c r="D479" s="0" t="s">
        <v>998</v>
      </c>
      <c r="E479" s="0" t="n">
        <v>50000</v>
      </c>
      <c r="F479" s="0" t="n">
        <v>0</v>
      </c>
      <c r="G479" s="0" t="n">
        <v>2500</v>
      </c>
      <c r="H479" s="0" t="n">
        <v>2</v>
      </c>
      <c r="I479" s="0" t="n">
        <v>478</v>
      </c>
      <c r="J479" s="0" t="str">
        <f aca="false">"("&amp;RIGHT("0"&amp;B479,2)&amp;") "&amp;D479</f>
        <v>(03) Kaliská Elena</v>
      </c>
    </row>
    <row r="480" customFormat="false" ht="12.75" hidden="false" customHeight="false" outlineLevel="0" collapsed="false">
      <c r="A480" s="0" t="s">
        <v>486</v>
      </c>
      <c r="B480" s="0" t="s">
        <v>23</v>
      </c>
      <c r="C480" s="0" t="s">
        <v>485</v>
      </c>
      <c r="D480" s="0" t="s">
        <v>999</v>
      </c>
      <c r="E480" s="0" t="n">
        <v>7500</v>
      </c>
      <c r="F480" s="0" t="n">
        <v>0</v>
      </c>
      <c r="G480" s="0" t="n">
        <v>375</v>
      </c>
      <c r="H480" s="0" t="n">
        <v>2</v>
      </c>
      <c r="I480" s="0" t="n">
        <v>479</v>
      </c>
      <c r="J480" s="0" t="str">
        <f aca="false">"("&amp;RIGHT("0"&amp;B480,2)&amp;") "&amp;D480</f>
        <v>(03) Kaniščák Kamil</v>
      </c>
    </row>
    <row r="481" customFormat="false" ht="12.75" hidden="false" customHeight="false" outlineLevel="0" collapsed="false">
      <c r="A481" s="0" t="s">
        <v>486</v>
      </c>
      <c r="B481" s="0" t="s">
        <v>23</v>
      </c>
      <c r="C481" s="0" t="s">
        <v>485</v>
      </c>
      <c r="D481" s="0" t="s">
        <v>1000</v>
      </c>
      <c r="E481" s="0" t="n">
        <v>50000</v>
      </c>
      <c r="F481" s="0" t="n">
        <v>0</v>
      </c>
      <c r="G481" s="0" t="n">
        <v>2500</v>
      </c>
      <c r="H481" s="0" t="n">
        <v>2</v>
      </c>
      <c r="I481" s="0" t="n">
        <v>480</v>
      </c>
      <c r="J481" s="0" t="str">
        <f aca="false">"("&amp;RIGHT("0"&amp;B481,2)&amp;") "&amp;D481</f>
        <v>(03) Martikán Michal</v>
      </c>
    </row>
    <row r="482" customFormat="false" ht="12.75" hidden="false" customHeight="false" outlineLevel="0" collapsed="false">
      <c r="A482" s="0" t="s">
        <v>486</v>
      </c>
      <c r="B482" s="0" t="s">
        <v>23</v>
      </c>
      <c r="C482" s="0" t="s">
        <v>485</v>
      </c>
      <c r="D482" s="0" t="s">
        <v>1001</v>
      </c>
      <c r="E482" s="0" t="n">
        <v>15000</v>
      </c>
      <c r="F482" s="0" t="n">
        <v>0</v>
      </c>
      <c r="G482" s="0" t="n">
        <v>750</v>
      </c>
      <c r="H482" s="0" t="n">
        <v>2</v>
      </c>
      <c r="I482" s="0" t="n">
        <v>481</v>
      </c>
      <c r="J482" s="0" t="str">
        <f aca="false">"("&amp;RIGHT("0"&amp;B482,2)&amp;") "&amp;D482</f>
        <v>(03) Mráz Tomáš</v>
      </c>
    </row>
    <row r="483" customFormat="false" ht="12.75" hidden="false" customHeight="false" outlineLevel="0" collapsed="false">
      <c r="A483" s="0" t="s">
        <v>486</v>
      </c>
      <c r="B483" s="0" t="s">
        <v>23</v>
      </c>
      <c r="C483" s="0" t="s">
        <v>485</v>
      </c>
      <c r="D483" s="0" t="s">
        <v>1002</v>
      </c>
      <c r="E483" s="0" t="n">
        <v>15000</v>
      </c>
      <c r="F483" s="0" t="n">
        <v>0</v>
      </c>
      <c r="G483" s="0" t="n">
        <v>750</v>
      </c>
      <c r="H483" s="0" t="n">
        <v>2</v>
      </c>
      <c r="I483" s="0" t="n">
        <v>482</v>
      </c>
      <c r="J483" s="0" t="str">
        <f aca="false">"("&amp;RIGHT("0"&amp;B483,2)&amp;") "&amp;D483</f>
        <v>(03) Rozmuš Karol</v>
      </c>
    </row>
    <row r="484" customFormat="false" ht="12.75" hidden="false" customHeight="false" outlineLevel="0" collapsed="false">
      <c r="A484" s="0" t="s">
        <v>486</v>
      </c>
      <c r="B484" s="0" t="s">
        <v>23</v>
      </c>
      <c r="C484" s="0" t="s">
        <v>485</v>
      </c>
      <c r="D484" s="0" t="s">
        <v>1003</v>
      </c>
      <c r="E484" s="0" t="n">
        <v>25000</v>
      </c>
      <c r="F484" s="0" t="n">
        <v>0</v>
      </c>
      <c r="G484" s="0" t="n">
        <v>1250</v>
      </c>
      <c r="H484" s="0" t="n">
        <v>2</v>
      </c>
      <c r="I484" s="0" t="n">
        <v>483</v>
      </c>
      <c r="J484" s="0" t="str">
        <f aca="false">"("&amp;RIGHT("0"&amp;B484,2)&amp;") "&amp;D484</f>
        <v>(03) Slafkovský Alexander</v>
      </c>
    </row>
    <row r="485" customFormat="false" ht="12.75" hidden="false" customHeight="false" outlineLevel="0" collapsed="false">
      <c r="A485" s="0" t="s">
        <v>486</v>
      </c>
      <c r="B485" s="0" t="s">
        <v>23</v>
      </c>
      <c r="C485" s="0" t="s">
        <v>485</v>
      </c>
      <c r="D485" s="0" t="s">
        <v>1004</v>
      </c>
      <c r="E485" s="0" t="n">
        <v>6000</v>
      </c>
      <c r="F485" s="0" t="n">
        <v>0</v>
      </c>
      <c r="G485" s="0" t="n">
        <v>300</v>
      </c>
      <c r="H485" s="0" t="n">
        <v>2</v>
      </c>
      <c r="I485" s="0" t="n">
        <v>484</v>
      </c>
      <c r="J485" s="0" t="str">
        <f aca="false">"("&amp;RIGHT("0"&amp;B485,2)&amp;") "&amp;D485</f>
        <v>(03) Urban Miroslav</v>
      </c>
    </row>
    <row r="486" customFormat="false" ht="12.75" hidden="false" customHeight="false" outlineLevel="0" collapsed="false">
      <c r="A486" s="0" t="s">
        <v>486</v>
      </c>
      <c r="B486" s="0" t="s">
        <v>30</v>
      </c>
      <c r="C486" s="0" t="s">
        <v>485</v>
      </c>
      <c r="D486" s="0" t="s">
        <v>1005</v>
      </c>
      <c r="E486" s="0" t="n">
        <v>1660</v>
      </c>
      <c r="F486" s="0" t="n">
        <v>0</v>
      </c>
      <c r="G486" s="0" t="n">
        <v>0</v>
      </c>
      <c r="H486" s="0" t="n">
        <v>2</v>
      </c>
      <c r="I486" s="0" t="n">
        <v>485</v>
      </c>
      <c r="J486" s="0" t="str">
        <f aca="false">"("&amp;RIGHT("0"&amp;B486,2)&amp;") "&amp;D486</f>
        <v>(04) Alexander Slafkovský</v>
      </c>
    </row>
    <row r="487" customFormat="false" ht="12.75" hidden="false" customHeight="false" outlineLevel="0" collapsed="false">
      <c r="A487" s="0" t="s">
        <v>486</v>
      </c>
      <c r="B487" s="0" t="s">
        <v>30</v>
      </c>
      <c r="C487" s="0" t="s">
        <v>485</v>
      </c>
      <c r="D487" s="0" t="s">
        <v>1006</v>
      </c>
      <c r="E487" s="0" t="n">
        <v>352</v>
      </c>
      <c r="F487" s="0" t="n">
        <v>0</v>
      </c>
      <c r="G487" s="0" t="n">
        <v>0</v>
      </c>
      <c r="H487" s="0" t="n">
        <v>2</v>
      </c>
      <c r="I487" s="0" t="n">
        <v>486</v>
      </c>
      <c r="J487" s="0" t="str">
        <f aca="false">"("&amp;RIGHT("0"&amp;B487,2)&amp;") "&amp;D487</f>
        <v>(04) Ján Šutek</v>
      </c>
    </row>
    <row r="488" customFormat="false" ht="12.75" hidden="false" customHeight="false" outlineLevel="0" collapsed="false">
      <c r="A488" s="0" t="s">
        <v>486</v>
      </c>
      <c r="B488" s="0" t="s">
        <v>30</v>
      </c>
      <c r="C488" s="0" t="s">
        <v>485</v>
      </c>
      <c r="D488" s="0" t="s">
        <v>1007</v>
      </c>
      <c r="E488" s="0" t="n">
        <v>10790</v>
      </c>
      <c r="F488" s="0" t="n">
        <v>0</v>
      </c>
      <c r="G488" s="0" t="n">
        <v>0</v>
      </c>
      <c r="H488" s="0" t="n">
        <v>2</v>
      </c>
      <c r="I488" s="0" t="n">
        <v>487</v>
      </c>
      <c r="J488" s="0" t="str">
        <f aca="false">"("&amp;RIGHT("0"&amp;B488,2)&amp;") "&amp;D488</f>
        <v>(04) Jana Dukátová</v>
      </c>
    </row>
    <row r="489" customFormat="false" ht="12.75" hidden="false" customHeight="false" outlineLevel="0" collapsed="false">
      <c r="A489" s="0" t="s">
        <v>486</v>
      </c>
      <c r="B489" s="0" t="s">
        <v>30</v>
      </c>
      <c r="C489" s="0" t="s">
        <v>485</v>
      </c>
      <c r="D489" s="0" t="s">
        <v>1008</v>
      </c>
      <c r="E489" s="0" t="n">
        <v>525</v>
      </c>
      <c r="F489" s="0" t="n">
        <v>0</v>
      </c>
      <c r="G489" s="0" t="n">
        <v>0</v>
      </c>
      <c r="H489" s="0" t="n">
        <v>2</v>
      </c>
      <c r="I489" s="0" t="n">
        <v>488</v>
      </c>
      <c r="J489" s="0" t="str">
        <f aca="false">"("&amp;RIGHT("0"&amp;B489,2)&amp;") "&amp;D489</f>
        <v>(04) Jaroslav Slúčik</v>
      </c>
    </row>
    <row r="490" customFormat="false" ht="12.75" hidden="false" customHeight="false" outlineLevel="0" collapsed="false">
      <c r="A490" s="0" t="s">
        <v>486</v>
      </c>
      <c r="B490" s="0" t="s">
        <v>30</v>
      </c>
      <c r="C490" s="0" t="s">
        <v>485</v>
      </c>
      <c r="D490" s="0" t="s">
        <v>1009</v>
      </c>
      <c r="E490" s="0" t="n">
        <v>47</v>
      </c>
      <c r="F490" s="0" t="n">
        <v>0</v>
      </c>
      <c r="G490" s="0" t="n">
        <v>0</v>
      </c>
      <c r="H490" s="0" t="n">
        <v>2</v>
      </c>
      <c r="I490" s="0" t="n">
        <v>489</v>
      </c>
      <c r="J490" s="0" t="str">
        <f aca="false">"("&amp;RIGHT("0"&amp;B490,2)&amp;") "&amp;D490</f>
        <v>(04) Jerguš Baďura</v>
      </c>
    </row>
    <row r="491" customFormat="false" ht="12.75" hidden="false" customHeight="false" outlineLevel="0" collapsed="false">
      <c r="A491" s="0" t="s">
        <v>486</v>
      </c>
      <c r="B491" s="0" t="s">
        <v>30</v>
      </c>
      <c r="C491" s="0" t="s">
        <v>485</v>
      </c>
      <c r="D491" s="0" t="s">
        <v>1010</v>
      </c>
      <c r="E491" s="0" t="n">
        <v>47</v>
      </c>
      <c r="F491" s="0" t="n">
        <v>0</v>
      </c>
      <c r="G491" s="0" t="n">
        <v>0</v>
      </c>
      <c r="H491" s="0" t="n">
        <v>2</v>
      </c>
      <c r="I491" s="0" t="n">
        <v>490</v>
      </c>
      <c r="J491" s="0" t="str">
        <f aca="false">"("&amp;RIGHT("0"&amp;B491,2)&amp;") "&amp;D491</f>
        <v>(04) Karol Rozmuš</v>
      </c>
    </row>
    <row r="492" customFormat="false" ht="12.75" hidden="false" customHeight="false" outlineLevel="0" collapsed="false">
      <c r="A492" s="0" t="s">
        <v>486</v>
      </c>
      <c r="B492" s="0" t="s">
        <v>30</v>
      </c>
      <c r="C492" s="0" t="s">
        <v>485</v>
      </c>
      <c r="D492" s="0" t="s">
        <v>1011</v>
      </c>
      <c r="E492" s="0" t="n">
        <v>3113</v>
      </c>
      <c r="F492" s="0" t="n">
        <v>0</v>
      </c>
      <c r="G492" s="0" t="n">
        <v>0</v>
      </c>
      <c r="H492" s="0" t="n">
        <v>2</v>
      </c>
      <c r="I492" s="0" t="n">
        <v>491</v>
      </c>
      <c r="J492" s="0" t="str">
        <f aca="false">"("&amp;RIGHT("0"&amp;B492,2)&amp;") "&amp;D492</f>
        <v>(04) Ladislav Škantár</v>
      </c>
    </row>
    <row r="493" customFormat="false" ht="12.75" hidden="false" customHeight="false" outlineLevel="0" collapsed="false">
      <c r="A493" s="0" t="s">
        <v>486</v>
      </c>
      <c r="B493" s="0" t="s">
        <v>30</v>
      </c>
      <c r="C493" s="0" t="s">
        <v>485</v>
      </c>
      <c r="D493" s="0" t="s">
        <v>1012</v>
      </c>
      <c r="E493" s="0" t="n">
        <v>3037</v>
      </c>
      <c r="F493" s="0" t="n">
        <v>0</v>
      </c>
      <c r="G493" s="0" t="n">
        <v>0</v>
      </c>
      <c r="H493" s="0" t="n">
        <v>2</v>
      </c>
      <c r="I493" s="0" t="n">
        <v>492</v>
      </c>
      <c r="J493" s="0" t="str">
        <f aca="false">"("&amp;RIGHT("0"&amp;B493,2)&amp;") "&amp;D493</f>
        <v>(04) Matej Beňuš</v>
      </c>
    </row>
    <row r="494" customFormat="false" ht="12.75" hidden="false" customHeight="false" outlineLevel="0" collapsed="false">
      <c r="A494" s="0" t="s">
        <v>486</v>
      </c>
      <c r="B494" s="0" t="s">
        <v>30</v>
      </c>
      <c r="C494" s="0" t="s">
        <v>485</v>
      </c>
      <c r="D494" s="0" t="s">
        <v>1013</v>
      </c>
      <c r="E494" s="0" t="n">
        <v>9130</v>
      </c>
      <c r="F494" s="0" t="n">
        <v>0</v>
      </c>
      <c r="G494" s="0" t="n">
        <v>0</v>
      </c>
      <c r="H494" s="0" t="n">
        <v>2</v>
      </c>
      <c r="I494" s="0" t="n">
        <v>493</v>
      </c>
      <c r="J494" s="0" t="str">
        <f aca="false">"("&amp;RIGHT("0"&amp;B494,2)&amp;") "&amp;D494</f>
        <v>(04) Michal Martikán</v>
      </c>
    </row>
    <row r="495" customFormat="false" ht="12.75" hidden="false" customHeight="false" outlineLevel="0" collapsed="false">
      <c r="A495" s="0" t="s">
        <v>486</v>
      </c>
      <c r="B495" s="0" t="s">
        <v>30</v>
      </c>
      <c r="C495" s="0" t="s">
        <v>485</v>
      </c>
      <c r="D495" s="0" t="s">
        <v>1014</v>
      </c>
      <c r="E495" s="0" t="n">
        <v>6225</v>
      </c>
      <c r="F495" s="0" t="n">
        <v>0</v>
      </c>
      <c r="G495" s="0" t="n">
        <v>0</v>
      </c>
      <c r="H495" s="0" t="n">
        <v>2</v>
      </c>
      <c r="I495" s="0" t="n">
        <v>494</v>
      </c>
      <c r="J495" s="0" t="str">
        <f aca="false">"("&amp;RIGHT("0"&amp;B495,2)&amp;") "&amp;D495</f>
        <v>(04) Pavol Hochschorner</v>
      </c>
    </row>
    <row r="496" customFormat="false" ht="12.75" hidden="false" customHeight="false" outlineLevel="0" collapsed="false">
      <c r="A496" s="0" t="s">
        <v>486</v>
      </c>
      <c r="B496" s="0" t="s">
        <v>30</v>
      </c>
      <c r="C496" s="0" t="s">
        <v>485</v>
      </c>
      <c r="D496" s="0" t="s">
        <v>1015</v>
      </c>
      <c r="E496" s="0" t="n">
        <v>6225</v>
      </c>
      <c r="F496" s="0" t="n">
        <v>0</v>
      </c>
      <c r="G496" s="0" t="n">
        <v>0</v>
      </c>
      <c r="H496" s="0" t="n">
        <v>2</v>
      </c>
      <c r="I496" s="0" t="n">
        <v>495</v>
      </c>
      <c r="J496" s="0" t="str">
        <f aca="false">"("&amp;RIGHT("0"&amp;B496,2)&amp;") "&amp;D496</f>
        <v>(04) Peter Hochschorner</v>
      </c>
    </row>
    <row r="497" customFormat="false" ht="12.75" hidden="false" customHeight="false" outlineLevel="0" collapsed="false">
      <c r="A497" s="0" t="s">
        <v>486</v>
      </c>
      <c r="B497" s="0" t="s">
        <v>30</v>
      </c>
      <c r="C497" s="0" t="s">
        <v>485</v>
      </c>
      <c r="D497" s="0" t="s">
        <v>1016</v>
      </c>
      <c r="E497" s="0" t="n">
        <v>3113</v>
      </c>
      <c r="F497" s="0" t="n">
        <v>0</v>
      </c>
      <c r="G497" s="0" t="n">
        <v>0</v>
      </c>
      <c r="H497" s="0" t="n">
        <v>2</v>
      </c>
      <c r="I497" s="0" t="n">
        <v>496</v>
      </c>
      <c r="J497" s="0" t="str">
        <f aca="false">"("&amp;RIGHT("0"&amp;B497,2)&amp;") "&amp;D497</f>
        <v>(04) Peter Škantár</v>
      </c>
    </row>
    <row r="498" customFormat="false" ht="12.75" hidden="false" customHeight="false" outlineLevel="0" collapsed="false">
      <c r="A498" s="0" t="s">
        <v>486</v>
      </c>
      <c r="B498" s="0" t="s">
        <v>30</v>
      </c>
      <c r="C498" s="0" t="s">
        <v>485</v>
      </c>
      <c r="D498" s="0" t="s">
        <v>1017</v>
      </c>
      <c r="E498" s="0" t="n">
        <v>170</v>
      </c>
      <c r="F498" s="0" t="n">
        <v>0</v>
      </c>
      <c r="G498" s="0" t="n">
        <v>0</v>
      </c>
      <c r="H498" s="0" t="n">
        <v>2</v>
      </c>
      <c r="I498" s="0" t="n">
        <v>497</v>
      </c>
      <c r="J498" s="0" t="str">
        <f aca="false">"("&amp;RIGHT("0"&amp;B498,2)&amp;") "&amp;D498</f>
        <v>(04) Richard Antal</v>
      </c>
    </row>
    <row r="499" customFormat="false" ht="12.75" hidden="false" customHeight="false" outlineLevel="0" collapsed="false">
      <c r="A499" s="0" t="s">
        <v>486</v>
      </c>
      <c r="B499" s="0" t="s">
        <v>30</v>
      </c>
      <c r="C499" s="0" t="s">
        <v>485</v>
      </c>
      <c r="D499" s="0" t="s">
        <v>1018</v>
      </c>
      <c r="E499" s="0" t="n">
        <v>352</v>
      </c>
      <c r="F499" s="0" t="n">
        <v>0</v>
      </c>
      <c r="G499" s="0" t="n">
        <v>0</v>
      </c>
      <c r="H499" s="0" t="n">
        <v>2</v>
      </c>
      <c r="I499" s="0" t="n">
        <v>498</v>
      </c>
      <c r="J499" s="0" t="str">
        <f aca="false">"("&amp;RIGHT("0"&amp;B499,2)&amp;") "&amp;D499</f>
        <v>(04) Štefan Grega</v>
      </c>
    </row>
    <row r="500" customFormat="false" ht="12.75" hidden="false" customHeight="false" outlineLevel="0" collapsed="false">
      <c r="A500" s="0" t="s">
        <v>486</v>
      </c>
      <c r="B500" s="0" t="s">
        <v>30</v>
      </c>
      <c r="C500" s="0" t="s">
        <v>485</v>
      </c>
      <c r="D500" s="0" t="s">
        <v>1019</v>
      </c>
      <c r="E500" s="0" t="n">
        <v>525</v>
      </c>
      <c r="F500" s="0" t="n">
        <v>0</v>
      </c>
      <c r="G500" s="0" t="n">
        <v>0</v>
      </c>
      <c r="H500" s="0" t="n">
        <v>2</v>
      </c>
      <c r="I500" s="0" t="n">
        <v>499</v>
      </c>
      <c r="J500" s="0" t="str">
        <f aca="false">"("&amp;RIGHT("0"&amp;B500,2)&amp;") "&amp;D500</f>
        <v>(04) Vladimír Vala</v>
      </c>
    </row>
    <row r="501" customFormat="false" ht="12.75" hidden="false" customHeight="false" outlineLevel="0" collapsed="false">
      <c r="A501" s="0" t="s">
        <v>486</v>
      </c>
      <c r="B501" s="0" t="s">
        <v>37</v>
      </c>
      <c r="C501" s="0" t="s">
        <v>485</v>
      </c>
      <c r="D501" s="0" t="s">
        <v>1020</v>
      </c>
      <c r="E501" s="0" t="n">
        <v>200000</v>
      </c>
      <c r="F501" s="0" t="n">
        <v>40000</v>
      </c>
      <c r="G501" s="0" t="n">
        <v>20000</v>
      </c>
      <c r="H501" s="0" t="n">
        <v>2</v>
      </c>
      <c r="I501" s="0" t="n">
        <v>500</v>
      </c>
      <c r="J501" s="0" t="str">
        <f aca="false">"("&amp;RIGHT("0"&amp;B501,2)&amp;") "&amp;D501</f>
        <v>(05) Majstrovstvá sveta vo vodnom slalome 2011</v>
      </c>
    </row>
    <row r="502" customFormat="false" ht="12.75" hidden="false" customHeight="false" outlineLevel="0" collapsed="false">
      <c r="A502" s="0" t="s">
        <v>486</v>
      </c>
      <c r="B502" s="0" t="s">
        <v>37</v>
      </c>
      <c r="C502" s="0" t="s">
        <v>485</v>
      </c>
      <c r="D502" s="0" t="s">
        <v>1021</v>
      </c>
      <c r="E502" s="0" t="n">
        <v>9000</v>
      </c>
      <c r="F502" s="0" t="n">
        <v>1800</v>
      </c>
      <c r="G502" s="0" t="n">
        <v>900</v>
      </c>
      <c r="H502" s="0" t="n">
        <v>2</v>
      </c>
      <c r="I502" s="0" t="n">
        <v>501</v>
      </c>
      <c r="J502" s="0" t="str">
        <f aca="false">"("&amp;RIGHT("0"&amp;B502,2)&amp;") "&amp;D502</f>
        <v>(05) Medzinárodný tatranský slalom (preteky zaradené do ICF World Ranking)</v>
      </c>
    </row>
    <row r="503" customFormat="false" ht="12.75" hidden="false" customHeight="false" outlineLevel="0" collapsed="false">
      <c r="A503" s="0" t="s">
        <v>486</v>
      </c>
      <c r="B503" s="0" t="s">
        <v>37</v>
      </c>
      <c r="C503" s="0" t="s">
        <v>485</v>
      </c>
      <c r="D503" s="0" t="s">
        <v>1022</v>
      </c>
      <c r="E503" s="0" t="n">
        <v>3600</v>
      </c>
      <c r="F503" s="0" t="n">
        <v>720</v>
      </c>
      <c r="G503" s="0" t="n">
        <v>360</v>
      </c>
      <c r="H503" s="0" t="n">
        <v>2</v>
      </c>
      <c r="I503" s="0" t="n">
        <v>502</v>
      </c>
      <c r="J503" s="0" t="str">
        <f aca="false">"("&amp;RIGHT("0"&amp;B503,2)&amp;") "&amp;D503</f>
        <v>(05) Teen Cup Bratislava</v>
      </c>
    </row>
    <row r="504" customFormat="false" ht="12.75" hidden="false" customHeight="false" outlineLevel="0" collapsed="false">
      <c r="A504" s="0" t="s">
        <v>486</v>
      </c>
      <c r="B504" s="0" t="s">
        <v>44</v>
      </c>
      <c r="C504" s="0" t="s">
        <v>485</v>
      </c>
      <c r="D504" s="0" t="s">
        <v>656</v>
      </c>
      <c r="E504" s="0" t="n">
        <v>95700</v>
      </c>
      <c r="F504" s="0" t="n">
        <v>0</v>
      </c>
      <c r="G504" s="0" t="n">
        <v>4785</v>
      </c>
      <c r="H504" s="0" t="n">
        <v>3</v>
      </c>
      <c r="I504" s="0" t="n">
        <v>503</v>
      </c>
      <c r="J504" s="0" t="str">
        <f aca="false">"("&amp;RIGHT("0"&amp;B504,2)&amp;") "&amp;D504</f>
        <v>(06) výber a príprava športových talentov</v>
      </c>
    </row>
    <row r="505" customFormat="false" ht="12.75" hidden="false" customHeight="false" outlineLevel="0" collapsed="false">
      <c r="A505" s="0" t="s">
        <v>486</v>
      </c>
      <c r="B505" s="0" t="s">
        <v>50</v>
      </c>
      <c r="C505" s="0" t="s">
        <v>485</v>
      </c>
      <c r="D505" s="0" t="s">
        <v>1023</v>
      </c>
      <c r="E505" s="0" t="n">
        <v>1900</v>
      </c>
      <c r="F505" s="0" t="n">
        <v>0</v>
      </c>
      <c r="G505" s="0" t="n">
        <v>95</v>
      </c>
      <c r="H505" s="0" t="n">
        <v>4</v>
      </c>
      <c r="I505" s="0" t="n">
        <v>504</v>
      </c>
      <c r="J505" s="0" t="str">
        <f aca="false">"("&amp;RIGHT("0"&amp;B505,2)&amp;") "&amp;D505</f>
        <v>(07) Loď C1 - Beňuš Matej - 1 ks</v>
      </c>
    </row>
    <row r="506" customFormat="false" ht="12.75" hidden="false" customHeight="false" outlineLevel="0" collapsed="false">
      <c r="A506" s="0" t="s">
        <v>486</v>
      </c>
      <c r="B506" s="0" t="s">
        <v>50</v>
      </c>
      <c r="C506" s="0" t="s">
        <v>485</v>
      </c>
      <c r="D506" s="0" t="s">
        <v>1024</v>
      </c>
      <c r="E506" s="0" t="n">
        <v>1900</v>
      </c>
      <c r="F506" s="0" t="n">
        <v>0</v>
      </c>
      <c r="G506" s="0" t="n">
        <v>95</v>
      </c>
      <c r="H506" s="0" t="n">
        <v>4</v>
      </c>
      <c r="I506" s="0" t="n">
        <v>505</v>
      </c>
      <c r="J506" s="0" t="str">
        <f aca="false">"("&amp;RIGHT("0"&amp;B506,2)&amp;") "&amp;D506</f>
        <v>(07) Loď C1 - Martikán Michal - 1 ks</v>
      </c>
    </row>
    <row r="507" customFormat="false" ht="12.75" hidden="false" customHeight="false" outlineLevel="0" collapsed="false">
      <c r="A507" s="0" t="s">
        <v>486</v>
      </c>
      <c r="B507" s="0" t="s">
        <v>50</v>
      </c>
      <c r="C507" s="0" t="s">
        <v>485</v>
      </c>
      <c r="D507" s="0" t="s">
        <v>1025</v>
      </c>
      <c r="E507" s="0" t="n">
        <v>1900</v>
      </c>
      <c r="F507" s="0" t="n">
        <v>0</v>
      </c>
      <c r="G507" s="0" t="n">
        <v>95</v>
      </c>
      <c r="H507" s="0" t="n">
        <v>4</v>
      </c>
      <c r="I507" s="0" t="n">
        <v>506</v>
      </c>
      <c r="J507" s="0" t="str">
        <f aca="false">"("&amp;RIGHT("0"&amp;B507,2)&amp;") "&amp;D507</f>
        <v>(07) Loď C1 - Slafkovský Alexandeer - 1 ks</v>
      </c>
    </row>
    <row r="508" customFormat="false" ht="12.75" hidden="false" customHeight="false" outlineLevel="0" collapsed="false">
      <c r="A508" s="0" t="s">
        <v>486</v>
      </c>
      <c r="B508" s="0" t="s">
        <v>50</v>
      </c>
      <c r="C508" s="0" t="s">
        <v>485</v>
      </c>
      <c r="D508" s="0" t="s">
        <v>1026</v>
      </c>
      <c r="E508" s="0" t="n">
        <v>2600</v>
      </c>
      <c r="F508" s="0" t="n">
        <v>0</v>
      </c>
      <c r="G508" s="0" t="n">
        <v>130</v>
      </c>
      <c r="H508" s="0" t="n">
        <v>4</v>
      </c>
      <c r="I508" s="0" t="n">
        <v>507</v>
      </c>
      <c r="J508" s="0" t="str">
        <f aca="false">"("&amp;RIGHT("0"&amp;B508,2)&amp;") "&amp;D508</f>
        <v>(07) Loď C2 - Bátik Ján, Kučera Tomáš - 1 ks</v>
      </c>
    </row>
    <row r="509" customFormat="false" ht="12.75" hidden="false" customHeight="false" outlineLevel="0" collapsed="false">
      <c r="A509" s="0" t="s">
        <v>486</v>
      </c>
      <c r="B509" s="0" t="s">
        <v>50</v>
      </c>
      <c r="C509" s="0" t="s">
        <v>485</v>
      </c>
      <c r="D509" s="0" t="s">
        <v>1027</v>
      </c>
      <c r="E509" s="0" t="n">
        <v>2600</v>
      </c>
      <c r="F509" s="0" t="n">
        <v>0</v>
      </c>
      <c r="G509" s="0" t="n">
        <v>130</v>
      </c>
      <c r="H509" s="0" t="n">
        <v>4</v>
      </c>
      <c r="I509" s="0" t="n">
        <v>508</v>
      </c>
      <c r="J509" s="0" t="str">
        <f aca="false">"("&amp;RIGHT("0"&amp;B509,2)&amp;") "&amp;D509</f>
        <v>(07) Loď C2 - Hochschorner Pavol, Hochschorner Peter - 1 ks</v>
      </c>
    </row>
    <row r="510" customFormat="false" ht="12.75" hidden="false" customHeight="false" outlineLevel="0" collapsed="false">
      <c r="A510" s="0" t="s">
        <v>486</v>
      </c>
      <c r="B510" s="0" t="s">
        <v>50</v>
      </c>
      <c r="C510" s="0" t="s">
        <v>485</v>
      </c>
      <c r="D510" s="0" t="s">
        <v>1028</v>
      </c>
      <c r="E510" s="0" t="n">
        <v>2600</v>
      </c>
      <c r="F510" s="0" t="n">
        <v>0</v>
      </c>
      <c r="G510" s="0" t="n">
        <v>130</v>
      </c>
      <c r="H510" s="0" t="n">
        <v>4</v>
      </c>
      <c r="I510" s="0" t="n">
        <v>509</v>
      </c>
      <c r="J510" s="0" t="str">
        <f aca="false">"("&amp;RIGHT("0"&amp;B510,2)&amp;") "&amp;D510</f>
        <v>(07) Loď C2 - Škantár Ladislav, Škantár Peter - 1 ks</v>
      </c>
    </row>
    <row r="511" customFormat="false" ht="12.75" hidden="false" customHeight="false" outlineLevel="0" collapsed="false">
      <c r="A511" s="0" t="s">
        <v>486</v>
      </c>
      <c r="B511" s="0" t="s">
        <v>50</v>
      </c>
      <c r="C511" s="0" t="s">
        <v>485</v>
      </c>
      <c r="D511" s="0" t="s">
        <v>1029</v>
      </c>
      <c r="E511" s="0" t="n">
        <v>1900</v>
      </c>
      <c r="F511" s="0" t="n">
        <v>0</v>
      </c>
      <c r="G511" s="0" t="n">
        <v>95</v>
      </c>
      <c r="H511" s="0" t="n">
        <v>4</v>
      </c>
      <c r="I511" s="0" t="n">
        <v>510</v>
      </c>
      <c r="J511" s="0" t="str">
        <f aca="false">"("&amp;RIGHT("0"&amp;B511,2)&amp;") "&amp;D511</f>
        <v>(07) Loď K1 - Cibák Peter - 1 ks</v>
      </c>
    </row>
    <row r="512" customFormat="false" ht="12.75" hidden="false" customHeight="false" outlineLevel="0" collapsed="false">
      <c r="A512" s="0" t="s">
        <v>486</v>
      </c>
      <c r="B512" s="0" t="s">
        <v>50</v>
      </c>
      <c r="C512" s="0" t="s">
        <v>485</v>
      </c>
      <c r="D512" s="0" t="s">
        <v>1030</v>
      </c>
      <c r="E512" s="0" t="n">
        <v>1900</v>
      </c>
      <c r="F512" s="0" t="n">
        <v>0</v>
      </c>
      <c r="G512" s="0" t="n">
        <v>95</v>
      </c>
      <c r="H512" s="0" t="n">
        <v>4</v>
      </c>
      <c r="I512" s="0" t="n">
        <v>511</v>
      </c>
      <c r="J512" s="0" t="str">
        <f aca="false">"("&amp;RIGHT("0"&amp;B512,2)&amp;") "&amp;D512</f>
        <v>(07) Loď K1 - Dukátová Jana - 1 ks</v>
      </c>
    </row>
    <row r="513" customFormat="false" ht="12.75" hidden="false" customHeight="false" outlineLevel="0" collapsed="false">
      <c r="A513" s="0" t="s">
        <v>486</v>
      </c>
      <c r="B513" s="0" t="s">
        <v>50</v>
      </c>
      <c r="C513" s="0" t="s">
        <v>485</v>
      </c>
      <c r="D513" s="0" t="s">
        <v>1031</v>
      </c>
      <c r="E513" s="0" t="n">
        <v>1900</v>
      </c>
      <c r="F513" s="0" t="n">
        <v>0</v>
      </c>
      <c r="G513" s="0" t="n">
        <v>95</v>
      </c>
      <c r="H513" s="0" t="n">
        <v>4</v>
      </c>
      <c r="I513" s="0" t="n">
        <v>512</v>
      </c>
      <c r="J513" s="0" t="str">
        <f aca="false">"("&amp;RIGHT("0"&amp;B513,2)&amp;") "&amp;D513</f>
        <v>(07) Loď K1 - Kaliská Elena - 1 ks</v>
      </c>
    </row>
    <row r="514" customFormat="false" ht="12.75" hidden="false" customHeight="false" outlineLevel="0" collapsed="false">
      <c r="A514" s="0" t="s">
        <v>486</v>
      </c>
      <c r="B514" s="0" t="s">
        <v>50</v>
      </c>
      <c r="C514" s="0" t="s">
        <v>485</v>
      </c>
      <c r="D514" s="0" t="s">
        <v>1032</v>
      </c>
      <c r="E514" s="0" t="n">
        <v>1900</v>
      </c>
      <c r="F514" s="0" t="n">
        <v>0</v>
      </c>
      <c r="G514" s="0" t="n">
        <v>95</v>
      </c>
      <c r="H514" s="0" t="n">
        <v>4</v>
      </c>
      <c r="I514" s="0" t="n">
        <v>513</v>
      </c>
      <c r="J514" s="0" t="str">
        <f aca="false">"("&amp;RIGHT("0"&amp;B514,2)&amp;") "&amp;D514</f>
        <v>(07) Loď K1 - Martin Halčin - reprezentácia SR - 1 ks</v>
      </c>
    </row>
    <row r="515" customFormat="false" ht="12.75" hidden="false" customHeight="false" outlineLevel="0" collapsed="false">
      <c r="A515" s="0" t="s">
        <v>486</v>
      </c>
      <c r="B515" s="0" t="s">
        <v>50</v>
      </c>
      <c r="C515" s="0" t="s">
        <v>485</v>
      </c>
      <c r="D515" s="0" t="s">
        <v>1033</v>
      </c>
      <c r="E515" s="0" t="n">
        <v>1900</v>
      </c>
      <c r="F515" s="0" t="n">
        <v>0</v>
      </c>
      <c r="G515" s="0" t="n">
        <v>95</v>
      </c>
      <c r="H515" s="0" t="n">
        <v>4</v>
      </c>
      <c r="I515" s="0" t="n">
        <v>514</v>
      </c>
      <c r="J515" s="0" t="str">
        <f aca="false">"("&amp;RIGHT("0"&amp;B515,2)&amp;") "&amp;D515</f>
        <v>(07) Loď K1 - Mráz Tomáš - 1 ks</v>
      </c>
    </row>
    <row r="516" customFormat="false" ht="12.75" hidden="false" customHeight="false" outlineLevel="0" collapsed="false">
      <c r="A516" s="0" t="s">
        <v>486</v>
      </c>
      <c r="B516" s="0" t="s">
        <v>50</v>
      </c>
      <c r="C516" s="0" t="s">
        <v>485</v>
      </c>
      <c r="D516" s="0" t="s">
        <v>1034</v>
      </c>
      <c r="E516" s="0" t="n">
        <v>1900</v>
      </c>
      <c r="F516" s="0" t="n">
        <v>0</v>
      </c>
      <c r="G516" s="0" t="n">
        <v>95</v>
      </c>
      <c r="H516" s="0" t="n">
        <v>4</v>
      </c>
      <c r="I516" s="0" t="n">
        <v>515</v>
      </c>
      <c r="J516" s="0" t="str">
        <f aca="false">"("&amp;RIGHT("0"&amp;B516,2)&amp;") "&amp;D516</f>
        <v>(07) Loď K1 - Urban Miroslav - 1 ks</v>
      </c>
    </row>
    <row r="517" customFormat="false" ht="12.75" hidden="false" customHeight="false" outlineLevel="0" collapsed="false">
      <c r="A517" s="0" t="s">
        <v>486</v>
      </c>
      <c r="B517" s="0" t="s">
        <v>50</v>
      </c>
      <c r="C517" s="0" t="s">
        <v>485</v>
      </c>
      <c r="D517" s="0" t="s">
        <v>1035</v>
      </c>
      <c r="E517" s="0" t="n">
        <v>34200</v>
      </c>
      <c r="F517" s="0" t="n">
        <v>0</v>
      </c>
      <c r="G517" s="0" t="n">
        <v>1710</v>
      </c>
      <c r="H517" s="0" t="n">
        <v>4</v>
      </c>
      <c r="I517" s="0" t="n">
        <v>516</v>
      </c>
      <c r="J517" s="0" t="str">
        <f aca="false">"("&amp;RIGHT("0"&amp;B517,2)&amp;") "&amp;D517</f>
        <v>(07) Mikrobus pre olympijský tím na zabezpečenie optimálnej prípravy na OH Londýn 2012 - reprezentácia SR - 1 ks</v>
      </c>
    </row>
    <row r="518" customFormat="false" ht="12.75" hidden="false" customHeight="false" outlineLevel="0" collapsed="false">
      <c r="A518" s="0" t="s">
        <v>489</v>
      </c>
      <c r="B518" s="71" t="s">
        <v>13</v>
      </c>
      <c r="C518" s="71" t="s">
        <v>488</v>
      </c>
      <c r="D518" s="71" t="s">
        <v>654</v>
      </c>
      <c r="E518" s="71" t="n">
        <v>53900</v>
      </c>
      <c r="F518" s="71" t="n">
        <v>30460</v>
      </c>
      <c r="G518" s="0" t="n">
        <v>2695</v>
      </c>
      <c r="H518" s="0" t="n">
        <v>2</v>
      </c>
      <c r="I518" s="0" t="n">
        <v>517</v>
      </c>
      <c r="J518" s="0" t="str">
        <f aca="false">"("&amp;RIGHT("0"&amp;B518,2)&amp;") "&amp;D518</f>
        <v>(02) športová reprezentácia SR a rozvoj športových odvetví</v>
      </c>
    </row>
    <row r="519" customFormat="false" ht="12.75" hidden="false" customHeight="false" outlineLevel="0" collapsed="false">
      <c r="A519" s="0" t="s">
        <v>489</v>
      </c>
      <c r="B519" s="0" t="s">
        <v>30</v>
      </c>
      <c r="C519" s="0" t="s">
        <v>488</v>
      </c>
      <c r="D519" s="0" t="s">
        <v>1036</v>
      </c>
      <c r="E519" s="0" t="n">
        <v>340</v>
      </c>
      <c r="F519" s="0" t="n">
        <v>0</v>
      </c>
      <c r="G519" s="0" t="n">
        <v>0</v>
      </c>
      <c r="H519" s="0" t="n">
        <v>2</v>
      </c>
      <c r="I519" s="0" t="n">
        <v>518</v>
      </c>
      <c r="J519" s="0" t="str">
        <f aca="false">"("&amp;RIGHT("0"&amp;B519,2)&amp;") "&amp;D519</f>
        <v>(04) Andrej Harničár</v>
      </c>
    </row>
    <row r="520" customFormat="false" ht="12.75" hidden="false" customHeight="false" outlineLevel="0" collapsed="false">
      <c r="A520" s="0" t="s">
        <v>489</v>
      </c>
      <c r="B520" s="0" t="s">
        <v>30</v>
      </c>
      <c r="C520" s="0" t="s">
        <v>488</v>
      </c>
      <c r="D520" s="0" t="s">
        <v>1037</v>
      </c>
      <c r="E520" s="0" t="n">
        <v>340</v>
      </c>
      <c r="F520" s="0" t="n">
        <v>0</v>
      </c>
      <c r="G520" s="0" t="n">
        <v>0</v>
      </c>
      <c r="H520" s="0" t="n">
        <v>2</v>
      </c>
      <c r="I520" s="0" t="n">
        <v>519</v>
      </c>
      <c r="J520" s="0" t="str">
        <f aca="false">"("&amp;RIGHT("0"&amp;B520,2)&amp;") "&amp;D520</f>
        <v>(04) Barbora Bosnyaková</v>
      </c>
    </row>
    <row r="521" customFormat="false" ht="12.75" hidden="false" customHeight="false" outlineLevel="0" collapsed="false">
      <c r="A521" s="0" t="s">
        <v>489</v>
      </c>
      <c r="B521" s="0" t="s">
        <v>30</v>
      </c>
      <c r="C521" s="0" t="s">
        <v>488</v>
      </c>
      <c r="D521" s="0" t="s">
        <v>1038</v>
      </c>
      <c r="E521" s="0" t="n">
        <v>624</v>
      </c>
      <c r="F521" s="0" t="n">
        <v>0</v>
      </c>
      <c r="G521" s="0" t="n">
        <v>0</v>
      </c>
      <c r="H521" s="0" t="n">
        <v>2</v>
      </c>
      <c r="I521" s="0" t="n">
        <v>520</v>
      </c>
      <c r="J521" s="0" t="str">
        <f aca="false">"("&amp;RIGHT("0"&amp;B521,2)&amp;") "&amp;D521</f>
        <v>(04) Dagmara Kubinská</v>
      </c>
    </row>
    <row r="522" customFormat="false" ht="12.75" hidden="false" customHeight="false" outlineLevel="0" collapsed="false">
      <c r="A522" s="0" t="s">
        <v>489</v>
      </c>
      <c r="B522" s="0" t="s">
        <v>30</v>
      </c>
      <c r="C522" s="0" t="s">
        <v>488</v>
      </c>
      <c r="D522" s="0" t="s">
        <v>1039</v>
      </c>
      <c r="E522" s="0" t="n">
        <v>170</v>
      </c>
      <c r="F522" s="0" t="n">
        <v>0</v>
      </c>
      <c r="G522" s="0" t="n">
        <v>0</v>
      </c>
      <c r="H522" s="0" t="n">
        <v>2</v>
      </c>
      <c r="I522" s="0" t="n">
        <v>521</v>
      </c>
      <c r="J522" s="0" t="str">
        <f aca="false">"("&amp;RIGHT("0"&amp;B522,2)&amp;") "&amp;D522</f>
        <v>(04) Dominika Tatárová</v>
      </c>
    </row>
    <row r="523" customFormat="false" ht="12.75" hidden="false" customHeight="false" outlineLevel="0" collapsed="false">
      <c r="A523" s="0" t="s">
        <v>489</v>
      </c>
      <c r="B523" s="0" t="s">
        <v>30</v>
      </c>
      <c r="C523" s="0" t="s">
        <v>488</v>
      </c>
      <c r="D523" s="0" t="s">
        <v>1040</v>
      </c>
      <c r="E523" s="0" t="n">
        <v>114</v>
      </c>
      <c r="F523" s="0" t="n">
        <v>0</v>
      </c>
      <c r="G523" s="0" t="n">
        <v>0</v>
      </c>
      <c r="H523" s="0" t="n">
        <v>2</v>
      </c>
      <c r="I523" s="0" t="n">
        <v>522</v>
      </c>
      <c r="J523" s="0" t="str">
        <f aca="false">"("&amp;RIGHT("0"&amp;B523,2)&amp;") "&amp;D523</f>
        <v>(04) Ivana Dučová</v>
      </c>
    </row>
    <row r="524" customFormat="false" ht="12.75" hidden="false" customHeight="false" outlineLevel="0" collapsed="false">
      <c r="A524" s="0" t="s">
        <v>489</v>
      </c>
      <c r="B524" s="0" t="s">
        <v>30</v>
      </c>
      <c r="C524" s="0" t="s">
        <v>488</v>
      </c>
      <c r="D524" s="0" t="s">
        <v>1041</v>
      </c>
      <c r="E524" s="0" t="n">
        <v>700</v>
      </c>
      <c r="F524" s="0" t="n">
        <v>0</v>
      </c>
      <c r="G524" s="0" t="n">
        <v>0</v>
      </c>
      <c r="H524" s="0" t="n">
        <v>2</v>
      </c>
      <c r="I524" s="0" t="n">
        <v>523</v>
      </c>
      <c r="J524" s="0" t="str">
        <f aca="false">"("&amp;RIGHT("0"&amp;B524,2)&amp;") "&amp;D524</f>
        <v>(04) Jana Vojtikevičová</v>
      </c>
    </row>
    <row r="525" customFormat="false" ht="12.75" hidden="false" customHeight="false" outlineLevel="0" collapsed="false">
      <c r="A525" s="0" t="s">
        <v>489</v>
      </c>
      <c r="B525" s="0" t="s">
        <v>30</v>
      </c>
      <c r="C525" s="0" t="s">
        <v>488</v>
      </c>
      <c r="D525" s="0" t="s">
        <v>1042</v>
      </c>
      <c r="E525" s="0" t="n">
        <v>500</v>
      </c>
      <c r="F525" s="0" t="n">
        <v>0</v>
      </c>
      <c r="G525" s="0" t="n">
        <v>0</v>
      </c>
      <c r="H525" s="0" t="n">
        <v>2</v>
      </c>
      <c r="I525" s="0" t="n">
        <v>524</v>
      </c>
      <c r="J525" s="0" t="str">
        <f aca="false">"("&amp;RIGHT("0"&amp;B525,2)&amp;") "&amp;D525</f>
        <v>(04) Klaudio Farmadín</v>
      </c>
    </row>
    <row r="526" customFormat="false" ht="12.75" hidden="false" customHeight="false" outlineLevel="0" collapsed="false">
      <c r="A526" s="0" t="s">
        <v>489</v>
      </c>
      <c r="B526" s="0" t="s">
        <v>30</v>
      </c>
      <c r="C526" s="0" t="s">
        <v>488</v>
      </c>
      <c r="D526" s="0" t="s">
        <v>1043</v>
      </c>
      <c r="E526" s="0" t="n">
        <v>100</v>
      </c>
      <c r="F526" s="0" t="n">
        <v>0</v>
      </c>
      <c r="G526" s="0" t="n">
        <v>0</v>
      </c>
      <c r="H526" s="0" t="n">
        <v>2</v>
      </c>
      <c r="I526" s="0" t="n">
        <v>525</v>
      </c>
      <c r="J526" s="0" t="str">
        <f aca="false">"("&amp;RIGHT("0"&amp;B526,2)&amp;") "&amp;D526</f>
        <v>(04) Michal Toure</v>
      </c>
    </row>
    <row r="527" customFormat="false" ht="12.75" hidden="false" customHeight="false" outlineLevel="0" collapsed="false">
      <c r="A527" s="0" t="s">
        <v>489</v>
      </c>
      <c r="B527" s="0" t="s">
        <v>30</v>
      </c>
      <c r="C527" s="0" t="s">
        <v>488</v>
      </c>
      <c r="D527" s="0" t="s">
        <v>1044</v>
      </c>
      <c r="E527" s="0" t="n">
        <v>500</v>
      </c>
      <c r="F527" s="0" t="n">
        <v>0</v>
      </c>
      <c r="G527" s="0" t="n">
        <v>0</v>
      </c>
      <c r="H527" s="0" t="n">
        <v>2</v>
      </c>
      <c r="I527" s="0" t="n">
        <v>526</v>
      </c>
      <c r="J527" s="0" t="str">
        <f aca="false">"("&amp;RIGHT("0"&amp;B527,2)&amp;") "&amp;D527</f>
        <v>(04) Monika Višňovská</v>
      </c>
    </row>
    <row r="528" customFormat="false" ht="12.75" hidden="false" customHeight="false" outlineLevel="0" collapsed="false">
      <c r="A528" s="0" t="s">
        <v>489</v>
      </c>
      <c r="B528" s="0" t="s">
        <v>30</v>
      </c>
      <c r="C528" s="0" t="s">
        <v>488</v>
      </c>
      <c r="D528" s="0" t="s">
        <v>1045</v>
      </c>
      <c r="E528" s="0" t="n">
        <v>700</v>
      </c>
      <c r="F528" s="0" t="n">
        <v>0</v>
      </c>
      <c r="G528" s="0" t="n">
        <v>0</v>
      </c>
      <c r="H528" s="0" t="n">
        <v>2</v>
      </c>
      <c r="I528" s="0" t="n">
        <v>527</v>
      </c>
      <c r="J528" s="0" t="str">
        <f aca="false">"("&amp;RIGHT("0"&amp;B528,2)&amp;") "&amp;D528</f>
        <v>(04) Peter Macko</v>
      </c>
    </row>
    <row r="529" customFormat="false" ht="12.75" hidden="false" customHeight="false" outlineLevel="0" collapsed="false">
      <c r="A529" s="0" t="s">
        <v>489</v>
      </c>
      <c r="B529" s="0" t="s">
        <v>30</v>
      </c>
      <c r="C529" s="0" t="s">
        <v>488</v>
      </c>
      <c r="D529" s="0" t="s">
        <v>1046</v>
      </c>
      <c r="E529" s="0" t="n">
        <v>522</v>
      </c>
      <c r="F529" s="0" t="n">
        <v>0</v>
      </c>
      <c r="G529" s="0" t="n">
        <v>0</v>
      </c>
      <c r="H529" s="0" t="n">
        <v>2</v>
      </c>
      <c r="I529" s="0" t="n">
        <v>528</v>
      </c>
      <c r="J529" s="0" t="str">
        <f aca="false">"("&amp;RIGHT("0"&amp;B529,2)&amp;") "&amp;D529</f>
        <v>(04) Viktória Semaníková</v>
      </c>
    </row>
    <row r="530" customFormat="false" ht="12.75" hidden="false" customHeight="false" outlineLevel="0" collapsed="false">
      <c r="A530" s="0" t="s">
        <v>489</v>
      </c>
      <c r="B530" s="0" t="s">
        <v>37</v>
      </c>
      <c r="C530" s="0" t="s">
        <v>488</v>
      </c>
      <c r="D530" s="0" t="s">
        <v>1047</v>
      </c>
      <c r="E530" s="0" t="n">
        <v>3000</v>
      </c>
      <c r="F530" s="0" t="n">
        <v>600</v>
      </c>
      <c r="G530" s="0" t="n">
        <v>300</v>
      </c>
      <c r="H530" s="0" t="n">
        <v>2</v>
      </c>
      <c r="I530" s="0" t="n">
        <v>529</v>
      </c>
      <c r="J530" s="0" t="str">
        <f aca="false">"("&amp;RIGHT("0"&amp;B530,2)&amp;") "&amp;D530</f>
        <v>(05) Európsky pohár mládeže 2011</v>
      </c>
    </row>
    <row r="531" customFormat="false" ht="12.75" hidden="false" customHeight="false" outlineLevel="0" collapsed="false">
      <c r="A531" s="0" t="s">
        <v>489</v>
      </c>
      <c r="B531" s="0" t="s">
        <v>37</v>
      </c>
      <c r="C531" s="0" t="s">
        <v>488</v>
      </c>
      <c r="D531" s="0" t="s">
        <v>1048</v>
      </c>
      <c r="E531" s="0" t="n">
        <v>3000</v>
      </c>
      <c r="F531" s="0" t="n">
        <v>600</v>
      </c>
      <c r="G531" s="0" t="n">
        <v>300</v>
      </c>
      <c r="H531" s="0" t="n">
        <v>2</v>
      </c>
      <c r="I531" s="0" t="n">
        <v>530</v>
      </c>
      <c r="J531" s="0" t="str">
        <f aca="false">"("&amp;RIGHT("0"&amp;B531,2)&amp;") "&amp;D531</f>
        <v>(05) Veľká cena Slovenska 2011</v>
      </c>
    </row>
    <row r="532" customFormat="false" ht="12.75" hidden="false" customHeight="false" outlineLevel="0" collapsed="false">
      <c r="A532" s="0" t="s">
        <v>489</v>
      </c>
      <c r="B532" s="0" t="s">
        <v>44</v>
      </c>
      <c r="C532" s="0" t="s">
        <v>488</v>
      </c>
      <c r="D532" s="0" t="s">
        <v>656</v>
      </c>
      <c r="E532" s="0" t="n">
        <v>39100</v>
      </c>
      <c r="F532" s="0" t="n">
        <v>0</v>
      </c>
      <c r="G532" s="0" t="n">
        <v>1955</v>
      </c>
      <c r="H532" s="0" t="n">
        <v>3</v>
      </c>
      <c r="I532" s="0" t="n">
        <v>531</v>
      </c>
      <c r="J532" s="0" t="str">
        <f aca="false">"("&amp;RIGHT("0"&amp;B532,2)&amp;") "&amp;D532</f>
        <v>(06) výber a príprava športových talentov</v>
      </c>
    </row>
    <row r="533" customFormat="false" ht="12.75" hidden="false" customHeight="false" outlineLevel="0" collapsed="false">
      <c r="A533" s="0" t="s">
        <v>492</v>
      </c>
      <c r="B533" s="71" t="s">
        <v>13</v>
      </c>
      <c r="C533" s="71" t="s">
        <v>491</v>
      </c>
      <c r="D533" s="71" t="s">
        <v>654</v>
      </c>
      <c r="E533" s="71" t="n">
        <v>43100</v>
      </c>
      <c r="F533" s="71" t="n">
        <v>17570</v>
      </c>
      <c r="G533" s="0" t="n">
        <v>2155</v>
      </c>
      <c r="H533" s="0" t="n">
        <v>2</v>
      </c>
      <c r="I533" s="0" t="n">
        <v>532</v>
      </c>
      <c r="J533" s="0" t="str">
        <f aca="false">"("&amp;RIGHT("0"&amp;B533,2)&amp;") "&amp;D533</f>
        <v>(02) športová reprezentácia SR a rozvoj športových odvetví</v>
      </c>
    </row>
    <row r="534" customFormat="false" ht="12.75" hidden="false" customHeight="false" outlineLevel="0" collapsed="false">
      <c r="A534" s="0" t="s">
        <v>492</v>
      </c>
      <c r="B534" s="0" t="s">
        <v>30</v>
      </c>
      <c r="C534" s="0" t="s">
        <v>491</v>
      </c>
      <c r="D534" s="0" t="s">
        <v>1049</v>
      </c>
      <c r="E534" s="0" t="n">
        <v>119</v>
      </c>
      <c r="F534" s="0" t="n">
        <v>0</v>
      </c>
      <c r="G534" s="0" t="n">
        <v>0</v>
      </c>
      <c r="H534" s="0" t="n">
        <v>2</v>
      </c>
      <c r="I534" s="0" t="n">
        <v>533</v>
      </c>
      <c r="J534" s="0" t="str">
        <f aca="false">"("&amp;RIGHT("0"&amp;B534,2)&amp;") "&amp;D534</f>
        <v>(04) Dávid Červeň</v>
      </c>
    </row>
    <row r="535" customFormat="false" ht="12.75" hidden="false" customHeight="false" outlineLevel="0" collapsed="false">
      <c r="A535" s="0" t="s">
        <v>492</v>
      </c>
      <c r="B535" s="0" t="s">
        <v>30</v>
      </c>
      <c r="C535" s="0" t="s">
        <v>491</v>
      </c>
      <c r="D535" s="0" t="s">
        <v>1050</v>
      </c>
      <c r="E535" s="0" t="n">
        <v>119</v>
      </c>
      <c r="F535" s="0" t="n">
        <v>0</v>
      </c>
      <c r="G535" s="0" t="n">
        <v>0</v>
      </c>
      <c r="H535" s="0" t="n">
        <v>2</v>
      </c>
      <c r="I535" s="0" t="n">
        <v>534</v>
      </c>
      <c r="J535" s="0" t="str">
        <f aca="false">"("&amp;RIGHT("0"&amp;B535,2)&amp;") "&amp;D535</f>
        <v>(04) Dominika Brieniková</v>
      </c>
    </row>
    <row r="536" customFormat="false" ht="12.75" hidden="false" customHeight="false" outlineLevel="0" collapsed="false">
      <c r="A536" s="0" t="s">
        <v>492</v>
      </c>
      <c r="B536" s="0" t="s">
        <v>30</v>
      </c>
      <c r="C536" s="0" t="s">
        <v>491</v>
      </c>
      <c r="D536" s="0" t="s">
        <v>1051</v>
      </c>
      <c r="E536" s="0" t="n">
        <v>500</v>
      </c>
      <c r="F536" s="0" t="n">
        <v>0</v>
      </c>
      <c r="G536" s="0" t="n">
        <v>0</v>
      </c>
      <c r="H536" s="0" t="n">
        <v>2</v>
      </c>
      <c r="I536" s="0" t="n">
        <v>535</v>
      </c>
      <c r="J536" s="0" t="str">
        <f aca="false">"("&amp;RIGHT("0"&amp;B536,2)&amp;") "&amp;D536</f>
        <v>(04) Filip Barák</v>
      </c>
    </row>
    <row r="537" customFormat="false" ht="12.75" hidden="false" customHeight="false" outlineLevel="0" collapsed="false">
      <c r="A537" s="0" t="s">
        <v>492</v>
      </c>
      <c r="B537" s="0" t="s">
        <v>30</v>
      </c>
      <c r="C537" s="0" t="s">
        <v>491</v>
      </c>
      <c r="D537" s="0" t="s">
        <v>1052</v>
      </c>
      <c r="E537" s="0" t="n">
        <v>1000</v>
      </c>
      <c r="F537" s="0" t="n">
        <v>0</v>
      </c>
      <c r="G537" s="0" t="n">
        <v>0</v>
      </c>
      <c r="H537" s="0" t="n">
        <v>2</v>
      </c>
      <c r="I537" s="0" t="n">
        <v>536</v>
      </c>
      <c r="J537" s="0" t="str">
        <f aca="false">"("&amp;RIGHT("0"&amp;B537,2)&amp;") "&amp;D537</f>
        <v>(04) Michal Hromek</v>
      </c>
    </row>
    <row r="538" customFormat="false" ht="12.75" hidden="false" customHeight="false" outlineLevel="0" collapsed="false">
      <c r="A538" s="0" t="s">
        <v>492</v>
      </c>
      <c r="B538" s="0" t="s">
        <v>30</v>
      </c>
      <c r="C538" s="0" t="s">
        <v>491</v>
      </c>
      <c r="D538" s="0" t="s">
        <v>1053</v>
      </c>
      <c r="E538" s="0" t="n">
        <v>238</v>
      </c>
      <c r="F538" s="0" t="n">
        <v>0</v>
      </c>
      <c r="G538" s="0" t="n">
        <v>0</v>
      </c>
      <c r="H538" s="0" t="n">
        <v>2</v>
      </c>
      <c r="I538" s="0" t="n">
        <v>537</v>
      </c>
      <c r="J538" s="0" t="str">
        <f aca="false">"("&amp;RIGHT("0"&amp;B538,2)&amp;") "&amp;D538</f>
        <v>(04) Miroslav Lamanec</v>
      </c>
    </row>
    <row r="539" customFormat="false" ht="12.75" hidden="false" customHeight="false" outlineLevel="0" collapsed="false">
      <c r="A539" s="0" t="s">
        <v>492</v>
      </c>
      <c r="B539" s="0" t="s">
        <v>30</v>
      </c>
      <c r="C539" s="0" t="s">
        <v>491</v>
      </c>
      <c r="D539" s="0" t="s">
        <v>1054</v>
      </c>
      <c r="E539" s="0" t="n">
        <v>340</v>
      </c>
      <c r="F539" s="0" t="n">
        <v>0</v>
      </c>
      <c r="G539" s="0" t="n">
        <v>0</v>
      </c>
      <c r="H539" s="0" t="n">
        <v>2</v>
      </c>
      <c r="I539" s="0" t="n">
        <v>538</v>
      </c>
      <c r="J539" s="0" t="str">
        <f aca="false">"("&amp;RIGHT("0"&amp;B539,2)&amp;") "&amp;D539</f>
        <v>(04) Pavol Garaj</v>
      </c>
    </row>
    <row r="540" customFormat="false" ht="12.75" hidden="false" customHeight="false" outlineLevel="0" collapsed="false">
      <c r="A540" s="0" t="s">
        <v>492</v>
      </c>
      <c r="B540" s="0" t="s">
        <v>30</v>
      </c>
      <c r="C540" s="0" t="s">
        <v>491</v>
      </c>
      <c r="D540" s="0" t="s">
        <v>1055</v>
      </c>
      <c r="E540" s="0" t="n">
        <v>469</v>
      </c>
      <c r="F540" s="0" t="n">
        <v>0</v>
      </c>
      <c r="G540" s="0" t="n">
        <v>0</v>
      </c>
      <c r="H540" s="0" t="n">
        <v>2</v>
      </c>
      <c r="I540" s="0" t="n">
        <v>539</v>
      </c>
      <c r="J540" s="0" t="str">
        <f aca="false">"("&amp;RIGHT("0"&amp;B540,2)&amp;") "&amp;D540</f>
        <v>(04) Pavol Gaško</v>
      </c>
    </row>
    <row r="541" customFormat="false" ht="12.75" hidden="false" customHeight="false" outlineLevel="0" collapsed="false">
      <c r="A541" s="0" t="s">
        <v>492</v>
      </c>
      <c r="B541" s="0" t="s">
        <v>30</v>
      </c>
      <c r="C541" s="0" t="s">
        <v>491</v>
      </c>
      <c r="D541" s="0" t="s">
        <v>1056</v>
      </c>
      <c r="E541" s="0" t="n">
        <v>170</v>
      </c>
      <c r="F541" s="0" t="n">
        <v>0</v>
      </c>
      <c r="G541" s="0" t="n">
        <v>0</v>
      </c>
      <c r="H541" s="0" t="n">
        <v>2</v>
      </c>
      <c r="I541" s="0" t="n">
        <v>540</v>
      </c>
      <c r="J541" s="0" t="str">
        <f aca="false">"("&amp;RIGHT("0"&amp;B541,2)&amp;") "&amp;D541</f>
        <v>(04) Peter Franko</v>
      </c>
    </row>
    <row r="542" customFormat="false" ht="12.75" hidden="false" customHeight="false" outlineLevel="0" collapsed="false">
      <c r="A542" s="0" t="s">
        <v>492</v>
      </c>
      <c r="B542" s="0" t="s">
        <v>30</v>
      </c>
      <c r="C542" s="0" t="s">
        <v>491</v>
      </c>
      <c r="D542" s="0" t="s">
        <v>1057</v>
      </c>
      <c r="E542" s="0" t="n">
        <v>170</v>
      </c>
      <c r="F542" s="0" t="n">
        <v>0</v>
      </c>
      <c r="G542" s="0" t="n">
        <v>0</v>
      </c>
      <c r="H542" s="0" t="n">
        <v>2</v>
      </c>
      <c r="I542" s="0" t="n">
        <v>541</v>
      </c>
      <c r="J542" s="0" t="str">
        <f aca="false">"("&amp;RIGHT("0"&amp;B542,2)&amp;") "&amp;D542</f>
        <v>(04) Peter Petrík</v>
      </c>
    </row>
    <row r="543" customFormat="false" ht="12.75" hidden="false" customHeight="false" outlineLevel="0" collapsed="false">
      <c r="A543" s="0" t="s">
        <v>492</v>
      </c>
      <c r="B543" s="0" t="s">
        <v>30</v>
      </c>
      <c r="C543" s="0" t="s">
        <v>491</v>
      </c>
      <c r="D543" s="0" t="s">
        <v>1058</v>
      </c>
      <c r="E543" s="0" t="n">
        <v>469</v>
      </c>
      <c r="F543" s="0" t="n">
        <v>0</v>
      </c>
      <c r="G543" s="0" t="n">
        <v>0</v>
      </c>
      <c r="H543" s="0" t="n">
        <v>2</v>
      </c>
      <c r="I543" s="0" t="n">
        <v>542</v>
      </c>
      <c r="J543" s="0" t="str">
        <f aca="false">"("&amp;RIGHT("0"&amp;B543,2)&amp;") "&amp;D543</f>
        <v>(04) Richard Beňo</v>
      </c>
    </row>
    <row r="544" customFormat="false" ht="12.75" hidden="false" customHeight="false" outlineLevel="0" collapsed="false">
      <c r="A544" s="0" t="s">
        <v>492</v>
      </c>
      <c r="B544" s="0" t="s">
        <v>30</v>
      </c>
      <c r="C544" s="0" t="s">
        <v>491</v>
      </c>
      <c r="D544" s="0" t="s">
        <v>1059</v>
      </c>
      <c r="E544" s="0" t="n">
        <v>119</v>
      </c>
      <c r="F544" s="0" t="n">
        <v>0</v>
      </c>
      <c r="G544" s="0" t="n">
        <v>0</v>
      </c>
      <c r="H544" s="0" t="n">
        <v>2</v>
      </c>
      <c r="I544" s="0" t="n">
        <v>543</v>
      </c>
      <c r="J544" s="0" t="str">
        <f aca="false">"("&amp;RIGHT("0"&amp;B544,2)&amp;") "&amp;D544</f>
        <v>(04) Štefan Ťažký</v>
      </c>
    </row>
    <row r="545" customFormat="false" ht="12.75" hidden="false" customHeight="false" outlineLevel="0" collapsed="false">
      <c r="A545" s="0" t="s">
        <v>496</v>
      </c>
      <c r="B545" s="71" t="s">
        <v>13</v>
      </c>
      <c r="C545" s="71" t="s">
        <v>495</v>
      </c>
      <c r="D545" s="71" t="s">
        <v>654</v>
      </c>
      <c r="E545" s="71" t="n">
        <v>1629800</v>
      </c>
      <c r="F545" s="71" t="n">
        <v>420180</v>
      </c>
      <c r="G545" s="0" t="n">
        <v>81490</v>
      </c>
      <c r="H545" s="0" t="n">
        <v>2</v>
      </c>
      <c r="I545" s="0" t="n">
        <v>544</v>
      </c>
      <c r="J545" s="0" t="str">
        <f aca="false">"("&amp;RIGHT("0"&amp;B545,2)&amp;") "&amp;D545</f>
        <v>(02) športová reprezentácia SR a rozvoj športových odvetví</v>
      </c>
    </row>
    <row r="546" customFormat="false" ht="12.75" hidden="false" customHeight="false" outlineLevel="0" collapsed="false">
      <c r="A546" s="0" t="s">
        <v>496</v>
      </c>
      <c r="B546" s="0" t="s">
        <v>23</v>
      </c>
      <c r="C546" s="0" t="s">
        <v>495</v>
      </c>
      <c r="D546" s="0" t="s">
        <v>1060</v>
      </c>
      <c r="E546" s="0" t="n">
        <v>125000</v>
      </c>
      <c r="F546" s="0" t="n">
        <v>0</v>
      </c>
      <c r="G546" s="0" t="n">
        <v>6250</v>
      </c>
      <c r="H546" s="0" t="n">
        <v>2</v>
      </c>
      <c r="I546" s="0" t="n">
        <v>545</v>
      </c>
      <c r="J546" s="0" t="str">
        <f aca="false">"("&amp;RIGHT("0"&amp;B546,2)&amp;") "&amp;D546</f>
        <v>(03) družstvo mužov (23)</v>
      </c>
    </row>
    <row r="547" customFormat="false" ht="12.75" hidden="false" customHeight="false" outlineLevel="0" collapsed="false">
      <c r="A547" s="0" t="s">
        <v>496</v>
      </c>
      <c r="B547" s="0" t="s">
        <v>23</v>
      </c>
      <c r="C547" s="0" t="s">
        <v>495</v>
      </c>
      <c r="D547" s="0" t="s">
        <v>1061</v>
      </c>
      <c r="E547" s="0" t="n">
        <v>125000</v>
      </c>
      <c r="F547" s="0" t="n">
        <v>0</v>
      </c>
      <c r="G547" s="0" t="n">
        <v>6250</v>
      </c>
      <c r="H547" s="0" t="n">
        <v>2</v>
      </c>
      <c r="I547" s="0" t="n">
        <v>546</v>
      </c>
      <c r="J547" s="0" t="str">
        <f aca="false">"("&amp;RIGHT("0"&amp;B547,2)&amp;") "&amp;D547</f>
        <v>(03) družstvo žien (21)</v>
      </c>
    </row>
    <row r="548" customFormat="false" ht="12.75" hidden="false" customHeight="false" outlineLevel="0" collapsed="false">
      <c r="A548" s="0" t="s">
        <v>496</v>
      </c>
      <c r="B548" s="0" t="s">
        <v>37</v>
      </c>
      <c r="C548" s="0" t="s">
        <v>495</v>
      </c>
      <c r="D548" s="0" t="s">
        <v>1062</v>
      </c>
      <c r="E548" s="0" t="n">
        <v>409600</v>
      </c>
      <c r="F548" s="0" t="n">
        <v>81920</v>
      </c>
      <c r="G548" s="0" t="n">
        <v>20480</v>
      </c>
      <c r="H548" s="0" t="n">
        <v>2</v>
      </c>
      <c r="I548" s="0" t="n">
        <v>547</v>
      </c>
      <c r="J548" s="0" t="str">
        <f aca="false">"("&amp;RIGHT("0"&amp;B548,2)&amp;") "&amp;D548</f>
        <v>(05) Majstrovstvá sveta 2011</v>
      </c>
    </row>
    <row r="549" customFormat="false" ht="12.75" hidden="false" customHeight="false" outlineLevel="0" collapsed="false">
      <c r="A549" s="0" t="s">
        <v>496</v>
      </c>
      <c r="B549" s="0" t="s">
        <v>37</v>
      </c>
      <c r="C549" s="0" t="s">
        <v>495</v>
      </c>
      <c r="D549" s="0" t="s">
        <v>1063</v>
      </c>
      <c r="E549" s="0" t="n">
        <v>6000</v>
      </c>
      <c r="F549" s="0" t="n">
        <v>1200</v>
      </c>
      <c r="G549" s="0" t="n">
        <v>600</v>
      </c>
      <c r="H549" s="0" t="n">
        <v>2</v>
      </c>
      <c r="I549" s="0" t="n">
        <v>548</v>
      </c>
      <c r="J549" s="0" t="str">
        <f aca="false">"("&amp;RIGHT("0"&amp;B549,2)&amp;") "&amp;D549</f>
        <v>(05) Medzinárodný Turnaj Vlada Dzurillu hráčov do 18 rokov</v>
      </c>
    </row>
    <row r="550" customFormat="false" ht="12.75" hidden="false" customHeight="false" outlineLevel="0" collapsed="false">
      <c r="A550" s="0" t="s">
        <v>496</v>
      </c>
      <c r="B550" s="0" t="s">
        <v>37</v>
      </c>
      <c r="C550" s="0" t="s">
        <v>495</v>
      </c>
      <c r="D550" s="0" t="s">
        <v>1064</v>
      </c>
      <c r="E550" s="0" t="n">
        <v>4500</v>
      </c>
      <c r="F550" s="0" t="n">
        <v>900</v>
      </c>
      <c r="G550" s="0" t="n">
        <v>450</v>
      </c>
      <c r="H550" s="0" t="n">
        <v>2</v>
      </c>
      <c r="I550" s="0" t="n">
        <v>549</v>
      </c>
      <c r="J550" s="0" t="str">
        <f aca="false">"("&amp;RIGHT("0"&amp;B550,2)&amp;") "&amp;D550</f>
        <v>(05) Memoriál Ivana Hlinku hráčov do 18 rokov</v>
      </c>
    </row>
    <row r="551" customFormat="false" ht="12.75" hidden="false" customHeight="false" outlineLevel="0" collapsed="false">
      <c r="A551" s="0" t="s">
        <v>496</v>
      </c>
      <c r="B551" s="0" t="s">
        <v>37</v>
      </c>
      <c r="C551" s="0" t="s">
        <v>495</v>
      </c>
      <c r="D551" s="0" t="s">
        <v>1065</v>
      </c>
      <c r="E551" s="0" t="n">
        <v>9000</v>
      </c>
      <c r="F551" s="0" t="n">
        <v>1800</v>
      </c>
      <c r="G551" s="0" t="n">
        <v>900</v>
      </c>
      <c r="H551" s="0" t="n">
        <v>2</v>
      </c>
      <c r="I551" s="0" t="n">
        <v>550</v>
      </c>
      <c r="J551" s="0" t="str">
        <f aca="false">"("&amp;RIGHT("0"&amp;B551,2)&amp;") "&amp;D551</f>
        <v>(05) Slovakia cup február 2011</v>
      </c>
    </row>
    <row r="552" customFormat="false" ht="12.75" hidden="false" customHeight="false" outlineLevel="0" collapsed="false">
      <c r="A552" s="0" t="s">
        <v>496</v>
      </c>
      <c r="B552" s="0" t="s">
        <v>44</v>
      </c>
      <c r="C552" s="0" t="s">
        <v>495</v>
      </c>
      <c r="D552" s="0" t="s">
        <v>656</v>
      </c>
      <c r="E552" s="0" t="n">
        <v>1121600</v>
      </c>
      <c r="F552" s="0" t="n">
        <v>0</v>
      </c>
      <c r="G552" s="0" t="n">
        <v>56080</v>
      </c>
      <c r="H552" s="0" t="n">
        <v>3</v>
      </c>
      <c r="I552" s="0" t="n">
        <v>551</v>
      </c>
      <c r="J552" s="0" t="str">
        <f aca="false">"("&amp;RIGHT("0"&amp;B552,2)&amp;") "&amp;D552</f>
        <v>(06) výber a príprava športových talentov</v>
      </c>
    </row>
    <row r="553" customFormat="false" ht="12.75" hidden="false" customHeight="false" outlineLevel="0" collapsed="false">
      <c r="A553" s="0" t="s">
        <v>499</v>
      </c>
      <c r="B553" s="71" t="s">
        <v>13</v>
      </c>
      <c r="C553" s="71" t="s">
        <v>498</v>
      </c>
      <c r="D553" s="71" t="s">
        <v>654</v>
      </c>
      <c r="E553" s="71" t="n">
        <v>52600</v>
      </c>
      <c r="F553" s="71" t="n">
        <v>17610</v>
      </c>
      <c r="G553" s="0" t="n">
        <v>2630</v>
      </c>
      <c r="H553" s="0" t="n">
        <v>2</v>
      </c>
      <c r="I553" s="0" t="n">
        <v>552</v>
      </c>
      <c r="J553" s="0" t="str">
        <f aca="false">"("&amp;RIGHT("0"&amp;B553,2)&amp;") "&amp;D553</f>
        <v>(02) športová reprezentácia SR a rozvoj športových odvetví</v>
      </c>
    </row>
    <row r="554" customFormat="false" ht="12.75" hidden="false" customHeight="false" outlineLevel="0" collapsed="false">
      <c r="A554" s="0" t="s">
        <v>499</v>
      </c>
      <c r="B554" s="0" t="s">
        <v>37</v>
      </c>
      <c r="C554" s="0" t="s">
        <v>498</v>
      </c>
      <c r="D554" s="0" t="s">
        <v>1066</v>
      </c>
      <c r="E554" s="0" t="n">
        <v>5800</v>
      </c>
      <c r="F554" s="0" t="n">
        <v>1160</v>
      </c>
      <c r="G554" s="0" t="n">
        <v>580</v>
      </c>
      <c r="H554" s="0" t="n">
        <v>2</v>
      </c>
      <c r="I554" s="0" t="n">
        <v>553</v>
      </c>
      <c r="J554" s="0" t="str">
        <f aca="false">"("&amp;RIGHT("0"&amp;B554,2)&amp;") "&amp;D554</f>
        <v>(05) Veľká cena Slovenska - kvalifikačné podujatie na MS</v>
      </c>
    </row>
    <row r="555" customFormat="false" ht="12.75" hidden="false" customHeight="false" outlineLevel="0" collapsed="false">
      <c r="A555" s="0" t="s">
        <v>499</v>
      </c>
      <c r="B555" s="0" t="s">
        <v>44</v>
      </c>
      <c r="C555" s="0" t="s">
        <v>498</v>
      </c>
      <c r="D555" s="0" t="s">
        <v>656</v>
      </c>
      <c r="E555" s="0" t="n">
        <v>34700</v>
      </c>
      <c r="F555" s="0" t="n">
        <v>0</v>
      </c>
      <c r="G555" s="0" t="n">
        <v>1735</v>
      </c>
      <c r="H555" s="0" t="n">
        <v>3</v>
      </c>
      <c r="I555" s="0" t="n">
        <v>554</v>
      </c>
      <c r="J555" s="0" t="str">
        <f aca="false">"("&amp;RIGHT("0"&amp;B555,2)&amp;") "&amp;D555</f>
        <v>(06) výber a príprava športových talentov</v>
      </c>
    </row>
    <row r="556" customFormat="false" ht="12.75" hidden="false" customHeight="false" outlineLevel="0" collapsed="false">
      <c r="A556" s="0" t="s">
        <v>502</v>
      </c>
      <c r="B556" s="71" t="s">
        <v>13</v>
      </c>
      <c r="C556" s="71" t="s">
        <v>501</v>
      </c>
      <c r="D556" s="71" t="s">
        <v>654</v>
      </c>
      <c r="E556" s="71" t="n">
        <v>46700</v>
      </c>
      <c r="F556" s="71" t="n">
        <v>15800</v>
      </c>
      <c r="G556" s="0" t="n">
        <v>2335</v>
      </c>
      <c r="H556" s="0" t="n">
        <v>2</v>
      </c>
      <c r="I556" s="0" t="n">
        <v>555</v>
      </c>
      <c r="J556" s="0" t="str">
        <f aca="false">"("&amp;RIGHT("0"&amp;B556,2)&amp;") "&amp;D556</f>
        <v>(02) športová reprezentácia SR a rozvoj športových odvetví</v>
      </c>
    </row>
    <row r="557" customFormat="false" ht="12.75" hidden="false" customHeight="false" outlineLevel="0" collapsed="false">
      <c r="A557" s="0" t="s">
        <v>502</v>
      </c>
      <c r="B557" s="0" t="s">
        <v>37</v>
      </c>
      <c r="C557" s="0" t="s">
        <v>501</v>
      </c>
      <c r="D557" s="0" t="s">
        <v>640</v>
      </c>
      <c r="E557" s="0" t="n">
        <v>9900</v>
      </c>
      <c r="F557" s="0" t="n">
        <v>1980</v>
      </c>
      <c r="G557" s="0" t="n">
        <v>990</v>
      </c>
      <c r="H557" s="0" t="n">
        <v>2</v>
      </c>
      <c r="I557" s="0" t="n">
        <v>556</v>
      </c>
      <c r="J557" s="0" t="str">
        <f aca="false">"("&amp;RIGHT("0"&amp;B557,2)&amp;") "&amp;D557</f>
        <v>(05) Dunajský pohár 2011</v>
      </c>
    </row>
    <row r="558" customFormat="false" ht="12.75" hidden="false" customHeight="false" outlineLevel="0" collapsed="false">
      <c r="A558" s="0" t="s">
        <v>502</v>
      </c>
      <c r="B558" s="0" t="s">
        <v>44</v>
      </c>
      <c r="C558" s="0" t="s">
        <v>501</v>
      </c>
      <c r="D558" s="0" t="s">
        <v>656</v>
      </c>
      <c r="E558" s="0" t="n">
        <v>36100</v>
      </c>
      <c r="F558" s="0" t="n">
        <v>0</v>
      </c>
      <c r="G558" s="0" t="n">
        <v>1805</v>
      </c>
      <c r="H558" s="0" t="n">
        <v>3</v>
      </c>
      <c r="I558" s="0" t="n">
        <v>557</v>
      </c>
      <c r="J558" s="0" t="str">
        <f aca="false">"("&amp;RIGHT("0"&amp;B558,2)&amp;") "&amp;D558</f>
        <v>(06) výber a príprava športových talentov</v>
      </c>
    </row>
    <row r="559" customFormat="false" ht="12.75" hidden="false" customHeight="false" outlineLevel="0" collapsed="false">
      <c r="A559" s="0" t="s">
        <v>506</v>
      </c>
      <c r="B559" s="0" t="s">
        <v>11</v>
      </c>
      <c r="C559" s="0" t="s">
        <v>505</v>
      </c>
      <c r="D559" s="0" t="s">
        <v>1067</v>
      </c>
      <c r="E559" s="0" t="n">
        <v>2200</v>
      </c>
      <c r="F559" s="0" t="n">
        <v>440</v>
      </c>
      <c r="G559" s="0" t="n">
        <v>0</v>
      </c>
      <c r="H559" s="0" t="n">
        <v>1</v>
      </c>
      <c r="I559" s="0" t="n">
        <v>558</v>
      </c>
      <c r="J559" s="0" t="str">
        <f aca="false">"("&amp;RIGHT("0"&amp;B559,2)&amp;") "&amp;D559</f>
        <v>(01) organizácia aktivity: Liga školských družstiev v orientačnom behu 2011</v>
      </c>
    </row>
    <row r="560" customFormat="false" ht="12.75" hidden="false" customHeight="false" outlineLevel="0" collapsed="false">
      <c r="A560" s="0" t="s">
        <v>506</v>
      </c>
      <c r="B560" s="0" t="s">
        <v>11</v>
      </c>
      <c r="C560" s="0" t="s">
        <v>505</v>
      </c>
      <c r="D560" s="0" t="s">
        <v>1068</v>
      </c>
      <c r="E560" s="0" t="n">
        <v>3500</v>
      </c>
      <c r="F560" s="0" t="n">
        <v>700</v>
      </c>
      <c r="G560" s="0" t="n">
        <v>0</v>
      </c>
      <c r="H560" s="0" t="n">
        <v>1</v>
      </c>
      <c r="I560" s="0" t="n">
        <v>559</v>
      </c>
      <c r="J560" s="0" t="str">
        <f aca="false">"("&amp;RIGHT("0"&amp;B560,2)&amp;") "&amp;D560</f>
        <v>(01) organizácia aktivity: Majstrovstvá SR školskej mládeže v orientačnom behu 2011</v>
      </c>
    </row>
    <row r="561" customFormat="false" ht="12.75" hidden="false" customHeight="false" outlineLevel="0" collapsed="false">
      <c r="A561" s="0" t="s">
        <v>506</v>
      </c>
      <c r="B561" s="71" t="s">
        <v>13</v>
      </c>
      <c r="C561" s="71" t="s">
        <v>505</v>
      </c>
      <c r="D561" s="71" t="s">
        <v>654</v>
      </c>
      <c r="E561" s="71" t="n">
        <v>35300</v>
      </c>
      <c r="F561" s="71" t="n">
        <v>15400</v>
      </c>
      <c r="G561" s="0" t="n">
        <v>1765</v>
      </c>
      <c r="H561" s="0" t="n">
        <v>2</v>
      </c>
      <c r="I561" s="0" t="n">
        <v>560</v>
      </c>
      <c r="J561" s="0" t="str">
        <f aca="false">"("&amp;RIGHT("0"&amp;B561,2)&amp;") "&amp;D561</f>
        <v>(02) športová reprezentácia SR a rozvoj športových odvetví</v>
      </c>
    </row>
    <row r="562" customFormat="false" ht="12.75" hidden="false" customHeight="false" outlineLevel="0" collapsed="false">
      <c r="A562" s="0" t="s">
        <v>506</v>
      </c>
      <c r="B562" s="0" t="s">
        <v>37</v>
      </c>
      <c r="C562" s="0" t="s">
        <v>505</v>
      </c>
      <c r="D562" s="0" t="s">
        <v>1069</v>
      </c>
      <c r="E562" s="0" t="n">
        <v>1700</v>
      </c>
      <c r="F562" s="0" t="n">
        <v>340</v>
      </c>
      <c r="G562" s="0" t="n">
        <v>170</v>
      </c>
      <c r="H562" s="0" t="n">
        <v>2</v>
      </c>
      <c r="I562" s="0" t="n">
        <v>561</v>
      </c>
      <c r="J562" s="0" t="str">
        <f aca="false">"("&amp;RIGHT("0"&amp;B562,2)&amp;") "&amp;D562</f>
        <v>(05) 35. Veľká cena Slovenska v orientačnom behu 2011</v>
      </c>
    </row>
    <row r="563" customFormat="false" ht="12.75" hidden="false" customHeight="false" outlineLevel="0" collapsed="false">
      <c r="A563" s="0" t="s">
        <v>506</v>
      </c>
      <c r="B563" s="0" t="s">
        <v>44</v>
      </c>
      <c r="C563" s="0" t="s">
        <v>505</v>
      </c>
      <c r="D563" s="0" t="s">
        <v>656</v>
      </c>
      <c r="E563" s="0" t="n">
        <v>12900</v>
      </c>
      <c r="F563" s="0" t="n">
        <v>0</v>
      </c>
      <c r="G563" s="0" t="n">
        <v>645</v>
      </c>
      <c r="H563" s="0" t="n">
        <v>3</v>
      </c>
      <c r="I563" s="0" t="n">
        <v>562</v>
      </c>
      <c r="J563" s="0" t="str">
        <f aca="false">"("&amp;RIGHT("0"&amp;B563,2)&amp;") "&amp;D563</f>
        <v>(06) výber a príprava športových talentov</v>
      </c>
    </row>
    <row r="564" customFormat="false" ht="12.75" hidden="false" customHeight="false" outlineLevel="0" collapsed="false">
      <c r="A564" s="0" t="s">
        <v>509</v>
      </c>
      <c r="B564" s="71" t="s">
        <v>13</v>
      </c>
      <c r="C564" s="71" t="s">
        <v>508</v>
      </c>
      <c r="D564" s="71" t="s">
        <v>654</v>
      </c>
      <c r="E564" s="71" t="n">
        <v>96800</v>
      </c>
      <c r="F564" s="71" t="n">
        <v>29350</v>
      </c>
      <c r="G564" s="0" t="n">
        <v>4840</v>
      </c>
      <c r="H564" s="0" t="n">
        <v>2</v>
      </c>
      <c r="I564" s="0" t="n">
        <v>563</v>
      </c>
      <c r="J564" s="0" t="str">
        <f aca="false">"("&amp;RIGHT("0"&amp;B564,2)&amp;") "&amp;D564</f>
        <v>(02) športová reprezentácia SR a rozvoj športových odvetví</v>
      </c>
    </row>
    <row r="565" customFormat="false" ht="12.75" hidden="false" customHeight="false" outlineLevel="0" collapsed="false">
      <c r="A565" s="0" t="s">
        <v>509</v>
      </c>
      <c r="B565" s="0" t="s">
        <v>37</v>
      </c>
      <c r="C565" s="0" t="s">
        <v>508</v>
      </c>
      <c r="D565" s="0" t="s">
        <v>1070</v>
      </c>
      <c r="E565" s="0" t="n">
        <v>11400</v>
      </c>
      <c r="F565" s="0" t="n">
        <v>2280</v>
      </c>
      <c r="G565" s="0" t="n">
        <v>1140</v>
      </c>
      <c r="H565" s="0" t="n">
        <v>2</v>
      </c>
      <c r="I565" s="0" t="n">
        <v>564</v>
      </c>
      <c r="J565" s="0" t="str">
        <f aca="false">"("&amp;RIGHT("0"&amp;B565,2)&amp;") "&amp;D565</f>
        <v>(05) Majstrovstvá Európy do 18 rokov (chlapci)</v>
      </c>
    </row>
    <row r="566" customFormat="false" ht="12.75" hidden="false" customHeight="false" outlineLevel="0" collapsed="false">
      <c r="A566" s="0" t="s">
        <v>509</v>
      </c>
      <c r="B566" s="0" t="s">
        <v>37</v>
      </c>
      <c r="C566" s="0" t="s">
        <v>508</v>
      </c>
      <c r="D566" s="0" t="s">
        <v>1071</v>
      </c>
      <c r="E566" s="0" t="n">
        <v>1600</v>
      </c>
      <c r="F566" s="0" t="n">
        <v>320</v>
      </c>
      <c r="G566" s="0" t="n">
        <v>160</v>
      </c>
      <c r="H566" s="0" t="n">
        <v>2</v>
      </c>
      <c r="I566" s="0" t="n">
        <v>565</v>
      </c>
      <c r="J566" s="0" t="str">
        <f aca="false">"("&amp;RIGHT("0"&amp;B566,2)&amp;") "&amp;D566</f>
        <v>(05) Memoriál Pavla Rosu 2011</v>
      </c>
    </row>
    <row r="567" customFormat="false" ht="12.75" hidden="false" customHeight="false" outlineLevel="0" collapsed="false">
      <c r="A567" s="0" t="s">
        <v>509</v>
      </c>
      <c r="B567" s="0" t="s">
        <v>44</v>
      </c>
      <c r="C567" s="0" t="s">
        <v>508</v>
      </c>
      <c r="D567" s="0" t="s">
        <v>656</v>
      </c>
      <c r="E567" s="0" t="n">
        <v>22500</v>
      </c>
      <c r="F567" s="0" t="n">
        <v>0</v>
      </c>
      <c r="G567" s="0" t="n">
        <v>1125</v>
      </c>
      <c r="H567" s="0" t="n">
        <v>3</v>
      </c>
      <c r="I567" s="0" t="n">
        <v>566</v>
      </c>
      <c r="J567" s="0" t="str">
        <f aca="false">"("&amp;RIGHT("0"&amp;B567,2)&amp;") "&amp;D567</f>
        <v>(06) výber a príprava športových talentov</v>
      </c>
    </row>
    <row r="568" customFormat="false" ht="12.75" hidden="false" customHeight="false" outlineLevel="0" collapsed="false">
      <c r="A568" s="0" t="s">
        <v>512</v>
      </c>
      <c r="B568" s="71" t="s">
        <v>13</v>
      </c>
      <c r="C568" s="71" t="s">
        <v>511</v>
      </c>
      <c r="D568" s="71" t="s">
        <v>654</v>
      </c>
      <c r="E568" s="71" t="n">
        <v>25600</v>
      </c>
      <c r="F568" s="71" t="n">
        <v>7730</v>
      </c>
      <c r="G568" s="0" t="n">
        <v>1280</v>
      </c>
      <c r="H568" s="0" t="n">
        <v>2</v>
      </c>
      <c r="I568" s="0" t="n">
        <v>567</v>
      </c>
      <c r="J568" s="0" t="str">
        <f aca="false">"("&amp;RIGHT("0"&amp;B568,2)&amp;") "&amp;D568</f>
        <v>(02) športová reprezentácia SR a rozvoj športových odvetví</v>
      </c>
    </row>
    <row r="569" customFormat="false" ht="12.75" hidden="false" customHeight="false" outlineLevel="0" collapsed="false">
      <c r="A569" s="0" t="s">
        <v>512</v>
      </c>
      <c r="B569" s="0" t="s">
        <v>30</v>
      </c>
      <c r="C569" s="0" t="s">
        <v>511</v>
      </c>
      <c r="D569" s="0" t="s">
        <v>1072</v>
      </c>
      <c r="E569" s="0" t="n">
        <v>119</v>
      </c>
      <c r="F569" s="0" t="n">
        <v>0</v>
      </c>
      <c r="G569" s="0" t="n">
        <v>0</v>
      </c>
      <c r="H569" s="0" t="n">
        <v>2</v>
      </c>
      <c r="I569" s="0" t="n">
        <v>568</v>
      </c>
      <c r="J569" s="0" t="str">
        <f aca="false">"("&amp;RIGHT("0"&amp;B569,2)&amp;") "&amp;D569</f>
        <v>(04) Dávid Jakubášek</v>
      </c>
    </row>
    <row r="570" customFormat="false" ht="12.75" hidden="false" customHeight="false" outlineLevel="0" collapsed="false">
      <c r="A570" s="0" t="s">
        <v>512</v>
      </c>
      <c r="B570" s="0" t="s">
        <v>30</v>
      </c>
      <c r="C570" s="0" t="s">
        <v>511</v>
      </c>
      <c r="D570" s="0" t="s">
        <v>1073</v>
      </c>
      <c r="E570" s="0" t="n">
        <v>1050</v>
      </c>
      <c r="F570" s="0" t="n">
        <v>0</v>
      </c>
      <c r="G570" s="0" t="n">
        <v>0</v>
      </c>
      <c r="H570" s="0" t="n">
        <v>2</v>
      </c>
      <c r="I570" s="0" t="n">
        <v>569</v>
      </c>
      <c r="J570" s="0" t="str">
        <f aca="false">"("&amp;RIGHT("0"&amp;B570,2)&amp;") "&amp;D570</f>
        <v>(04) Ivan Vaško</v>
      </c>
    </row>
    <row r="571" customFormat="false" ht="12.75" hidden="false" customHeight="false" outlineLevel="0" collapsed="false">
      <c r="A571" s="0" t="s">
        <v>512</v>
      </c>
      <c r="B571" s="0" t="s">
        <v>30</v>
      </c>
      <c r="C571" s="0" t="s">
        <v>511</v>
      </c>
      <c r="D571" s="0" t="s">
        <v>1074</v>
      </c>
      <c r="E571" s="0" t="n">
        <v>350</v>
      </c>
      <c r="F571" s="0" t="n">
        <v>0</v>
      </c>
      <c r="G571" s="0" t="n">
        <v>0</v>
      </c>
      <c r="H571" s="0" t="n">
        <v>2</v>
      </c>
      <c r="I571" s="0" t="n">
        <v>570</v>
      </c>
      <c r="J571" s="0" t="str">
        <f aca="false">"("&amp;RIGHT("0"&amp;B571,2)&amp;") "&amp;D571</f>
        <v>(04) Jana Zemčáková</v>
      </c>
    </row>
    <row r="572" customFormat="false" ht="12.75" hidden="false" customHeight="false" outlineLevel="0" collapsed="false">
      <c r="A572" s="0" t="s">
        <v>512</v>
      </c>
      <c r="B572" s="0" t="s">
        <v>30</v>
      </c>
      <c r="C572" s="0" t="s">
        <v>511</v>
      </c>
      <c r="D572" s="0" t="s">
        <v>1075</v>
      </c>
      <c r="E572" s="0" t="n">
        <v>238</v>
      </c>
      <c r="F572" s="0" t="n">
        <v>0</v>
      </c>
      <c r="G572" s="0" t="n">
        <v>0</v>
      </c>
      <c r="H572" s="0" t="n">
        <v>2</v>
      </c>
      <c r="I572" s="0" t="n">
        <v>571</v>
      </c>
      <c r="J572" s="0" t="str">
        <f aca="false">"("&amp;RIGHT("0"&amp;B572,2)&amp;") "&amp;D572</f>
        <v>(04) Jarmila Vitovičová</v>
      </c>
    </row>
    <row r="573" customFormat="false" ht="12.75" hidden="false" customHeight="false" outlineLevel="0" collapsed="false">
      <c r="A573" s="0" t="s">
        <v>512</v>
      </c>
      <c r="B573" s="0" t="s">
        <v>30</v>
      </c>
      <c r="C573" s="0" t="s">
        <v>511</v>
      </c>
      <c r="D573" s="0" t="s">
        <v>1076</v>
      </c>
      <c r="E573" s="0" t="n">
        <v>700</v>
      </c>
      <c r="F573" s="0" t="n">
        <v>0</v>
      </c>
      <c r="G573" s="0" t="n">
        <v>0</v>
      </c>
      <c r="H573" s="0" t="n">
        <v>2</v>
      </c>
      <c r="I573" s="0" t="n">
        <v>572</v>
      </c>
      <c r="J573" s="0" t="str">
        <f aca="false">"("&amp;RIGHT("0"&amp;B573,2)&amp;") "&amp;D573</f>
        <v>(04) Maroš Litvaj</v>
      </c>
    </row>
    <row r="574" customFormat="false" ht="12.75" hidden="false" customHeight="false" outlineLevel="0" collapsed="false">
      <c r="A574" s="0" t="s">
        <v>512</v>
      </c>
      <c r="B574" s="0" t="s">
        <v>30</v>
      </c>
      <c r="C574" s="0" t="s">
        <v>511</v>
      </c>
      <c r="D574" s="0" t="s">
        <v>1077</v>
      </c>
      <c r="E574" s="0" t="n">
        <v>700</v>
      </c>
      <c r="F574" s="0" t="n">
        <v>0</v>
      </c>
      <c r="G574" s="0" t="n">
        <v>0</v>
      </c>
      <c r="H574" s="0" t="n">
        <v>2</v>
      </c>
      <c r="I574" s="0" t="n">
        <v>573</v>
      </c>
      <c r="J574" s="0" t="str">
        <f aca="false">"("&amp;RIGHT("0"&amp;B574,2)&amp;") "&amp;D574</f>
        <v>(04) Roman Reistetter</v>
      </c>
    </row>
    <row r="575" customFormat="false" ht="12.75" hidden="false" customHeight="false" outlineLevel="0" collapsed="false">
      <c r="A575" s="0" t="s">
        <v>512</v>
      </c>
      <c r="B575" s="0" t="s">
        <v>37</v>
      </c>
      <c r="C575" s="0" t="s">
        <v>511</v>
      </c>
      <c r="D575" s="0" t="s">
        <v>1078</v>
      </c>
      <c r="E575" s="0" t="n">
        <v>5700</v>
      </c>
      <c r="F575" s="0" t="n">
        <v>1140</v>
      </c>
      <c r="G575" s="0" t="n">
        <v>570</v>
      </c>
      <c r="H575" s="0" t="n">
        <v>2</v>
      </c>
      <c r="I575" s="0" t="n">
        <v>574</v>
      </c>
      <c r="J575" s="0" t="str">
        <f aca="false">"("&amp;RIGHT("0"&amp;B575,2)&amp;") "&amp;D575</f>
        <v>(05) Majstrovstvá sveta FISTC - Donovaly</v>
      </c>
    </row>
    <row r="576" customFormat="false" ht="12.75" hidden="false" customHeight="false" outlineLevel="0" collapsed="false">
      <c r="A576" s="0" t="s">
        <v>518</v>
      </c>
      <c r="B576" s="71" t="s">
        <v>13</v>
      </c>
      <c r="C576" s="71" t="s">
        <v>517</v>
      </c>
      <c r="D576" s="71" t="s">
        <v>654</v>
      </c>
      <c r="E576" s="71" t="n">
        <v>29100</v>
      </c>
      <c r="F576" s="71" t="n">
        <v>15420</v>
      </c>
      <c r="G576" s="0" t="n">
        <v>1455</v>
      </c>
      <c r="H576" s="0" t="n">
        <v>2</v>
      </c>
      <c r="I576" s="0" t="n">
        <v>575</v>
      </c>
      <c r="J576" s="0" t="str">
        <f aca="false">"("&amp;RIGHT("0"&amp;B576,2)&amp;") "&amp;D576</f>
        <v>(02) športová reprezentácia SR a rozvoj športových odvetví</v>
      </c>
    </row>
    <row r="577" customFormat="false" ht="12.75" hidden="false" customHeight="false" outlineLevel="0" collapsed="false">
      <c r="A577" s="0" t="s">
        <v>518</v>
      </c>
      <c r="B577" s="0" t="s">
        <v>30</v>
      </c>
      <c r="C577" s="0" t="s">
        <v>517</v>
      </c>
      <c r="D577" s="0" t="s">
        <v>1079</v>
      </c>
      <c r="E577" s="0" t="n">
        <v>80</v>
      </c>
      <c r="F577" s="0" t="n">
        <v>0</v>
      </c>
      <c r="G577" s="0" t="n">
        <v>0</v>
      </c>
      <c r="H577" s="0" t="n">
        <v>2</v>
      </c>
      <c r="I577" s="0" t="n">
        <v>576</v>
      </c>
      <c r="J577" s="0" t="str">
        <f aca="false">"("&amp;RIGHT("0"&amp;B577,2)&amp;") "&amp;D577</f>
        <v>(04) Jakub Kuriak</v>
      </c>
    </row>
    <row r="578" customFormat="false" ht="12.75" hidden="false" customHeight="false" outlineLevel="0" collapsed="false">
      <c r="A578" s="0" t="s">
        <v>518</v>
      </c>
      <c r="B578" s="0" t="s">
        <v>30</v>
      </c>
      <c r="C578" s="0" t="s">
        <v>517</v>
      </c>
      <c r="D578" s="0" t="s">
        <v>1080</v>
      </c>
      <c r="E578" s="0" t="n">
        <v>340</v>
      </c>
      <c r="F578" s="0" t="n">
        <v>0</v>
      </c>
      <c r="G578" s="0" t="n">
        <v>0</v>
      </c>
      <c r="H578" s="0" t="n">
        <v>2</v>
      </c>
      <c r="I578" s="0" t="n">
        <v>577</v>
      </c>
      <c r="J578" s="0" t="str">
        <f aca="false">"("&amp;RIGHT("0"&amp;B578,2)&amp;") "&amp;D578</f>
        <v>(04) Katarína Košutová</v>
      </c>
    </row>
    <row r="579" customFormat="false" ht="12.75" hidden="false" customHeight="false" outlineLevel="0" collapsed="false">
      <c r="A579" s="0" t="s">
        <v>518</v>
      </c>
      <c r="B579" s="0" t="s">
        <v>30</v>
      </c>
      <c r="C579" s="0" t="s">
        <v>517</v>
      </c>
      <c r="D579" s="0" t="s">
        <v>1081</v>
      </c>
      <c r="E579" s="0" t="n">
        <v>80</v>
      </c>
      <c r="F579" s="0" t="n">
        <v>0</v>
      </c>
      <c r="G579" s="0" t="n">
        <v>0</v>
      </c>
      <c r="H579" s="0" t="n">
        <v>2</v>
      </c>
      <c r="I579" s="0" t="n">
        <v>578</v>
      </c>
      <c r="J579" s="0" t="str">
        <f aca="false">"("&amp;RIGHT("0"&amp;B579,2)&amp;") "&amp;D579</f>
        <v>(04) Martin Košut</v>
      </c>
    </row>
    <row r="580" customFormat="false" ht="12.75" hidden="false" customHeight="false" outlineLevel="0" collapsed="false">
      <c r="A580" s="0" t="s">
        <v>518</v>
      </c>
      <c r="B580" s="0" t="s">
        <v>30</v>
      </c>
      <c r="C580" s="0" t="s">
        <v>517</v>
      </c>
      <c r="D580" s="0" t="s">
        <v>1082</v>
      </c>
      <c r="E580" s="0" t="n">
        <v>420</v>
      </c>
      <c r="F580" s="0" t="n">
        <v>0</v>
      </c>
      <c r="G580" s="0" t="n">
        <v>0</v>
      </c>
      <c r="H580" s="0" t="n">
        <v>2</v>
      </c>
      <c r="I580" s="0" t="n">
        <v>579</v>
      </c>
      <c r="J580" s="0" t="str">
        <f aca="false">"("&amp;RIGHT("0"&amp;B580,2)&amp;") "&amp;D580</f>
        <v>(04) Martin Zacharovský</v>
      </c>
    </row>
    <row r="581" customFormat="false" ht="12.75" hidden="false" customHeight="false" outlineLevel="0" collapsed="false">
      <c r="A581" s="0" t="s">
        <v>521</v>
      </c>
      <c r="B581" s="69" t="s">
        <v>66</v>
      </c>
      <c r="C581" s="0" t="s">
        <v>520</v>
      </c>
      <c r="D581" s="0" t="s">
        <v>1083</v>
      </c>
      <c r="E581" s="0" t="n">
        <v>600</v>
      </c>
      <c r="F581" s="0" t="n">
        <v>120</v>
      </c>
      <c r="G581" s="0" t="n">
        <v>60</v>
      </c>
      <c r="H581" s="0" t="n">
        <v>5</v>
      </c>
      <c r="I581" s="0" t="n">
        <v>580</v>
      </c>
      <c r="J581" s="0" t="str">
        <f aca="false">"("&amp;RIGHT("0"&amp;B581,2)&amp;") "&amp;D581</f>
        <v>(10) publikačná činnosť: Pohybová činnosť pri obezite a iných metabolických poruchách</v>
      </c>
    </row>
    <row r="582" customFormat="false" ht="12.75" hidden="false" customHeight="false" outlineLevel="0" collapsed="false">
      <c r="A582" s="0" t="s">
        <v>521</v>
      </c>
      <c r="B582" s="69" t="s">
        <v>66</v>
      </c>
      <c r="C582" s="0" t="s">
        <v>520</v>
      </c>
      <c r="D582" s="0" t="s">
        <v>1084</v>
      </c>
      <c r="E582" s="0" t="n">
        <v>2200</v>
      </c>
      <c r="F582" s="0" t="n">
        <v>440</v>
      </c>
      <c r="G582" s="0" t="n">
        <v>220</v>
      </c>
      <c r="H582" s="0" t="n">
        <v>5</v>
      </c>
      <c r="I582" s="0" t="n">
        <v>581</v>
      </c>
      <c r="J582" s="0" t="str">
        <f aca="false">"("&amp;RIGHT("0"&amp;B582,2)&amp;") "&amp;D582</f>
        <v>(10) publikačná činnosť: Pohybová skladačka na každý deň</v>
      </c>
    </row>
    <row r="583" customFormat="false" ht="12.75" hidden="false" customHeight="false" outlineLevel="0" collapsed="false">
      <c r="A583" s="0" t="s">
        <v>524</v>
      </c>
      <c r="B583" s="71" t="s">
        <v>13</v>
      </c>
      <c r="C583" s="71" t="s">
        <v>523</v>
      </c>
      <c r="D583" s="71" t="s">
        <v>654</v>
      </c>
      <c r="E583" s="71" t="n">
        <v>28400</v>
      </c>
      <c r="F583" s="71" t="n">
        <v>7170</v>
      </c>
      <c r="G583" s="0" t="n">
        <v>1420</v>
      </c>
      <c r="H583" s="0" t="n">
        <v>2</v>
      </c>
      <c r="I583" s="0" t="n">
        <v>582</v>
      </c>
      <c r="J583" s="0" t="str">
        <f aca="false">"("&amp;RIGHT("0"&amp;B583,2)&amp;") "&amp;D583</f>
        <v>(02) športová reprezentácia SR a rozvoj športových odvetví</v>
      </c>
    </row>
    <row r="584" customFormat="false" ht="12.75" hidden="false" customHeight="false" outlineLevel="0" collapsed="false">
      <c r="A584" s="0" t="s">
        <v>524</v>
      </c>
      <c r="B584" s="0" t="s">
        <v>30</v>
      </c>
      <c r="C584" s="0" t="s">
        <v>523</v>
      </c>
      <c r="D584" s="0" t="s">
        <v>1085</v>
      </c>
      <c r="E584" s="0" t="n">
        <v>294</v>
      </c>
      <c r="F584" s="0" t="n">
        <v>0</v>
      </c>
      <c r="G584" s="0" t="n">
        <v>0</v>
      </c>
      <c r="H584" s="0" t="n">
        <v>2</v>
      </c>
      <c r="I584" s="0" t="n">
        <v>583</v>
      </c>
      <c r="J584" s="0" t="str">
        <f aca="false">"("&amp;RIGHT("0"&amp;B584,2)&amp;") "&amp;D584</f>
        <v>(04) Ján Meszáros</v>
      </c>
    </row>
    <row r="585" customFormat="false" ht="12.75" hidden="false" customHeight="false" outlineLevel="0" collapsed="false">
      <c r="A585" s="0" t="s">
        <v>524</v>
      </c>
      <c r="B585" s="0" t="s">
        <v>30</v>
      </c>
      <c r="C585" s="0" t="s">
        <v>523</v>
      </c>
      <c r="D585" s="0" t="s">
        <v>1086</v>
      </c>
      <c r="E585" s="0" t="n">
        <v>1294</v>
      </c>
      <c r="F585" s="0" t="n">
        <v>0</v>
      </c>
      <c r="G585" s="0" t="n">
        <v>0</v>
      </c>
      <c r="H585" s="0" t="n">
        <v>2</v>
      </c>
      <c r="I585" s="0" t="n">
        <v>584</v>
      </c>
      <c r="J585" s="0" t="str">
        <f aca="false">"("&amp;RIGHT("0"&amp;B585,2)&amp;") "&amp;D585</f>
        <v>(04) Karol Michalík</v>
      </c>
    </row>
    <row r="586" customFormat="false" ht="12.75" hidden="false" customHeight="false" outlineLevel="0" collapsed="false">
      <c r="A586" s="0" t="s">
        <v>524</v>
      </c>
      <c r="B586" s="0" t="s">
        <v>30</v>
      </c>
      <c r="C586" s="0" t="s">
        <v>523</v>
      </c>
      <c r="D586" s="0" t="s">
        <v>1087</v>
      </c>
      <c r="E586" s="0" t="n">
        <v>294</v>
      </c>
      <c r="F586" s="0" t="n">
        <v>0</v>
      </c>
      <c r="G586" s="0" t="n">
        <v>0</v>
      </c>
      <c r="H586" s="0" t="n">
        <v>2</v>
      </c>
      <c r="I586" s="0" t="n">
        <v>585</v>
      </c>
      <c r="J586" s="0" t="str">
        <f aca="false">"("&amp;RIGHT("0"&amp;B586,2)&amp;") "&amp;D586</f>
        <v>(04) Karol Mikula</v>
      </c>
    </row>
    <row r="587" customFormat="false" ht="12.75" hidden="false" customHeight="false" outlineLevel="0" collapsed="false">
      <c r="A587" s="0" t="s">
        <v>524</v>
      </c>
      <c r="B587" s="0" t="s">
        <v>30</v>
      </c>
      <c r="C587" s="0" t="s">
        <v>523</v>
      </c>
      <c r="D587" s="0" t="s">
        <v>1088</v>
      </c>
      <c r="E587" s="0" t="n">
        <v>294</v>
      </c>
      <c r="F587" s="0" t="n">
        <v>0</v>
      </c>
      <c r="G587" s="0" t="n">
        <v>0</v>
      </c>
      <c r="H587" s="0" t="n">
        <v>2</v>
      </c>
      <c r="I587" s="0" t="n">
        <v>586</v>
      </c>
      <c r="J587" s="0" t="str">
        <f aca="false">"("&amp;RIGHT("0"&amp;B587,2)&amp;") "&amp;D587</f>
        <v>(04) Rastislav Náhlik</v>
      </c>
    </row>
    <row r="588" customFormat="false" ht="12.75" hidden="false" customHeight="false" outlineLevel="0" collapsed="false">
      <c r="A588" s="0" t="s">
        <v>530</v>
      </c>
      <c r="B588" s="71" t="s">
        <v>13</v>
      </c>
      <c r="C588" s="71" t="s">
        <v>529</v>
      </c>
      <c r="D588" s="71" t="s">
        <v>654</v>
      </c>
      <c r="E588" s="71" t="n">
        <v>360200</v>
      </c>
      <c r="F588" s="71" t="n">
        <v>91020</v>
      </c>
      <c r="G588" s="0" t="n">
        <v>18010</v>
      </c>
      <c r="H588" s="0" t="n">
        <v>2</v>
      </c>
      <c r="I588" s="0" t="n">
        <v>587</v>
      </c>
      <c r="J588" s="0" t="str">
        <f aca="false">"("&amp;RIGHT("0"&amp;B588,2)&amp;") "&amp;D588</f>
        <v>(02) športová reprezentácia SR a rozvoj športových odvetví</v>
      </c>
    </row>
    <row r="589" customFormat="false" ht="12.75" hidden="false" customHeight="false" outlineLevel="0" collapsed="false">
      <c r="A589" s="0" t="s">
        <v>530</v>
      </c>
      <c r="B589" s="0" t="s">
        <v>23</v>
      </c>
      <c r="C589" s="0" t="s">
        <v>529</v>
      </c>
      <c r="D589" s="0" t="s">
        <v>1089</v>
      </c>
      <c r="E589" s="0" t="n">
        <v>14000</v>
      </c>
      <c r="F589" s="0" t="n">
        <v>0</v>
      </c>
      <c r="G589" s="0" t="n">
        <v>700</v>
      </c>
      <c r="H589" s="0" t="n">
        <v>2</v>
      </c>
      <c r="I589" s="0" t="n">
        <v>588</v>
      </c>
      <c r="J589" s="0" t="str">
        <f aca="false">"("&amp;RIGHT("0"&amp;B589,2)&amp;") "&amp;D589</f>
        <v>(03) Boris Viszlay, Andrej Divinec, Ľubomír Beňo, Martin Jankovec</v>
      </c>
    </row>
    <row r="590" customFormat="false" ht="12.75" hidden="false" customHeight="false" outlineLevel="0" collapsed="false">
      <c r="A590" s="0" t="s">
        <v>530</v>
      </c>
      <c r="B590" s="0" t="s">
        <v>23</v>
      </c>
      <c r="C590" s="0" t="s">
        <v>529</v>
      </c>
      <c r="D590" s="0" t="s">
        <v>1090</v>
      </c>
      <c r="E590" s="0" t="n">
        <v>15000</v>
      </c>
      <c r="F590" s="0" t="n">
        <v>0</v>
      </c>
      <c r="G590" s="0" t="n">
        <v>750</v>
      </c>
      <c r="H590" s="0" t="n">
        <v>2</v>
      </c>
      <c r="I590" s="0" t="n">
        <v>589</v>
      </c>
      <c r="J590" s="0" t="str">
        <f aca="false">"("&amp;RIGHT("0"&amp;B590,2)&amp;") "&amp;D590</f>
        <v>(03) Hagara Ľubomír</v>
      </c>
    </row>
    <row r="591" customFormat="false" ht="12.75" hidden="false" customHeight="false" outlineLevel="0" collapsed="false">
      <c r="A591" s="0" t="s">
        <v>530</v>
      </c>
      <c r="B591" s="0" t="s">
        <v>23</v>
      </c>
      <c r="C591" s="0" t="s">
        <v>529</v>
      </c>
      <c r="D591" s="0" t="s">
        <v>1091</v>
      </c>
      <c r="E591" s="0" t="n">
        <v>40000</v>
      </c>
      <c r="F591" s="0" t="n">
        <v>0</v>
      </c>
      <c r="G591" s="0" t="n">
        <v>2000</v>
      </c>
      <c r="H591" s="0" t="n">
        <v>2</v>
      </c>
      <c r="I591" s="0" t="n">
        <v>590</v>
      </c>
      <c r="J591" s="0" t="str">
        <f aca="false">"("&amp;RIGHT("0"&amp;B591,2)&amp;") "&amp;D591</f>
        <v>(03) K2 Martina Kohlová, Ivana Kmeťová</v>
      </c>
    </row>
    <row r="592" customFormat="false" ht="12.75" hidden="false" customHeight="false" outlineLevel="0" collapsed="false">
      <c r="A592" s="0" t="s">
        <v>530</v>
      </c>
      <c r="B592" s="0" t="s">
        <v>23</v>
      </c>
      <c r="C592" s="0" t="s">
        <v>529</v>
      </c>
      <c r="D592" s="0" t="s">
        <v>1092</v>
      </c>
      <c r="E592" s="0" t="n">
        <v>16000</v>
      </c>
      <c r="F592" s="0" t="n">
        <v>0</v>
      </c>
      <c r="G592" s="0" t="n">
        <v>800</v>
      </c>
      <c r="H592" s="0" t="n">
        <v>2</v>
      </c>
      <c r="I592" s="0" t="n">
        <v>591</v>
      </c>
      <c r="J592" s="0" t="str">
        <f aca="false">"("&amp;RIGHT("0"&amp;B592,2)&amp;") "&amp;D592</f>
        <v>(03) K2 Peter Gelle, Tomáš Martinek</v>
      </c>
    </row>
    <row r="593" customFormat="false" ht="12.75" hidden="false" customHeight="false" outlineLevel="0" collapsed="false">
      <c r="A593" s="0" t="s">
        <v>530</v>
      </c>
      <c r="B593" s="0" t="s">
        <v>23</v>
      </c>
      <c r="C593" s="0" t="s">
        <v>529</v>
      </c>
      <c r="D593" s="0" t="s">
        <v>1093</v>
      </c>
      <c r="E593" s="0" t="n">
        <v>16000</v>
      </c>
      <c r="F593" s="0" t="n">
        <v>0</v>
      </c>
      <c r="G593" s="0" t="n">
        <v>800</v>
      </c>
      <c r="H593" s="0" t="n">
        <v>2</v>
      </c>
      <c r="I593" s="0" t="n">
        <v>592</v>
      </c>
      <c r="J593" s="0" t="str">
        <f aca="false">"("&amp;RIGHT("0"&amp;B593,2)&amp;") "&amp;D593</f>
        <v>(03) K2 Zigo Tomáš, Virga Marcel</v>
      </c>
    </row>
    <row r="594" customFormat="false" ht="12.75" hidden="false" customHeight="false" outlineLevel="0" collapsed="false">
      <c r="A594" s="0" t="s">
        <v>530</v>
      </c>
      <c r="B594" s="0" t="s">
        <v>23</v>
      </c>
      <c r="C594" s="0" t="s">
        <v>529</v>
      </c>
      <c r="D594" s="0" t="s">
        <v>1094</v>
      </c>
      <c r="E594" s="0" t="n">
        <v>28000</v>
      </c>
      <c r="F594" s="0" t="n">
        <v>0</v>
      </c>
      <c r="G594" s="0" t="n">
        <v>1400</v>
      </c>
      <c r="H594" s="0" t="n">
        <v>2</v>
      </c>
      <c r="I594" s="0" t="n">
        <v>593</v>
      </c>
      <c r="J594" s="0" t="str">
        <f aca="false">"("&amp;RIGHT("0"&amp;B594,2)&amp;") "&amp;D594</f>
        <v>(03) K4 Marek Krajčovič, Matej Michálek, Mário Janča, Viktor Demin</v>
      </c>
    </row>
    <row r="595" customFormat="false" ht="12.75" hidden="false" customHeight="false" outlineLevel="0" collapsed="false">
      <c r="A595" s="0" t="s">
        <v>530</v>
      </c>
      <c r="B595" s="0" t="s">
        <v>23</v>
      </c>
      <c r="C595" s="0" t="s">
        <v>529</v>
      </c>
      <c r="D595" s="0" t="s">
        <v>1095</v>
      </c>
      <c r="E595" s="0" t="n">
        <v>126000</v>
      </c>
      <c r="F595" s="0" t="n">
        <v>0</v>
      </c>
      <c r="G595" s="0" t="n">
        <v>6300</v>
      </c>
      <c r="H595" s="0" t="n">
        <v>2</v>
      </c>
      <c r="I595" s="0" t="n">
        <v>594</v>
      </c>
      <c r="J595" s="0" t="str">
        <f aca="false">"("&amp;RIGHT("0"&amp;B595,2)&amp;") "&amp;D595</f>
        <v>(03) K4 Michal Riszdorfer, Richard Riszdorfer, Juraj Tarr, Erik Vlček</v>
      </c>
    </row>
    <row r="596" customFormat="false" ht="12.75" hidden="false" customHeight="false" outlineLevel="0" collapsed="false">
      <c r="A596" s="0" t="s">
        <v>530</v>
      </c>
      <c r="B596" s="0" t="s">
        <v>23</v>
      </c>
      <c r="C596" s="0" t="s">
        <v>529</v>
      </c>
      <c r="D596" s="0" t="s">
        <v>1096</v>
      </c>
      <c r="E596" s="0" t="n">
        <v>5000</v>
      </c>
      <c r="F596" s="0" t="n">
        <v>0</v>
      </c>
      <c r="G596" s="0" t="n">
        <v>250</v>
      </c>
      <c r="H596" s="0" t="n">
        <v>2</v>
      </c>
      <c r="I596" s="0" t="n">
        <v>595</v>
      </c>
      <c r="J596" s="0" t="str">
        <f aca="false">"("&amp;RIGHT("0"&amp;B596,2)&amp;") "&amp;D596</f>
        <v>(03) Oršula Juraj</v>
      </c>
    </row>
    <row r="597" customFormat="false" ht="12.75" hidden="false" customHeight="false" outlineLevel="0" collapsed="false">
      <c r="A597" s="0" t="s">
        <v>530</v>
      </c>
      <c r="B597" s="0" t="s">
        <v>23</v>
      </c>
      <c r="C597" s="0" t="s">
        <v>529</v>
      </c>
      <c r="D597" s="0" t="s">
        <v>1097</v>
      </c>
      <c r="E597" s="0" t="n">
        <v>10000</v>
      </c>
      <c r="F597" s="0" t="n">
        <v>0</v>
      </c>
      <c r="G597" s="0" t="n">
        <v>500</v>
      </c>
      <c r="H597" s="0" t="n">
        <v>2</v>
      </c>
      <c r="I597" s="0" t="n">
        <v>596</v>
      </c>
      <c r="J597" s="0" t="str">
        <f aca="false">"("&amp;RIGHT("0"&amp;B597,2)&amp;") "&amp;D597</f>
        <v>(03) Ostrčil Marián</v>
      </c>
    </row>
    <row r="598" customFormat="false" ht="12.75" hidden="false" customHeight="false" outlineLevel="0" collapsed="false">
      <c r="A598" s="0" t="s">
        <v>530</v>
      </c>
      <c r="B598" s="0" t="s">
        <v>23</v>
      </c>
      <c r="C598" s="0" t="s">
        <v>529</v>
      </c>
      <c r="D598" s="0" t="s">
        <v>1098</v>
      </c>
      <c r="E598" s="0" t="n">
        <v>7500</v>
      </c>
      <c r="F598" s="0" t="n">
        <v>0</v>
      </c>
      <c r="G598" s="0" t="n">
        <v>375</v>
      </c>
      <c r="H598" s="0" t="n">
        <v>2</v>
      </c>
      <c r="I598" s="0" t="n">
        <v>597</v>
      </c>
      <c r="J598" s="0" t="str">
        <f aca="false">"("&amp;RIGHT("0"&amp;B598,2)&amp;") "&amp;D598</f>
        <v>(03) Rusnák Matej</v>
      </c>
    </row>
    <row r="599" customFormat="false" ht="12.75" hidden="false" customHeight="false" outlineLevel="0" collapsed="false">
      <c r="A599" s="0" t="s">
        <v>530</v>
      </c>
      <c r="B599" s="0" t="s">
        <v>30</v>
      </c>
      <c r="C599" s="0" t="s">
        <v>529</v>
      </c>
      <c r="D599" s="0" t="s">
        <v>1099</v>
      </c>
      <c r="E599" s="0" t="n">
        <v>878</v>
      </c>
      <c r="F599" s="0" t="n">
        <v>0</v>
      </c>
      <c r="G599" s="0" t="n">
        <v>0</v>
      </c>
      <c r="H599" s="0" t="n">
        <v>2</v>
      </c>
      <c r="I599" s="0" t="n">
        <v>598</v>
      </c>
      <c r="J599" s="0" t="str">
        <f aca="false">"("&amp;RIGHT("0"&amp;B599,2)&amp;") "&amp;D599</f>
        <v>(04) Ivana Kmeťová</v>
      </c>
    </row>
    <row r="600" customFormat="false" ht="12.75" hidden="false" customHeight="false" outlineLevel="0" collapsed="false">
      <c r="A600" s="0" t="s">
        <v>530</v>
      </c>
      <c r="B600" s="0" t="s">
        <v>30</v>
      </c>
      <c r="C600" s="0" t="s">
        <v>529</v>
      </c>
      <c r="D600" s="0" t="s">
        <v>1100</v>
      </c>
      <c r="E600" s="0" t="n">
        <v>75</v>
      </c>
      <c r="F600" s="0" t="n">
        <v>0</v>
      </c>
      <c r="G600" s="0" t="n">
        <v>0</v>
      </c>
      <c r="H600" s="0" t="n">
        <v>2</v>
      </c>
      <c r="I600" s="0" t="n">
        <v>599</v>
      </c>
      <c r="J600" s="0" t="str">
        <f aca="false">"("&amp;RIGHT("0"&amp;B600,2)&amp;") "&amp;D600</f>
        <v>(04) Marcel Virga</v>
      </c>
    </row>
    <row r="601" customFormat="false" ht="12.75" hidden="false" customHeight="false" outlineLevel="0" collapsed="false">
      <c r="A601" s="0" t="s">
        <v>530</v>
      </c>
      <c r="B601" s="0" t="s">
        <v>30</v>
      </c>
      <c r="C601" s="0" t="s">
        <v>529</v>
      </c>
      <c r="D601" s="0" t="s">
        <v>1101</v>
      </c>
      <c r="E601" s="0" t="n">
        <v>213</v>
      </c>
      <c r="F601" s="0" t="n">
        <v>0</v>
      </c>
      <c r="G601" s="0" t="n">
        <v>0</v>
      </c>
      <c r="H601" s="0" t="n">
        <v>2</v>
      </c>
      <c r="I601" s="0" t="n">
        <v>600</v>
      </c>
      <c r="J601" s="0" t="str">
        <f aca="false">"("&amp;RIGHT("0"&amp;B601,2)&amp;") "&amp;D601</f>
        <v>(04) Marek Krajčovič</v>
      </c>
    </row>
    <row r="602" customFormat="false" ht="12.75" hidden="false" customHeight="false" outlineLevel="0" collapsed="false">
      <c r="A602" s="0" t="s">
        <v>530</v>
      </c>
      <c r="B602" s="0" t="s">
        <v>30</v>
      </c>
      <c r="C602" s="0" t="s">
        <v>529</v>
      </c>
      <c r="D602" s="0" t="s">
        <v>1102</v>
      </c>
      <c r="E602" s="0" t="n">
        <v>908</v>
      </c>
      <c r="F602" s="0" t="n">
        <v>0</v>
      </c>
      <c r="G602" s="0" t="n">
        <v>0</v>
      </c>
      <c r="H602" s="0" t="n">
        <v>2</v>
      </c>
      <c r="I602" s="0" t="n">
        <v>601</v>
      </c>
      <c r="J602" s="0" t="str">
        <f aca="false">"("&amp;RIGHT("0"&amp;B602,2)&amp;") "&amp;D602</f>
        <v>(04) Marián Ostrčil</v>
      </c>
    </row>
    <row r="603" customFormat="false" ht="12.75" hidden="false" customHeight="false" outlineLevel="0" collapsed="false">
      <c r="A603" s="0" t="s">
        <v>530</v>
      </c>
      <c r="B603" s="0" t="s">
        <v>30</v>
      </c>
      <c r="C603" s="0" t="s">
        <v>529</v>
      </c>
      <c r="D603" s="0" t="s">
        <v>1103</v>
      </c>
      <c r="E603" s="0" t="n">
        <v>213</v>
      </c>
      <c r="F603" s="0" t="n">
        <v>0</v>
      </c>
      <c r="G603" s="0" t="n">
        <v>0</v>
      </c>
      <c r="H603" s="0" t="n">
        <v>2</v>
      </c>
      <c r="I603" s="0" t="n">
        <v>602</v>
      </c>
      <c r="J603" s="0" t="str">
        <f aca="false">"("&amp;RIGHT("0"&amp;B603,2)&amp;") "&amp;D603</f>
        <v>(04) Mário Janča</v>
      </c>
    </row>
    <row r="604" customFormat="false" ht="12.75" hidden="false" customHeight="false" outlineLevel="0" collapsed="false">
      <c r="A604" s="0" t="s">
        <v>530</v>
      </c>
      <c r="B604" s="0" t="s">
        <v>30</v>
      </c>
      <c r="C604" s="0" t="s">
        <v>529</v>
      </c>
      <c r="D604" s="0" t="s">
        <v>1104</v>
      </c>
      <c r="E604" s="0" t="n">
        <v>878</v>
      </c>
      <c r="F604" s="0" t="n">
        <v>0</v>
      </c>
      <c r="G604" s="0" t="n">
        <v>0</v>
      </c>
      <c r="H604" s="0" t="n">
        <v>2</v>
      </c>
      <c r="I604" s="0" t="n">
        <v>603</v>
      </c>
      <c r="J604" s="0" t="str">
        <f aca="false">"("&amp;RIGHT("0"&amp;B604,2)&amp;") "&amp;D604</f>
        <v>(04) Martina Kohlová</v>
      </c>
    </row>
    <row r="605" customFormat="false" ht="12.75" hidden="false" customHeight="false" outlineLevel="0" collapsed="false">
      <c r="A605" s="0" t="s">
        <v>530</v>
      </c>
      <c r="B605" s="0" t="s">
        <v>30</v>
      </c>
      <c r="C605" s="0" t="s">
        <v>529</v>
      </c>
      <c r="D605" s="0" t="s">
        <v>1105</v>
      </c>
      <c r="E605" s="0" t="n">
        <v>213</v>
      </c>
      <c r="F605" s="0" t="n">
        <v>0</v>
      </c>
      <c r="G605" s="0" t="n">
        <v>0</v>
      </c>
      <c r="H605" s="0" t="n">
        <v>2</v>
      </c>
      <c r="I605" s="0" t="n">
        <v>604</v>
      </c>
      <c r="J605" s="0" t="str">
        <f aca="false">"("&amp;RIGHT("0"&amp;B605,2)&amp;") "&amp;D605</f>
        <v>(04) Matej Michálek</v>
      </c>
    </row>
    <row r="606" customFormat="false" ht="12.75" hidden="false" customHeight="false" outlineLevel="0" collapsed="false">
      <c r="A606" s="0" t="s">
        <v>530</v>
      </c>
      <c r="B606" s="0" t="s">
        <v>30</v>
      </c>
      <c r="C606" s="0" t="s">
        <v>529</v>
      </c>
      <c r="D606" s="0" t="s">
        <v>1106</v>
      </c>
      <c r="E606" s="0" t="n">
        <v>2169</v>
      </c>
      <c r="F606" s="0" t="n">
        <v>0</v>
      </c>
      <c r="G606" s="0" t="n">
        <v>0</v>
      </c>
      <c r="H606" s="0" t="n">
        <v>2</v>
      </c>
      <c r="I606" s="0" t="n">
        <v>605</v>
      </c>
      <c r="J606" s="0" t="str">
        <f aca="false">"("&amp;RIGHT("0"&amp;B606,2)&amp;") "&amp;D606</f>
        <v>(04) Peter Gelle</v>
      </c>
    </row>
    <row r="607" customFormat="false" ht="12.75" hidden="false" customHeight="false" outlineLevel="0" collapsed="false">
      <c r="A607" s="0" t="s">
        <v>530</v>
      </c>
      <c r="B607" s="0" t="s">
        <v>30</v>
      </c>
      <c r="C607" s="0" t="s">
        <v>529</v>
      </c>
      <c r="D607" s="0" t="s">
        <v>1107</v>
      </c>
      <c r="E607" s="0" t="n">
        <v>75</v>
      </c>
      <c r="F607" s="0" t="n">
        <v>0</v>
      </c>
      <c r="G607" s="0" t="n">
        <v>0</v>
      </c>
      <c r="H607" s="0" t="n">
        <v>2</v>
      </c>
      <c r="I607" s="0" t="n">
        <v>606</v>
      </c>
      <c r="J607" s="0" t="str">
        <f aca="false">"("&amp;RIGHT("0"&amp;B607,2)&amp;") "&amp;D607</f>
        <v>(04) Tomáš Zigo</v>
      </c>
    </row>
    <row r="608" customFormat="false" ht="12.75" hidden="false" customHeight="false" outlineLevel="0" collapsed="false">
      <c r="A608" s="0" t="s">
        <v>530</v>
      </c>
      <c r="B608" s="0" t="s">
        <v>30</v>
      </c>
      <c r="C608" s="0" t="s">
        <v>529</v>
      </c>
      <c r="D608" s="0" t="s">
        <v>1108</v>
      </c>
      <c r="E608" s="0" t="n">
        <v>213</v>
      </c>
      <c r="F608" s="0" t="n">
        <v>0</v>
      </c>
      <c r="G608" s="0" t="n">
        <v>0</v>
      </c>
      <c r="H608" s="0" t="n">
        <v>2</v>
      </c>
      <c r="I608" s="0" t="n">
        <v>607</v>
      </c>
      <c r="J608" s="0" t="str">
        <f aca="false">"("&amp;RIGHT("0"&amp;B608,2)&amp;") "&amp;D608</f>
        <v>(04) Viktor Demin</v>
      </c>
    </row>
    <row r="609" customFormat="false" ht="12.75" hidden="false" customHeight="false" outlineLevel="0" collapsed="false">
      <c r="A609" s="0" t="s">
        <v>530</v>
      </c>
      <c r="B609" s="0" t="s">
        <v>37</v>
      </c>
      <c r="C609" s="0" t="s">
        <v>529</v>
      </c>
      <c r="D609" s="0" t="s">
        <v>1109</v>
      </c>
      <c r="E609" s="0" t="n">
        <v>9000</v>
      </c>
      <c r="F609" s="0" t="n">
        <v>1800</v>
      </c>
      <c r="G609" s="0" t="n">
        <v>900</v>
      </c>
      <c r="H609" s="0" t="n">
        <v>2</v>
      </c>
      <c r="I609" s="0" t="n">
        <v>608</v>
      </c>
      <c r="J609" s="0" t="str">
        <f aca="false">"("&amp;RIGHT("0"&amp;B609,2)&amp;") "&amp;D609</f>
        <v>(05) Medzinárodná regata</v>
      </c>
    </row>
    <row r="610" customFormat="false" ht="12.75" hidden="false" customHeight="false" outlineLevel="0" collapsed="false">
      <c r="A610" s="0" t="s">
        <v>530</v>
      </c>
      <c r="B610" s="0" t="s">
        <v>44</v>
      </c>
      <c r="C610" s="0" t="s">
        <v>529</v>
      </c>
      <c r="D610" s="0" t="s">
        <v>656</v>
      </c>
      <c r="E610" s="0" t="n">
        <v>96600</v>
      </c>
      <c r="F610" s="0" t="n">
        <v>0</v>
      </c>
      <c r="G610" s="0" t="n">
        <v>4830</v>
      </c>
      <c r="H610" s="0" t="n">
        <v>3</v>
      </c>
      <c r="I610" s="0" t="n">
        <v>609</v>
      </c>
      <c r="J610" s="0" t="str">
        <f aca="false">"("&amp;RIGHT("0"&amp;B610,2)&amp;") "&amp;D610</f>
        <v>(06) výber a príprava športových talentov</v>
      </c>
    </row>
    <row r="611" customFormat="false" ht="12.75" hidden="false" customHeight="false" outlineLevel="0" collapsed="false">
      <c r="A611" s="0" t="s">
        <v>530</v>
      </c>
      <c r="B611" s="0" t="s">
        <v>50</v>
      </c>
      <c r="C611" s="0" t="s">
        <v>529</v>
      </c>
      <c r="D611" s="0" t="s">
        <v>1110</v>
      </c>
      <c r="E611" s="0" t="n">
        <v>3300</v>
      </c>
      <c r="F611" s="0" t="n">
        <v>0</v>
      </c>
      <c r="G611" s="0" t="n">
        <v>165</v>
      </c>
      <c r="H611" s="0" t="n">
        <v>4</v>
      </c>
      <c r="I611" s="0" t="n">
        <v>610</v>
      </c>
      <c r="J611" s="0" t="str">
        <f aca="false">"("&amp;RIGHT("0"&amp;B611,2)&amp;") "&amp;D611</f>
        <v>(07) loď C1 - Hagara Ľubomír - 1 ks</v>
      </c>
    </row>
    <row r="612" customFormat="false" ht="12.75" hidden="false" customHeight="false" outlineLevel="0" collapsed="false">
      <c r="A612" s="0" t="s">
        <v>530</v>
      </c>
      <c r="B612" s="0" t="s">
        <v>50</v>
      </c>
      <c r="C612" s="0" t="s">
        <v>529</v>
      </c>
      <c r="D612" s="0" t="s">
        <v>1111</v>
      </c>
      <c r="E612" s="0" t="n">
        <v>13300</v>
      </c>
      <c r="F612" s="0" t="n">
        <v>0</v>
      </c>
      <c r="G612" s="0" t="n">
        <v>665</v>
      </c>
      <c r="H612" s="0" t="n">
        <v>4</v>
      </c>
      <c r="I612" s="0" t="n">
        <v>611</v>
      </c>
      <c r="J612" s="0" t="str">
        <f aca="false">"("&amp;RIGHT("0"&amp;B612,2)&amp;") "&amp;D612</f>
        <v>(07) loď K1 - Riszdorfer Michal, Riszdorfer Richard, Tarr Juraj, Vlček Erik - 4 ks</v>
      </c>
    </row>
    <row r="613" customFormat="false" ht="12.75" hidden="false" customHeight="false" outlineLevel="0" collapsed="false">
      <c r="A613" s="0" t="s">
        <v>530</v>
      </c>
      <c r="B613" s="0" t="s">
        <v>50</v>
      </c>
      <c r="C613" s="0" t="s">
        <v>529</v>
      </c>
      <c r="D613" s="0" t="s">
        <v>1112</v>
      </c>
      <c r="E613" s="0" t="n">
        <v>4700</v>
      </c>
      <c r="F613" s="0" t="n">
        <v>0</v>
      </c>
      <c r="G613" s="0" t="n">
        <v>235</v>
      </c>
      <c r="H613" s="0" t="n">
        <v>4</v>
      </c>
      <c r="I613" s="0" t="n">
        <v>612</v>
      </c>
      <c r="J613" s="0" t="str">
        <f aca="false">"("&amp;RIGHT("0"&amp;B613,2)&amp;") "&amp;D613</f>
        <v>(07) loď K2 - Gelle Peter, Martinek Tomáš - 1 ks</v>
      </c>
    </row>
    <row r="614" customFormat="false" ht="12.75" hidden="false" customHeight="false" outlineLevel="0" collapsed="false">
      <c r="A614" s="0" t="s">
        <v>530</v>
      </c>
      <c r="B614" s="0" t="s">
        <v>50</v>
      </c>
      <c r="C614" s="0" t="s">
        <v>529</v>
      </c>
      <c r="D614" s="0" t="s">
        <v>1113</v>
      </c>
      <c r="E614" s="0" t="n">
        <v>4700</v>
      </c>
      <c r="F614" s="0" t="n">
        <v>0</v>
      </c>
      <c r="G614" s="0" t="n">
        <v>235</v>
      </c>
      <c r="H614" s="0" t="n">
        <v>4</v>
      </c>
      <c r="I614" s="0" t="n">
        <v>613</v>
      </c>
      <c r="J614" s="0" t="str">
        <f aca="false">"("&amp;RIGHT("0"&amp;B614,2)&amp;") "&amp;D614</f>
        <v>(07) loď K2 - K2 Kmeťová Kohlová - 1 ks</v>
      </c>
    </row>
    <row r="615" customFormat="false" ht="12.75" hidden="false" customHeight="false" outlineLevel="0" collapsed="false">
      <c r="A615" s="0" t="s">
        <v>530</v>
      </c>
      <c r="B615" s="0" t="s">
        <v>50</v>
      </c>
      <c r="C615" s="0" t="s">
        <v>529</v>
      </c>
      <c r="D615" s="0" t="s">
        <v>1114</v>
      </c>
      <c r="E615" s="0" t="n">
        <v>7600</v>
      </c>
      <c r="F615" s="0" t="n">
        <v>0</v>
      </c>
      <c r="G615" s="0" t="n">
        <v>380</v>
      </c>
      <c r="H615" s="0" t="n">
        <v>4</v>
      </c>
      <c r="I615" s="0" t="n">
        <v>614</v>
      </c>
      <c r="J615" s="0" t="str">
        <f aca="false">"("&amp;RIGHT("0"&amp;B615,2)&amp;") "&amp;D615</f>
        <v>(07) loď K4 - Demin Viktor, Janča Mário, Krajčovič Marek, Michálek Matej - 1 ks</v>
      </c>
    </row>
    <row r="616" customFormat="false" ht="12.75" hidden="false" customHeight="false" outlineLevel="0" collapsed="false">
      <c r="A616" s="0" t="s">
        <v>530</v>
      </c>
      <c r="B616" s="0" t="s">
        <v>50</v>
      </c>
      <c r="C616" s="0" t="s">
        <v>529</v>
      </c>
      <c r="D616" s="0" t="s">
        <v>1115</v>
      </c>
      <c r="E616" s="0" t="n">
        <v>7600</v>
      </c>
      <c r="F616" s="0" t="n">
        <v>0</v>
      </c>
      <c r="G616" s="0" t="n">
        <v>380</v>
      </c>
      <c r="H616" s="0" t="n">
        <v>4</v>
      </c>
      <c r="I616" s="0" t="n">
        <v>615</v>
      </c>
      <c r="J616" s="0" t="str">
        <f aca="false">"("&amp;RIGHT("0"&amp;B616,2)&amp;") "&amp;D616</f>
        <v>(07) loď K4 - Riszdorfer Michal, Riszdorfer Richard, Tarr Juraj, Vlček Erik - 1 ks</v>
      </c>
    </row>
    <row r="617" customFormat="false" ht="12.75" hidden="false" customHeight="false" outlineLevel="0" collapsed="false">
      <c r="A617" s="0" t="s">
        <v>530</v>
      </c>
      <c r="B617" s="0" t="s">
        <v>50</v>
      </c>
      <c r="C617" s="0" t="s">
        <v>529</v>
      </c>
      <c r="D617" s="0" t="s">
        <v>1116</v>
      </c>
      <c r="E617" s="0" t="n">
        <v>38000</v>
      </c>
      <c r="F617" s="0" t="n">
        <v>0</v>
      </c>
      <c r="G617" s="0" t="n">
        <v>1900</v>
      </c>
      <c r="H617" s="0" t="n">
        <v>4</v>
      </c>
      <c r="I617" s="0" t="n">
        <v>616</v>
      </c>
      <c r="J617" s="0" t="str">
        <f aca="false">"("&amp;RIGHT("0"&amp;B617,2)&amp;") "&amp;D617</f>
        <v>(07) mikrobus 8miestny pre SOTT športovcov -  - 1 ks</v>
      </c>
    </row>
    <row r="618" customFormat="false" ht="12.75" hidden="false" customHeight="false" outlineLevel="0" collapsed="false">
      <c r="A618" s="0" t="s">
        <v>530</v>
      </c>
      <c r="B618" s="0" t="s">
        <v>50</v>
      </c>
      <c r="C618" s="0" t="s">
        <v>529</v>
      </c>
      <c r="D618" s="0" t="s">
        <v>1117</v>
      </c>
      <c r="E618" s="0" t="n">
        <v>9400</v>
      </c>
      <c r="F618" s="0" t="n">
        <v>0</v>
      </c>
      <c r="G618" s="0" t="n">
        <v>470</v>
      </c>
      <c r="H618" s="0" t="n">
        <v>4</v>
      </c>
      <c r="I618" s="0" t="n">
        <v>617</v>
      </c>
      <c r="J618" s="0" t="str">
        <f aca="false">"("&amp;RIGHT("0"&amp;B618,2)&amp;") "&amp;D618</f>
        <v>(07) trenažery - reprezentácia SR - 3 ks</v>
      </c>
    </row>
    <row r="619" customFormat="false" ht="12.75" hidden="false" customHeight="false" outlineLevel="0" collapsed="false">
      <c r="A619" s="0" t="s">
        <v>530</v>
      </c>
      <c r="B619" s="0" t="s">
        <v>50</v>
      </c>
      <c r="C619" s="0" t="s">
        <v>529</v>
      </c>
      <c r="D619" s="0" t="s">
        <v>1118</v>
      </c>
      <c r="E619" s="0" t="n">
        <v>14200</v>
      </c>
      <c r="F619" s="0" t="n">
        <v>0</v>
      </c>
      <c r="G619" s="0" t="n">
        <v>710</v>
      </c>
      <c r="H619" s="0" t="n">
        <v>4</v>
      </c>
      <c r="I619" s="0" t="n">
        <v>618</v>
      </c>
      <c r="J619" s="0" t="str">
        <f aca="false">"("&amp;RIGHT("0"&amp;B619,2)&amp;") "&amp;D619</f>
        <v>(07) vlek na katamarán pre trénerov SOTT - 1 ks</v>
      </c>
    </row>
    <row r="620" customFormat="false" ht="12.75" hidden="false" customHeight="false" outlineLevel="0" collapsed="false">
      <c r="A620" s="0" t="s">
        <v>535</v>
      </c>
      <c r="B620" s="71" t="s">
        <v>13</v>
      </c>
      <c r="C620" s="71" t="s">
        <v>534</v>
      </c>
      <c r="D620" s="71" t="s">
        <v>654</v>
      </c>
      <c r="E620" s="71" t="n">
        <v>80300</v>
      </c>
      <c r="F620" s="71" t="n">
        <v>28140</v>
      </c>
      <c r="G620" s="0" t="n">
        <v>4015</v>
      </c>
      <c r="H620" s="0" t="n">
        <v>2</v>
      </c>
      <c r="I620" s="0" t="n">
        <v>619</v>
      </c>
      <c r="J620" s="0" t="str">
        <f aca="false">"("&amp;RIGHT("0"&amp;B620,2)&amp;") "&amp;D620</f>
        <v>(02) športová reprezentácia SR a rozvoj športových odvetví</v>
      </c>
    </row>
    <row r="621" customFormat="false" ht="12.75" hidden="false" customHeight="false" outlineLevel="0" collapsed="false">
      <c r="A621" s="0" t="s">
        <v>535</v>
      </c>
      <c r="B621" s="0" t="s">
        <v>23</v>
      </c>
      <c r="C621" s="0" t="s">
        <v>534</v>
      </c>
      <c r="D621" s="0" t="s">
        <v>1119</v>
      </c>
      <c r="E621" s="0" t="n">
        <v>16000</v>
      </c>
      <c r="F621" s="0" t="n">
        <v>0</v>
      </c>
      <c r="G621" s="0" t="n">
        <v>800</v>
      </c>
      <c r="H621" s="0" t="n">
        <v>2</v>
      </c>
      <c r="I621" s="0" t="n">
        <v>620</v>
      </c>
      <c r="J621" s="0" t="str">
        <f aca="false">"("&amp;RIGHT("0"&amp;B621,2)&amp;") "&amp;D621</f>
        <v>(03) Ján Harniš, Branislav Regec</v>
      </c>
    </row>
    <row r="622" customFormat="false" ht="12.75" hidden="false" customHeight="false" outlineLevel="0" collapsed="false">
      <c r="A622" s="0" t="s">
        <v>535</v>
      </c>
      <c r="B622" s="0" t="s">
        <v>44</v>
      </c>
      <c r="C622" s="0" t="s">
        <v>534</v>
      </c>
      <c r="D622" s="0" t="s">
        <v>656</v>
      </c>
      <c r="E622" s="0" t="n">
        <v>24800</v>
      </c>
      <c r="F622" s="0" t="n">
        <v>0</v>
      </c>
      <c r="G622" s="0" t="n">
        <v>1240</v>
      </c>
      <c r="H622" s="0" t="n">
        <v>3</v>
      </c>
      <c r="I622" s="0" t="n">
        <v>621</v>
      </c>
      <c r="J622" s="0" t="str">
        <f aca="false">"("&amp;RIGHT("0"&amp;B622,2)&amp;") "&amp;D622</f>
        <v>(06) výber a príprava športových talentov</v>
      </c>
    </row>
    <row r="623" customFormat="false" ht="12.75" hidden="false" customHeight="false" outlineLevel="0" collapsed="false">
      <c r="A623" s="0" t="s">
        <v>535</v>
      </c>
      <c r="B623" s="0" t="s">
        <v>50</v>
      </c>
      <c r="C623" s="0" t="s">
        <v>534</v>
      </c>
      <c r="D623" s="0" t="s">
        <v>1120</v>
      </c>
      <c r="E623" s="0" t="n">
        <v>2400</v>
      </c>
      <c r="F623" s="0" t="n">
        <v>0</v>
      </c>
      <c r="G623" s="0" t="n">
        <v>120</v>
      </c>
      <c r="H623" s="0" t="n">
        <v>4</v>
      </c>
      <c r="I623" s="0" t="n">
        <v>622</v>
      </c>
      <c r="J623" s="0" t="str">
        <f aca="false">"("&amp;RIGHT("0"&amp;B623,2)&amp;") "&amp;D623</f>
        <v>(07) sane dvojsedadlové - Harniš Ján, Regec Branislav - 1 ks</v>
      </c>
    </row>
    <row r="624" customFormat="false" ht="12.75" hidden="false" customHeight="false" outlineLevel="0" collapsed="false">
      <c r="A624" s="0" t="s">
        <v>539</v>
      </c>
      <c r="B624" s="71" t="s">
        <v>13</v>
      </c>
      <c r="C624" s="71" t="s">
        <v>538</v>
      </c>
      <c r="D624" s="71" t="s">
        <v>647</v>
      </c>
      <c r="E624" s="71" t="n">
        <v>10480</v>
      </c>
      <c r="F624" s="71" t="n">
        <v>3990</v>
      </c>
      <c r="G624" s="0" t="n">
        <v>524</v>
      </c>
      <c r="H624" s="0" t="n">
        <v>2</v>
      </c>
      <c r="I624" s="0" t="n">
        <v>623</v>
      </c>
      <c r="J624" s="0" t="str">
        <f aca="false">"("&amp;RIGHT("0"&amp;B624,2)&amp;") "&amp;D624</f>
        <v>(02) športová reprezentácia SR a rozvoj športových odvetví - športovci so zdravotným postihnutím</v>
      </c>
    </row>
    <row r="625" customFormat="false" ht="12.75" hidden="false" customHeight="false" outlineLevel="0" collapsed="false">
      <c r="A625" s="0" t="s">
        <v>543</v>
      </c>
      <c r="B625" s="71" t="s">
        <v>13</v>
      </c>
      <c r="C625" s="71" t="s">
        <v>542</v>
      </c>
      <c r="D625" s="71" t="s">
        <v>654</v>
      </c>
      <c r="E625" s="71" t="n">
        <v>13100</v>
      </c>
      <c r="F625" s="71" t="n">
        <v>3300</v>
      </c>
      <c r="G625" s="0" t="n">
        <v>655</v>
      </c>
      <c r="H625" s="0" t="n">
        <v>2</v>
      </c>
      <c r="I625" s="0" t="n">
        <v>624</v>
      </c>
      <c r="J625" s="0" t="str">
        <f aca="false">"("&amp;RIGHT("0"&amp;B625,2)&amp;") "&amp;D625</f>
        <v>(02) športová reprezentácia SR a rozvoj športových odvetví</v>
      </c>
    </row>
    <row r="626" customFormat="false" ht="12.75" hidden="false" customHeight="false" outlineLevel="0" collapsed="false">
      <c r="A626" s="0" t="s">
        <v>543</v>
      </c>
      <c r="B626" s="0" t="s">
        <v>30</v>
      </c>
      <c r="C626" s="0" t="s">
        <v>542</v>
      </c>
      <c r="D626" s="0" t="s">
        <v>1121</v>
      </c>
      <c r="E626" s="0" t="n">
        <v>473</v>
      </c>
      <c r="F626" s="0" t="n">
        <v>0</v>
      </c>
      <c r="G626" s="0" t="n">
        <v>0</v>
      </c>
      <c r="H626" s="0" t="n">
        <v>2</v>
      </c>
      <c r="I626" s="0" t="n">
        <v>625</v>
      </c>
      <c r="J626" s="0" t="str">
        <f aca="false">"("&amp;RIGHT("0"&amp;B626,2)&amp;") "&amp;D626</f>
        <v>(04) Lenka Palaščáková</v>
      </c>
    </row>
    <row r="627" customFormat="false" ht="12.75" hidden="false" customHeight="false" outlineLevel="0" collapsed="false">
      <c r="A627" s="0" t="s">
        <v>543</v>
      </c>
      <c r="B627" s="0" t="s">
        <v>30</v>
      </c>
      <c r="C627" s="0" t="s">
        <v>542</v>
      </c>
      <c r="D627" s="0" t="s">
        <v>1122</v>
      </c>
      <c r="E627" s="0" t="n">
        <v>235</v>
      </c>
      <c r="F627" s="0" t="n">
        <v>0</v>
      </c>
      <c r="G627" s="0" t="n">
        <v>0</v>
      </c>
      <c r="H627" s="0" t="n">
        <v>2</v>
      </c>
      <c r="I627" s="0" t="n">
        <v>626</v>
      </c>
      <c r="J627" s="0" t="str">
        <f aca="false">"("&amp;RIGHT("0"&amp;B627,2)&amp;") "&amp;D627</f>
        <v>(04) Mária Janigová</v>
      </c>
    </row>
    <row r="628" customFormat="false" ht="12.75" hidden="false" customHeight="false" outlineLevel="0" collapsed="false">
      <c r="A628" s="0" t="s">
        <v>543</v>
      </c>
      <c r="B628" s="0" t="s">
        <v>30</v>
      </c>
      <c r="C628" s="0" t="s">
        <v>542</v>
      </c>
      <c r="D628" s="0" t="s">
        <v>1123</v>
      </c>
      <c r="E628" s="0" t="n">
        <v>575</v>
      </c>
      <c r="F628" s="0" t="n">
        <v>0</v>
      </c>
      <c r="G628" s="0" t="n">
        <v>0</v>
      </c>
      <c r="H628" s="0" t="n">
        <v>2</v>
      </c>
      <c r="I628" s="0" t="n">
        <v>627</v>
      </c>
      <c r="J628" s="0" t="str">
        <f aca="false">"("&amp;RIGHT("0"&amp;B628,2)&amp;") "&amp;D628</f>
        <v>(04) Veronika Balážová </v>
      </c>
    </row>
    <row r="629" customFormat="false" ht="12.75" hidden="false" customHeight="false" outlineLevel="0" collapsed="false">
      <c r="A629" s="0" t="s">
        <v>543</v>
      </c>
      <c r="B629" s="0" t="s">
        <v>37</v>
      </c>
      <c r="C629" s="0" t="s">
        <v>542</v>
      </c>
      <c r="D629" s="0" t="s">
        <v>1124</v>
      </c>
      <c r="E629" s="0" t="n">
        <v>9600</v>
      </c>
      <c r="F629" s="0" t="n">
        <v>1920</v>
      </c>
      <c r="G629" s="0" t="n">
        <v>960</v>
      </c>
      <c r="H629" s="0" t="n">
        <v>2</v>
      </c>
      <c r="I629" s="0" t="n">
        <v>628</v>
      </c>
      <c r="J629" s="0" t="str">
        <f aca="false">"("&amp;RIGHT("0"&amp;B629,2)&amp;") "&amp;D629</f>
        <v>(05) 26.seniorské a 17.juniorské Majstrovstvá Európy 2011</v>
      </c>
    </row>
    <row r="630" customFormat="false" ht="12.75" hidden="false" customHeight="false" outlineLevel="0" collapsed="false">
      <c r="A630" s="0" t="s">
        <v>549</v>
      </c>
      <c r="B630" s="71" t="s">
        <v>13</v>
      </c>
      <c r="C630" s="71" t="s">
        <v>548</v>
      </c>
      <c r="D630" s="71" t="s">
        <v>654</v>
      </c>
      <c r="E630" s="71" t="n">
        <v>24100</v>
      </c>
      <c r="F630" s="71" t="n">
        <v>8170</v>
      </c>
      <c r="G630" s="0" t="n">
        <v>1205</v>
      </c>
      <c r="H630" s="0" t="n">
        <v>2</v>
      </c>
      <c r="I630" s="0" t="n">
        <v>629</v>
      </c>
      <c r="J630" s="0" t="str">
        <f aca="false">"("&amp;RIGHT("0"&amp;B630,2)&amp;") "&amp;D630</f>
        <v>(02) športová reprezentácia SR a rozvoj športových odvetví</v>
      </c>
    </row>
    <row r="631" customFormat="false" ht="12.75" hidden="false" customHeight="false" outlineLevel="0" collapsed="false">
      <c r="A631" s="0" t="s">
        <v>549</v>
      </c>
      <c r="B631" s="0" t="s">
        <v>37</v>
      </c>
      <c r="C631" s="0" t="s">
        <v>548</v>
      </c>
      <c r="D631" s="0" t="s">
        <v>1125</v>
      </c>
      <c r="E631" s="0" t="n">
        <v>1700</v>
      </c>
      <c r="F631" s="0" t="n">
        <v>340</v>
      </c>
      <c r="G631" s="0" t="n">
        <v>170</v>
      </c>
      <c r="H631" s="0" t="n">
        <v>2</v>
      </c>
      <c r="I631" s="0" t="n">
        <v>630</v>
      </c>
      <c r="J631" s="0" t="str">
        <f aca="false">"("&amp;RIGHT("0"&amp;B631,2)&amp;") "&amp;D631</f>
        <v>(05) Bratislava Open 2011</v>
      </c>
    </row>
    <row r="632" customFormat="false" ht="12.75" hidden="false" customHeight="false" outlineLevel="0" collapsed="false">
      <c r="A632" s="0" t="s">
        <v>554</v>
      </c>
      <c r="B632" s="71" t="s">
        <v>13</v>
      </c>
      <c r="C632" s="71" t="s">
        <v>553</v>
      </c>
      <c r="D632" s="71" t="s">
        <v>647</v>
      </c>
      <c r="E632" s="71" t="n">
        <v>162200</v>
      </c>
      <c r="F632" s="71" t="n">
        <v>45270</v>
      </c>
      <c r="G632" s="0" t="n">
        <v>8110</v>
      </c>
      <c r="H632" s="0" t="n">
        <v>2</v>
      </c>
      <c r="I632" s="0" t="n">
        <v>631</v>
      </c>
      <c r="J632" s="0" t="str">
        <f aca="false">"("&amp;RIGHT("0"&amp;B632,2)&amp;") "&amp;D632</f>
        <v>(02) športová reprezentácia SR a rozvoj športových odvetví - športovci so zdravotným postihnutím</v>
      </c>
    </row>
    <row r="633" customFormat="false" ht="12.75" hidden="false" customHeight="false" outlineLevel="0" collapsed="false">
      <c r="A633" s="0" t="s">
        <v>554</v>
      </c>
      <c r="B633" s="0" t="s">
        <v>23</v>
      </c>
      <c r="C633" s="0" t="s">
        <v>553</v>
      </c>
      <c r="D633" s="0" t="s">
        <v>1126</v>
      </c>
      <c r="E633" s="0" t="n">
        <v>15000</v>
      </c>
      <c r="F633" s="0" t="n">
        <v>0</v>
      </c>
      <c r="G633" s="0" t="n">
        <v>750</v>
      </c>
      <c r="H633" s="0" t="n">
        <v>2</v>
      </c>
      <c r="I633" s="0" t="n">
        <v>632</v>
      </c>
      <c r="J633" s="0" t="str">
        <f aca="false">"("&amp;RIGHT("0"&amp;B633,2)&amp;") "&amp;D633</f>
        <v>(03) (ZP) Barbušová Oľga - stolný tenis</v>
      </c>
    </row>
    <row r="634" customFormat="false" ht="12.75" hidden="false" customHeight="false" outlineLevel="0" collapsed="false">
      <c r="A634" s="0" t="s">
        <v>554</v>
      </c>
      <c r="B634" s="0" t="s">
        <v>23</v>
      </c>
      <c r="C634" s="0" t="s">
        <v>553</v>
      </c>
      <c r="D634" s="0" t="s">
        <v>1127</v>
      </c>
      <c r="E634" s="0" t="n">
        <v>1840</v>
      </c>
      <c r="F634" s="0" t="n">
        <v>0</v>
      </c>
      <c r="G634" s="0" t="n">
        <v>92</v>
      </c>
      <c r="H634" s="0" t="n">
        <v>2</v>
      </c>
      <c r="I634" s="0" t="n">
        <v>633</v>
      </c>
      <c r="J634" s="0" t="str">
        <f aca="false">"("&amp;RIGHT("0"&amp;B634,2)&amp;") "&amp;D634</f>
        <v>(03) (ZP) Burian Martin</v>
      </c>
    </row>
    <row r="635" customFormat="false" ht="12.75" hidden="false" customHeight="false" outlineLevel="0" collapsed="false">
      <c r="A635" s="0" t="s">
        <v>554</v>
      </c>
      <c r="B635" s="0" t="s">
        <v>23</v>
      </c>
      <c r="C635" s="0" t="s">
        <v>553</v>
      </c>
      <c r="D635" s="0" t="s">
        <v>1128</v>
      </c>
      <c r="E635" s="0" t="n">
        <v>16000</v>
      </c>
      <c r="F635" s="0" t="n">
        <v>0</v>
      </c>
      <c r="G635" s="0" t="n">
        <v>800</v>
      </c>
      <c r="H635" s="0" t="n">
        <v>2</v>
      </c>
      <c r="I635" s="0" t="n">
        <v>634</v>
      </c>
      <c r="J635" s="0" t="str">
        <f aca="false">"("&amp;RIGHT("0"&amp;B635,2)&amp;") "&amp;D635</f>
        <v>(03) (ZP) Csejtey Richard - stolný tenis</v>
      </c>
    </row>
    <row r="636" customFormat="false" ht="12.75" hidden="false" customHeight="false" outlineLevel="0" collapsed="false">
      <c r="A636" s="0" t="s">
        <v>554</v>
      </c>
      <c r="B636" s="0" t="s">
        <v>23</v>
      </c>
      <c r="C636" s="0" t="s">
        <v>553</v>
      </c>
      <c r="D636" s="0" t="s">
        <v>1129</v>
      </c>
      <c r="E636" s="0" t="n">
        <v>1600</v>
      </c>
      <c r="F636" s="0" t="n">
        <v>0</v>
      </c>
      <c r="G636" s="0" t="n">
        <v>80</v>
      </c>
      <c r="H636" s="0" t="n">
        <v>2</v>
      </c>
      <c r="I636" s="0" t="n">
        <v>635</v>
      </c>
      <c r="J636" s="0" t="str">
        <f aca="false">"("&amp;RIGHT("0"&amp;B636,2)&amp;") "&amp;D636</f>
        <v>(03) (ZP) Čabák Bohuš - stolný tenis</v>
      </c>
    </row>
    <row r="637" customFormat="false" ht="12.75" hidden="false" customHeight="false" outlineLevel="0" collapsed="false">
      <c r="A637" s="0" t="s">
        <v>554</v>
      </c>
      <c r="B637" s="0" t="s">
        <v>23</v>
      </c>
      <c r="C637" s="0" t="s">
        <v>553</v>
      </c>
      <c r="D637" s="0" t="s">
        <v>1130</v>
      </c>
      <c r="E637" s="0" t="n">
        <v>7500</v>
      </c>
      <c r="F637" s="0" t="n">
        <v>0</v>
      </c>
      <c r="G637" s="0" t="n">
        <v>375</v>
      </c>
      <c r="H637" s="0" t="n">
        <v>2</v>
      </c>
      <c r="I637" s="0" t="n">
        <v>636</v>
      </c>
      <c r="J637" s="0" t="str">
        <f aca="false">"("&amp;RIGHT("0"&amp;B637,2)&amp;") "&amp;D637</f>
        <v>(03) (ZP) Ďurkovič Robert - boccia</v>
      </c>
    </row>
    <row r="638" customFormat="false" ht="12.75" hidden="false" customHeight="false" outlineLevel="0" collapsed="false">
      <c r="A638" s="0" t="s">
        <v>554</v>
      </c>
      <c r="B638" s="0" t="s">
        <v>23</v>
      </c>
      <c r="C638" s="0" t="s">
        <v>553</v>
      </c>
      <c r="D638" s="0" t="s">
        <v>1131</v>
      </c>
      <c r="E638" s="0" t="n">
        <v>10000</v>
      </c>
      <c r="F638" s="0" t="n">
        <v>0</v>
      </c>
      <c r="G638" s="0" t="n">
        <v>500</v>
      </c>
      <c r="H638" s="0" t="n">
        <v>2</v>
      </c>
      <c r="I638" s="0" t="n">
        <v>637</v>
      </c>
      <c r="J638" s="0" t="str">
        <f aca="false">"("&amp;RIGHT("0"&amp;B638,2)&amp;") "&amp;D638</f>
        <v>(03) (ZP) France Martin - lyžovanie zjazdové</v>
      </c>
    </row>
    <row r="639" customFormat="false" ht="12.75" hidden="false" customHeight="false" outlineLevel="0" collapsed="false">
      <c r="A639" s="0" t="s">
        <v>554</v>
      </c>
      <c r="B639" s="0" t="s">
        <v>23</v>
      </c>
      <c r="C639" s="0" t="s">
        <v>553</v>
      </c>
      <c r="D639" s="0" t="s">
        <v>1132</v>
      </c>
      <c r="E639" s="0" t="n">
        <v>2000</v>
      </c>
      <c r="F639" s="0" t="n">
        <v>0</v>
      </c>
      <c r="G639" s="0" t="n">
        <v>100</v>
      </c>
      <c r="H639" s="0" t="n">
        <v>2</v>
      </c>
      <c r="I639" s="0" t="n">
        <v>638</v>
      </c>
      <c r="J639" s="0" t="str">
        <f aca="false">"("&amp;RIGHT("0"&amp;B639,2)&amp;") "&amp;D639</f>
        <v>(03) (ZP) Gáspár Ladislav - stolný tenis</v>
      </c>
    </row>
    <row r="640" customFormat="false" ht="12.75" hidden="false" customHeight="false" outlineLevel="0" collapsed="false">
      <c r="A640" s="0" t="s">
        <v>554</v>
      </c>
      <c r="B640" s="0" t="s">
        <v>23</v>
      </c>
      <c r="C640" s="0" t="s">
        <v>553</v>
      </c>
      <c r="D640" s="0" t="s">
        <v>1133</v>
      </c>
      <c r="E640" s="0" t="n">
        <v>7500</v>
      </c>
      <c r="F640" s="0" t="n">
        <v>0</v>
      </c>
      <c r="G640" s="0" t="n">
        <v>375</v>
      </c>
      <c r="H640" s="0" t="n">
        <v>2</v>
      </c>
      <c r="I640" s="0" t="n">
        <v>639</v>
      </c>
      <c r="J640" s="0" t="str">
        <f aca="false">"("&amp;RIGHT("0"&amp;B640,2)&amp;") "&amp;D640</f>
        <v>(03) (ZP) Chlebáková Iveta - lyžovanie zjazdové</v>
      </c>
    </row>
    <row r="641" customFormat="false" ht="12.75" hidden="false" customHeight="false" outlineLevel="0" collapsed="false">
      <c r="A641" s="0" t="s">
        <v>554</v>
      </c>
      <c r="B641" s="0" t="s">
        <v>23</v>
      </c>
      <c r="C641" s="0" t="s">
        <v>553</v>
      </c>
      <c r="D641" s="0" t="s">
        <v>1134</v>
      </c>
      <c r="E641" s="0" t="n">
        <v>16000</v>
      </c>
      <c r="F641" s="0" t="n">
        <v>0</v>
      </c>
      <c r="G641" s="0" t="n">
        <v>800</v>
      </c>
      <c r="H641" s="0" t="n">
        <v>2</v>
      </c>
      <c r="I641" s="0" t="n">
        <v>640</v>
      </c>
      <c r="J641" s="0" t="str">
        <f aca="false">"("&amp;RIGHT("0"&amp;B641,2)&amp;") "&amp;D641</f>
        <v>(03) (ZP) Jambor Miroslav - stolný tenis</v>
      </c>
    </row>
    <row r="642" customFormat="false" ht="12.75" hidden="false" customHeight="false" outlineLevel="0" collapsed="false">
      <c r="A642" s="0" t="s">
        <v>554</v>
      </c>
      <c r="B642" s="0" t="s">
        <v>23</v>
      </c>
      <c r="C642" s="0" t="s">
        <v>553</v>
      </c>
      <c r="D642" s="0" t="s">
        <v>1135</v>
      </c>
      <c r="E642" s="0" t="n">
        <v>24000</v>
      </c>
      <c r="F642" s="0" t="n">
        <v>0</v>
      </c>
      <c r="G642" s="0" t="n">
        <v>1200</v>
      </c>
      <c r="H642" s="0" t="n">
        <v>2</v>
      </c>
      <c r="I642" s="0" t="n">
        <v>641</v>
      </c>
      <c r="J642" s="0" t="str">
        <f aca="false">"("&amp;RIGHT("0"&amp;B642,2)&amp;") "&amp;D642</f>
        <v>(03) (ZP) Janovjak Vladislav +1 - cyklistika </v>
      </c>
    </row>
    <row r="643" customFormat="false" ht="12.75" hidden="false" customHeight="false" outlineLevel="0" collapsed="false">
      <c r="A643" s="0" t="s">
        <v>554</v>
      </c>
      <c r="B643" s="0" t="s">
        <v>23</v>
      </c>
      <c r="C643" s="0" t="s">
        <v>553</v>
      </c>
      <c r="D643" s="0" t="s">
        <v>1136</v>
      </c>
      <c r="E643" s="0" t="n">
        <v>2500</v>
      </c>
      <c r="F643" s="0" t="n">
        <v>0</v>
      </c>
      <c r="G643" s="0" t="n">
        <v>125</v>
      </c>
      <c r="H643" s="0" t="n">
        <v>2</v>
      </c>
      <c r="I643" s="0" t="n">
        <v>642</v>
      </c>
      <c r="J643" s="0" t="str">
        <f aca="false">"("&amp;RIGHT("0"&amp;B643,2)&amp;") "&amp;D643</f>
        <v>(03) (ZP) Jobbagyová Katarína - jazdectvo</v>
      </c>
    </row>
    <row r="644" customFormat="false" ht="12.75" hidden="false" customHeight="false" outlineLevel="0" collapsed="false">
      <c r="A644" s="0" t="s">
        <v>554</v>
      </c>
      <c r="B644" s="0" t="s">
        <v>23</v>
      </c>
      <c r="C644" s="0" t="s">
        <v>553</v>
      </c>
      <c r="D644" s="0" t="s">
        <v>1137</v>
      </c>
      <c r="E644" s="0" t="n">
        <v>20000</v>
      </c>
      <c r="F644" s="0" t="n">
        <v>0</v>
      </c>
      <c r="G644" s="0" t="n">
        <v>1000</v>
      </c>
      <c r="H644" s="0" t="n">
        <v>2</v>
      </c>
      <c r="I644" s="0" t="n">
        <v>643</v>
      </c>
      <c r="J644" s="0" t="str">
        <f aca="false">"("&amp;RIGHT("0"&amp;B644,2)&amp;") "&amp;D644</f>
        <v>(03) (ZP) Kánová Alena - stolný tenis</v>
      </c>
    </row>
    <row r="645" customFormat="false" ht="12.75" hidden="false" customHeight="false" outlineLevel="0" collapsed="false">
      <c r="A645" s="0" t="s">
        <v>554</v>
      </c>
      <c r="B645" s="0" t="s">
        <v>23</v>
      </c>
      <c r="C645" s="0" t="s">
        <v>553</v>
      </c>
      <c r="D645" s="0" t="s">
        <v>1138</v>
      </c>
      <c r="E645" s="0" t="n">
        <v>20000</v>
      </c>
      <c r="F645" s="0" t="n">
        <v>0</v>
      </c>
      <c r="G645" s="0" t="n">
        <v>1000</v>
      </c>
      <c r="H645" s="0" t="n">
        <v>2</v>
      </c>
      <c r="I645" s="0" t="n">
        <v>644</v>
      </c>
      <c r="J645" s="0" t="str">
        <f aca="false">"("&amp;RIGHT("0"&amp;B645,2)&amp;") "&amp;D645</f>
        <v>(03) (ZP) Kinik Peter - lukostreľba</v>
      </c>
    </row>
    <row r="646" customFormat="false" ht="12.75" hidden="false" customHeight="false" outlineLevel="0" collapsed="false">
      <c r="A646" s="0" t="s">
        <v>554</v>
      </c>
      <c r="B646" s="0" t="s">
        <v>23</v>
      </c>
      <c r="C646" s="0" t="s">
        <v>553</v>
      </c>
      <c r="D646" s="0" t="s">
        <v>1139</v>
      </c>
      <c r="E646" s="0" t="n">
        <v>1600</v>
      </c>
      <c r="F646" s="0" t="n">
        <v>0</v>
      </c>
      <c r="G646" s="0" t="n">
        <v>80</v>
      </c>
      <c r="H646" s="0" t="n">
        <v>2</v>
      </c>
      <c r="I646" s="0" t="n">
        <v>645</v>
      </c>
      <c r="J646" s="0" t="str">
        <f aca="false">"("&amp;RIGHT("0"&amp;B646,2)&amp;") "&amp;D646</f>
        <v>(03) (ZP) Koščo Ján - stolný tenis</v>
      </c>
    </row>
    <row r="647" customFormat="false" ht="12.75" hidden="false" customHeight="false" outlineLevel="0" collapsed="false">
      <c r="A647" s="0" t="s">
        <v>554</v>
      </c>
      <c r="B647" s="0" t="s">
        <v>23</v>
      </c>
      <c r="C647" s="0" t="s">
        <v>553</v>
      </c>
      <c r="D647" s="0" t="s">
        <v>1140</v>
      </c>
      <c r="E647" s="0" t="n">
        <v>7500</v>
      </c>
      <c r="F647" s="0" t="n">
        <v>0</v>
      </c>
      <c r="G647" s="0" t="n">
        <v>375</v>
      </c>
      <c r="H647" s="0" t="n">
        <v>2</v>
      </c>
      <c r="I647" s="0" t="n">
        <v>646</v>
      </c>
      <c r="J647" s="0" t="str">
        <f aca="false">"("&amp;RIGHT("0"&amp;B647,2)&amp;") "&amp;D647</f>
        <v>(03) (ZP) Král Tomáš - boccia</v>
      </c>
    </row>
    <row r="648" customFormat="false" ht="12.75" hidden="false" customHeight="false" outlineLevel="0" collapsed="false">
      <c r="A648" s="0" t="s">
        <v>554</v>
      </c>
      <c r="B648" s="0" t="s">
        <v>23</v>
      </c>
      <c r="C648" s="0" t="s">
        <v>553</v>
      </c>
      <c r="D648" s="0" t="s">
        <v>1141</v>
      </c>
      <c r="E648" s="0" t="n">
        <v>14670</v>
      </c>
      <c r="F648" s="0" t="n">
        <v>0</v>
      </c>
      <c r="G648" s="0" t="n">
        <v>733.5</v>
      </c>
      <c r="H648" s="0" t="n">
        <v>2</v>
      </c>
      <c r="I648" s="0" t="n">
        <v>647</v>
      </c>
      <c r="J648" s="0" t="str">
        <f aca="false">"("&amp;RIGHT("0"&amp;B648,2)&amp;") "&amp;D648</f>
        <v>(03) (ZP) Ludrovský Martin - stolný tenis</v>
      </c>
    </row>
    <row r="649" customFormat="false" ht="12.75" hidden="false" customHeight="false" outlineLevel="0" collapsed="false">
      <c r="A649" s="0" t="s">
        <v>554</v>
      </c>
      <c r="B649" s="0" t="s">
        <v>23</v>
      </c>
      <c r="C649" s="0" t="s">
        <v>553</v>
      </c>
      <c r="D649" s="0" t="s">
        <v>1142</v>
      </c>
      <c r="E649" s="0" t="n">
        <v>2500</v>
      </c>
      <c r="F649" s="0" t="n">
        <v>0</v>
      </c>
      <c r="G649" s="0" t="n">
        <v>125</v>
      </c>
      <c r="H649" s="0" t="n">
        <v>2</v>
      </c>
      <c r="I649" s="0" t="n">
        <v>648</v>
      </c>
      <c r="J649" s="0" t="str">
        <f aca="false">"("&amp;RIGHT("0"&amp;B649,2)&amp;") "&amp;D649</f>
        <v>(03) (ZP) Lyócsa Imrich - lukostreľba</v>
      </c>
    </row>
    <row r="650" customFormat="false" ht="12.75" hidden="false" customHeight="false" outlineLevel="0" collapsed="false">
      <c r="A650" s="0" t="s">
        <v>554</v>
      </c>
      <c r="B650" s="0" t="s">
        <v>23</v>
      </c>
      <c r="C650" s="0" t="s">
        <v>553</v>
      </c>
      <c r="D650" s="0" t="s">
        <v>1143</v>
      </c>
      <c r="E650" s="0" t="n">
        <v>7500</v>
      </c>
      <c r="F650" s="0" t="n">
        <v>0</v>
      </c>
      <c r="G650" s="0" t="n">
        <v>375</v>
      </c>
      <c r="H650" s="0" t="n">
        <v>2</v>
      </c>
      <c r="I650" s="0" t="n">
        <v>649</v>
      </c>
      <c r="J650" s="0" t="str">
        <f aca="false">"("&amp;RIGHT("0"&amp;B650,2)&amp;") "&amp;D650</f>
        <v>(03) (ZP) Malenovský Radoslav - streľba</v>
      </c>
    </row>
    <row r="651" customFormat="false" ht="12.75" hidden="false" customHeight="false" outlineLevel="0" collapsed="false">
      <c r="A651" s="0" t="s">
        <v>554</v>
      </c>
      <c r="B651" s="0" t="s">
        <v>23</v>
      </c>
      <c r="C651" s="0" t="s">
        <v>553</v>
      </c>
      <c r="D651" s="0" t="s">
        <v>1144</v>
      </c>
      <c r="E651" s="0" t="n">
        <v>15000</v>
      </c>
      <c r="F651" s="0" t="n">
        <v>0</v>
      </c>
      <c r="G651" s="0" t="n">
        <v>750</v>
      </c>
      <c r="H651" s="0" t="n">
        <v>2</v>
      </c>
      <c r="I651" s="0" t="n">
        <v>650</v>
      </c>
      <c r="J651" s="0" t="str">
        <f aca="false">"("&amp;RIGHT("0"&amp;B651,2)&amp;") "&amp;D651</f>
        <v>(03) (ZP) Margoč Marek - atletika</v>
      </c>
    </row>
    <row r="652" customFormat="false" ht="12.75" hidden="false" customHeight="false" outlineLevel="0" collapsed="false">
      <c r="A652" s="0" t="s">
        <v>554</v>
      </c>
      <c r="B652" s="0" t="s">
        <v>23</v>
      </c>
      <c r="C652" s="0" t="s">
        <v>553</v>
      </c>
      <c r="D652" s="0" t="s">
        <v>1145</v>
      </c>
      <c r="E652" s="0" t="n">
        <v>4000</v>
      </c>
      <c r="F652" s="0" t="n">
        <v>0</v>
      </c>
      <c r="G652" s="0" t="n">
        <v>200</v>
      </c>
      <c r="H652" s="0" t="n">
        <v>2</v>
      </c>
      <c r="I652" s="0" t="n">
        <v>651</v>
      </c>
      <c r="J652" s="0" t="str">
        <f aca="false">"("&amp;RIGHT("0"&amp;B652,2)&amp;") "&amp;D652</f>
        <v>(03) (ZP) Meszáros Andrej - stolný tenis</v>
      </c>
    </row>
    <row r="653" customFormat="false" ht="12.75" hidden="false" customHeight="false" outlineLevel="0" collapsed="false">
      <c r="A653" s="0" t="s">
        <v>554</v>
      </c>
      <c r="B653" s="0" t="s">
        <v>23</v>
      </c>
      <c r="C653" s="0" t="s">
        <v>553</v>
      </c>
      <c r="D653" s="0" t="s">
        <v>1146</v>
      </c>
      <c r="E653" s="0" t="n">
        <v>10000</v>
      </c>
      <c r="F653" s="0" t="n">
        <v>0</v>
      </c>
      <c r="G653" s="0" t="n">
        <v>500</v>
      </c>
      <c r="H653" s="0" t="n">
        <v>2</v>
      </c>
      <c r="I653" s="0" t="n">
        <v>652</v>
      </c>
      <c r="J653" s="0" t="str">
        <f aca="false">"("&amp;RIGHT("0"&amp;B653,2)&amp;") "&amp;D653</f>
        <v>(03) (ZP) Mihálik Peter - stolný tenis</v>
      </c>
    </row>
    <row r="654" customFormat="false" ht="12.75" hidden="false" customHeight="false" outlineLevel="0" collapsed="false">
      <c r="A654" s="0" t="s">
        <v>554</v>
      </c>
      <c r="B654" s="0" t="s">
        <v>23</v>
      </c>
      <c r="C654" s="0" t="s">
        <v>553</v>
      </c>
      <c r="D654" s="0" t="s">
        <v>1147</v>
      </c>
      <c r="E654" s="0" t="n">
        <v>10000</v>
      </c>
      <c r="F654" s="0" t="n">
        <v>0</v>
      </c>
      <c r="G654" s="0" t="n">
        <v>500</v>
      </c>
      <c r="H654" s="0" t="n">
        <v>2</v>
      </c>
      <c r="I654" s="0" t="n">
        <v>653</v>
      </c>
      <c r="J654" s="0" t="str">
        <f aca="false">"("&amp;RIGHT("0"&amp;B654,2)&amp;") "&amp;D654</f>
        <v>(03) (ZP) Mikulášiková Viera - plávanie</v>
      </c>
    </row>
    <row r="655" customFormat="false" ht="12.75" hidden="false" customHeight="false" outlineLevel="0" collapsed="false">
      <c r="A655" s="0" t="s">
        <v>554</v>
      </c>
      <c r="B655" s="0" t="s">
        <v>23</v>
      </c>
      <c r="C655" s="0" t="s">
        <v>553</v>
      </c>
      <c r="D655" s="0" t="s">
        <v>1148</v>
      </c>
      <c r="E655" s="0" t="n">
        <v>10000</v>
      </c>
      <c r="F655" s="0" t="n">
        <v>0</v>
      </c>
      <c r="G655" s="0" t="n">
        <v>500</v>
      </c>
      <c r="H655" s="0" t="n">
        <v>2</v>
      </c>
      <c r="I655" s="0" t="n">
        <v>654</v>
      </c>
      <c r="J655" s="0" t="str">
        <f aca="false">"("&amp;RIGHT("0"&amp;B655,2)&amp;") "&amp;D655</f>
        <v>(03) (ZP) Oroszová Anna - cyklistika</v>
      </c>
    </row>
    <row r="656" customFormat="false" ht="12.75" hidden="false" customHeight="false" outlineLevel="0" collapsed="false">
      <c r="A656" s="0" t="s">
        <v>554</v>
      </c>
      <c r="B656" s="0" t="s">
        <v>23</v>
      </c>
      <c r="C656" s="0" t="s">
        <v>553</v>
      </c>
      <c r="D656" s="0" t="s">
        <v>1149</v>
      </c>
      <c r="E656" s="0" t="n">
        <v>20000</v>
      </c>
      <c r="F656" s="0" t="n">
        <v>0</v>
      </c>
      <c r="G656" s="0" t="n">
        <v>1000</v>
      </c>
      <c r="H656" s="0" t="n">
        <v>2</v>
      </c>
      <c r="I656" s="0" t="n">
        <v>655</v>
      </c>
      <c r="J656" s="0" t="str">
        <f aca="false">"("&amp;RIGHT("0"&amp;B656,2)&amp;") "&amp;D656</f>
        <v>(03) (ZP) Revúcky Rastislav - stolný tenis</v>
      </c>
    </row>
    <row r="657" customFormat="false" ht="12.75" hidden="false" customHeight="false" outlineLevel="0" collapsed="false">
      <c r="A657" s="0" t="s">
        <v>554</v>
      </c>
      <c r="B657" s="0" t="s">
        <v>23</v>
      </c>
      <c r="C657" s="0" t="s">
        <v>553</v>
      </c>
      <c r="D657" s="0" t="s">
        <v>1150</v>
      </c>
      <c r="E657" s="0" t="n">
        <v>20000</v>
      </c>
      <c r="F657" s="0" t="n">
        <v>0</v>
      </c>
      <c r="G657" s="0" t="n">
        <v>1000</v>
      </c>
      <c r="H657" s="0" t="n">
        <v>2</v>
      </c>
      <c r="I657" s="0" t="n">
        <v>656</v>
      </c>
      <c r="J657" s="0" t="str">
        <f aca="false">"("&amp;RIGHT("0"&amp;B657,2)&amp;") "&amp;D657</f>
        <v>(03) (ZP) Riapoš Ján - stolný tenis</v>
      </c>
    </row>
    <row r="658" customFormat="false" ht="12.75" hidden="false" customHeight="false" outlineLevel="0" collapsed="false">
      <c r="A658" s="0" t="s">
        <v>554</v>
      </c>
      <c r="B658" s="0" t="s">
        <v>23</v>
      </c>
      <c r="C658" s="0" t="s">
        <v>553</v>
      </c>
      <c r="D658" s="0" t="s">
        <v>1151</v>
      </c>
      <c r="E658" s="0" t="n">
        <v>6000</v>
      </c>
      <c r="F658" s="0" t="n">
        <v>0</v>
      </c>
      <c r="G658" s="0" t="n">
        <v>300</v>
      </c>
      <c r="H658" s="0" t="n">
        <v>2</v>
      </c>
      <c r="I658" s="0" t="n">
        <v>657</v>
      </c>
      <c r="J658" s="0" t="str">
        <f aca="false">"("&amp;RIGHT("0"&amp;B658,2)&amp;") "&amp;D658</f>
        <v>(03) (ZP) Strehársky Martin - boccia</v>
      </c>
    </row>
    <row r="659" customFormat="false" ht="12.75" hidden="false" customHeight="false" outlineLevel="0" collapsed="false">
      <c r="A659" s="0" t="s">
        <v>554</v>
      </c>
      <c r="B659" s="69" t="s">
        <v>23</v>
      </c>
      <c r="C659" s="0" t="s">
        <v>553</v>
      </c>
      <c r="D659" s="0" t="s">
        <v>1152</v>
      </c>
      <c r="E659" s="0" t="n">
        <v>20000</v>
      </c>
      <c r="F659" s="0" t="n">
        <v>0</v>
      </c>
      <c r="G659" s="0" t="n">
        <v>1000</v>
      </c>
      <c r="H659" s="0" t="n">
        <v>2</v>
      </c>
      <c r="I659" s="0" t="n">
        <v>658</v>
      </c>
      <c r="J659" s="0" t="str">
        <f aca="false">"("&amp;RIGHT("0"&amp;B659,2)&amp;") "&amp;D659</f>
        <v>(03) (ZP) Tureček Rastislav - cyklistika</v>
      </c>
    </row>
    <row r="660" customFormat="false" ht="12.75" hidden="false" customHeight="false" outlineLevel="0" collapsed="false">
      <c r="A660" s="0" t="s">
        <v>554</v>
      </c>
      <c r="B660" s="69" t="s">
        <v>23</v>
      </c>
      <c r="C660" s="0" t="s">
        <v>553</v>
      </c>
      <c r="D660" s="0" t="s">
        <v>1153</v>
      </c>
      <c r="E660" s="0" t="n">
        <v>25000</v>
      </c>
      <c r="F660" s="0" t="n">
        <v>0</v>
      </c>
      <c r="G660" s="0" t="n">
        <v>1250</v>
      </c>
      <c r="H660" s="0" t="n">
        <v>2</v>
      </c>
      <c r="I660" s="0" t="n">
        <v>659</v>
      </c>
      <c r="J660" s="0" t="str">
        <f aca="false">"("&amp;RIGHT("0"&amp;B660,2)&amp;") "&amp;D660</f>
        <v>(03) (ZP) Vadovičová Veronika - streľba</v>
      </c>
    </row>
    <row r="661" customFormat="false" ht="12.75" hidden="false" customHeight="false" outlineLevel="0" collapsed="false">
      <c r="A661" s="0" t="s">
        <v>554</v>
      </c>
      <c r="B661" s="69" t="s">
        <v>23</v>
      </c>
      <c r="C661" s="0" t="s">
        <v>553</v>
      </c>
      <c r="D661" s="0" t="s">
        <v>1154</v>
      </c>
      <c r="E661" s="0" t="n">
        <v>7500</v>
      </c>
      <c r="F661" s="0" t="n">
        <v>0</v>
      </c>
      <c r="G661" s="0" t="n">
        <v>375</v>
      </c>
      <c r="H661" s="0" t="n">
        <v>2</v>
      </c>
      <c r="I661" s="0" t="n">
        <v>660</v>
      </c>
      <c r="J661" s="0" t="str">
        <f aca="false">"("&amp;RIGHT("0"&amp;B661,2)&amp;") "&amp;D661</f>
        <v>(03) (ZP) Vaško Adrián - atletika</v>
      </c>
    </row>
    <row r="662" customFormat="false" ht="12.75" hidden="false" customHeight="false" outlineLevel="0" collapsed="false">
      <c r="A662" s="0" t="s">
        <v>554</v>
      </c>
      <c r="B662" s="69" t="s">
        <v>30</v>
      </c>
      <c r="C662" s="0" t="s">
        <v>553</v>
      </c>
      <c r="D662" s="0" t="s">
        <v>1155</v>
      </c>
      <c r="E662" s="0" t="n">
        <v>469</v>
      </c>
      <c r="F662" s="0" t="n">
        <v>0</v>
      </c>
      <c r="G662" s="0" t="n">
        <v>0</v>
      </c>
      <c r="H662" s="0" t="n">
        <v>2</v>
      </c>
      <c r="I662" s="0" t="n">
        <v>661</v>
      </c>
      <c r="J662" s="0" t="str">
        <f aca="false">"("&amp;RIGHT("0"&amp;B662,2)&amp;") "&amp;D662</f>
        <v>(04) Adrián Vaško (atletika)</v>
      </c>
    </row>
    <row r="663" customFormat="false" ht="12.75" hidden="false" customHeight="false" outlineLevel="0" collapsed="false">
      <c r="A663" s="0" t="s">
        <v>554</v>
      </c>
      <c r="B663" s="69" t="s">
        <v>30</v>
      </c>
      <c r="C663" s="0" t="s">
        <v>553</v>
      </c>
      <c r="D663" s="0" t="s">
        <v>1156</v>
      </c>
      <c r="E663" s="0" t="n">
        <v>2490</v>
      </c>
      <c r="F663" s="0" t="n">
        <v>0</v>
      </c>
      <c r="G663" s="0" t="n">
        <v>0</v>
      </c>
      <c r="H663" s="0" t="n">
        <v>2</v>
      </c>
      <c r="I663" s="0" t="n">
        <v>662</v>
      </c>
      <c r="J663" s="0" t="str">
        <f aca="false">"("&amp;RIGHT("0"&amp;B663,2)&amp;") "&amp;D663</f>
        <v>(04) Alena Kánová (stolný tenis)</v>
      </c>
    </row>
    <row r="664" customFormat="false" ht="12.75" hidden="false" customHeight="false" outlineLevel="0" collapsed="false">
      <c r="A664" s="0" t="s">
        <v>554</v>
      </c>
      <c r="B664" s="69" t="s">
        <v>30</v>
      </c>
      <c r="C664" s="0" t="s">
        <v>553</v>
      </c>
      <c r="D664" s="0" t="s">
        <v>1157</v>
      </c>
      <c r="E664" s="0" t="n">
        <v>89.5</v>
      </c>
      <c r="F664" s="0" t="n">
        <v>0</v>
      </c>
      <c r="G664" s="0" t="n">
        <v>0</v>
      </c>
      <c r="H664" s="0" t="n">
        <v>2</v>
      </c>
      <c r="I664" s="0" t="n">
        <v>663</v>
      </c>
      <c r="J664" s="0" t="str">
        <f aca="false">"("&amp;RIGHT("0"&amp;B664,2)&amp;") "&amp;D664</f>
        <v>(04) Helena Kašická (tanec na vozíčku)</v>
      </c>
    </row>
    <row r="665" customFormat="false" ht="12.75" hidden="false" customHeight="false" outlineLevel="0" collapsed="false">
      <c r="A665" s="0" t="s">
        <v>554</v>
      </c>
      <c r="B665" s="69" t="s">
        <v>30</v>
      </c>
      <c r="C665" s="0" t="s">
        <v>553</v>
      </c>
      <c r="D665" s="0" t="s">
        <v>1158</v>
      </c>
      <c r="E665" s="0" t="n">
        <v>89.5</v>
      </c>
      <c r="F665" s="0" t="n">
        <v>0</v>
      </c>
      <c r="G665" s="0" t="n">
        <v>0</v>
      </c>
      <c r="H665" s="0" t="n">
        <v>2</v>
      </c>
      <c r="I665" s="0" t="n">
        <v>664</v>
      </c>
      <c r="J665" s="0" t="str">
        <f aca="false">"("&amp;RIGHT("0"&amp;B665,2)&amp;") "&amp;D665</f>
        <v>(04) Peter Vidašič (tanec na vozíčku)</v>
      </c>
    </row>
    <row r="666" customFormat="false" ht="12.75" hidden="false" customHeight="false" outlineLevel="0" collapsed="false">
      <c r="A666" s="0" t="s">
        <v>554</v>
      </c>
      <c r="B666" s="69" t="s">
        <v>30</v>
      </c>
      <c r="C666" s="0" t="s">
        <v>553</v>
      </c>
      <c r="D666" s="0" t="s">
        <v>1159</v>
      </c>
      <c r="E666" s="0" t="n">
        <v>1868</v>
      </c>
      <c r="F666" s="0" t="n">
        <v>0</v>
      </c>
      <c r="G666" s="0" t="n">
        <v>0</v>
      </c>
      <c r="H666" s="0" t="n">
        <v>2</v>
      </c>
      <c r="I666" s="0" t="n">
        <v>665</v>
      </c>
      <c r="J666" s="0" t="str">
        <f aca="false">"("&amp;RIGHT("0"&amp;B666,2)&amp;") "&amp;D666</f>
        <v>(04) Róbert Mitošinka (cyklistika)</v>
      </c>
    </row>
    <row r="667" customFormat="false" ht="12.75" hidden="false" customHeight="false" outlineLevel="0" collapsed="false">
      <c r="A667" s="0" t="s">
        <v>554</v>
      </c>
      <c r="B667" s="69" t="s">
        <v>30</v>
      </c>
      <c r="C667" s="0" t="s">
        <v>553</v>
      </c>
      <c r="D667" s="0" t="s">
        <v>1160</v>
      </c>
      <c r="E667" s="0" t="n">
        <v>2490</v>
      </c>
      <c r="F667" s="0" t="n">
        <v>0</v>
      </c>
      <c r="G667" s="0" t="n">
        <v>0</v>
      </c>
      <c r="H667" s="0" t="n">
        <v>2</v>
      </c>
      <c r="I667" s="0" t="n">
        <v>666</v>
      </c>
      <c r="J667" s="0" t="str">
        <f aca="false">"("&amp;RIGHT("0"&amp;B667,2)&amp;") "&amp;D667</f>
        <v>(04) Veronika Vadovičová (športová streľba)</v>
      </c>
    </row>
    <row r="668" customFormat="false" ht="12.75" hidden="false" customHeight="false" outlineLevel="0" collapsed="false">
      <c r="A668" s="0" t="s">
        <v>554</v>
      </c>
      <c r="B668" s="69" t="s">
        <v>30</v>
      </c>
      <c r="C668" s="0" t="s">
        <v>553</v>
      </c>
      <c r="D668" s="0" t="s">
        <v>1161</v>
      </c>
      <c r="E668" s="0" t="n">
        <v>1868</v>
      </c>
      <c r="F668" s="0" t="n">
        <v>0</v>
      </c>
      <c r="G668" s="0" t="n">
        <v>0</v>
      </c>
      <c r="H668" s="0" t="n">
        <v>2</v>
      </c>
      <c r="I668" s="0" t="n">
        <v>667</v>
      </c>
      <c r="J668" s="0" t="str">
        <f aca="false">"("&amp;RIGHT("0"&amp;B668,2)&amp;") "&amp;D668</f>
        <v>(04) Vladislav Janovjak (cyklistika)</v>
      </c>
    </row>
    <row r="669" customFormat="false" ht="12.75" hidden="false" customHeight="false" outlineLevel="0" collapsed="false">
      <c r="A669" s="0" t="s">
        <v>554</v>
      </c>
      <c r="B669" s="69" t="s">
        <v>37</v>
      </c>
      <c r="C669" s="0" t="s">
        <v>553</v>
      </c>
      <c r="D669" s="0" t="s">
        <v>1162</v>
      </c>
      <c r="E669" s="0" t="n">
        <v>4500</v>
      </c>
      <c r="F669" s="0" t="n">
        <v>900</v>
      </c>
      <c r="G669" s="0" t="n">
        <v>450</v>
      </c>
      <c r="H669" s="0" t="n">
        <v>2</v>
      </c>
      <c r="I669" s="0" t="n">
        <v>668</v>
      </c>
      <c r="J669" s="0" t="str">
        <f aca="false">"("&amp;RIGHT("0"&amp;B669,2)&amp;") "&amp;D669</f>
        <v>(05) Slovakia Cup 2011 - plávanie</v>
      </c>
    </row>
    <row r="670" customFormat="false" ht="12.75" hidden="false" customHeight="false" outlineLevel="0" collapsed="false">
      <c r="A670" s="0" t="s">
        <v>554</v>
      </c>
      <c r="B670" s="69" t="s">
        <v>37</v>
      </c>
      <c r="C670" s="0" t="s">
        <v>553</v>
      </c>
      <c r="D670" s="0" t="s">
        <v>1163</v>
      </c>
      <c r="E670" s="0" t="n">
        <v>9000</v>
      </c>
      <c r="F670" s="0" t="n">
        <v>1800</v>
      </c>
      <c r="G670" s="0" t="n">
        <v>900</v>
      </c>
      <c r="H670" s="0" t="n">
        <v>2</v>
      </c>
      <c r="I670" s="0" t="n">
        <v>669</v>
      </c>
      <c r="J670" s="0" t="str">
        <f aca="false">"("&amp;RIGHT("0"&amp;B670,2)&amp;") "&amp;D670</f>
        <v>(05) Slovakia Open 2011 - stolný tenis</v>
      </c>
    </row>
    <row r="671" customFormat="false" ht="12.75" hidden="false" customHeight="false" outlineLevel="0" collapsed="false">
      <c r="A671" s="0" t="s">
        <v>554</v>
      </c>
      <c r="B671" s="69" t="s">
        <v>37</v>
      </c>
      <c r="C671" s="0" t="s">
        <v>553</v>
      </c>
      <c r="D671" s="0" t="s">
        <v>1164</v>
      </c>
      <c r="E671" s="0" t="n">
        <v>5900</v>
      </c>
      <c r="F671" s="0" t="n">
        <v>1180</v>
      </c>
      <c r="G671" s="0" t="n">
        <v>590</v>
      </c>
      <c r="H671" s="0" t="n">
        <v>2</v>
      </c>
      <c r="I671" s="0" t="n">
        <v>670</v>
      </c>
      <c r="J671" s="0" t="str">
        <f aca="false">"("&amp;RIGHT("0"&amp;B671,2)&amp;") "&amp;D671</f>
        <v>(05) Slovakia Open 2011 - tenis</v>
      </c>
    </row>
    <row r="672" customFormat="false" ht="12.75" hidden="false" customHeight="false" outlineLevel="0" collapsed="false">
      <c r="A672" s="0" t="s">
        <v>554</v>
      </c>
      <c r="B672" s="69" t="s">
        <v>44</v>
      </c>
      <c r="C672" s="0" t="s">
        <v>553</v>
      </c>
      <c r="D672" s="0" t="s">
        <v>653</v>
      </c>
      <c r="E672" s="0" t="n">
        <v>63500</v>
      </c>
      <c r="F672" s="0" t="n">
        <v>0</v>
      </c>
      <c r="G672" s="0" t="n">
        <v>3175</v>
      </c>
      <c r="H672" s="0" t="n">
        <v>3</v>
      </c>
      <c r="I672" s="0" t="n">
        <v>671</v>
      </c>
      <c r="J672" s="0" t="str">
        <f aca="false">"("&amp;RIGHT("0"&amp;B672,2)&amp;") "&amp;D672</f>
        <v>(06) výber a príprava športových talentov - športovci so zdravotným postihnutím</v>
      </c>
    </row>
    <row r="673" customFormat="false" ht="12.75" hidden="false" customHeight="false" outlineLevel="0" collapsed="false">
      <c r="A673" s="0" t="s">
        <v>554</v>
      </c>
      <c r="B673" s="69" t="s">
        <v>50</v>
      </c>
      <c r="C673" s="0" t="s">
        <v>553</v>
      </c>
      <c r="D673" s="0" t="s">
        <v>1165</v>
      </c>
      <c r="E673" s="0" t="n">
        <v>9000</v>
      </c>
      <c r="F673" s="0" t="n">
        <v>0</v>
      </c>
      <c r="G673" s="0" t="n">
        <v>450</v>
      </c>
      <c r="H673" s="0" t="n">
        <v>4</v>
      </c>
      <c r="I673" s="0" t="n">
        <v>672</v>
      </c>
      <c r="J673" s="0" t="str">
        <f aca="false">"("&amp;RIGHT("0"&amp;B673,2)&amp;") "&amp;D673</f>
        <v>(07) Handbike - (ZP) Oroszová Anna - cyklistika - 1 ks</v>
      </c>
    </row>
    <row r="674" customFormat="false" ht="12.75" hidden="false" customHeight="false" outlineLevel="0" collapsed="false">
      <c r="A674" s="0" t="s">
        <v>554</v>
      </c>
      <c r="B674" s="69" t="s">
        <v>50</v>
      </c>
      <c r="C674" s="0" t="s">
        <v>553</v>
      </c>
      <c r="D674" s="0" t="s">
        <v>1166</v>
      </c>
      <c r="E674" s="0" t="n">
        <v>9000</v>
      </c>
      <c r="F674" s="0" t="n">
        <v>0</v>
      </c>
      <c r="G674" s="0" t="n">
        <v>450</v>
      </c>
      <c r="H674" s="0" t="n">
        <v>4</v>
      </c>
      <c r="I674" s="0" t="n">
        <v>673</v>
      </c>
      <c r="J674" s="0" t="str">
        <f aca="false">"("&amp;RIGHT("0"&amp;B674,2)&amp;") "&amp;D674</f>
        <v>(07) Handbike - (ZP) Tureček Rastislav - cyklistika - 1 ks</v>
      </c>
    </row>
    <row r="675" customFormat="false" ht="12.75" hidden="false" customHeight="false" outlineLevel="0" collapsed="false">
      <c r="A675" s="0" t="s">
        <v>554</v>
      </c>
      <c r="B675" s="69" t="s">
        <v>50</v>
      </c>
      <c r="C675" s="0" t="s">
        <v>553</v>
      </c>
      <c r="D675" s="0" t="s">
        <v>1167</v>
      </c>
      <c r="E675" s="0" t="n">
        <v>4200</v>
      </c>
      <c r="F675" s="0" t="n">
        <v>0</v>
      </c>
      <c r="G675" s="0" t="n">
        <v>210</v>
      </c>
      <c r="H675" s="0" t="n">
        <v>4</v>
      </c>
      <c r="I675" s="0" t="n">
        <v>674</v>
      </c>
      <c r="J675" s="0" t="str">
        <f aca="false">"("&amp;RIGHT("0"&amp;B675,2)&amp;") "&amp;D675</f>
        <v>(07) malokalibrová puška - (ZP) Malenovský Radoslav - streľba - 1 ks</v>
      </c>
    </row>
    <row r="676" customFormat="false" ht="12.75" hidden="false" customHeight="false" outlineLevel="0" collapsed="false">
      <c r="A676" s="0" t="s">
        <v>554</v>
      </c>
      <c r="B676" s="69" t="s">
        <v>50</v>
      </c>
      <c r="C676" s="0" t="s">
        <v>553</v>
      </c>
      <c r="D676" s="0" t="s">
        <v>1168</v>
      </c>
      <c r="E676" s="0" t="n">
        <v>5800</v>
      </c>
      <c r="F676" s="0" t="n">
        <v>0</v>
      </c>
      <c r="G676" s="0" t="n">
        <v>290</v>
      </c>
      <c r="H676" s="0" t="n">
        <v>4</v>
      </c>
      <c r="I676" s="0" t="n">
        <v>675</v>
      </c>
      <c r="J676" s="0" t="str">
        <f aca="false">"("&amp;RIGHT("0"&amp;B676,2)&amp;") "&amp;D676</f>
        <v>(07) malokalibrová puška - (ZP) Vadovičová Veronika - streľba - 1 ks</v>
      </c>
    </row>
    <row r="677" customFormat="false" ht="12.75" hidden="false" customHeight="false" outlineLevel="0" collapsed="false">
      <c r="A677" s="0" t="s">
        <v>554</v>
      </c>
      <c r="B677" s="69" t="s">
        <v>50</v>
      </c>
      <c r="C677" s="0" t="s">
        <v>553</v>
      </c>
      <c r="D677" s="0" t="s">
        <v>1169</v>
      </c>
      <c r="E677" s="0" t="n">
        <v>3600</v>
      </c>
      <c r="F677" s="0" t="n">
        <v>0</v>
      </c>
      <c r="G677" s="0" t="n">
        <v>180</v>
      </c>
      <c r="H677" s="0" t="n">
        <v>4</v>
      </c>
      <c r="I677" s="0" t="n">
        <v>676</v>
      </c>
      <c r="J677" s="0" t="str">
        <f aca="false">"("&amp;RIGHT("0"&amp;B677,2)&amp;") "&amp;D677</f>
        <v>(07) športový vozík - (ZP) Kánová Alena - stolný tenis - 1 ks</v>
      </c>
    </row>
    <row r="678" customFormat="false" ht="12.75" hidden="false" customHeight="false" outlineLevel="0" collapsed="false">
      <c r="A678" s="0" t="s">
        <v>554</v>
      </c>
      <c r="B678" s="69" t="s">
        <v>50</v>
      </c>
      <c r="C678" s="0" t="s">
        <v>553</v>
      </c>
      <c r="D678" s="0" t="s">
        <v>1170</v>
      </c>
      <c r="E678" s="0" t="n">
        <v>3600</v>
      </c>
      <c r="F678" s="0" t="n">
        <v>0</v>
      </c>
      <c r="G678" s="0" t="n">
        <v>180</v>
      </c>
      <c r="H678" s="0" t="n">
        <v>4</v>
      </c>
      <c r="I678" s="0" t="n">
        <v>677</v>
      </c>
      <c r="J678" s="0" t="str">
        <f aca="false">"("&amp;RIGHT("0"&amp;B678,2)&amp;") "&amp;D678</f>
        <v>(07) športový vozík - (ZP) Ludrovský Martin - stolný tenis - 1 ks</v>
      </c>
    </row>
    <row r="679" customFormat="false" ht="12.75" hidden="false" customHeight="false" outlineLevel="0" collapsed="false">
      <c r="A679" s="0" t="s">
        <v>554</v>
      </c>
      <c r="B679" s="69" t="s">
        <v>50</v>
      </c>
      <c r="C679" s="0" t="s">
        <v>553</v>
      </c>
      <c r="D679" s="0" t="s">
        <v>1171</v>
      </c>
      <c r="E679" s="0" t="n">
        <v>3800</v>
      </c>
      <c r="F679" s="0" t="n">
        <v>0</v>
      </c>
      <c r="G679" s="0" t="n">
        <v>190</v>
      </c>
      <c r="H679" s="0" t="n">
        <v>4</v>
      </c>
      <c r="I679" s="0" t="n">
        <v>678</v>
      </c>
      <c r="J679" s="0" t="str">
        <f aca="false">"("&amp;RIGHT("0"&amp;B679,2)&amp;") "&amp;D679</f>
        <v>(07) športový vozík - (ZP) Malenovský Radoslav - streľba - 1 ks</v>
      </c>
    </row>
    <row r="680" customFormat="false" ht="12.75" hidden="false" customHeight="false" outlineLevel="0" collapsed="false">
      <c r="A680" s="0" t="s">
        <v>554</v>
      </c>
      <c r="B680" s="69" t="s">
        <v>50</v>
      </c>
      <c r="C680" s="0" t="s">
        <v>553</v>
      </c>
      <c r="D680" s="0" t="s">
        <v>1172</v>
      </c>
      <c r="E680" s="0" t="n">
        <v>3600</v>
      </c>
      <c r="F680" s="0" t="n">
        <v>0</v>
      </c>
      <c r="G680" s="0" t="n">
        <v>180</v>
      </c>
      <c r="H680" s="0" t="n">
        <v>4</v>
      </c>
      <c r="I680" s="0" t="n">
        <v>679</v>
      </c>
      <c r="J680" s="0" t="str">
        <f aca="false">"("&amp;RIGHT("0"&amp;B680,2)&amp;") "&amp;D680</f>
        <v>(07) športový vozík - (ZP) Meszáros Andrej - stolný tenis - 1 ks</v>
      </c>
    </row>
    <row r="681" customFormat="false" ht="12.75" hidden="false" customHeight="false" outlineLevel="0" collapsed="false">
      <c r="A681" s="0" t="s">
        <v>554</v>
      </c>
      <c r="B681" s="69" t="s">
        <v>50</v>
      </c>
      <c r="C681" s="0" t="s">
        <v>553</v>
      </c>
      <c r="D681" s="0" t="s">
        <v>1173</v>
      </c>
      <c r="E681" s="0" t="n">
        <v>3600</v>
      </c>
      <c r="F681" s="0" t="n">
        <v>0</v>
      </c>
      <c r="G681" s="0" t="n">
        <v>180</v>
      </c>
      <c r="H681" s="0" t="n">
        <v>4</v>
      </c>
      <c r="I681" s="0" t="n">
        <v>680</v>
      </c>
      <c r="J681" s="0" t="str">
        <f aca="false">"("&amp;RIGHT("0"&amp;B681,2)&amp;") "&amp;D681</f>
        <v>(07) športový vozík - (ZP) Mihálik Peter - stolný tenis - 1 ks</v>
      </c>
    </row>
    <row r="682" customFormat="false" ht="12.75" hidden="false" customHeight="false" outlineLevel="0" collapsed="false">
      <c r="A682" s="0" t="s">
        <v>554</v>
      </c>
      <c r="B682" s="69" t="s">
        <v>50</v>
      </c>
      <c r="C682" s="0" t="s">
        <v>553</v>
      </c>
      <c r="D682" s="0" t="s">
        <v>1174</v>
      </c>
      <c r="E682" s="0" t="n">
        <v>3600</v>
      </c>
      <c r="F682" s="0" t="n">
        <v>0</v>
      </c>
      <c r="G682" s="0" t="n">
        <v>180</v>
      </c>
      <c r="H682" s="0" t="n">
        <v>4</v>
      </c>
      <c r="I682" s="0" t="n">
        <v>681</v>
      </c>
      <c r="J682" s="0" t="str">
        <f aca="false">"("&amp;RIGHT("0"&amp;B682,2)&amp;") "&amp;D682</f>
        <v>(07) športový vozík - (ZP) Revúcky Rastislav - stolný tenis - 1 ks</v>
      </c>
    </row>
    <row r="683" customFormat="false" ht="12.75" hidden="false" customHeight="false" outlineLevel="0" collapsed="false">
      <c r="A683" s="0" t="s">
        <v>554</v>
      </c>
      <c r="B683" s="69" t="s">
        <v>50</v>
      </c>
      <c r="C683" s="0" t="s">
        <v>553</v>
      </c>
      <c r="D683" s="0" t="s">
        <v>1175</v>
      </c>
      <c r="E683" s="0" t="n">
        <v>3600</v>
      </c>
      <c r="F683" s="0" t="n">
        <v>0</v>
      </c>
      <c r="G683" s="0" t="n">
        <v>180</v>
      </c>
      <c r="H683" s="0" t="n">
        <v>4</v>
      </c>
      <c r="I683" s="0" t="n">
        <v>682</v>
      </c>
      <c r="J683" s="0" t="str">
        <f aca="false">"("&amp;RIGHT("0"&amp;B683,2)&amp;") "&amp;D683</f>
        <v>(07) športový vozík - (ZP) Riapoš Ján - stolný tenis - 1 ks</v>
      </c>
    </row>
    <row r="684" customFormat="false" ht="12.75" hidden="false" customHeight="false" outlineLevel="0" collapsed="false">
      <c r="A684" s="0" t="s">
        <v>554</v>
      </c>
      <c r="B684" s="69" t="s">
        <v>50</v>
      </c>
      <c r="C684" s="0" t="s">
        <v>553</v>
      </c>
      <c r="D684" s="0" t="s">
        <v>1176</v>
      </c>
      <c r="E684" s="0" t="n">
        <v>3600</v>
      </c>
      <c r="F684" s="0" t="n">
        <v>0</v>
      </c>
      <c r="G684" s="0" t="n">
        <v>180</v>
      </c>
      <c r="H684" s="0" t="n">
        <v>4</v>
      </c>
      <c r="I684" s="0" t="n">
        <v>683</v>
      </c>
      <c r="J684" s="0" t="str">
        <f aca="false">"("&amp;RIGHT("0"&amp;B684,2)&amp;") "&amp;D684</f>
        <v>(07) športový vozík - (ZP) Vadovičová Veronika - streľba - 1 ks</v>
      </c>
    </row>
    <row r="685" customFormat="false" ht="12.75" hidden="false" customHeight="false" outlineLevel="0" collapsed="false">
      <c r="A685" s="0" t="s">
        <v>554</v>
      </c>
      <c r="B685" s="69" t="s">
        <v>50</v>
      </c>
      <c r="C685" s="0" t="s">
        <v>553</v>
      </c>
      <c r="D685" s="0" t="s">
        <v>1177</v>
      </c>
      <c r="E685" s="0" t="n">
        <v>10400</v>
      </c>
      <c r="F685" s="0" t="n">
        <v>0</v>
      </c>
      <c r="G685" s="0" t="n">
        <v>520</v>
      </c>
      <c r="H685" s="0" t="n">
        <v>4</v>
      </c>
      <c r="I685" s="0" t="n">
        <v>684</v>
      </c>
      <c r="J685" s="0" t="str">
        <f aca="false">"("&amp;RIGHT("0"&amp;B685,2)&amp;") "&amp;D685</f>
        <v>(07) tandem - (ZP) Janovjak Vladislav +1 - cyklistika  - 1 ks</v>
      </c>
    </row>
    <row r="686" customFormat="false" ht="12.75" hidden="false" customHeight="false" outlineLevel="0" collapsed="false">
      <c r="A686" s="0" t="s">
        <v>554</v>
      </c>
      <c r="B686" s="69" t="s">
        <v>50</v>
      </c>
      <c r="C686" s="0" t="s">
        <v>553</v>
      </c>
      <c r="D686" s="0" t="s">
        <v>1178</v>
      </c>
      <c r="E686" s="0" t="n">
        <v>2400</v>
      </c>
      <c r="F686" s="0" t="n">
        <v>0</v>
      </c>
      <c r="G686" s="0" t="n">
        <v>120</v>
      </c>
      <c r="H686" s="0" t="n">
        <v>4</v>
      </c>
      <c r="I686" s="0" t="n">
        <v>685</v>
      </c>
      <c r="J686" s="0" t="str">
        <f aca="false">"("&amp;RIGHT("0"&amp;B686,2)&amp;") "&amp;D686</f>
        <v>(07) vzduchová puška - (ZP) Malenovský Radoslav - streľba - 1 ks</v>
      </c>
    </row>
    <row r="687" customFormat="false" ht="12.75" hidden="false" customHeight="false" outlineLevel="0" collapsed="false">
      <c r="A687" s="0" t="s">
        <v>554</v>
      </c>
      <c r="B687" s="69" t="s">
        <v>50</v>
      </c>
      <c r="C687" s="0" t="s">
        <v>553</v>
      </c>
      <c r="D687" s="0" t="s">
        <v>1179</v>
      </c>
      <c r="E687" s="0" t="n">
        <v>2100</v>
      </c>
      <c r="F687" s="0" t="n">
        <v>0</v>
      </c>
      <c r="G687" s="0" t="n">
        <v>105</v>
      </c>
      <c r="H687" s="0" t="n">
        <v>4</v>
      </c>
      <c r="I687" s="0" t="n">
        <v>686</v>
      </c>
      <c r="J687" s="0" t="str">
        <f aca="false">"("&amp;RIGHT("0"&amp;B687,2)&amp;") "&amp;D687</f>
        <v>(07) vzduchová puška - (ZP) Vadovičová Veronika - streľba - 1 ks</v>
      </c>
    </row>
    <row r="688" customFormat="false" ht="12.75" hidden="false" customHeight="false" outlineLevel="0" collapsed="false">
      <c r="A688" s="0" t="s">
        <v>556</v>
      </c>
      <c r="B688" s="69" t="s">
        <v>11</v>
      </c>
      <c r="C688" s="0" t="s">
        <v>555</v>
      </c>
      <c r="D688" s="0" t="s">
        <v>1180</v>
      </c>
      <c r="E688" s="0" t="n">
        <v>2400</v>
      </c>
      <c r="F688" s="0" t="n">
        <v>480</v>
      </c>
      <c r="G688" s="0" t="n">
        <v>0</v>
      </c>
      <c r="H688" s="0" t="n">
        <v>1</v>
      </c>
      <c r="I688" s="0" t="n">
        <v>687</v>
      </c>
      <c r="J688" s="0" t="str">
        <f aca="false">"("&amp;RIGHT("0"&amp;B688,2)&amp;") "&amp;D688</f>
        <v>(01) organizácia aktivity: Regionálne halové viacboje všestrannosti</v>
      </c>
    </row>
    <row r="689" customFormat="false" ht="12.75" hidden="false" customHeight="false" outlineLevel="0" collapsed="false">
      <c r="A689" s="0" t="s">
        <v>556</v>
      </c>
      <c r="B689" s="69" t="s">
        <v>11</v>
      </c>
      <c r="C689" s="0" t="s">
        <v>555</v>
      </c>
      <c r="D689" s="0" t="s">
        <v>1181</v>
      </c>
      <c r="E689" s="0" t="n">
        <v>2400</v>
      </c>
      <c r="F689" s="0" t="n">
        <v>480</v>
      </c>
      <c r="G689" s="0" t="n">
        <v>0</v>
      </c>
      <c r="H689" s="0" t="n">
        <v>1</v>
      </c>
      <c r="I689" s="0" t="n">
        <v>688</v>
      </c>
      <c r="J689" s="0" t="str">
        <f aca="false">"("&amp;RIGHT("0"&amp;B689,2)&amp;") "&amp;D689</f>
        <v>(01) organizácia aktivity: Regionálne letné viacboje všestrannosti</v>
      </c>
    </row>
    <row r="690" customFormat="false" ht="12.75" hidden="false" customHeight="false" outlineLevel="0" collapsed="false">
      <c r="A690" s="0" t="s">
        <v>562</v>
      </c>
      <c r="B690" s="71" t="s">
        <v>13</v>
      </c>
      <c r="C690" s="71" t="s">
        <v>561</v>
      </c>
      <c r="D690" s="71" t="s">
        <v>654</v>
      </c>
      <c r="E690" s="71" t="n">
        <v>30400</v>
      </c>
      <c r="F690" s="71" t="n">
        <v>7680</v>
      </c>
      <c r="G690" s="0" t="n">
        <v>1520</v>
      </c>
      <c r="H690" s="0" t="n">
        <v>2</v>
      </c>
      <c r="I690" s="0" t="n">
        <v>689</v>
      </c>
      <c r="J690" s="0" t="str">
        <f aca="false">"("&amp;RIGHT("0"&amp;B690,2)&amp;") "&amp;D690</f>
        <v>(02) športová reprezentácia SR a rozvoj športových odvetví</v>
      </c>
    </row>
    <row r="691" customFormat="false" ht="12.75" hidden="false" customHeight="false" outlineLevel="0" collapsed="false">
      <c r="A691" s="0" t="s">
        <v>562</v>
      </c>
      <c r="B691" s="0" t="s">
        <v>30</v>
      </c>
      <c r="C691" s="0" t="s">
        <v>561</v>
      </c>
      <c r="D691" s="0" t="s">
        <v>1182</v>
      </c>
      <c r="E691" s="0" t="n">
        <v>147</v>
      </c>
      <c r="F691" s="0" t="n">
        <v>0</v>
      </c>
      <c r="G691" s="0" t="n">
        <v>0</v>
      </c>
      <c r="H691" s="0" t="n">
        <v>2</v>
      </c>
      <c r="I691" s="0" t="n">
        <v>690</v>
      </c>
      <c r="J691" s="0" t="str">
        <f aca="false">"("&amp;RIGHT("0"&amp;B691,2)&amp;") "&amp;D691</f>
        <v>(04) Alexander Vaško </v>
      </c>
    </row>
    <row r="692" customFormat="false" ht="12.75" hidden="false" customHeight="false" outlineLevel="0" collapsed="false">
      <c r="A692" s="0" t="s">
        <v>562</v>
      </c>
      <c r="B692" s="0" t="s">
        <v>30</v>
      </c>
      <c r="C692" s="0" t="s">
        <v>561</v>
      </c>
      <c r="D692" s="0" t="s">
        <v>1183</v>
      </c>
      <c r="E692" s="0" t="n">
        <v>47</v>
      </c>
      <c r="F692" s="0" t="n">
        <v>0</v>
      </c>
      <c r="G692" s="0" t="n">
        <v>0</v>
      </c>
      <c r="H692" s="0" t="n">
        <v>2</v>
      </c>
      <c r="I692" s="0" t="n">
        <v>691</v>
      </c>
      <c r="J692" s="0" t="str">
        <f aca="false">"("&amp;RIGHT("0"&amp;B692,2)&amp;") "&amp;D692</f>
        <v>(04) Jakub Száz</v>
      </c>
    </row>
    <row r="693" customFormat="false" ht="12.75" hidden="false" customHeight="false" outlineLevel="0" collapsed="false">
      <c r="A693" s="0" t="s">
        <v>562</v>
      </c>
      <c r="B693" s="0" t="s">
        <v>30</v>
      </c>
      <c r="C693" s="0" t="s">
        <v>561</v>
      </c>
      <c r="D693" s="0" t="s">
        <v>1184</v>
      </c>
      <c r="E693" s="0" t="n">
        <v>47</v>
      </c>
      <c r="F693" s="0" t="n">
        <v>0</v>
      </c>
      <c r="G693" s="0" t="n">
        <v>0</v>
      </c>
      <c r="H693" s="0" t="n">
        <v>2</v>
      </c>
      <c r="I693" s="0" t="n">
        <v>692</v>
      </c>
      <c r="J693" s="0" t="str">
        <f aca="false">"("&amp;RIGHT("0"&amp;B693,2)&amp;") "&amp;D693</f>
        <v>(04) Peter Brezovský</v>
      </c>
    </row>
    <row r="694" customFormat="false" ht="12.75" hidden="false" customHeight="false" outlineLevel="0" collapsed="false">
      <c r="A694" s="0" t="s">
        <v>562</v>
      </c>
      <c r="B694" s="0" t="s">
        <v>44</v>
      </c>
      <c r="C694" s="0" t="s">
        <v>561</v>
      </c>
      <c r="D694" s="0" t="s">
        <v>656</v>
      </c>
      <c r="E694" s="0" t="n">
        <v>3200</v>
      </c>
      <c r="F694" s="0" t="n">
        <v>0</v>
      </c>
      <c r="G694" s="0" t="n">
        <v>160</v>
      </c>
      <c r="H694" s="0" t="n">
        <v>3</v>
      </c>
      <c r="I694" s="0" t="n">
        <v>693</v>
      </c>
      <c r="J694" s="0" t="str">
        <f aca="false">"("&amp;RIGHT("0"&amp;B694,2)&amp;") "&amp;D694</f>
        <v>(06) výber a príprava športových talentov</v>
      </c>
    </row>
    <row r="695" customFormat="false" ht="12.75" hidden="false" customHeight="false" outlineLevel="0" collapsed="false">
      <c r="A695" s="0" t="s">
        <v>565</v>
      </c>
      <c r="B695" s="71" t="s">
        <v>13</v>
      </c>
      <c r="C695" s="71" t="s">
        <v>564</v>
      </c>
      <c r="D695" s="71" t="s">
        <v>654</v>
      </c>
      <c r="E695" s="71" t="n">
        <v>30900</v>
      </c>
      <c r="F695" s="71" t="n">
        <v>12860</v>
      </c>
      <c r="G695" s="0" t="n">
        <v>1545</v>
      </c>
      <c r="H695" s="0" t="n">
        <v>2</v>
      </c>
      <c r="I695" s="0" t="n">
        <v>694</v>
      </c>
      <c r="J695" s="0" t="str">
        <f aca="false">"("&amp;RIGHT("0"&amp;B695,2)&amp;") "&amp;D695</f>
        <v>(02) športová reprezentácia SR a rozvoj športových odvetví</v>
      </c>
    </row>
    <row r="696" customFormat="false" ht="12.75" hidden="false" customHeight="false" outlineLevel="0" collapsed="false">
      <c r="A696" s="0" t="s">
        <v>565</v>
      </c>
      <c r="B696" s="0" t="s">
        <v>30</v>
      </c>
      <c r="C696" s="0" t="s">
        <v>564</v>
      </c>
      <c r="D696" s="0" t="s">
        <v>1185</v>
      </c>
      <c r="E696" s="0" t="n">
        <v>1370</v>
      </c>
      <c r="F696" s="0" t="n">
        <v>0</v>
      </c>
      <c r="G696" s="0" t="n">
        <v>0</v>
      </c>
      <c r="H696" s="0" t="n">
        <v>2</v>
      </c>
      <c r="I696" s="0" t="n">
        <v>695</v>
      </c>
      <c r="J696" s="0" t="str">
        <f aca="false">"("&amp;RIGHT("0"&amp;B696,2)&amp;") "&amp;D696</f>
        <v>(04) Marián Jung</v>
      </c>
    </row>
    <row r="697" customFormat="false" ht="12.75" hidden="false" customHeight="false" outlineLevel="0" collapsed="false">
      <c r="A697" s="0" t="s">
        <v>565</v>
      </c>
      <c r="B697" s="0" t="s">
        <v>30</v>
      </c>
      <c r="C697" s="0" t="s">
        <v>564</v>
      </c>
      <c r="D697" s="0" t="s">
        <v>1186</v>
      </c>
      <c r="E697" s="0" t="n">
        <v>500</v>
      </c>
      <c r="F697" s="0" t="n">
        <v>0</v>
      </c>
      <c r="G697" s="0" t="n">
        <v>0</v>
      </c>
      <c r="H697" s="0" t="n">
        <v>2</v>
      </c>
      <c r="I697" s="0" t="n">
        <v>696</v>
      </c>
      <c r="J697" s="0" t="str">
        <f aca="false">"("&amp;RIGHT("0"&amp;B697,2)&amp;") "&amp;D697</f>
        <v>(04) Michal Košút</v>
      </c>
    </row>
    <row r="698" customFormat="false" ht="12.75" hidden="false" customHeight="false" outlineLevel="0" collapsed="false">
      <c r="A698" s="0" t="s">
        <v>565</v>
      </c>
      <c r="B698" s="0" t="s">
        <v>30</v>
      </c>
      <c r="C698" s="0" t="s">
        <v>564</v>
      </c>
      <c r="D698" s="0" t="s">
        <v>1187</v>
      </c>
      <c r="E698" s="0" t="n">
        <v>1000</v>
      </c>
      <c r="F698" s="0" t="n">
        <v>0</v>
      </c>
      <c r="G698" s="0" t="n">
        <v>0</v>
      </c>
      <c r="H698" s="0" t="n">
        <v>2</v>
      </c>
      <c r="I698" s="0" t="n">
        <v>697</v>
      </c>
      <c r="J698" s="0" t="str">
        <f aca="false">"("&amp;RIGHT("0"&amp;B698,2)&amp;") "&amp;D698</f>
        <v>(04) Peter Štefanovič</v>
      </c>
    </row>
    <row r="699" customFormat="false" ht="12.75" hidden="false" customHeight="false" outlineLevel="0" collapsed="false">
      <c r="A699" s="0" t="s">
        <v>565</v>
      </c>
      <c r="B699" s="0" t="s">
        <v>37</v>
      </c>
      <c r="C699" s="0" t="s">
        <v>564</v>
      </c>
      <c r="D699" s="0" t="s">
        <v>1188</v>
      </c>
      <c r="E699" s="0" t="n">
        <v>4500</v>
      </c>
      <c r="F699" s="0" t="n">
        <v>900</v>
      </c>
      <c r="G699" s="0" t="n">
        <v>450</v>
      </c>
      <c r="H699" s="0" t="n">
        <v>2</v>
      </c>
      <c r="I699" s="0" t="n">
        <v>698</v>
      </c>
      <c r="J699" s="0" t="str">
        <f aca="false">"("&amp;RIGHT("0"&amp;B699,2)&amp;") "&amp;D699</f>
        <v>(05) Majstrovstvá Európy vznášadiel 2011, tretie kolo seriálu ME</v>
      </c>
    </row>
    <row r="700" customFormat="false" ht="12.75" hidden="false" customHeight="false" outlineLevel="0" collapsed="false">
      <c r="A700" s="0" t="s">
        <v>568</v>
      </c>
      <c r="B700" s="71" t="s">
        <v>13</v>
      </c>
      <c r="C700" s="71" t="s">
        <v>567</v>
      </c>
      <c r="D700" s="71" t="s">
        <v>654</v>
      </c>
      <c r="E700" s="71" t="n">
        <v>180100</v>
      </c>
      <c r="F700" s="71" t="n">
        <v>65970</v>
      </c>
      <c r="G700" s="0" t="n">
        <v>9005</v>
      </c>
      <c r="H700" s="0" t="n">
        <v>2</v>
      </c>
      <c r="I700" s="0" t="n">
        <v>699</v>
      </c>
      <c r="J700" s="0" t="str">
        <f aca="false">"("&amp;RIGHT("0"&amp;B700,2)&amp;") "&amp;D700</f>
        <v>(02) športová reprezentácia SR a rozvoj športových odvetví</v>
      </c>
    </row>
    <row r="701" customFormat="false" ht="12.75" hidden="false" customHeight="false" outlineLevel="0" collapsed="false">
      <c r="A701" s="0" t="s">
        <v>568</v>
      </c>
      <c r="B701" s="0" t="s">
        <v>37</v>
      </c>
      <c r="C701" s="0" t="s">
        <v>567</v>
      </c>
      <c r="D701" s="0" t="s">
        <v>1189</v>
      </c>
      <c r="E701" s="0" t="n">
        <v>9000</v>
      </c>
      <c r="F701" s="0" t="n">
        <v>1800</v>
      </c>
      <c r="G701" s="0" t="n">
        <v>900</v>
      </c>
      <c r="H701" s="0" t="n">
        <v>2</v>
      </c>
      <c r="I701" s="0" t="n">
        <v>700</v>
      </c>
      <c r="J701" s="0" t="str">
        <f aca="false">"("&amp;RIGHT("0"&amp;B701,2)&amp;") "&amp;D701</f>
        <v>(05) Slovakia Cup</v>
      </c>
    </row>
    <row r="702" customFormat="false" ht="12.75" hidden="false" customHeight="false" outlineLevel="0" collapsed="false">
      <c r="A702" s="0" t="s">
        <v>568</v>
      </c>
      <c r="B702" s="0" t="s">
        <v>44</v>
      </c>
      <c r="C702" s="0" t="s">
        <v>567</v>
      </c>
      <c r="D702" s="0" t="s">
        <v>656</v>
      </c>
      <c r="E702" s="0" t="n">
        <v>94300</v>
      </c>
      <c r="F702" s="0" t="n">
        <v>0</v>
      </c>
      <c r="G702" s="0" t="n">
        <v>4715</v>
      </c>
      <c r="H702" s="0" t="n">
        <v>3</v>
      </c>
      <c r="I702" s="0" t="n">
        <v>701</v>
      </c>
      <c r="J702" s="0" t="str">
        <f aca="false">"("&amp;RIGHT("0"&amp;B702,2)&amp;") "&amp;D702</f>
        <v>(06) výber a príprava športových talentov</v>
      </c>
    </row>
    <row r="703" customFormat="false" ht="12.75" hidden="false" customHeight="false" outlineLevel="0" collapsed="false">
      <c r="A703" s="0" t="s">
        <v>571</v>
      </c>
      <c r="B703" s="71" t="s">
        <v>13</v>
      </c>
      <c r="C703" s="71" t="s">
        <v>570</v>
      </c>
      <c r="D703" s="71" t="s">
        <v>654</v>
      </c>
      <c r="E703" s="71" t="n">
        <v>96200</v>
      </c>
      <c r="F703" s="71" t="n">
        <v>25330</v>
      </c>
      <c r="G703" s="0" t="n">
        <v>4810</v>
      </c>
      <c r="H703" s="0" t="n">
        <v>2</v>
      </c>
      <c r="I703" s="0" t="n">
        <v>702</v>
      </c>
      <c r="J703" s="0" t="str">
        <f aca="false">"("&amp;RIGHT("0"&amp;B703,2)&amp;") "&amp;D703</f>
        <v>(02) športová reprezentácia SR a rozvoj športových odvetví</v>
      </c>
    </row>
    <row r="704" customFormat="false" ht="12.75" hidden="false" customHeight="false" outlineLevel="0" collapsed="false">
      <c r="A704" s="0" t="s">
        <v>571</v>
      </c>
      <c r="B704" s="0" t="s">
        <v>23</v>
      </c>
      <c r="C704" s="0" t="s">
        <v>570</v>
      </c>
      <c r="D704" s="0" t="s">
        <v>1190</v>
      </c>
      <c r="E704" s="0" t="n">
        <v>10000</v>
      </c>
      <c r="F704" s="0" t="n">
        <v>0</v>
      </c>
      <c r="G704" s="0" t="n">
        <v>500</v>
      </c>
      <c r="H704" s="0" t="n">
        <v>2</v>
      </c>
      <c r="I704" s="0" t="n">
        <v>703</v>
      </c>
      <c r="J704" s="0" t="str">
        <f aca="false">"("&amp;RIGHT("0"&amp;B704,2)&amp;") "&amp;D704</f>
        <v>(03) Gumán Viktor</v>
      </c>
    </row>
    <row r="705" customFormat="false" ht="12.75" hidden="false" customHeight="false" outlineLevel="0" collapsed="false">
      <c r="A705" s="0" t="s">
        <v>571</v>
      </c>
      <c r="B705" s="0" t="s">
        <v>23</v>
      </c>
      <c r="C705" s="0" t="s">
        <v>570</v>
      </c>
      <c r="D705" s="0" t="s">
        <v>1191</v>
      </c>
      <c r="E705" s="0" t="n">
        <v>2500</v>
      </c>
      <c r="F705" s="0" t="n">
        <v>0</v>
      </c>
      <c r="G705" s="0" t="n">
        <v>125</v>
      </c>
      <c r="H705" s="0" t="n">
        <v>2</v>
      </c>
      <c r="I705" s="0" t="n">
        <v>704</v>
      </c>
      <c r="J705" s="0" t="str">
        <f aca="false">"("&amp;RIGHT("0"&amp;B705,2)&amp;") "&amp;D705</f>
        <v>(03) Kováč Matej</v>
      </c>
    </row>
    <row r="706" customFormat="false" ht="12.75" hidden="false" customHeight="false" outlineLevel="0" collapsed="false">
      <c r="A706" s="0" t="s">
        <v>571</v>
      </c>
      <c r="B706" s="0" t="s">
        <v>23</v>
      </c>
      <c r="C706" s="0" t="s">
        <v>570</v>
      </c>
      <c r="D706" s="0" t="s">
        <v>1192</v>
      </c>
      <c r="E706" s="0" t="n">
        <v>5000</v>
      </c>
      <c r="F706" s="0" t="n">
        <v>0</v>
      </c>
      <c r="G706" s="0" t="n">
        <v>250</v>
      </c>
      <c r="H706" s="0" t="n">
        <v>2</v>
      </c>
      <c r="I706" s="0" t="n">
        <v>705</v>
      </c>
      <c r="J706" s="0" t="str">
        <f aca="false">"("&amp;RIGHT("0"&amp;B706,2)&amp;") "&amp;D706</f>
        <v>(03) Kutlík Ondrej</v>
      </c>
    </row>
    <row r="707" customFormat="false" ht="12.75" hidden="false" customHeight="false" outlineLevel="0" collapsed="false">
      <c r="A707" s="0" t="s">
        <v>571</v>
      </c>
      <c r="B707" s="0" t="s">
        <v>23</v>
      </c>
      <c r="C707" s="0" t="s">
        <v>570</v>
      </c>
      <c r="D707" s="0" t="s">
        <v>1193</v>
      </c>
      <c r="E707" s="0" t="n">
        <v>5000</v>
      </c>
      <c r="F707" s="0" t="n">
        <v>0</v>
      </c>
      <c r="G707" s="0" t="n">
        <v>250</v>
      </c>
      <c r="H707" s="0" t="n">
        <v>2</v>
      </c>
      <c r="I707" s="0" t="n">
        <v>706</v>
      </c>
      <c r="J707" s="0" t="str">
        <f aca="false">"("&amp;RIGHT("0"&amp;B707,2)&amp;") "&amp;D707</f>
        <v>(03) Ondrej Kružeľ</v>
      </c>
    </row>
    <row r="708" customFormat="false" ht="12.75" hidden="false" customHeight="false" outlineLevel="0" collapsed="false">
      <c r="A708" s="0" t="s">
        <v>571</v>
      </c>
      <c r="B708" s="0" t="s">
        <v>23</v>
      </c>
      <c r="C708" s="0" t="s">
        <v>570</v>
      </c>
      <c r="D708" s="0" t="s">
        <v>1194</v>
      </c>
      <c r="E708" s="0" t="n">
        <v>5000</v>
      </c>
      <c r="F708" s="0" t="n">
        <v>0</v>
      </c>
      <c r="G708" s="0" t="n">
        <v>250</v>
      </c>
      <c r="H708" s="0" t="n">
        <v>2</v>
      </c>
      <c r="I708" s="0" t="n">
        <v>707</v>
      </c>
      <c r="J708" s="0" t="str">
        <f aca="false">"("&amp;RIGHT("0"&amp;B708,2)&amp;") "&amp;D708</f>
        <v>(03) Samko Karol</v>
      </c>
    </row>
    <row r="709" customFormat="false" ht="12.75" hidden="false" customHeight="false" outlineLevel="0" collapsed="false">
      <c r="A709" s="0" t="s">
        <v>571</v>
      </c>
      <c r="B709" s="0" t="s">
        <v>23</v>
      </c>
      <c r="C709" s="0" t="s">
        <v>570</v>
      </c>
      <c r="D709" s="0" t="s">
        <v>1195</v>
      </c>
      <c r="E709" s="0" t="n">
        <v>2500</v>
      </c>
      <c r="F709" s="0" t="n">
        <v>0</v>
      </c>
      <c r="G709" s="0" t="n">
        <v>125</v>
      </c>
      <c r="H709" s="0" t="n">
        <v>2</v>
      </c>
      <c r="I709" s="0" t="n">
        <v>708</v>
      </c>
      <c r="J709" s="0" t="str">
        <f aca="false">"("&amp;RIGHT("0"&amp;B709,2)&amp;") "&amp;D709</f>
        <v>(03) Simonics Erik</v>
      </c>
    </row>
    <row r="710" customFormat="false" ht="12.75" hidden="false" customHeight="false" outlineLevel="0" collapsed="false">
      <c r="A710" s="0" t="s">
        <v>571</v>
      </c>
      <c r="B710" s="0" t="s">
        <v>23</v>
      </c>
      <c r="C710" s="0" t="s">
        <v>570</v>
      </c>
      <c r="D710" s="0" t="s">
        <v>1196</v>
      </c>
      <c r="E710" s="0" t="n">
        <v>7500</v>
      </c>
      <c r="F710" s="0" t="n">
        <v>0</v>
      </c>
      <c r="G710" s="0" t="n">
        <v>375</v>
      </c>
      <c r="H710" s="0" t="n">
        <v>2</v>
      </c>
      <c r="I710" s="0" t="n">
        <v>709</v>
      </c>
      <c r="J710" s="0" t="str">
        <f aca="false">"("&amp;RIGHT("0"&amp;B710,2)&amp;") "&amp;D710</f>
        <v>(03) Tešovič Martin</v>
      </c>
    </row>
    <row r="711" customFormat="false" ht="12.75" hidden="false" customHeight="false" outlineLevel="0" collapsed="false">
      <c r="A711" s="0" t="s">
        <v>571</v>
      </c>
      <c r="B711" s="0" t="s">
        <v>23</v>
      </c>
      <c r="C711" s="0" t="s">
        <v>570</v>
      </c>
      <c r="D711" s="0" t="s">
        <v>1197</v>
      </c>
      <c r="E711" s="0" t="n">
        <v>5000</v>
      </c>
      <c r="F711" s="0" t="n">
        <v>0</v>
      </c>
      <c r="G711" s="0" t="n">
        <v>250</v>
      </c>
      <c r="H711" s="0" t="n">
        <v>2</v>
      </c>
      <c r="I711" s="0" t="n">
        <v>710</v>
      </c>
      <c r="J711" s="0" t="str">
        <f aca="false">"("&amp;RIGHT("0"&amp;B711,2)&amp;") "&amp;D711</f>
        <v>(03) Trojčáková Lucia</v>
      </c>
    </row>
    <row r="712" customFormat="false" ht="12.75" hidden="false" customHeight="false" outlineLevel="0" collapsed="false">
      <c r="A712" s="0" t="s">
        <v>571</v>
      </c>
      <c r="B712" s="0" t="s">
        <v>37</v>
      </c>
      <c r="C712" s="0" t="s">
        <v>570</v>
      </c>
      <c r="D712" s="0" t="s">
        <v>1198</v>
      </c>
      <c r="E712" s="0" t="n">
        <v>3000</v>
      </c>
      <c r="F712" s="0" t="n">
        <v>600</v>
      </c>
      <c r="G712" s="0" t="n">
        <v>300</v>
      </c>
      <c r="H712" s="0" t="n">
        <v>2</v>
      </c>
      <c r="I712" s="0" t="n">
        <v>711</v>
      </c>
      <c r="J712" s="0" t="str">
        <f aca="false">"("&amp;RIGHT("0"&amp;B712,2)&amp;") "&amp;D712</f>
        <v>(05) Grand Prix Košice</v>
      </c>
    </row>
    <row r="713" customFormat="false" ht="12.75" hidden="false" customHeight="false" outlineLevel="0" collapsed="false">
      <c r="A713" s="0" t="s">
        <v>571</v>
      </c>
      <c r="B713" s="0" t="s">
        <v>37</v>
      </c>
      <c r="C713" s="0" t="s">
        <v>570</v>
      </c>
      <c r="D713" s="0" t="s">
        <v>1199</v>
      </c>
      <c r="E713" s="0" t="n">
        <v>1600</v>
      </c>
      <c r="F713" s="0" t="n">
        <v>320</v>
      </c>
      <c r="G713" s="0" t="n">
        <v>160</v>
      </c>
      <c r="H713" s="0" t="n">
        <v>2</v>
      </c>
      <c r="I713" s="0" t="n">
        <v>712</v>
      </c>
      <c r="J713" s="0" t="str">
        <f aca="false">"("&amp;RIGHT("0"&amp;B713,2)&amp;") "&amp;D713</f>
        <v>(05) Považský Pohár</v>
      </c>
    </row>
    <row r="714" customFormat="false" ht="12.75" hidden="false" customHeight="false" outlineLevel="0" collapsed="false">
      <c r="A714" s="0" t="s">
        <v>571</v>
      </c>
      <c r="B714" s="0" t="s">
        <v>44</v>
      </c>
      <c r="C714" s="0" t="s">
        <v>570</v>
      </c>
      <c r="D714" s="0" t="s">
        <v>656</v>
      </c>
      <c r="E714" s="0" t="n">
        <v>34400</v>
      </c>
      <c r="F714" s="0" t="n">
        <v>0</v>
      </c>
      <c r="G714" s="0" t="n">
        <v>1720</v>
      </c>
      <c r="H714" s="0" t="n">
        <v>3</v>
      </c>
      <c r="I714" s="0" t="n">
        <v>713</v>
      </c>
      <c r="J714" s="0" t="str">
        <f aca="false">"("&amp;RIGHT("0"&amp;B714,2)&amp;") "&amp;D714</f>
        <v>(06) výber a príprava športových talentov</v>
      </c>
    </row>
    <row r="715" customFormat="false" ht="12.75" hidden="false" customHeight="false" outlineLevel="0" collapsed="false">
      <c r="A715" s="0" t="s">
        <v>571</v>
      </c>
      <c r="B715" s="0" t="s">
        <v>50</v>
      </c>
      <c r="C715" s="0" t="s">
        <v>570</v>
      </c>
      <c r="D715" s="0" t="s">
        <v>1200</v>
      </c>
      <c r="E715" s="0" t="n">
        <v>1940</v>
      </c>
      <c r="F715" s="0" t="n">
        <v>0</v>
      </c>
      <c r="G715" s="0" t="n">
        <v>97</v>
      </c>
      <c r="H715" s="0" t="n">
        <v>4</v>
      </c>
      <c r="I715" s="0" t="n">
        <v>714</v>
      </c>
      <c r="J715" s="0" t="str">
        <f aca="false">"("&amp;RIGHT("0"&amp;B715,2)&amp;") "&amp;D715</f>
        <v>(07) elektronická váha s certifikatom - organizácia MS - 3 ks</v>
      </c>
    </row>
    <row r="716" customFormat="false" ht="12.75" hidden="false" customHeight="false" outlineLevel="0" collapsed="false">
      <c r="A716" s="0" t="s">
        <v>571</v>
      </c>
      <c r="B716" s="0" t="s">
        <v>50</v>
      </c>
      <c r="C716" s="0" t="s">
        <v>570</v>
      </c>
      <c r="D716" s="0" t="s">
        <v>1201</v>
      </c>
      <c r="E716" s="0" t="n">
        <v>24200</v>
      </c>
      <c r="F716" s="0" t="n">
        <v>0</v>
      </c>
      <c r="G716" s="0" t="n">
        <v>1210</v>
      </c>
      <c r="H716" s="0" t="n">
        <v>4</v>
      </c>
      <c r="I716" s="0" t="n">
        <v>715</v>
      </c>
      <c r="J716" s="0" t="str">
        <f aca="false">"("&amp;RIGHT("0"&amp;B716,2)&amp;") "&amp;D716</f>
        <v>(07) nákup činiek mužských Eleiko - organizácia MS - 10 ks</v>
      </c>
    </row>
    <row r="717" customFormat="false" ht="12.75" hidden="false" customHeight="false" outlineLevel="0" collapsed="false">
      <c r="A717" s="0" t="s">
        <v>571</v>
      </c>
      <c r="B717" s="0" t="s">
        <v>50</v>
      </c>
      <c r="C717" s="0" t="s">
        <v>570</v>
      </c>
      <c r="D717" s="0" t="s">
        <v>1202</v>
      </c>
      <c r="E717" s="0" t="n">
        <v>7700</v>
      </c>
      <c r="F717" s="0" t="n">
        <v>0</v>
      </c>
      <c r="G717" s="0" t="n">
        <v>385</v>
      </c>
      <c r="H717" s="0" t="n">
        <v>4</v>
      </c>
      <c r="I717" s="0" t="n">
        <v>716</v>
      </c>
      <c r="J717" s="0" t="str">
        <f aca="false">"("&amp;RIGHT("0"&amp;B717,2)&amp;") "&amp;D717</f>
        <v>(07) nákup činiek ženských Eleiko - organizácia MS - 10 ks</v>
      </c>
    </row>
    <row r="718" customFormat="false" ht="12.75" hidden="false" customHeight="false" outlineLevel="0" collapsed="false">
      <c r="A718" s="0" t="s">
        <v>571</v>
      </c>
      <c r="B718" s="0" t="s">
        <v>50</v>
      </c>
      <c r="C718" s="0" t="s">
        <v>570</v>
      </c>
      <c r="D718" s="0" t="s">
        <v>1203</v>
      </c>
      <c r="E718" s="0" t="n">
        <v>3400</v>
      </c>
      <c r="F718" s="0" t="n">
        <v>0</v>
      </c>
      <c r="G718" s="0" t="n">
        <v>170</v>
      </c>
      <c r="H718" s="0" t="n">
        <v>4</v>
      </c>
      <c r="I718" s="0" t="n">
        <v>717</v>
      </c>
      <c r="J718" s="0" t="str">
        <f aca="false">"("&amp;RIGHT("0"&amp;B718,2)&amp;") "&amp;D718</f>
        <v>(07) nákup pretekárského pódia Eleiko - organizácia MS - 1 ks</v>
      </c>
    </row>
    <row r="719" customFormat="false" ht="12.75" hidden="false" customHeight="false" outlineLevel="0" collapsed="false">
      <c r="A719" s="0" t="s">
        <v>571</v>
      </c>
      <c r="B719" s="0" t="s">
        <v>50</v>
      </c>
      <c r="C719" s="0" t="s">
        <v>570</v>
      </c>
      <c r="D719" s="0" t="s">
        <v>1204</v>
      </c>
      <c r="E719" s="0" t="n">
        <v>8300</v>
      </c>
      <c r="F719" s="0" t="n">
        <v>0</v>
      </c>
      <c r="G719" s="0" t="n">
        <v>415</v>
      </c>
      <c r="H719" s="0" t="n">
        <v>4</v>
      </c>
      <c r="I719" s="0" t="n">
        <v>718</v>
      </c>
      <c r="J719" s="0" t="str">
        <f aca="false">"("&amp;RIGHT("0"&amp;B719,2)&amp;") "&amp;D719</f>
        <v>(07) nákup stojanov Eleiko - reprezentácia SR - 10 ks</v>
      </c>
    </row>
    <row r="720" customFormat="false" ht="12.75" hidden="false" customHeight="false" outlineLevel="0" collapsed="false">
      <c r="A720" s="0" t="s">
        <v>574</v>
      </c>
      <c r="B720" s="71" t="s">
        <v>13</v>
      </c>
      <c r="C720" s="71" t="s">
        <v>573</v>
      </c>
      <c r="D720" s="71" t="s">
        <v>654</v>
      </c>
      <c r="E720" s="71" t="n">
        <v>20800</v>
      </c>
      <c r="F720" s="71" t="n">
        <v>5250</v>
      </c>
      <c r="G720" s="0" t="n">
        <v>1040</v>
      </c>
      <c r="H720" s="0" t="n">
        <v>2</v>
      </c>
      <c r="I720" s="0" t="n">
        <v>719</v>
      </c>
      <c r="J720" s="0" t="str">
        <f aca="false">"("&amp;RIGHT("0"&amp;B720,2)&amp;") "&amp;D720</f>
        <v>(02) športová reprezentácia SR a rozvoj športových odvetví</v>
      </c>
    </row>
    <row r="721" customFormat="false" ht="12.75" hidden="false" customHeight="false" outlineLevel="0" collapsed="false">
      <c r="A721" s="0" t="s">
        <v>577</v>
      </c>
      <c r="B721" s="69" t="s">
        <v>11</v>
      </c>
      <c r="C721" s="0" t="s">
        <v>576</v>
      </c>
      <c r="D721" s="0" t="s">
        <v>1205</v>
      </c>
      <c r="E721" s="0" t="n">
        <v>2400</v>
      </c>
      <c r="F721" s="0" t="n">
        <v>480</v>
      </c>
      <c r="G721" s="0" t="n">
        <v>0</v>
      </c>
      <c r="H721" s="0" t="n">
        <v>1</v>
      </c>
      <c r="I721" s="0" t="n">
        <v>720</v>
      </c>
      <c r="J721" s="0" t="str">
        <f aca="false">"("&amp;RIGHT("0"&amp;B721,2)&amp;") "&amp;D721</f>
        <v>(01) organizácia aktivity: Univerzitné hry 2011</v>
      </c>
    </row>
    <row r="722" customFormat="false" ht="12.75" hidden="false" customHeight="false" outlineLevel="0" collapsed="false">
      <c r="A722" s="0" t="s">
        <v>583</v>
      </c>
      <c r="B722" s="69" t="s">
        <v>37</v>
      </c>
      <c r="C722" s="0" t="s">
        <v>582</v>
      </c>
      <c r="D722" s="0" t="s">
        <v>1206</v>
      </c>
      <c r="E722" s="0" t="n">
        <v>4500</v>
      </c>
      <c r="F722" s="0" t="n">
        <v>900</v>
      </c>
      <c r="G722" s="0" t="n">
        <v>450</v>
      </c>
      <c r="H722" s="0" t="n">
        <v>2</v>
      </c>
      <c r="I722" s="0" t="n">
        <v>721</v>
      </c>
      <c r="J722" s="0" t="str">
        <f aca="false">"("&amp;RIGHT("0"&amp;B722,2)&amp;") "&amp;D722</f>
        <v>(05) Európsky pohár v cyklistike zdravotne postihnutých </v>
      </c>
    </row>
    <row r="723" customFormat="false" ht="12.75" hidden="false" customHeight="false" outlineLevel="0" collapsed="false">
      <c r="A723" s="0" t="s">
        <v>583</v>
      </c>
      <c r="B723" s="69" t="s">
        <v>37</v>
      </c>
      <c r="C723" s="0" t="s">
        <v>582</v>
      </c>
      <c r="D723" s="0" t="s">
        <v>1207</v>
      </c>
      <c r="E723" s="0" t="n">
        <v>10000</v>
      </c>
      <c r="F723" s="0" t="n">
        <v>2000</v>
      </c>
      <c r="G723" s="0" t="n">
        <v>1000</v>
      </c>
      <c r="H723" s="0" t="n">
        <v>2</v>
      </c>
      <c r="I723" s="0" t="n">
        <v>722</v>
      </c>
      <c r="J723" s="0" t="str">
        <f aca="false">"("&amp;RIGHT("0"&amp;B723,2)&amp;") "&amp;D723</f>
        <v>(05) Európsky pohár v snowboardingu - Jansá</v>
      </c>
    </row>
    <row r="724" customFormat="false" ht="12.75" hidden="false" customHeight="false" outlineLevel="0" collapsed="false">
      <c r="A724" s="0" t="s">
        <v>583</v>
      </c>
      <c r="B724" s="69" t="s">
        <v>37</v>
      </c>
      <c r="C724" s="0" t="s">
        <v>582</v>
      </c>
      <c r="D724" s="0" t="s">
        <v>1208</v>
      </c>
      <c r="E724" s="0" t="n">
        <v>14900</v>
      </c>
      <c r="F724" s="0" t="n">
        <v>2980</v>
      </c>
      <c r="G724" s="0" t="n">
        <v>1490</v>
      </c>
      <c r="H724" s="0" t="n">
        <v>2</v>
      </c>
      <c r="I724" s="0" t="n">
        <v>723</v>
      </c>
      <c r="J724" s="0" t="str">
        <f aca="false">"("&amp;RIGHT("0"&amp;B724,2)&amp;") "&amp;D724</f>
        <v>(05) Európsky pohár v snowboardingu Vrátna</v>
      </c>
    </row>
    <row r="725" customFormat="false" ht="12.75" hidden="false" customHeight="false" outlineLevel="0" collapsed="false">
      <c r="A725" s="0" t="s">
        <v>589</v>
      </c>
      <c r="B725" s="69" t="s">
        <v>37</v>
      </c>
      <c r="C725" s="0" t="s">
        <v>588</v>
      </c>
      <c r="D725" s="0" t="s">
        <v>1209</v>
      </c>
      <c r="E725" s="0" t="n">
        <v>27000</v>
      </c>
      <c r="F725" s="0" t="n">
        <v>5400</v>
      </c>
      <c r="G725" s="0" t="n">
        <v>2700</v>
      </c>
      <c r="H725" s="0" t="n">
        <v>2</v>
      </c>
      <c r="I725" s="0" t="n">
        <v>724</v>
      </c>
      <c r="J725" s="0" t="str">
        <f aca="false">"("&amp;RIGHT("0"&amp;B725,2)&amp;") "&amp;D725</f>
        <v>(05) Dunajský pohár 2011- Grand Prix Slovakia 35. ročník</v>
      </c>
    </row>
    <row r="726" customFormat="false" ht="12.75" hidden="false" customHeight="false" outlineLevel="0" collapsed="false">
      <c r="A726" s="0" t="s">
        <v>594</v>
      </c>
      <c r="B726" s="69" t="s">
        <v>37</v>
      </c>
      <c r="C726" s="0" t="s">
        <v>593</v>
      </c>
      <c r="D726" s="0" t="s">
        <v>1210</v>
      </c>
      <c r="E726" s="0" t="n">
        <v>13500</v>
      </c>
      <c r="F726" s="0" t="n">
        <v>2700</v>
      </c>
      <c r="G726" s="0" t="n">
        <v>1350</v>
      </c>
      <c r="H726" s="0" t="n">
        <v>2</v>
      </c>
      <c r="I726" s="0" t="n">
        <v>725</v>
      </c>
      <c r="J726" s="0" t="str">
        <f aca="false">"("&amp;RIGHT("0"&amp;B726,2)&amp;") "&amp;D726</f>
        <v>(05) Grand Prix Slovakia 2011 - FIA CEZ v autokrose dospelých, FIA ME juniorov</v>
      </c>
    </row>
    <row r="727" customFormat="false" ht="12.75" hidden="false" customHeight="false" outlineLevel="0" collapsed="false">
      <c r="A727" s="0" t="s">
        <v>600</v>
      </c>
      <c r="B727" s="71" t="s">
        <v>13</v>
      </c>
      <c r="C727" s="71" t="s">
        <v>599</v>
      </c>
      <c r="D727" s="71" t="s">
        <v>654</v>
      </c>
      <c r="E727" s="71" t="n">
        <v>24300</v>
      </c>
      <c r="F727" s="71" t="n">
        <v>6940</v>
      </c>
      <c r="G727" s="0" t="n">
        <v>1215</v>
      </c>
      <c r="H727" s="0" t="n">
        <v>2</v>
      </c>
      <c r="I727" s="0" t="n">
        <v>726</v>
      </c>
      <c r="J727" s="0" t="str">
        <f aca="false">"("&amp;RIGHT("0"&amp;B727,2)&amp;") "&amp;D727</f>
        <v>(02) športová reprezentácia SR a rozvoj športových odvetví</v>
      </c>
    </row>
    <row r="728" customFormat="false" ht="12.75" hidden="false" customHeight="false" outlineLevel="0" collapsed="false">
      <c r="A728" s="0" t="s">
        <v>600</v>
      </c>
      <c r="B728" s="0" t="s">
        <v>30</v>
      </c>
      <c r="C728" s="0" t="s">
        <v>599</v>
      </c>
      <c r="D728" s="0" t="s">
        <v>1211</v>
      </c>
      <c r="E728" s="0" t="n">
        <v>204</v>
      </c>
      <c r="F728" s="0" t="n">
        <v>0</v>
      </c>
      <c r="G728" s="0" t="n">
        <v>0</v>
      </c>
      <c r="H728" s="0" t="n">
        <v>2</v>
      </c>
      <c r="I728" s="0" t="n">
        <v>727</v>
      </c>
      <c r="J728" s="0" t="str">
        <f aca="false">"("&amp;RIGHT("0"&amp;B728,2)&amp;") "&amp;D728</f>
        <v>(04) Ľuboš Pivarč</v>
      </c>
    </row>
    <row r="729" customFormat="false" ht="12.75" hidden="false" customHeight="false" outlineLevel="0" collapsed="false">
      <c r="A729" s="0" t="s">
        <v>600</v>
      </c>
      <c r="B729" s="0" t="s">
        <v>30</v>
      </c>
      <c r="C729" s="0" t="s">
        <v>599</v>
      </c>
      <c r="D729" s="0" t="s">
        <v>1212</v>
      </c>
      <c r="E729" s="0" t="n">
        <v>204</v>
      </c>
      <c r="F729" s="0" t="n">
        <v>0</v>
      </c>
      <c r="G729" s="0" t="n">
        <v>0</v>
      </c>
      <c r="H729" s="0" t="n">
        <v>2</v>
      </c>
      <c r="I729" s="0" t="n">
        <v>728</v>
      </c>
      <c r="J729" s="0" t="str">
        <f aca="false">"("&amp;RIGHT("0"&amp;B729,2)&amp;") "&amp;D729</f>
        <v>(04) Milan Dudáš</v>
      </c>
    </row>
    <row r="730" customFormat="false" ht="12.75" hidden="false" customHeight="false" outlineLevel="0" collapsed="false">
      <c r="A730" s="0" t="s">
        <v>600</v>
      </c>
      <c r="B730" s="0" t="s">
        <v>30</v>
      </c>
      <c r="C730" s="0" t="s">
        <v>599</v>
      </c>
      <c r="D730" s="0" t="s">
        <v>1213</v>
      </c>
      <c r="E730" s="0" t="n">
        <v>204</v>
      </c>
      <c r="F730" s="0" t="n">
        <v>0</v>
      </c>
      <c r="G730" s="0" t="n">
        <v>0</v>
      </c>
      <c r="H730" s="0" t="n">
        <v>2</v>
      </c>
      <c r="I730" s="0" t="n">
        <v>729</v>
      </c>
      <c r="J730" s="0" t="str">
        <f aca="false">"("&amp;RIGHT("0"&amp;B730,2)&amp;") "&amp;D730</f>
        <v>(04) Oto Zmelík</v>
      </c>
    </row>
    <row r="731" customFormat="false" ht="12.75" hidden="false" customHeight="false" outlineLevel="0" collapsed="false">
      <c r="A731" s="0" t="s">
        <v>600</v>
      </c>
      <c r="B731" s="0" t="s">
        <v>30</v>
      </c>
      <c r="C731" s="0" t="s">
        <v>599</v>
      </c>
      <c r="D731" s="0" t="s">
        <v>1214</v>
      </c>
      <c r="E731" s="0" t="n">
        <v>204</v>
      </c>
      <c r="F731" s="0" t="n">
        <v>0</v>
      </c>
      <c r="G731" s="0" t="n">
        <v>0</v>
      </c>
      <c r="H731" s="0" t="n">
        <v>2</v>
      </c>
      <c r="I731" s="0" t="n">
        <v>730</v>
      </c>
      <c r="J731" s="0" t="str">
        <f aca="false">"("&amp;RIGHT("0"&amp;B731,2)&amp;") "&amp;D731</f>
        <v>(04) Peter Klimenty</v>
      </c>
    </row>
    <row r="732" customFormat="false" ht="12.75" hidden="false" customHeight="false" outlineLevel="0" collapsed="false">
      <c r="A732" s="0" t="s">
        <v>600</v>
      </c>
      <c r="B732" s="0" t="s">
        <v>30</v>
      </c>
      <c r="C732" s="0" t="s">
        <v>599</v>
      </c>
      <c r="D732" s="0" t="s">
        <v>1215</v>
      </c>
      <c r="E732" s="0" t="n">
        <v>204</v>
      </c>
      <c r="F732" s="0" t="n">
        <v>0</v>
      </c>
      <c r="G732" s="0" t="n">
        <v>0</v>
      </c>
      <c r="H732" s="0" t="n">
        <v>2</v>
      </c>
      <c r="I732" s="0" t="n">
        <v>731</v>
      </c>
      <c r="J732" s="0" t="str">
        <f aca="false">"("&amp;RIGHT("0"&amp;B732,2)&amp;") "&amp;D732</f>
        <v>(04) Peter Martin</v>
      </c>
    </row>
    <row r="733" customFormat="false" ht="12.75" hidden="false" customHeight="false" outlineLevel="0" collapsed="false">
      <c r="A733" s="0" t="s">
        <v>604</v>
      </c>
      <c r="B733" s="71" t="s">
        <v>13</v>
      </c>
      <c r="C733" s="71" t="s">
        <v>603</v>
      </c>
      <c r="D733" s="71" t="s">
        <v>654</v>
      </c>
      <c r="E733" s="71" t="n">
        <v>58100</v>
      </c>
      <c r="F733" s="71" t="n">
        <v>21440</v>
      </c>
      <c r="G733" s="0" t="n">
        <v>2905</v>
      </c>
      <c r="H733" s="0" t="n">
        <v>2</v>
      </c>
      <c r="I733" s="0" t="n">
        <v>732</v>
      </c>
      <c r="J733" s="0" t="str">
        <f aca="false">"("&amp;RIGHT("0"&amp;B733,2)&amp;") "&amp;D733</f>
        <v>(02) športová reprezentácia SR a rozvoj športových odvetví</v>
      </c>
    </row>
    <row r="734" customFormat="false" ht="12.75" hidden="false" customHeight="false" outlineLevel="0" collapsed="false">
      <c r="A734" s="0" t="s">
        <v>604</v>
      </c>
      <c r="B734" s="0" t="s">
        <v>30</v>
      </c>
      <c r="C734" s="0" t="s">
        <v>603</v>
      </c>
      <c r="D734" s="0" t="s">
        <v>1216</v>
      </c>
      <c r="E734" s="0" t="n">
        <v>830</v>
      </c>
      <c r="F734" s="0" t="n">
        <v>0</v>
      </c>
      <c r="G734" s="0" t="n">
        <v>0</v>
      </c>
      <c r="H734" s="0" t="n">
        <v>2</v>
      </c>
      <c r="I734" s="0" t="n">
        <v>733</v>
      </c>
      <c r="J734" s="0" t="str">
        <f aca="false">"("&amp;RIGHT("0"&amp;B734,2)&amp;") "&amp;D734</f>
        <v>(04) Ivan Tréger</v>
      </c>
    </row>
    <row r="735" customFormat="false" ht="12.75" hidden="false" customHeight="false" outlineLevel="0" collapsed="false">
      <c r="A735" s="0" t="s">
        <v>604</v>
      </c>
      <c r="B735" s="0" t="s">
        <v>30</v>
      </c>
      <c r="C735" s="0" t="s">
        <v>603</v>
      </c>
      <c r="D735" s="0" t="s">
        <v>1217</v>
      </c>
      <c r="E735" s="0" t="n">
        <v>1000</v>
      </c>
      <c r="F735" s="0" t="n">
        <v>0</v>
      </c>
      <c r="G735" s="0" t="n">
        <v>0</v>
      </c>
      <c r="H735" s="0" t="n">
        <v>2</v>
      </c>
      <c r="I735" s="0" t="n">
        <v>734</v>
      </c>
      <c r="J735" s="0" t="str">
        <f aca="false">"("&amp;RIGHT("0"&amp;B735,2)&amp;") "&amp;D735</f>
        <v>(04) Miroslav Drmla</v>
      </c>
    </row>
    <row r="736" customFormat="false" ht="12.75" hidden="false" customHeight="false" outlineLevel="0" collapsed="false">
      <c r="A736" s="0" t="s">
        <v>604</v>
      </c>
      <c r="B736" s="0" t="s">
        <v>30</v>
      </c>
      <c r="C736" s="0" t="s">
        <v>603</v>
      </c>
      <c r="D736" s="0" t="s">
        <v>1218</v>
      </c>
      <c r="E736" s="0" t="n">
        <v>1660</v>
      </c>
      <c r="F736" s="0" t="n">
        <v>0</v>
      </c>
      <c r="G736" s="0" t="n">
        <v>0</v>
      </c>
      <c r="H736" s="0" t="n">
        <v>2</v>
      </c>
      <c r="I736" s="0" t="n">
        <v>735</v>
      </c>
      <c r="J736" s="0" t="str">
        <f aca="false">"("&amp;RIGHT("0"&amp;B736,2)&amp;") "&amp;D736</f>
        <v>(04) Peter Matuška</v>
      </c>
    </row>
    <row r="737" customFormat="false" ht="12.75" hidden="false" customHeight="false" outlineLevel="0" collapsed="false">
      <c r="A737" s="0" t="s">
        <v>604</v>
      </c>
      <c r="B737" s="0" t="s">
        <v>30</v>
      </c>
      <c r="C737" s="0" t="s">
        <v>603</v>
      </c>
      <c r="D737" s="0" t="s">
        <v>1219</v>
      </c>
      <c r="E737" s="0" t="n">
        <v>1000</v>
      </c>
      <c r="F737" s="0" t="n">
        <v>0</v>
      </c>
      <c r="G737" s="0" t="n">
        <v>0</v>
      </c>
      <c r="H737" s="0" t="n">
        <v>2</v>
      </c>
      <c r="I737" s="0" t="n">
        <v>736</v>
      </c>
      <c r="J737" s="0" t="str">
        <f aca="false">"("&amp;RIGHT("0"&amp;B737,2)&amp;") "&amp;D737</f>
        <v>(04) Štefan Turza </v>
      </c>
    </row>
    <row r="738" customFormat="false" ht="12.75" hidden="false" customHeight="false" outlineLevel="0" collapsed="false">
      <c r="A738" s="0" t="s">
        <v>604</v>
      </c>
      <c r="B738" s="0" t="s">
        <v>37</v>
      </c>
      <c r="C738" s="0" t="s">
        <v>603</v>
      </c>
      <c r="D738" s="0" t="s">
        <v>1220</v>
      </c>
      <c r="E738" s="0" t="n">
        <v>3000</v>
      </c>
      <c r="F738" s="0" t="n">
        <v>600</v>
      </c>
      <c r="G738" s="0" t="n">
        <v>300</v>
      </c>
      <c r="H738" s="0" t="n">
        <v>2</v>
      </c>
      <c r="I738" s="0" t="n">
        <v>737</v>
      </c>
      <c r="J738" s="0" t="str">
        <f aca="false">"("&amp;RIGHT("0"&amp;B738,2)&amp;") "&amp;D738</f>
        <v>(05) Svetový pohár kozmických modelov - Bratislava Cup</v>
      </c>
    </row>
    <row r="739" customFormat="false" ht="12.75" hidden="false" customHeight="false" outlineLevel="0" collapsed="false">
      <c r="A739" s="0" t="s">
        <v>604</v>
      </c>
      <c r="B739" s="0" t="s">
        <v>37</v>
      </c>
      <c r="C739" s="0" t="s">
        <v>603</v>
      </c>
      <c r="D739" s="0" t="s">
        <v>1221</v>
      </c>
      <c r="E739" s="0" t="n">
        <v>3000</v>
      </c>
      <c r="F739" s="0" t="n">
        <v>600</v>
      </c>
      <c r="G739" s="0" t="n">
        <v>300</v>
      </c>
      <c r="H739" s="0" t="n">
        <v>2</v>
      </c>
      <c r="I739" s="0" t="n">
        <v>738</v>
      </c>
      <c r="J739" s="0" t="str">
        <f aca="false">"("&amp;RIGHT("0"&amp;B739,2)&amp;") "&amp;D739</f>
        <v>(05) Svetový pohár leteckých modelárov F</v>
      </c>
    </row>
    <row r="740" customFormat="false" ht="12.75" hidden="false" customHeight="false" outlineLevel="0" collapsed="false">
      <c r="A740" s="0" t="s">
        <v>610</v>
      </c>
      <c r="B740" s="71" t="s">
        <v>13</v>
      </c>
      <c r="C740" s="71" t="s">
        <v>609</v>
      </c>
      <c r="D740" s="71" t="s">
        <v>654</v>
      </c>
      <c r="E740" s="71" t="n">
        <v>21800</v>
      </c>
      <c r="F740" s="71" t="n">
        <v>9333</v>
      </c>
      <c r="G740" s="0" t="n">
        <v>1090</v>
      </c>
      <c r="H740" s="0" t="n">
        <v>2</v>
      </c>
      <c r="I740" s="0" t="n">
        <v>739</v>
      </c>
      <c r="J740" s="0" t="str">
        <f aca="false">"("&amp;RIGHT("0"&amp;B740,2)&amp;") "&amp;D740</f>
        <v>(02) športová reprezentácia SR a rozvoj športových odvetví</v>
      </c>
    </row>
    <row r="741" customFormat="false" ht="12.75" hidden="false" customHeight="false" outlineLevel="0" collapsed="false">
      <c r="A741" s="0" t="s">
        <v>610</v>
      </c>
      <c r="B741" s="0" t="s">
        <v>44</v>
      </c>
      <c r="C741" s="0" t="s">
        <v>609</v>
      </c>
      <c r="D741" s="0" t="s">
        <v>656</v>
      </c>
      <c r="E741" s="0" t="n">
        <v>6400</v>
      </c>
      <c r="F741" s="0" t="n">
        <v>0</v>
      </c>
      <c r="G741" s="0" t="n">
        <v>320</v>
      </c>
      <c r="H741" s="0" t="n">
        <v>3</v>
      </c>
      <c r="I741" s="0" t="n">
        <v>740</v>
      </c>
      <c r="J741" s="0" t="str">
        <f aca="false">"("&amp;RIGHT("0"&amp;B741,2)&amp;") "&amp;D741</f>
        <v>(06) výber a príprava športových talentov</v>
      </c>
    </row>
    <row r="742" customFormat="false" ht="12.75" hidden="false" customHeight="false" outlineLevel="0" collapsed="false">
      <c r="A742" s="0" t="s">
        <v>613</v>
      </c>
      <c r="B742" s="71" t="s">
        <v>13</v>
      </c>
      <c r="C742" s="71" t="s">
        <v>612</v>
      </c>
      <c r="D742" s="71" t="s">
        <v>654</v>
      </c>
      <c r="E742" s="71" t="n">
        <v>10700</v>
      </c>
      <c r="F742" s="71" t="n">
        <v>2700</v>
      </c>
      <c r="G742" s="0" t="n">
        <v>535</v>
      </c>
      <c r="H742" s="0" t="n">
        <v>2</v>
      </c>
      <c r="I742" s="0" t="n">
        <v>741</v>
      </c>
      <c r="J742" s="0" t="str">
        <f aca="false">"("&amp;RIGHT("0"&amp;B742,2)&amp;") "&amp;D742</f>
        <v>(02) športová reprezentácia SR a rozvoj športových odvetví</v>
      </c>
    </row>
    <row r="743" customFormat="false" ht="12.75" hidden="false" customHeight="false" outlineLevel="0" collapsed="false">
      <c r="A743" s="0" t="s">
        <v>613</v>
      </c>
      <c r="B743" s="0" t="s">
        <v>30</v>
      </c>
      <c r="C743" s="0" t="s">
        <v>612</v>
      </c>
      <c r="D743" s="0" t="s">
        <v>1222</v>
      </c>
      <c r="E743" s="0" t="n">
        <v>1000</v>
      </c>
      <c r="F743" s="0" t="n">
        <v>0</v>
      </c>
      <c r="G743" s="0" t="n">
        <v>0</v>
      </c>
      <c r="H743" s="0" t="n">
        <v>2</v>
      </c>
      <c r="I743" s="0" t="n">
        <v>742</v>
      </c>
      <c r="J743" s="0" t="str">
        <f aca="false">"("&amp;RIGHT("0"&amp;B743,2)&amp;") "&amp;D743</f>
        <v>(04) Pavol Czeranko</v>
      </c>
    </row>
    <row r="744" customFormat="false" ht="12.75" hidden="false" customHeight="false" outlineLevel="0" collapsed="false">
      <c r="A744" s="0" t="s">
        <v>617</v>
      </c>
      <c r="B744" s="71" t="s">
        <v>13</v>
      </c>
      <c r="C744" s="71" t="s">
        <v>616</v>
      </c>
      <c r="D744" s="71" t="s">
        <v>654</v>
      </c>
      <c r="E744" s="71" t="n">
        <v>41000</v>
      </c>
      <c r="F744" s="71" t="n">
        <v>11670</v>
      </c>
      <c r="G744" s="0" t="n">
        <v>2050</v>
      </c>
      <c r="H744" s="0" t="n">
        <v>2</v>
      </c>
      <c r="I744" s="0" t="n">
        <v>743</v>
      </c>
      <c r="J744" s="0" t="str">
        <f aca="false">"("&amp;RIGHT("0"&amp;B744,2)&amp;") "&amp;D744</f>
        <v>(02) športová reprezentácia SR a rozvoj športových odvetví</v>
      </c>
    </row>
    <row r="745" customFormat="false" ht="12.75" hidden="false" customHeight="false" outlineLevel="0" collapsed="false">
      <c r="A745" s="0" t="s">
        <v>617</v>
      </c>
      <c r="B745" s="0" t="s">
        <v>30</v>
      </c>
      <c r="C745" s="0" t="s">
        <v>616</v>
      </c>
      <c r="D745" s="0" t="s">
        <v>1223</v>
      </c>
      <c r="E745" s="0" t="n">
        <v>1892</v>
      </c>
      <c r="F745" s="0" t="n">
        <v>0</v>
      </c>
      <c r="G745" s="0" t="n">
        <v>0</v>
      </c>
      <c r="H745" s="0" t="n">
        <v>2</v>
      </c>
      <c r="I745" s="0" t="n">
        <v>744</v>
      </c>
      <c r="J745" s="0" t="str">
        <f aca="false">"("&amp;RIGHT("0"&amp;B745,2)&amp;") "&amp;D745</f>
        <v>(04) Hana Švarcová</v>
      </c>
    </row>
    <row r="746" customFormat="false" ht="12.75" hidden="false" customHeight="false" outlineLevel="0" collapsed="false">
      <c r="A746" s="0" t="s">
        <v>617</v>
      </c>
      <c r="B746" s="0" t="s">
        <v>30</v>
      </c>
      <c r="C746" s="0" t="s">
        <v>616</v>
      </c>
      <c r="D746" s="0" t="s">
        <v>1224</v>
      </c>
      <c r="E746" s="0" t="n">
        <v>3548.67</v>
      </c>
      <c r="F746" s="0" t="n">
        <v>0</v>
      </c>
      <c r="G746" s="0" t="n">
        <v>0</v>
      </c>
      <c r="H746" s="0" t="n">
        <v>2</v>
      </c>
      <c r="I746" s="0" t="n">
        <v>745</v>
      </c>
      <c r="J746" s="0" t="str">
        <f aca="false">"("&amp;RIGHT("0"&amp;B746,2)&amp;") "&amp;D746</f>
        <v>(04) Ján Suchal</v>
      </c>
    </row>
    <row r="747" customFormat="false" ht="12.75" hidden="false" customHeight="false" outlineLevel="0" collapsed="false">
      <c r="A747" s="0" t="s">
        <v>617</v>
      </c>
      <c r="B747" s="0" t="s">
        <v>30</v>
      </c>
      <c r="C747" s="0" t="s">
        <v>616</v>
      </c>
      <c r="D747" s="0" t="s">
        <v>1225</v>
      </c>
      <c r="E747" s="0" t="n">
        <v>3548.66</v>
      </c>
      <c r="F747" s="0" t="n">
        <v>0</v>
      </c>
      <c r="G747" s="0" t="n">
        <v>0</v>
      </c>
      <c r="H747" s="0" t="n">
        <v>2</v>
      </c>
      <c r="I747" s="0" t="n">
        <v>746</v>
      </c>
      <c r="J747" s="0" t="str">
        <f aca="false">"("&amp;RIGHT("0"&amp;B747,2)&amp;") "&amp;D747</f>
        <v>(04) Jozef Kytka</v>
      </c>
    </row>
    <row r="748" customFormat="false" ht="12.75" hidden="false" customHeight="false" outlineLevel="0" collapsed="false">
      <c r="A748" s="0" t="s">
        <v>617</v>
      </c>
      <c r="B748" s="0" t="s">
        <v>30</v>
      </c>
      <c r="C748" s="0" t="s">
        <v>616</v>
      </c>
      <c r="D748" s="0" t="s">
        <v>1226</v>
      </c>
      <c r="E748" s="0" t="n">
        <v>1459.67</v>
      </c>
      <c r="F748" s="0" t="n">
        <v>0</v>
      </c>
      <c r="G748" s="0" t="n">
        <v>0</v>
      </c>
      <c r="H748" s="0" t="n">
        <v>2</v>
      </c>
      <c r="I748" s="0" t="n">
        <v>747</v>
      </c>
      <c r="J748" s="0" t="str">
        <f aca="false">"("&amp;RIGHT("0"&amp;B748,2)&amp;") "&amp;D748</f>
        <v>(04) Jozef Szadvári</v>
      </c>
    </row>
    <row r="749" customFormat="false" ht="12.75" hidden="false" customHeight="false" outlineLevel="0" collapsed="false">
      <c r="A749" s="0" t="s">
        <v>617</v>
      </c>
      <c r="B749" s="0" t="s">
        <v>30</v>
      </c>
      <c r="C749" s="0" t="s">
        <v>616</v>
      </c>
      <c r="D749" s="0" t="s">
        <v>1227</v>
      </c>
      <c r="E749" s="0" t="n">
        <v>1892</v>
      </c>
      <c r="F749" s="0" t="n">
        <v>0</v>
      </c>
      <c r="G749" s="0" t="n">
        <v>0</v>
      </c>
      <c r="H749" s="0" t="n">
        <v>2</v>
      </c>
      <c r="I749" s="0" t="n">
        <v>748</v>
      </c>
      <c r="J749" s="0" t="str">
        <f aca="false">"("&amp;RIGHT("0"&amp;B749,2)&amp;") "&amp;D749</f>
        <v>(04) Júlia Pavelková</v>
      </c>
    </row>
    <row r="750" customFormat="false" ht="12.75" hidden="false" customHeight="false" outlineLevel="0" collapsed="false">
      <c r="A750" s="0" t="s">
        <v>617</v>
      </c>
      <c r="B750" s="0" t="s">
        <v>30</v>
      </c>
      <c r="C750" s="0" t="s">
        <v>616</v>
      </c>
      <c r="D750" s="0" t="s">
        <v>1228</v>
      </c>
      <c r="E750" s="0" t="n">
        <v>1459.67</v>
      </c>
      <c r="F750" s="0" t="n">
        <v>0</v>
      </c>
      <c r="G750" s="0" t="n">
        <v>0</v>
      </c>
      <c r="H750" s="0" t="n">
        <v>2</v>
      </c>
      <c r="I750" s="0" t="n">
        <v>749</v>
      </c>
      <c r="J750" s="0" t="str">
        <f aca="false">"("&amp;RIGHT("0"&amp;B750,2)&amp;") "&amp;D750</f>
        <v>(04) Martin Sobota</v>
      </c>
    </row>
    <row r="751" customFormat="false" ht="12.75" hidden="false" customHeight="false" outlineLevel="0" collapsed="false">
      <c r="A751" s="0" t="s">
        <v>617</v>
      </c>
      <c r="B751" s="0" t="s">
        <v>30</v>
      </c>
      <c r="C751" s="0" t="s">
        <v>616</v>
      </c>
      <c r="D751" s="0" t="s">
        <v>1229</v>
      </c>
      <c r="E751" s="0" t="n">
        <v>1892</v>
      </c>
      <c r="F751" s="0" t="n">
        <v>0</v>
      </c>
      <c r="G751" s="0" t="n">
        <v>0</v>
      </c>
      <c r="H751" s="0" t="n">
        <v>2</v>
      </c>
      <c r="I751" s="0" t="n">
        <v>750</v>
      </c>
      <c r="J751" s="0" t="str">
        <f aca="false">"("&amp;RIGHT("0"&amp;B751,2)&amp;") "&amp;D751</f>
        <v>(04) Monika Beňušová</v>
      </c>
    </row>
    <row r="752" customFormat="false" ht="12.75" hidden="false" customHeight="false" outlineLevel="0" collapsed="false">
      <c r="A752" s="0" t="s">
        <v>617</v>
      </c>
      <c r="B752" s="0" t="s">
        <v>30</v>
      </c>
      <c r="C752" s="0" t="s">
        <v>616</v>
      </c>
      <c r="D752" s="0" t="s">
        <v>1230</v>
      </c>
      <c r="E752" s="0" t="n">
        <v>1000</v>
      </c>
      <c r="F752" s="0" t="n">
        <v>0</v>
      </c>
      <c r="G752" s="0" t="n">
        <v>0</v>
      </c>
      <c r="H752" s="0" t="n">
        <v>2</v>
      </c>
      <c r="I752" s="0" t="n">
        <v>751</v>
      </c>
      <c r="J752" s="0" t="str">
        <f aca="false">"("&amp;RIGHT("0"&amp;B752,2)&amp;") "&amp;D752</f>
        <v>(04) Peter Csonka</v>
      </c>
    </row>
    <row r="753" customFormat="false" ht="12.75" hidden="false" customHeight="false" outlineLevel="0" collapsed="false">
      <c r="A753" s="0" t="s">
        <v>617</v>
      </c>
      <c r="B753" s="0" t="s">
        <v>30</v>
      </c>
      <c r="C753" s="0" t="s">
        <v>616</v>
      </c>
      <c r="D753" s="0" t="s">
        <v>1231</v>
      </c>
      <c r="E753" s="0" t="n">
        <v>3548.66</v>
      </c>
      <c r="F753" s="0" t="n">
        <v>0</v>
      </c>
      <c r="G753" s="0" t="n">
        <v>0</v>
      </c>
      <c r="H753" s="0" t="n">
        <v>2</v>
      </c>
      <c r="I753" s="0" t="n">
        <v>752</v>
      </c>
      <c r="J753" s="0" t="str">
        <f aca="false">"("&amp;RIGHT("0"&amp;B753,2)&amp;") "&amp;D753</f>
        <v>(04) Peter Kmeťko</v>
      </c>
    </row>
    <row r="754" customFormat="false" ht="12.75" hidden="false" customHeight="false" outlineLevel="0" collapsed="false">
      <c r="A754" s="0" t="s">
        <v>617</v>
      </c>
      <c r="B754" s="0" t="s">
        <v>30</v>
      </c>
      <c r="C754" s="0" t="s">
        <v>616</v>
      </c>
      <c r="D754" s="0" t="s">
        <v>1232</v>
      </c>
      <c r="E754" s="0" t="n">
        <v>3548.67</v>
      </c>
      <c r="F754" s="0" t="n">
        <v>0</v>
      </c>
      <c r="G754" s="0" t="n">
        <v>0</v>
      </c>
      <c r="H754" s="0" t="n">
        <v>2</v>
      </c>
      <c r="I754" s="0" t="n">
        <v>753</v>
      </c>
      <c r="J754" s="0" t="str">
        <f aca="false">"("&amp;RIGHT("0"&amp;B754,2)&amp;") "&amp;D754</f>
        <v>(04) Tomáš Suchal</v>
      </c>
    </row>
    <row r="755" customFormat="false" ht="12.75" hidden="false" customHeight="false" outlineLevel="0" collapsed="false">
      <c r="A755" s="0" t="s">
        <v>617</v>
      </c>
      <c r="B755" s="0" t="s">
        <v>30</v>
      </c>
      <c r="C755" s="0" t="s">
        <v>616</v>
      </c>
      <c r="D755" s="0" t="s">
        <v>1233</v>
      </c>
      <c r="E755" s="0" t="n">
        <v>1892</v>
      </c>
      <c r="F755" s="0" t="n">
        <v>0</v>
      </c>
      <c r="G755" s="0" t="n">
        <v>0</v>
      </c>
      <c r="H755" s="0" t="n">
        <v>2</v>
      </c>
      <c r="I755" s="0" t="n">
        <v>754</v>
      </c>
      <c r="J755" s="0" t="str">
        <f aca="false">"("&amp;RIGHT("0"&amp;B755,2)&amp;") "&amp;D755</f>
        <v>(04) Zuzana Čunderlíková</v>
      </c>
    </row>
  </sheetData>
  <autoFilter ref="A1:I6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07:40:40Z</dcterms:created>
  <dc:creator>Branislav Strečanský</dc:creator>
  <dc:description/>
  <dc:language>en-US</dc:language>
  <cp:lastModifiedBy>Branislav Strečanský</cp:lastModifiedBy>
  <cp:lastPrinted>2011-12-14T07:24:32Z</cp:lastPrinted>
  <dcterms:modified xsi:type="dcterms:W3CDTF">2012-01-04T07:36:08Z</dcterms:modified>
  <cp:revision>0</cp:revision>
  <dc:subject/>
  <dc:title/>
</cp:coreProperties>
</file>