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hodnutie ministra - a" sheetId="1" state="visible" r:id="rId2"/>
    <sheet name="Rozhodnutie ministra - b" sheetId="2" state="visible" r:id="rId3"/>
    <sheet name="Rozhodnutie ministra - c" sheetId="3" state="visible" r:id="rId4"/>
    <sheet name="Výpočet - a" sheetId="4" state="visible" r:id="rId5"/>
    <sheet name="Výpočet - b" sheetId="5" state="visible" r:id="rId6"/>
    <sheet name="Výpočet - c" sheetId="6" state="visible" r:id="rId7"/>
  </sheets>
  <definedNames>
    <definedName function="false" hidden="false" localSheetId="0" name="_xlnm.Print_Titles" vbProcedure="false">'Rozhodnutie ministra - a'!$4:$4</definedName>
    <definedName function="false" hidden="false" localSheetId="1" name="_xlnm.Print_Titles" vbProcedure="false">'Rozhodnutie ministra - b'!$4:$4</definedName>
    <definedName function="false" hidden="false" localSheetId="2" name="_xlnm.Print_Titles" vbProcedure="false">'Rozhodnutie ministra - c'!$4:$4</definedName>
    <definedName function="false" hidden="false" localSheetId="3" name="_xlnm.Print_Titles" vbProcedure="false">'Výpočet - a'!$5:$5</definedName>
    <definedName function="false" hidden="false" localSheetId="4" name="_xlnm.Print_Titles" vbProcedure="false">'Výpočet - b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324">
  <si>
    <t xml:space="preserve">Rozhodnutie ministra školstva, vedy, výskumu a športu Slovenskej republiky</t>
  </si>
  <si>
    <t xml:space="preserve">Účel: „Šport a zdravie“ (výzva č. 2014-07) - Majstrovstvá SR školských športových súťaží</t>
  </si>
  <si>
    <t xml:space="preserve">PČ</t>
  </si>
  <si>
    <t xml:space="preserve">IČO</t>
  </si>
  <si>
    <t xml:space="preserve">K</t>
  </si>
  <si>
    <t xml:space="preserve">Šport</t>
  </si>
  <si>
    <t xml:space="preserve">Žiadateľ</t>
  </si>
  <si>
    <t xml:space="preserve">Predmet dotácie</t>
  </si>
  <si>
    <t xml:space="preserve">Miesto</t>
  </si>
  <si>
    <t xml:space="preserve">Od</t>
  </si>
  <si>
    <t xml:space="preserve">Do</t>
  </si>
  <si>
    <t xml:space="preserve">Rozpočet
(eur)</t>
  </si>
  <si>
    <t xml:space="preserve">Žiadosť
(eur)</t>
  </si>
  <si>
    <t xml:space="preserve">Návrh podľa výzvy
(eur)</t>
  </si>
  <si>
    <t xml:space="preserve">Rozhodnutie ministra
(eur)</t>
  </si>
  <si>
    <t xml:space="preserve">RM
spolu
(eur)</t>
  </si>
  <si>
    <t xml:space="preserve">SF
(%)</t>
  </si>
  <si>
    <t xml:space="preserve">Ú</t>
  </si>
  <si>
    <t xml:space="preserve">PPG</t>
  </si>
  <si>
    <t xml:space="preserve">Pozn.</t>
  </si>
  <si>
    <t xml:space="preserve">A</t>
  </si>
  <si>
    <t xml:space="preserve">futbal (futbal)</t>
  </si>
  <si>
    <t xml:space="preserve">Slovenský futbalový zväz</t>
  </si>
  <si>
    <t xml:space="preserve">malý futbal ZŠ, malý futbal ZŠ, 480 cvičebných jednotiek</t>
  </si>
  <si>
    <t xml:space="preserve">Poprad</t>
  </si>
  <si>
    <t xml:space="preserve">026 01</t>
  </si>
  <si>
    <t xml:space="preserve">C</t>
  </si>
  <si>
    <t xml:space="preserve">multi</t>
  </si>
  <si>
    <t xml:space="preserve">Slovenská asociácia športu na školách</t>
  </si>
  <si>
    <t xml:space="preserve">cezpoľný beh, atletika, basketbal, bedminton, gymnastický štvorboj, hádzaná, stolný tenis, volejbal, vybíjaná ZŠ, aerobik, cezpoľný beh, atletika, basketbal, bedminton, florbal, futbal, futsal, hádzaná, stolný tenis, volejbal SŠ,  4 464 cvičebných jednotiek</t>
  </si>
  <si>
    <t xml:space="preserve">Celé Slovensko </t>
  </si>
  <si>
    <t xml:space="preserve">florbal</t>
  </si>
  <si>
    <t xml:space="preserve">Slovenský zväz florbalu</t>
  </si>
  <si>
    <t xml:space="preserve">florbal ZŠ okresné kolá mladší žiaci, 240000 cvičebných jednotiek</t>
  </si>
  <si>
    <t xml:space="preserve">školy v okrese</t>
  </si>
  <si>
    <t xml:space="preserve">florbal ZŠ okresné kolá mladšie žiačky žiaci, 120000 cvičebných jednotiek</t>
  </si>
  <si>
    <t xml:space="preserve">florbal ZŠ okresné kolá starší žiaci, 240000 cvičebných jednotiek</t>
  </si>
  <si>
    <t xml:space="preserve">florbal ZŠ okresné kolá staršie žiačky, 80000 cvičebných jednotiek</t>
  </si>
  <si>
    <t xml:space="preserve">florbal SŠ okresné kolá dorastenci, 200000 cvičebných jednotiek</t>
  </si>
  <si>
    <t xml:space="preserve">stredné školy v okrese</t>
  </si>
  <si>
    <t xml:space="preserve">florbal SŠ okresné kolá dorastenky, 80000 cvičebných jednotiek</t>
  </si>
  <si>
    <t xml:space="preserve">florbal ZŠ krajské kolá mladší žiaci, 24000 cvičebných jednotiek</t>
  </si>
  <si>
    <t xml:space="preserve">florbal ZŠ krajské kolá mladšie žiačkyi, 12000 cvičebných jednotiek</t>
  </si>
  <si>
    <t xml:space="preserve">florbal ZŠ krajské kolá strší žiaci, 24000 cvičebných jednotiek</t>
  </si>
  <si>
    <t xml:space="preserve">florbal ZŠ krajské kolá staršie žiačky, 12000 cvičebných jednotiek</t>
  </si>
  <si>
    <t xml:space="preserve">florbal SŠ krajské kolá dorastenci, 15000 cvičebných jednotiek</t>
  </si>
  <si>
    <t xml:space="preserve">florbal SŠ krajské kolá dorastenky, 9000 cvičebných jednotiek</t>
  </si>
  <si>
    <t xml:space="preserve">florbal MS SR mladší žiaci, 432 cvičebných jednotiek</t>
  </si>
  <si>
    <t xml:space="preserve">ŚH Košice</t>
  </si>
  <si>
    <t xml:space="preserve">B</t>
  </si>
  <si>
    <t xml:space="preserve">florbal MS SR mladšie žiačky, 432 cvičebných jednotiek</t>
  </si>
  <si>
    <t xml:space="preserve">ŠH Košice</t>
  </si>
  <si>
    <t xml:space="preserve">florbal MS SR staršie žiačky, 432 cvičebných jednotiek</t>
  </si>
  <si>
    <t xml:space="preserve">Nemšová</t>
  </si>
  <si>
    <t xml:space="preserve">florbal MS SR starší žiaci, 432 cvičebných jednotiek</t>
  </si>
  <si>
    <t xml:space="preserve">ŠH košice</t>
  </si>
  <si>
    <t xml:space="preserve">florbal MS SR dorastenci, 432 cvičebných jednotiek</t>
  </si>
  <si>
    <t xml:space="preserve">Trenčín</t>
  </si>
  <si>
    <t xml:space="preserve">florbal MS SR dorastenky, 432 cvičebných jednotiek</t>
  </si>
  <si>
    <t xml:space="preserve">Nitra</t>
  </si>
  <si>
    <t xml:space="preserve">hokejbal</t>
  </si>
  <si>
    <t xml:space="preserve">Slovenská hokejbalová únia</t>
  </si>
  <si>
    <t xml:space="preserve">11. ročník Street Hockey školská liga 2014 - postupová školská súťaž žiakov od 12 -16 rokov (chlapci a dievčatá), okresné a krajské kolá a celoslovenské kolo, 60606 cvičebných jednotiek</t>
  </si>
  <si>
    <t xml:space="preserve">celé Slovensko - okresné, krajské kolá a celoslovenské kolo</t>
  </si>
  <si>
    <t xml:space="preserve">orientačné športy</t>
  </si>
  <si>
    <t xml:space="preserve">Slovenský zväz orientačných športov</t>
  </si>
  <si>
    <t xml:space="preserve">školské MSR v orientačnom behu, 240 cvičebných jednotiek</t>
  </si>
  <si>
    <t xml:space="preserve">Banská Bystrica</t>
  </si>
  <si>
    <t xml:space="preserve">krajské kolá v orientačnom behu, 670 cvičebných jednotiek</t>
  </si>
  <si>
    <t xml:space="preserve">v jednotlivých krajoch SR</t>
  </si>
  <si>
    <t xml:space="preserve">okresné a obvodné kolá v orientačnom behu, 1200 cvičebných jednotiek</t>
  </si>
  <si>
    <t xml:space="preserve">v jednotlivých okresoch</t>
  </si>
  <si>
    <t xml:space="preserve">kvalifikácia na školské MS ISF v orientačnom behu, 160 cvičebných jednotiek</t>
  </si>
  <si>
    <t xml:space="preserve">Spišská Nová Ves</t>
  </si>
  <si>
    <t xml:space="preserve">D</t>
  </si>
  <si>
    <t xml:space="preserve">ľadový hokej</t>
  </si>
  <si>
    <t xml:space="preserve">Občianske združenie Liba Academy 11</t>
  </si>
  <si>
    <t xml:space="preserve">občianske združenie nebolo prihlásené zatiaľ do súťaží MŠ, 0 cvičebných jednotiek</t>
  </si>
  <si>
    <t xml:space="preserve">lyžovanie</t>
  </si>
  <si>
    <t xml:space="preserve">Občianské združenie Vízia</t>
  </si>
  <si>
    <t xml:space="preserve">sCOOL CUP zima 2014, celoslovenská súťaž stredných škôl  v zimných športoch, 3000 cvičebných jednotiek</t>
  </si>
  <si>
    <t xml:space="preserve">Štrbské pleso, Jasná</t>
  </si>
  <si>
    <t xml:space="preserve">SPOLU</t>
  </si>
  <si>
    <t xml:space="preserve">Poznámky:</t>
  </si>
  <si>
    <t xml:space="preserve">Návrh podľa výzvy:</t>
  </si>
  <si>
    <t xml:space="preserve">A. Predmet žiadosti nespĺňa podmienky výzvy (nie je školskými majstrovstvami SR).</t>
  </si>
  <si>
    <t xml:space="preserve">B. Predmet žiadosti nespĺňa podmienky výzvy (nie je v kalendári školských športových súťaží vyhlásených ministerstvom).</t>
  </si>
  <si>
    <t xml:space="preserve">Návrh pripravila komisia na posudzovanie žiadostí dňa 9.1.2014 v zložení:</t>
  </si>
  <si>
    <t xml:space="preserve">Elena Malíková - predseda</t>
  </si>
  <si>
    <t xml:space="preserve">Peter Melek - člen a tajomník</t>
  </si>
  <si>
    <t xml:space="preserve">Lydia Babiaková, člen</t>
  </si>
  <si>
    <t xml:space="preserve">Igor Machajdík, člen</t>
  </si>
  <si>
    <t xml:space="preserve">Jana Labudová, člen</t>
  </si>
  <si>
    <t xml:space="preserve">Schvaľujem poskytnutie dotácií podľa rozpisu.</t>
  </si>
  <si>
    <t xml:space="preserve">Dňa:</t>
  </si>
  <si>
    <t xml:space="preserve">doc. PhDr. Dušan Čaplovič, DrSc., minister</t>
  </si>
  <si>
    <t xml:space="preserve">Účel: „Šport a zdravie“ (výzva č. 2014-07) - Príklady dobrej praxe</t>
  </si>
  <si>
    <t xml:space="preserve">cyklistika (cyklistika)</t>
  </si>
  <si>
    <t xml:space="preserve">Slovenský zväz cyklistiky</t>
  </si>
  <si>
    <t xml:space="preserve">Národná cyklistická súťaž  o pohár olympijského víťaza Antona Tkáča</t>
  </si>
  <si>
    <t xml:space="preserve">SR</t>
  </si>
  <si>
    <t xml:space="preserve">džudo</t>
  </si>
  <si>
    <t xml:space="preserve">Slovenský zväz judo</t>
  </si>
  <si>
    <t xml:space="preserve">Poď do telocvične nie do obchodu</t>
  </si>
  <si>
    <t xml:space="preserve">A, 1</t>
  </si>
  <si>
    <t xml:space="preserve">lyžovanie (snowboarding)</t>
  </si>
  <si>
    <t xml:space="preserve">Snowboardová asociácia Slovenska</t>
  </si>
  <si>
    <t xml:space="preserve">Snowboarding do škôl</t>
  </si>
  <si>
    <t xml:space="preserve">školské MSR v orientačnom behu</t>
  </si>
  <si>
    <t xml:space="preserve">šach</t>
  </si>
  <si>
    <t xml:space="preserve">Slovenský šachový zväz</t>
  </si>
  <si>
    <t xml:space="preserve">Majstrovstvá Slovenska žiakov a žiačok ZŠ a SŠ - školská postupová súťaž</t>
  </si>
  <si>
    <t xml:space="preserve">atletika</t>
  </si>
  <si>
    <t xml:space="preserve">Slovenský bežecký spolok</t>
  </si>
  <si>
    <t xml:space="preserve">Bežecké školy</t>
  </si>
  <si>
    <t xml:space="preserve">box</t>
  </si>
  <si>
    <t xml:space="preserve">KO Box Club Galanta</t>
  </si>
  <si>
    <t xml:space="preserve">Slovensko do rukavíc - Tomi Kid tour 2014</t>
  </si>
  <si>
    <t xml:space="preserve">hádzaná</t>
  </si>
  <si>
    <t xml:space="preserve">Športový klub polície Bratislava</t>
  </si>
  <si>
    <t xml:space="preserve">projekt "Lopta - moja kamarátka"</t>
  </si>
  <si>
    <t xml:space="preserve">Korčuľovanie a ľadový hokej</t>
  </si>
  <si>
    <t xml:space="preserve">SnowSports Club</t>
  </si>
  <si>
    <t xml:space="preserve">Svetový deň snehu</t>
  </si>
  <si>
    <t xml:space="preserve">Dôvera Školský pohár SFZ</t>
  </si>
  <si>
    <t xml:space="preserve">gymnastika (športová gymnastika)</t>
  </si>
  <si>
    <t xml:space="preserve">Slovenská gymnastická federácia</t>
  </si>
  <si>
    <t xml:space="preserve">Projekt Gym F!T</t>
  </si>
  <si>
    <t xml:space="preserve">lyžovanie (lyžovanie)</t>
  </si>
  <si>
    <t xml:space="preserve">Slovenská lyžiarska asociácia</t>
  </si>
  <si>
    <t xml:space="preserve">World Snow Day 2014</t>
  </si>
  <si>
    <t xml:space="preserve">volejbal</t>
  </si>
  <si>
    <t xml:space="preserve">Slovenská volejbalová federácia</t>
  </si>
  <si>
    <t xml:space="preserve">Prehadzovaná Mix</t>
  </si>
  <si>
    <t xml:space="preserve">šport zdravotne znevýhodnených (paralympijský šport)</t>
  </si>
  <si>
    <t xml:space="preserve">Slovenský paralympijský výbor</t>
  </si>
  <si>
    <t xml:space="preserve">Na kolesách do škôl</t>
  </si>
  <si>
    <t xml:space="preserve">Klub slovenských turistov</t>
  </si>
  <si>
    <t xml:space="preserve">Preteky turistickej zdatnosti</t>
  </si>
  <si>
    <t xml:space="preserve">Školské dni športu</t>
  </si>
  <si>
    <t xml:space="preserve">Mladý slovanista, o.z.</t>
  </si>
  <si>
    <t xml:space="preserve">Futbalové aktivity a podujatia</t>
  </si>
  <si>
    <t xml:space="preserve">jazdectvo</t>
  </si>
  <si>
    <t xml:space="preserve">Centrum koní a ľudí</t>
  </si>
  <si>
    <t xml:space="preserve">Športové súťaže a práca s koňmi</t>
  </si>
  <si>
    <t xml:space="preserve">Prvá Slovenská Pony Liga</t>
  </si>
  <si>
    <t xml:space="preserve">Pony liga - deťom a mládeži</t>
  </si>
  <si>
    <t xml:space="preserve">sCool Cup zima 2014 (celoslovenská súťaž stredných škôl  v zimných športoch)</t>
  </si>
  <si>
    <t xml:space="preserve">OZ Pre zdravie našich detí</t>
  </si>
  <si>
    <t xml:space="preserve">Sporttbe.sk</t>
  </si>
  <si>
    <t xml:space="preserve">Slovenský Orol</t>
  </si>
  <si>
    <t xml:space="preserve">Originálne riešenia pohybových aktivít</t>
  </si>
  <si>
    <t xml:space="preserve">A. Predmet dotácie získal nižšie hodnotenie členmi komisie.</t>
  </si>
  <si>
    <t xml:space="preserve">B. Žiadateľ neakceptuje dotáciu.</t>
  </si>
  <si>
    <t xml:space="preserve">Rozhodnutie ministra odlišné od výzvy:</t>
  </si>
  <si>
    <t xml:space="preserve">1. O schválení dotácie rozhodol minister, nakoľko komisia navrhla len 7 príkladov dobrej praxe, pričom vo výzve bolo uvedené, že dotácia bude schválená najlepším 10 príkladom dobrej praxe.</t>
  </si>
  <si>
    <t xml:space="preserve">Účel: „Šport a zdravie“ (výzva č. 2014-07) - Zapojenie do pohybu***</t>
  </si>
  <si>
    <t xml:space="preserve">Rozhodnutie ministra***
(eur)</t>
  </si>
  <si>
    <t xml:space="preserve">Slovenský atletický zväz</t>
  </si>
  <si>
    <t xml:space="preserve">Detská atletika na školách </t>
  </si>
  <si>
    <t xml:space="preserve">***</t>
  </si>
  <si>
    <t xml:space="preserve">Hľadáme nových olympionikov</t>
  </si>
  <si>
    <t xml:space="preserve">basketbal</t>
  </si>
  <si>
    <t xml:space="preserve">Slovenská basketbalová asociácia</t>
  </si>
  <si>
    <t xml:space="preserve">Minibasket show</t>
  </si>
  <si>
    <t xml:space="preserve">Deň slovenského minibasketbalu</t>
  </si>
  <si>
    <t xml:space="preserve">Slovenský zväz hádzanej</t>
  </si>
  <si>
    <t xml:space="preserve">Festival minihádzanej</t>
  </si>
  <si>
    <t xml:space="preserve">11.ročník Street Hockey školská liga 2014</t>
  </si>
  <si>
    <t xml:space="preserve">Slovenský zväz ľadového hokeja</t>
  </si>
  <si>
    <t xml:space="preserve">Korčuľuje celé Slovensko </t>
  </si>
  <si>
    <t xml:space="preserve">Školská snowboardová tour</t>
  </si>
  <si>
    <t xml:space="preserve">celoštátne postupové školské súťaže v orientačnom behu</t>
  </si>
  <si>
    <t xml:space="preserve">streľba</t>
  </si>
  <si>
    <t xml:space="preserve">Slovenský strelecký zväz</t>
  </si>
  <si>
    <t xml:space="preserve">Športová streľba</t>
  </si>
  <si>
    <t xml:space="preserve">tenis</t>
  </si>
  <si>
    <t xml:space="preserve">Slovenský tenisový zväz</t>
  </si>
  <si>
    <t xml:space="preserve">Tenis do škôl</t>
  </si>
  <si>
    <t xml:space="preserve">Minicoolvolley</t>
  </si>
  <si>
    <t xml:space="preserve">Midicoolvolley</t>
  </si>
  <si>
    <t xml:space="preserve">Dni športu na školách</t>
  </si>
  <si>
    <t xml:space="preserve">Asociácia športu pre všetkých Slovenskej republiky</t>
  </si>
  <si>
    <t xml:space="preserve">Move Week /Týždeň pohybu</t>
  </si>
  <si>
    <t xml:space="preserve">plávanie</t>
  </si>
  <si>
    <t xml:space="preserve">Plavecká štafeta miest</t>
  </si>
  <si>
    <t xml:space="preserve">World Challenge Day</t>
  </si>
  <si>
    <t xml:space="preserve">Slovenský zväz rekreačnej telesnej výchovy a športu</t>
  </si>
  <si>
    <t xml:space="preserve">Kvalita a krása pohybu detí a mládeže</t>
  </si>
  <si>
    <t xml:space="preserve">Nájomné na ľad (ročné)</t>
  </si>
  <si>
    <t xml:space="preserve">Výstroj pre hokejistov (na rok)</t>
  </si>
  <si>
    <t xml:space="preserve">Materiálne zabezpečenie</t>
  </si>
  <si>
    <t xml:space="preserve">Pohybom proti neduhom - Orolské dni</t>
  </si>
  <si>
    <t xml:space="preserve">Ak nemôžeš letieť, bež za svojím zdravím</t>
  </si>
  <si>
    <t xml:space="preserve">S telocvikom za človekom</t>
  </si>
  <si>
    <t xml:space="preserve">Kalazanske hry</t>
  </si>
  <si>
    <t xml:space="preserve">Projekt sCOOL CUP zima 2014 </t>
  </si>
  <si>
    <t xml:space="preserve">SPORTTUBE.SK</t>
  </si>
  <si>
    <t xml:space="preserve">Slovenská bežecká liga mládeže (SBLM)</t>
  </si>
  <si>
    <t xml:space="preserve"> Celoštátne finále mládež v behu na ceste a Celoštátne finále v lesnom behu</t>
  </si>
  <si>
    <t xml:space="preserve">Dni behu mládeže </t>
  </si>
  <si>
    <t xml:space="preserve">Slovenský zväz viacbojov všestrannosti</t>
  </si>
  <si>
    <t xml:space="preserve">Halový viacboj všestrannosti</t>
  </si>
  <si>
    <t xml:space="preserve">Letný viacboj všestrannosti</t>
  </si>
  <si>
    <t xml:space="preserve">Občianske združenie "Zober loptu, nie drogy"</t>
  </si>
  <si>
    <t xml:space="preserve">Futsal / Futbal / Malý futbal</t>
  </si>
  <si>
    <t xml:space="preserve">Basketbal / Minibasketbal</t>
  </si>
  <si>
    <t xml:space="preserve">Všeobecná telesná príprava detí</t>
  </si>
  <si>
    <t xml:space="preserve">Volejbal / Prehadzovaná</t>
  </si>
  <si>
    <t xml:space="preserve">Florbal / Miniflorbal</t>
  </si>
  <si>
    <t xml:space="preserve">Vybíjaná / Minivybíjaná</t>
  </si>
  <si>
    <t xml:space="preserve">Stolný tenis</t>
  </si>
  <si>
    <t xml:space="preserve">Hádzaná / Minihádzaná</t>
  </si>
  <si>
    <t xml:space="preserve">Nohejbal</t>
  </si>
  <si>
    <t xml:space="preserve">Hokejbal</t>
  </si>
  <si>
    <t xml:space="preserve">17319617/257</t>
  </si>
  <si>
    <t xml:space="preserve">SR RZ - Rodičovské združenie pri Základnej škole Ulica nemocničná 987</t>
  </si>
  <si>
    <t xml:space="preserve">Zábavné športové aktivity pre deti mesta Považská Bystrica, ktorými bojujeme proti obezite</t>
  </si>
  <si>
    <t xml:space="preserve">Poznámka:</t>
  </si>
  <si>
    <t xml:space="preserve">*** Z dôvodu nedostatku prostriedkov minister znížil alokovanú sumu na výzvu č. 2014-07 z 300 000 eur na 128 800 eu a zrušil účel podľa bodu 2, písm. ac) výzvy č. 2014-07. Žiadosti predložené na vyššie uvedený účel nebudú posudzované.</t>
  </si>
  <si>
    <t xml:space="preserve">Výpočet dotácie v rámci výzvy č. 2014-07 Šport a zdravie - MSR školských športových súťaží</t>
  </si>
  <si>
    <t xml:space="preserve">Kritérium výpočtu: Dotácia = Počet cvičebných jednotiek x 20 eur (v eurách)</t>
  </si>
  <si>
    <t xml:space="preserve">Športovci</t>
  </si>
  <si>
    <t xml:space="preserve">Dni podujatia</t>
  </si>
  <si>
    <t xml:space="preserve">Cvičebné jednotky</t>
  </si>
  <si>
    <t xml:space="preserve">CJ * 20 eur</t>
  </si>
  <si>
    <t xml:space="preserve">Návrh komisie
(eur)</t>
  </si>
  <si>
    <t xml:space="preserve">Florbal ZŠ okresné kolá mladší žiaci</t>
  </si>
  <si>
    <t xml:space="preserve">1</t>
  </si>
  <si>
    <t xml:space="preserve">Florbal ZŠ okresné kolá mladšie žiačky žiaci</t>
  </si>
  <si>
    <t xml:space="preserve">Florbal ZŠ okresné kolá starší žiaci</t>
  </si>
  <si>
    <t xml:space="preserve">Florbal ZŠ okresné kolá staršie žiačky</t>
  </si>
  <si>
    <t xml:space="preserve">Florbal SŠ okresné kolá dorastenci</t>
  </si>
  <si>
    <t xml:space="preserve">Florbal SŠ okresné kolá dorastenky</t>
  </si>
  <si>
    <t xml:space="preserve">Florbal ZŠ krajské kolá mladší žiaci</t>
  </si>
  <si>
    <t xml:space="preserve">Florbal ZŠ krajské kolá mladšie žiačkyi</t>
  </si>
  <si>
    <t xml:space="preserve">Florbal ZŠ krajské kolá strší žiaci</t>
  </si>
  <si>
    <t xml:space="preserve">Florbal ZŠ krajské kolá staršie žiačky</t>
  </si>
  <si>
    <t xml:space="preserve">Florbal SŠ krajské kolá dorastenci</t>
  </si>
  <si>
    <t xml:space="preserve">Florbal SŠ krajské kolá dorastenky</t>
  </si>
  <si>
    <t xml:space="preserve">Florbal MS SR mladší žiaci</t>
  </si>
  <si>
    <t xml:space="preserve">2</t>
  </si>
  <si>
    <t xml:space="preserve">Florbal MS SR mladšie žiačky</t>
  </si>
  <si>
    <t xml:space="preserve">Florbal MS SR staršie žiačky</t>
  </si>
  <si>
    <t xml:space="preserve">Florbal MS SR starší žiaci</t>
  </si>
  <si>
    <t xml:space="preserve">Florbal MS SR dorastenci</t>
  </si>
  <si>
    <t xml:space="preserve">Florbal MS SR dorastenky</t>
  </si>
  <si>
    <t xml:space="preserve">Malý futbal – ZŠ chlapci</t>
  </si>
  <si>
    <t xml:space="preserve">Malý futbal – ZŠ dievčatá</t>
  </si>
  <si>
    <t xml:space="preserve">Minifutbal – ZŠ chlapci/dievčatá</t>
  </si>
  <si>
    <t xml:space="preserve">11.ročník Street Hockey školská liga 2014 - postupová školská súťaž žiakov od 12 -16 rokov (chlapci a dievčatá), okresné a krajské kolá a celoslovenské kolo</t>
  </si>
  <si>
    <t xml:space="preserve">krajské kolá v orientačnom behu</t>
  </si>
  <si>
    <t xml:space="preserve">okresné a obvodné kolá v orientačnom behu</t>
  </si>
  <si>
    <t xml:space="preserve">kvalifikácia na školské MS ISF v orientačnom behu</t>
  </si>
  <si>
    <t xml:space="preserve">Cezpoľný beh žiačok a žiakov ZŠ
(šk. rok 2014/2015)</t>
  </si>
  <si>
    <t xml:space="preserve">Atletika žiakov a žiačok ZŠ</t>
  </si>
  <si>
    <t xml:space="preserve">Basketbal žiačok ZŠ</t>
  </si>
  <si>
    <t xml:space="preserve">Basketbal žiakov ZŠ</t>
  </si>
  <si>
    <t xml:space="preserve">Bedminton žiačok a žiakov ZŠ</t>
  </si>
  <si>
    <t xml:space="preserve">Gymnastický štvorboj žiačok a žiakov ZŠ (A,B,C)</t>
  </si>
  <si>
    <t xml:space="preserve">Hádzaná žiačok ZŠ</t>
  </si>
  <si>
    <t xml:space="preserve">Hádzaná žiakov ZŠ</t>
  </si>
  <si>
    <t xml:space="preserve">Stolný tenis žiačok ZŠ</t>
  </si>
  <si>
    <t xml:space="preserve">Stolný tenis žiakov ZŠ</t>
  </si>
  <si>
    <t xml:space="preserve">Volejbal žiačok ZŠ</t>
  </si>
  <si>
    <t xml:space="preserve">Volejbal žiakov ZŠ</t>
  </si>
  <si>
    <t xml:space="preserve">Vybíjaná žiačok ZŠ</t>
  </si>
  <si>
    <t xml:space="preserve">Aerobic žiakov a žiačok SŠ</t>
  </si>
  <si>
    <t xml:space="preserve">Cezpoľný beh žiačok a žiakov SŠ 
(šk. rok 2014/2015)</t>
  </si>
  <si>
    <t xml:space="preserve">Atletika žiakov a žiačok SŠ</t>
  </si>
  <si>
    <t xml:space="preserve">Basketbal žiačok SŠ</t>
  </si>
  <si>
    <t xml:space="preserve">Basketbal žiakov SŠ</t>
  </si>
  <si>
    <t xml:space="preserve">Bedminton žiačok SŠ</t>
  </si>
  <si>
    <t xml:space="preserve">Bedminton žiakov SŠ</t>
  </si>
  <si>
    <t xml:space="preserve">Florbal žiačok SŠ</t>
  </si>
  <si>
    <t xml:space="preserve">Florbal žiakov SŠ</t>
  </si>
  <si>
    <t xml:space="preserve">Futbal žiakov SŠ</t>
  </si>
  <si>
    <t xml:space="preserve">Futsal žiakov SŠ</t>
  </si>
  <si>
    <t xml:space="preserve">Hádzaná žiačok SŠ</t>
  </si>
  <si>
    <t xml:space="preserve">Hádzaná žiakov SŠ</t>
  </si>
  <si>
    <t xml:space="preserve">Stolný tenis žiačok SŠ</t>
  </si>
  <si>
    <t xml:space="preserve">Stolný tenis žiakov SŠ</t>
  </si>
  <si>
    <t xml:space="preserve">Volejbal žiačok SŠ</t>
  </si>
  <si>
    <t xml:space="preserve">Volejbal žiakov SŠ</t>
  </si>
  <si>
    <t xml:space="preserve">Občianske združenie nebolo prihlásené zatiaľ do súťaží MŠ</t>
  </si>
  <si>
    <t xml:space="preserve">sCOOL CUP zima 2014, celoslovenská súťaž stredných škôl  v zimných športoch</t>
  </si>
  <si>
    <t xml:space="preserve">Výpočet dotácie v rámci výzvy č. 2014-07 Šport a zdravie - Príklady dobrej praxe</t>
  </si>
  <si>
    <t xml:space="preserve">Kritérium výpočtu: Dotácia je uvedená v tabuľke, podľa umiestnenia v hodotení komisie (priemer hodnotenia členov komisie):</t>
  </si>
  <si>
    <t xml:space="preserve">1. m</t>
  </si>
  <si>
    <t xml:space="preserve">2. m</t>
  </si>
  <si>
    <t xml:space="preserve">3. m</t>
  </si>
  <si>
    <t xml:space="preserve">4. m</t>
  </si>
  <si>
    <t xml:space="preserve">5. m</t>
  </si>
  <si>
    <t xml:space="preserve">6. m</t>
  </si>
  <si>
    <t xml:space="preserve">7. m</t>
  </si>
  <si>
    <t xml:space="preserve">8. m</t>
  </si>
  <si>
    <t xml:space="preserve">9. m</t>
  </si>
  <si>
    <t xml:space="preserve">10. m</t>
  </si>
  <si>
    <t xml:space="preserve">Hodnotenie</t>
  </si>
  <si>
    <t xml:space="preserve">Malíková</t>
  </si>
  <si>
    <t xml:space="preserve">Melek</t>
  </si>
  <si>
    <t xml:space="preserve">Babjaková</t>
  </si>
  <si>
    <t xml:space="preserve">Machajdík</t>
  </si>
  <si>
    <t xml:space="preserve">Labudová</t>
  </si>
  <si>
    <t xml:space="preserve">Priemer</t>
  </si>
  <si>
    <t xml:space="preserve">Poradie</t>
  </si>
  <si>
    <t xml:space="preserve">Cool Cup zima 2014 (celoslovenská súťaž stredných škôl  v zimných športoch)</t>
  </si>
  <si>
    <t xml:space="preserve">Výpočet dotácie v rámci výzvy č. 2014-07 Šport a zdravie - Zapojenie do pohybu</t>
  </si>
  <si>
    <t xml:space="preserve">Kritérium výpočtu: Dotácia = Počet cvičebných jednotiek x 1 euro (v eurách), dotácia sa schvaľuje v zostupnom poradí skóre až do vyčerpania alokovanej sumy.</t>
  </si>
  <si>
    <t xml:space="preserve">Priorita</t>
  </si>
  <si>
    <t xml:space="preserve">&lt;18 2014</t>
  </si>
  <si>
    <t xml:space="preserve">CJ 2014</t>
  </si>
  <si>
    <t xml:space="preserve">&lt;18 2013</t>
  </si>
  <si>
    <t xml:space="preserve">CJ 2013</t>
  </si>
  <si>
    <t xml:space="preserve">Kpa</t>
  </si>
  <si>
    <t xml:space="preserve">Ks</t>
  </si>
  <si>
    <t xml:space="preserve">S</t>
  </si>
  <si>
    <t xml:space="preserve">Rank</t>
  </si>
  <si>
    <t xml:space="preserve">Výpočet</t>
  </si>
  <si>
    <t xml:space="preserve">Slovenská bežecká liga mládeže</t>
  </si>
  <si>
    <t xml:space="preserve">Celoštátne finále mládeže v behu na ceste a v lesnom behu</t>
  </si>
  <si>
    <t xml:space="preserve">Sporttube.sk</t>
  </si>
  <si>
    <t xml:space="preserve">11. ročník Street Hockey školská liga 2014</t>
  </si>
  <si>
    <t xml:space="preserve">Projekt sCool Cup zima 2014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;@"/>
    <numFmt numFmtId="166" formatCode="#,##0"/>
    <numFmt numFmtId="167" formatCode="0%"/>
    <numFmt numFmtId="168" formatCode="@"/>
    <numFmt numFmtId="169" formatCode="[$-409]m/d/yyyy"/>
    <numFmt numFmtId="170" formatCode="0.0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8.99"/>
    <col collapsed="false" customWidth="true" hidden="true" outlineLevel="0" max="3" min="3" style="1" width="2.13"/>
    <col collapsed="false" customWidth="true" hidden="false" outlineLevel="0" max="4" min="4" style="1" width="14.7"/>
    <col collapsed="false" customWidth="true" hidden="false" outlineLevel="0" max="6" min="5" style="1" width="18.7"/>
    <col collapsed="false" customWidth="true" hidden="false" outlineLevel="0" max="7" min="7" style="1" width="11.7"/>
    <col collapsed="false" customWidth="true" hidden="false" outlineLevel="0" max="9" min="8" style="2" width="7.7"/>
    <col collapsed="false" customWidth="true" hidden="false" outlineLevel="0" max="13" min="10" style="3" width="10.71"/>
    <col collapsed="false" customWidth="true" hidden="true" outlineLevel="0" max="14" min="14" style="4" width="6.41"/>
    <col collapsed="false" customWidth="true" hidden="false" outlineLevel="0" max="15" min="15" style="5" width="5.71"/>
    <col collapsed="false" customWidth="true" hidden="true" outlineLevel="0" max="16" min="16" style="1" width="2.13"/>
    <col collapsed="false" customWidth="true" hidden="false" outlineLevel="0" max="17" min="17" style="6" width="6.7"/>
    <col collapsed="false" customWidth="true" hidden="false" outlineLevel="0" max="18" min="18" style="7" width="6.7"/>
    <col collapsed="false" customWidth="true" hidden="false" outlineLevel="0" max="21" min="19" style="0" width="9.06"/>
    <col collapsed="false" customWidth="false" hidden="false" outlineLevel="0" max="257" min="22" style="1" width="9.14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8" customFormat="true" ht="36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 t="s">
        <v>10</v>
      </c>
      <c r="J4" s="12" t="s">
        <v>11</v>
      </c>
      <c r="K4" s="12" t="s">
        <v>12</v>
      </c>
      <c r="L4" s="13" t="s">
        <v>13</v>
      </c>
      <c r="M4" s="14" t="s">
        <v>14</v>
      </c>
      <c r="N4" s="12" t="s">
        <v>15</v>
      </c>
      <c r="O4" s="15" t="s">
        <v>16</v>
      </c>
      <c r="P4" s="10" t="s">
        <v>17</v>
      </c>
      <c r="Q4" s="16" t="s">
        <v>18</v>
      </c>
      <c r="R4" s="17" t="s">
        <v>19</v>
      </c>
    </row>
    <row r="5" customFormat="false" ht="36" hidden="false" customHeight="false" outlineLevel="0" collapsed="false">
      <c r="A5" s="19" t="n">
        <v>1</v>
      </c>
      <c r="B5" s="19" t="n">
        <v>687308</v>
      </c>
      <c r="C5" s="19" t="s">
        <v>20</v>
      </c>
      <c r="D5" s="19" t="s">
        <v>21</v>
      </c>
      <c r="E5" s="19" t="s">
        <v>22</v>
      </c>
      <c r="F5" s="19" t="s">
        <v>23</v>
      </c>
      <c r="G5" s="19" t="s">
        <v>24</v>
      </c>
      <c r="H5" s="20" t="n">
        <v>41794</v>
      </c>
      <c r="I5" s="20" t="n">
        <v>41795</v>
      </c>
      <c r="J5" s="21" t="n">
        <v>58000</v>
      </c>
      <c r="K5" s="21" t="n">
        <v>29000</v>
      </c>
      <c r="L5" s="21" t="n">
        <v>9600</v>
      </c>
      <c r="M5" s="22" t="n">
        <v>9600</v>
      </c>
      <c r="N5" s="23" t="n">
        <f aca="false">IF(B5&lt;&gt;B24,SUMIF(B:B,B5,M:M),"")</f>
        <v>9600</v>
      </c>
      <c r="O5" s="24" t="n">
        <v>0</v>
      </c>
      <c r="P5" s="19" t="n">
        <v>7</v>
      </c>
      <c r="Q5" s="25" t="s">
        <v>25</v>
      </c>
      <c r="R5" s="26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4.75" hidden="false" customHeight="false" outlineLevel="0" collapsed="false">
      <c r="A6" s="27" t="n">
        <v>2</v>
      </c>
      <c r="B6" s="27" t="n">
        <v>17325391</v>
      </c>
      <c r="C6" s="27" t="s">
        <v>26</v>
      </c>
      <c r="D6" s="27" t="s">
        <v>27</v>
      </c>
      <c r="E6" s="27" t="s">
        <v>28</v>
      </c>
      <c r="F6" s="27" t="s">
        <v>29</v>
      </c>
      <c r="G6" s="27" t="s">
        <v>30</v>
      </c>
      <c r="H6" s="28" t="n">
        <v>41640</v>
      </c>
      <c r="I6" s="28" t="n">
        <v>41974</v>
      </c>
      <c r="J6" s="29" t="n">
        <v>89280</v>
      </c>
      <c r="K6" s="29" t="n">
        <v>89280</v>
      </c>
      <c r="L6" s="29" t="n">
        <v>89200</v>
      </c>
      <c r="M6" s="30" t="n">
        <v>89200</v>
      </c>
      <c r="N6" s="31" t="n">
        <f aca="false">IF(B6&lt;&gt;B29,SUMIF(B:B,B6,M:M),"")</f>
        <v>89200</v>
      </c>
      <c r="O6" s="32" t="n">
        <v>0</v>
      </c>
      <c r="P6" s="27" t="n">
        <v>7</v>
      </c>
      <c r="Q6" s="33" t="s">
        <v>25</v>
      </c>
      <c r="R6" s="34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8" hidden="false" customHeight="false" outlineLevel="0" collapsed="false">
      <c r="A7" s="35" t="n">
        <v>3</v>
      </c>
      <c r="B7" s="35" t="n">
        <v>31795421</v>
      </c>
      <c r="C7" s="35" t="s">
        <v>20</v>
      </c>
      <c r="D7" s="35" t="s">
        <v>31</v>
      </c>
      <c r="E7" s="35" t="s">
        <v>32</v>
      </c>
      <c r="F7" s="35" t="s">
        <v>33</v>
      </c>
      <c r="G7" s="35" t="s">
        <v>34</v>
      </c>
      <c r="H7" s="36" t="n">
        <v>41640</v>
      </c>
      <c r="I7" s="36" t="n">
        <v>41791</v>
      </c>
      <c r="J7" s="37" t="n">
        <v>22000</v>
      </c>
      <c r="K7" s="37" t="n">
        <v>17500</v>
      </c>
      <c r="L7" s="37" t="n">
        <v>0</v>
      </c>
      <c r="M7" s="38" t="n">
        <v>0</v>
      </c>
      <c r="N7" s="39" t="n">
        <f aca="false">IF(B7&lt;&gt;B4,SUMIF(B:B,B7,M:M),"")</f>
        <v>0</v>
      </c>
      <c r="O7" s="40" t="n">
        <v>0</v>
      </c>
      <c r="P7" s="35" t="n">
        <v>7</v>
      </c>
      <c r="Q7" s="41" t="s">
        <v>25</v>
      </c>
      <c r="R7" s="42" t="s">
        <v>20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8" hidden="false" customHeight="false" outlineLevel="0" collapsed="false">
      <c r="A8" s="19" t="n">
        <v>4</v>
      </c>
      <c r="B8" s="19" t="n">
        <v>31795421</v>
      </c>
      <c r="C8" s="19" t="s">
        <v>20</v>
      </c>
      <c r="D8" s="19" t="s">
        <v>31</v>
      </c>
      <c r="E8" s="19" t="s">
        <v>32</v>
      </c>
      <c r="F8" s="19" t="s">
        <v>35</v>
      </c>
      <c r="G8" s="19" t="s">
        <v>34</v>
      </c>
      <c r="H8" s="20" t="n">
        <v>41640</v>
      </c>
      <c r="I8" s="20" t="n">
        <v>41791</v>
      </c>
      <c r="J8" s="21" t="n">
        <v>11000</v>
      </c>
      <c r="K8" s="21" t="n">
        <v>8700</v>
      </c>
      <c r="L8" s="21" t="n">
        <v>0</v>
      </c>
      <c r="M8" s="22" t="n">
        <v>0</v>
      </c>
      <c r="N8" s="23" t="str">
        <f aca="false">IF(B8&lt;&gt;B7,SUMIF(B:B,B8,M:M),"")</f>
        <v/>
      </c>
      <c r="O8" s="24" t="n">
        <v>0</v>
      </c>
      <c r="P8" s="19" t="n">
        <v>7</v>
      </c>
      <c r="Q8" s="25" t="s">
        <v>25</v>
      </c>
      <c r="R8" s="26" t="s">
        <v>2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8" hidden="false" customHeight="false" outlineLevel="0" collapsed="false">
      <c r="A9" s="19" t="n">
        <v>5</v>
      </c>
      <c r="B9" s="19" t="n">
        <v>31795421</v>
      </c>
      <c r="C9" s="19" t="s">
        <v>20</v>
      </c>
      <c r="D9" s="19" t="s">
        <v>31</v>
      </c>
      <c r="E9" s="19" t="s">
        <v>32</v>
      </c>
      <c r="F9" s="19" t="s">
        <v>36</v>
      </c>
      <c r="G9" s="19" t="s">
        <v>34</v>
      </c>
      <c r="H9" s="20" t="n">
        <v>41640</v>
      </c>
      <c r="I9" s="20" t="n">
        <v>41791</v>
      </c>
      <c r="J9" s="21" t="n">
        <v>22000</v>
      </c>
      <c r="K9" s="21" t="n">
        <v>17500</v>
      </c>
      <c r="L9" s="21" t="n">
        <v>0</v>
      </c>
      <c r="M9" s="22" t="n">
        <v>0</v>
      </c>
      <c r="N9" s="23" t="str">
        <f aca="false">IF(B9&lt;&gt;B8,SUMIF(B:B,B9,M:M),"")</f>
        <v/>
      </c>
      <c r="O9" s="24" t="n">
        <v>0</v>
      </c>
      <c r="P9" s="19" t="n">
        <v>7</v>
      </c>
      <c r="Q9" s="25" t="s">
        <v>25</v>
      </c>
      <c r="R9" s="26" t="s">
        <v>2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8" hidden="false" customHeight="false" outlineLevel="0" collapsed="false">
      <c r="A10" s="19" t="n">
        <v>6</v>
      </c>
      <c r="B10" s="19" t="n">
        <v>31795421</v>
      </c>
      <c r="C10" s="19" t="s">
        <v>20</v>
      </c>
      <c r="D10" s="19" t="s">
        <v>31</v>
      </c>
      <c r="E10" s="19" t="s">
        <v>32</v>
      </c>
      <c r="F10" s="19" t="s">
        <v>37</v>
      </c>
      <c r="G10" s="19" t="s">
        <v>34</v>
      </c>
      <c r="H10" s="20" t="n">
        <v>41640</v>
      </c>
      <c r="I10" s="20" t="n">
        <v>41791</v>
      </c>
      <c r="J10" s="21" t="n">
        <v>9000</v>
      </c>
      <c r="K10" s="21" t="n">
        <v>7400</v>
      </c>
      <c r="L10" s="21" t="n">
        <v>0</v>
      </c>
      <c r="M10" s="22" t="n">
        <v>0</v>
      </c>
      <c r="N10" s="23" t="str">
        <f aca="false">IF(B10&lt;&gt;B9,SUMIF(B:B,B10,M:M),"")</f>
        <v/>
      </c>
      <c r="O10" s="24" t="n">
        <v>0</v>
      </c>
      <c r="P10" s="19" t="n">
        <v>7</v>
      </c>
      <c r="Q10" s="25" t="s">
        <v>25</v>
      </c>
      <c r="R10" s="26" t="s">
        <v>2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8" hidden="false" customHeight="false" outlineLevel="0" collapsed="false">
      <c r="A11" s="19" t="n">
        <v>7</v>
      </c>
      <c r="B11" s="19" t="n">
        <v>31795421</v>
      </c>
      <c r="C11" s="19" t="s">
        <v>20</v>
      </c>
      <c r="D11" s="19" t="s">
        <v>31</v>
      </c>
      <c r="E11" s="19" t="s">
        <v>32</v>
      </c>
      <c r="F11" s="19" t="s">
        <v>38</v>
      </c>
      <c r="G11" s="19" t="s">
        <v>39</v>
      </c>
      <c r="H11" s="20" t="n">
        <v>41640</v>
      </c>
      <c r="I11" s="20" t="n">
        <v>41791</v>
      </c>
      <c r="J11" s="21" t="n">
        <v>18000</v>
      </c>
      <c r="K11" s="21" t="n">
        <v>14900</v>
      </c>
      <c r="L11" s="21" t="n">
        <v>0</v>
      </c>
      <c r="M11" s="22" t="n">
        <v>0</v>
      </c>
      <c r="N11" s="23" t="str">
        <f aca="false">IF(B11&lt;&gt;B10,SUMIF(B:B,B11,M:M),"")</f>
        <v/>
      </c>
      <c r="O11" s="24" t="n">
        <v>0</v>
      </c>
      <c r="P11" s="19" t="n">
        <v>7</v>
      </c>
      <c r="Q11" s="25" t="s">
        <v>25</v>
      </c>
      <c r="R11" s="26" t="s">
        <v>2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8" hidden="false" customHeight="false" outlineLevel="0" collapsed="false">
      <c r="A12" s="19" t="n">
        <v>8</v>
      </c>
      <c r="B12" s="19" t="n">
        <v>31795421</v>
      </c>
      <c r="C12" s="19" t="s">
        <v>20</v>
      </c>
      <c r="D12" s="19" t="s">
        <v>31</v>
      </c>
      <c r="E12" s="19" t="s">
        <v>32</v>
      </c>
      <c r="F12" s="19" t="s">
        <v>40</v>
      </c>
      <c r="G12" s="19" t="s">
        <v>39</v>
      </c>
      <c r="H12" s="20" t="n">
        <v>41640</v>
      </c>
      <c r="I12" s="20" t="n">
        <v>41791</v>
      </c>
      <c r="J12" s="21" t="n">
        <v>12000</v>
      </c>
      <c r="K12" s="21" t="n">
        <v>10000</v>
      </c>
      <c r="L12" s="21" t="n">
        <v>0</v>
      </c>
      <c r="M12" s="22" t="n">
        <v>0</v>
      </c>
      <c r="N12" s="23" t="str">
        <f aca="false">IF(B12&lt;&gt;B11,SUMIF(B:B,B12,M:M),"")</f>
        <v/>
      </c>
      <c r="O12" s="24" t="n">
        <v>0</v>
      </c>
      <c r="P12" s="19" t="n">
        <v>7</v>
      </c>
      <c r="Q12" s="25" t="s">
        <v>25</v>
      </c>
      <c r="R12" s="26" t="s">
        <v>2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6" hidden="false" customHeight="false" outlineLevel="0" collapsed="false">
      <c r="A13" s="19" t="n">
        <v>9</v>
      </c>
      <c r="B13" s="19" t="n">
        <v>31795421</v>
      </c>
      <c r="C13" s="19" t="s">
        <v>20</v>
      </c>
      <c r="D13" s="19" t="s">
        <v>31</v>
      </c>
      <c r="E13" s="19" t="s">
        <v>32</v>
      </c>
      <c r="F13" s="19" t="s">
        <v>41</v>
      </c>
      <c r="G13" s="19" t="s">
        <v>34</v>
      </c>
      <c r="H13" s="20" t="n">
        <v>41640</v>
      </c>
      <c r="I13" s="20" t="n">
        <v>41913</v>
      </c>
      <c r="J13" s="21" t="n">
        <v>8000</v>
      </c>
      <c r="K13" s="21" t="n">
        <v>6000</v>
      </c>
      <c r="L13" s="21" t="n">
        <v>0</v>
      </c>
      <c r="M13" s="22" t="n">
        <v>0</v>
      </c>
      <c r="N13" s="23" t="str">
        <f aca="false">IF(B13&lt;&gt;B12,SUMIF(B:B,B13,M:M),"")</f>
        <v/>
      </c>
      <c r="O13" s="24" t="n">
        <v>0</v>
      </c>
      <c r="P13" s="19" t="n">
        <v>7</v>
      </c>
      <c r="Q13" s="25" t="s">
        <v>25</v>
      </c>
      <c r="R13" s="26" t="s">
        <v>2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8" hidden="false" customHeight="false" outlineLevel="0" collapsed="false">
      <c r="A14" s="19" t="n">
        <v>10</v>
      </c>
      <c r="B14" s="19" t="n">
        <v>31795421</v>
      </c>
      <c r="C14" s="19" t="s">
        <v>20</v>
      </c>
      <c r="D14" s="19" t="s">
        <v>31</v>
      </c>
      <c r="E14" s="19" t="s">
        <v>32</v>
      </c>
      <c r="F14" s="19" t="s">
        <v>42</v>
      </c>
      <c r="G14" s="19" t="s">
        <v>34</v>
      </c>
      <c r="H14" s="20" t="n">
        <v>41640</v>
      </c>
      <c r="I14" s="20" t="n">
        <v>41913</v>
      </c>
      <c r="J14" s="21" t="n">
        <v>4000</v>
      </c>
      <c r="K14" s="21" t="n">
        <v>3100</v>
      </c>
      <c r="L14" s="21" t="n">
        <v>0</v>
      </c>
      <c r="M14" s="22" t="n">
        <v>0</v>
      </c>
      <c r="N14" s="23" t="str">
        <f aca="false">IF(B14&lt;&gt;B13,SUMIF(B:B,B14,M:M),"")</f>
        <v/>
      </c>
      <c r="O14" s="24" t="n">
        <v>0</v>
      </c>
      <c r="P14" s="19" t="n">
        <v>7</v>
      </c>
      <c r="Q14" s="25" t="s">
        <v>25</v>
      </c>
      <c r="R14" s="26" t="s">
        <v>2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false" outlineLevel="0" collapsed="false">
      <c r="A15" s="19" t="n">
        <v>11</v>
      </c>
      <c r="B15" s="19" t="n">
        <v>31795421</v>
      </c>
      <c r="C15" s="19" t="s">
        <v>20</v>
      </c>
      <c r="D15" s="19" t="s">
        <v>31</v>
      </c>
      <c r="E15" s="19" t="s">
        <v>32</v>
      </c>
      <c r="F15" s="19" t="s">
        <v>43</v>
      </c>
      <c r="G15" s="19" t="s">
        <v>34</v>
      </c>
      <c r="H15" s="20" t="n">
        <v>41640</v>
      </c>
      <c r="I15" s="20" t="n">
        <v>41913</v>
      </c>
      <c r="J15" s="21" t="n">
        <v>8000</v>
      </c>
      <c r="K15" s="21" t="n">
        <v>6000</v>
      </c>
      <c r="L15" s="21" t="n">
        <v>0</v>
      </c>
      <c r="M15" s="22" t="n">
        <v>0</v>
      </c>
      <c r="N15" s="23" t="str">
        <f aca="false">IF(B15&lt;&gt;B14,SUMIF(B:B,B15,M:M),"")</f>
        <v/>
      </c>
      <c r="O15" s="24" t="n">
        <v>0</v>
      </c>
      <c r="P15" s="19" t="n">
        <v>7</v>
      </c>
      <c r="Q15" s="25" t="s">
        <v>25</v>
      </c>
      <c r="R15" s="26" t="s">
        <v>2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6" hidden="false" customHeight="false" outlineLevel="0" collapsed="false">
      <c r="A16" s="19" t="n">
        <v>12</v>
      </c>
      <c r="B16" s="19" t="n">
        <v>31795421</v>
      </c>
      <c r="C16" s="19" t="s">
        <v>20</v>
      </c>
      <c r="D16" s="19" t="s">
        <v>31</v>
      </c>
      <c r="E16" s="19" t="s">
        <v>32</v>
      </c>
      <c r="F16" s="19" t="s">
        <v>44</v>
      </c>
      <c r="G16" s="19" t="s">
        <v>34</v>
      </c>
      <c r="H16" s="20" t="n">
        <v>41640</v>
      </c>
      <c r="I16" s="20" t="n">
        <v>41913</v>
      </c>
      <c r="J16" s="21" t="n">
        <v>4000</v>
      </c>
      <c r="K16" s="21" t="n">
        <v>2500</v>
      </c>
      <c r="L16" s="21" t="n">
        <v>0</v>
      </c>
      <c r="M16" s="22" t="n">
        <v>0</v>
      </c>
      <c r="N16" s="23" t="str">
        <f aca="false">IF(B16&lt;&gt;B15,SUMIF(B:B,B16,M:M),"")</f>
        <v/>
      </c>
      <c r="O16" s="24" t="n">
        <v>0</v>
      </c>
      <c r="P16" s="19" t="n">
        <v>7</v>
      </c>
      <c r="Q16" s="25" t="s">
        <v>25</v>
      </c>
      <c r="R16" s="26" t="s">
        <v>2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6" hidden="false" customHeight="false" outlineLevel="0" collapsed="false">
      <c r="A17" s="19" t="n">
        <v>13</v>
      </c>
      <c r="B17" s="19" t="n">
        <v>31795421</v>
      </c>
      <c r="C17" s="19" t="s">
        <v>20</v>
      </c>
      <c r="D17" s="19" t="s">
        <v>31</v>
      </c>
      <c r="E17" s="19" t="s">
        <v>32</v>
      </c>
      <c r="F17" s="19" t="s">
        <v>45</v>
      </c>
      <c r="G17" s="19" t="s">
        <v>34</v>
      </c>
      <c r="H17" s="20" t="n">
        <v>41640</v>
      </c>
      <c r="I17" s="20" t="n">
        <v>41913</v>
      </c>
      <c r="J17" s="21" t="n">
        <v>5000</v>
      </c>
      <c r="K17" s="21" t="n">
        <v>3500</v>
      </c>
      <c r="L17" s="21" t="n">
        <v>0</v>
      </c>
      <c r="M17" s="22" t="n">
        <v>0</v>
      </c>
      <c r="N17" s="23" t="str">
        <f aca="false">IF(B17&lt;&gt;B16,SUMIF(B:B,B17,M:M),"")</f>
        <v/>
      </c>
      <c r="O17" s="24" t="n">
        <v>0</v>
      </c>
      <c r="P17" s="19" t="n">
        <v>7</v>
      </c>
      <c r="Q17" s="25" t="s">
        <v>25</v>
      </c>
      <c r="R17" s="26" t="s">
        <v>2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6" hidden="false" customHeight="false" outlineLevel="0" collapsed="false">
      <c r="A18" s="19" t="n">
        <v>14</v>
      </c>
      <c r="B18" s="19" t="n">
        <v>31795421</v>
      </c>
      <c r="C18" s="19" t="s">
        <v>20</v>
      </c>
      <c r="D18" s="19" t="s">
        <v>31</v>
      </c>
      <c r="E18" s="19" t="s">
        <v>32</v>
      </c>
      <c r="F18" s="19" t="s">
        <v>46</v>
      </c>
      <c r="G18" s="19" t="s">
        <v>34</v>
      </c>
      <c r="H18" s="20" t="n">
        <v>41640</v>
      </c>
      <c r="I18" s="20" t="n">
        <v>41913</v>
      </c>
      <c r="J18" s="21" t="n">
        <v>3000</v>
      </c>
      <c r="K18" s="21" t="n">
        <v>2100</v>
      </c>
      <c r="L18" s="21" t="n">
        <v>0</v>
      </c>
      <c r="M18" s="22" t="n">
        <v>0</v>
      </c>
      <c r="N18" s="23" t="str">
        <f aca="false">IF(B18&lt;&gt;B17,SUMIF(B:B,B18,M:M),"")</f>
        <v/>
      </c>
      <c r="O18" s="24" t="n">
        <v>0</v>
      </c>
      <c r="P18" s="19" t="n">
        <v>7</v>
      </c>
      <c r="Q18" s="25" t="s">
        <v>25</v>
      </c>
      <c r="R18" s="26" t="s">
        <v>20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6" hidden="false" customHeight="false" outlineLevel="0" collapsed="false">
      <c r="A19" s="19" t="n">
        <v>15</v>
      </c>
      <c r="B19" s="19" t="n">
        <v>31795421</v>
      </c>
      <c r="C19" s="19" t="s">
        <v>20</v>
      </c>
      <c r="D19" s="19" t="s">
        <v>31</v>
      </c>
      <c r="E19" s="19" t="s">
        <v>32</v>
      </c>
      <c r="F19" s="19" t="s">
        <v>47</v>
      </c>
      <c r="G19" s="19" t="s">
        <v>48</v>
      </c>
      <c r="H19" s="20" t="n">
        <v>41640</v>
      </c>
      <c r="I19" s="20" t="n">
        <v>41913</v>
      </c>
      <c r="J19" s="21" t="n">
        <v>3300</v>
      </c>
      <c r="K19" s="21" t="n">
        <v>3000</v>
      </c>
      <c r="L19" s="21" t="n">
        <v>0</v>
      </c>
      <c r="M19" s="22" t="n">
        <v>0</v>
      </c>
      <c r="N19" s="23" t="str">
        <f aca="false">IF(B19&lt;&gt;B18,SUMIF(B:B,B19,M:M),"")</f>
        <v/>
      </c>
      <c r="O19" s="24" t="n">
        <v>0</v>
      </c>
      <c r="P19" s="19" t="n">
        <v>7</v>
      </c>
      <c r="Q19" s="25" t="s">
        <v>25</v>
      </c>
      <c r="R19" s="26" t="s">
        <v>49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6" hidden="false" customHeight="false" outlineLevel="0" collapsed="false">
      <c r="A20" s="19" t="n">
        <v>16</v>
      </c>
      <c r="B20" s="19" t="n">
        <v>31795421</v>
      </c>
      <c r="C20" s="19" t="s">
        <v>20</v>
      </c>
      <c r="D20" s="19" t="s">
        <v>31</v>
      </c>
      <c r="E20" s="19" t="s">
        <v>32</v>
      </c>
      <c r="F20" s="19" t="s">
        <v>50</v>
      </c>
      <c r="G20" s="19" t="s">
        <v>51</v>
      </c>
      <c r="H20" s="20" t="n">
        <v>41640</v>
      </c>
      <c r="I20" s="20" t="n">
        <v>41913</v>
      </c>
      <c r="J20" s="21" t="n">
        <v>3300</v>
      </c>
      <c r="K20" s="21" t="n">
        <v>3000</v>
      </c>
      <c r="L20" s="21" t="n">
        <v>0</v>
      </c>
      <c r="M20" s="22" t="n">
        <v>0</v>
      </c>
      <c r="N20" s="23" t="str">
        <f aca="false">IF(B20&lt;&gt;B19,SUMIF(B:B,B20,M:M),"")</f>
        <v/>
      </c>
      <c r="O20" s="24" t="n">
        <v>0</v>
      </c>
      <c r="P20" s="19" t="n">
        <v>7</v>
      </c>
      <c r="Q20" s="25" t="s">
        <v>25</v>
      </c>
      <c r="R20" s="26" t="s">
        <v>49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6" hidden="false" customHeight="false" outlineLevel="0" collapsed="false">
      <c r="A21" s="19" t="n">
        <v>17</v>
      </c>
      <c r="B21" s="19" t="n">
        <v>31795421</v>
      </c>
      <c r="C21" s="19" t="s">
        <v>20</v>
      </c>
      <c r="D21" s="19" t="s">
        <v>31</v>
      </c>
      <c r="E21" s="19" t="s">
        <v>32</v>
      </c>
      <c r="F21" s="19" t="s">
        <v>52</v>
      </c>
      <c r="G21" s="19" t="s">
        <v>53</v>
      </c>
      <c r="H21" s="20" t="n">
        <v>41640</v>
      </c>
      <c r="I21" s="20" t="n">
        <v>41913</v>
      </c>
      <c r="J21" s="21" t="n">
        <v>3300</v>
      </c>
      <c r="K21" s="21" t="n">
        <v>3000</v>
      </c>
      <c r="L21" s="21" t="n">
        <v>0</v>
      </c>
      <c r="M21" s="22" t="n">
        <v>0</v>
      </c>
      <c r="N21" s="23" t="str">
        <f aca="false">IF(B21&lt;&gt;B20,SUMIF(B:B,B21,M:M),"")</f>
        <v/>
      </c>
      <c r="O21" s="24" t="n">
        <v>0</v>
      </c>
      <c r="P21" s="19" t="n">
        <v>7</v>
      </c>
      <c r="Q21" s="25" t="s">
        <v>25</v>
      </c>
      <c r="R21" s="26" t="s">
        <v>49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6" hidden="false" customHeight="false" outlineLevel="0" collapsed="false">
      <c r="A22" s="19" t="n">
        <v>18</v>
      </c>
      <c r="B22" s="19" t="n">
        <v>31795421</v>
      </c>
      <c r="C22" s="19" t="s">
        <v>20</v>
      </c>
      <c r="D22" s="19" t="s">
        <v>31</v>
      </c>
      <c r="E22" s="19" t="s">
        <v>32</v>
      </c>
      <c r="F22" s="19" t="s">
        <v>54</v>
      </c>
      <c r="G22" s="19" t="s">
        <v>55</v>
      </c>
      <c r="H22" s="20" t="n">
        <v>41640</v>
      </c>
      <c r="I22" s="20" t="n">
        <v>41913</v>
      </c>
      <c r="J22" s="21" t="n">
        <v>3300</v>
      </c>
      <c r="K22" s="21" t="n">
        <v>3000</v>
      </c>
      <c r="L22" s="21" t="n">
        <v>0</v>
      </c>
      <c r="M22" s="22" t="n">
        <v>0</v>
      </c>
      <c r="N22" s="23" t="str">
        <f aca="false">IF(B22&lt;&gt;B21,SUMIF(B:B,B22,M:M),"")</f>
        <v/>
      </c>
      <c r="O22" s="24" t="n">
        <v>0</v>
      </c>
      <c r="P22" s="19" t="n">
        <v>7</v>
      </c>
      <c r="Q22" s="25" t="s">
        <v>25</v>
      </c>
      <c r="R22" s="26" t="s">
        <v>49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6" hidden="false" customHeight="false" outlineLevel="0" collapsed="false">
      <c r="A23" s="19" t="n">
        <v>19</v>
      </c>
      <c r="B23" s="19" t="n">
        <v>31795421</v>
      </c>
      <c r="C23" s="19" t="s">
        <v>20</v>
      </c>
      <c r="D23" s="19" t="s">
        <v>31</v>
      </c>
      <c r="E23" s="19" t="s">
        <v>32</v>
      </c>
      <c r="F23" s="19" t="s">
        <v>56</v>
      </c>
      <c r="G23" s="19" t="s">
        <v>57</v>
      </c>
      <c r="H23" s="20" t="n">
        <v>41640</v>
      </c>
      <c r="I23" s="20" t="n">
        <v>41913</v>
      </c>
      <c r="J23" s="21" t="n">
        <v>3300</v>
      </c>
      <c r="K23" s="21" t="n">
        <v>3000</v>
      </c>
      <c r="L23" s="21" t="n">
        <v>0</v>
      </c>
      <c r="M23" s="22" t="n">
        <v>0</v>
      </c>
      <c r="N23" s="23" t="str">
        <f aca="false">IF(B23&lt;&gt;B22,SUMIF(B:B,B23,M:M),"")</f>
        <v/>
      </c>
      <c r="O23" s="24" t="n">
        <v>0</v>
      </c>
      <c r="P23" s="19" t="n">
        <v>7</v>
      </c>
      <c r="Q23" s="25" t="s">
        <v>25</v>
      </c>
      <c r="R23" s="26" t="s">
        <v>49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6" hidden="false" customHeight="false" outlineLevel="0" collapsed="false">
      <c r="A24" s="19" t="n">
        <v>20</v>
      </c>
      <c r="B24" s="19" t="n">
        <v>31795421</v>
      </c>
      <c r="C24" s="19" t="s">
        <v>20</v>
      </c>
      <c r="D24" s="19" t="s">
        <v>31</v>
      </c>
      <c r="E24" s="19" t="s">
        <v>32</v>
      </c>
      <c r="F24" s="19" t="s">
        <v>58</v>
      </c>
      <c r="G24" s="19" t="s">
        <v>59</v>
      </c>
      <c r="H24" s="20" t="n">
        <v>41640</v>
      </c>
      <c r="I24" s="20" t="n">
        <v>41913</v>
      </c>
      <c r="J24" s="21" t="n">
        <v>3300</v>
      </c>
      <c r="K24" s="21" t="n">
        <v>3000</v>
      </c>
      <c r="L24" s="21" t="n">
        <v>0</v>
      </c>
      <c r="M24" s="22" t="n">
        <v>0</v>
      </c>
      <c r="N24" s="23" t="str">
        <f aca="false">IF(B24&lt;&gt;B23,SUMIF(B:B,B24,M:M),"")</f>
        <v/>
      </c>
      <c r="O24" s="24" t="n">
        <v>0</v>
      </c>
      <c r="P24" s="19" t="n">
        <v>7</v>
      </c>
      <c r="Q24" s="25" t="s">
        <v>25</v>
      </c>
      <c r="R24" s="26" t="s">
        <v>49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0" hidden="false" customHeight="false" outlineLevel="0" collapsed="false">
      <c r="A25" s="19" t="n">
        <v>21</v>
      </c>
      <c r="B25" s="19" t="n">
        <v>603091</v>
      </c>
      <c r="C25" s="19" t="s">
        <v>20</v>
      </c>
      <c r="D25" s="19" t="s">
        <v>60</v>
      </c>
      <c r="E25" s="19" t="s">
        <v>61</v>
      </c>
      <c r="F25" s="19" t="s">
        <v>62</v>
      </c>
      <c r="G25" s="19" t="s">
        <v>63</v>
      </c>
      <c r="H25" s="20" t="n">
        <v>41730</v>
      </c>
      <c r="I25" s="20" t="n">
        <v>41787</v>
      </c>
      <c r="J25" s="21" t="n">
        <v>33200</v>
      </c>
      <c r="K25" s="21" t="n">
        <v>29700</v>
      </c>
      <c r="L25" s="21" t="n">
        <v>0</v>
      </c>
      <c r="M25" s="22" t="n">
        <v>0</v>
      </c>
      <c r="N25" s="23" t="n">
        <f aca="false">IF(B25&lt;&gt;B5,SUMIF(B:B,B25,M:M),"")</f>
        <v>0</v>
      </c>
      <c r="O25" s="24" t="n">
        <v>0</v>
      </c>
      <c r="P25" s="19" t="n">
        <v>7</v>
      </c>
      <c r="Q25" s="25" t="s">
        <v>25</v>
      </c>
      <c r="R25" s="26" t="s">
        <v>20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8" hidden="false" customHeight="false" outlineLevel="0" collapsed="false">
      <c r="A26" s="19" t="n">
        <v>22</v>
      </c>
      <c r="B26" s="19" t="n">
        <v>30806518</v>
      </c>
      <c r="C26" s="19" t="s">
        <v>20</v>
      </c>
      <c r="D26" s="19" t="s">
        <v>64</v>
      </c>
      <c r="E26" s="19" t="s">
        <v>65</v>
      </c>
      <c r="F26" s="19" t="s">
        <v>66</v>
      </c>
      <c r="G26" s="19" t="s">
        <v>67</v>
      </c>
      <c r="H26" s="20" t="n">
        <v>41794</v>
      </c>
      <c r="I26" s="20" t="n">
        <v>41795</v>
      </c>
      <c r="J26" s="21" t="n">
        <v>8700</v>
      </c>
      <c r="K26" s="21" t="n">
        <v>7000</v>
      </c>
      <c r="L26" s="21" t="n">
        <v>0</v>
      </c>
      <c r="M26" s="22" t="n">
        <v>0</v>
      </c>
      <c r="N26" s="23" t="n">
        <f aca="false">IF(B26&lt;&gt;B25,SUMIF(B:B,B26,M:M),"")</f>
        <v>0</v>
      </c>
      <c r="O26" s="24" t="n">
        <v>0</v>
      </c>
      <c r="P26" s="19" t="n">
        <v>7</v>
      </c>
      <c r="Q26" s="25" t="s">
        <v>25</v>
      </c>
      <c r="R26" s="26" t="s">
        <v>49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8" hidden="false" customHeight="false" outlineLevel="0" collapsed="false">
      <c r="A27" s="19" t="n">
        <v>23</v>
      </c>
      <c r="B27" s="19" t="n">
        <v>30806518</v>
      </c>
      <c r="C27" s="19" t="s">
        <v>20</v>
      </c>
      <c r="D27" s="19" t="s">
        <v>64</v>
      </c>
      <c r="E27" s="19" t="s">
        <v>65</v>
      </c>
      <c r="F27" s="19" t="s">
        <v>68</v>
      </c>
      <c r="G27" s="19" t="s">
        <v>69</v>
      </c>
      <c r="H27" s="20" t="n">
        <v>41760</v>
      </c>
      <c r="I27" s="20" t="n">
        <v>41790</v>
      </c>
      <c r="J27" s="21" t="n">
        <v>3600</v>
      </c>
      <c r="K27" s="21" t="n">
        <v>3000</v>
      </c>
      <c r="L27" s="21" t="n">
        <v>0</v>
      </c>
      <c r="M27" s="22" t="n">
        <v>0</v>
      </c>
      <c r="N27" s="23" t="str">
        <f aca="false">IF(B27&lt;&gt;B26,SUMIF(B:B,B27,M:M),"")</f>
        <v/>
      </c>
      <c r="O27" s="24" t="n">
        <v>0</v>
      </c>
      <c r="P27" s="19" t="n">
        <v>7</v>
      </c>
      <c r="Q27" s="25" t="s">
        <v>25</v>
      </c>
      <c r="R27" s="26" t="s">
        <v>20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8" hidden="false" customHeight="false" outlineLevel="0" collapsed="false">
      <c r="A28" s="19" t="n">
        <v>24</v>
      </c>
      <c r="B28" s="19" t="n">
        <v>30806518</v>
      </c>
      <c r="C28" s="19" t="s">
        <v>20</v>
      </c>
      <c r="D28" s="19" t="s">
        <v>64</v>
      </c>
      <c r="E28" s="19" t="s">
        <v>65</v>
      </c>
      <c r="F28" s="19" t="s">
        <v>70</v>
      </c>
      <c r="G28" s="19" t="s">
        <v>71</v>
      </c>
      <c r="H28" s="20" t="n">
        <v>41730</v>
      </c>
      <c r="I28" s="20" t="n">
        <v>41759</v>
      </c>
      <c r="J28" s="21" t="n">
        <v>5400</v>
      </c>
      <c r="K28" s="21" t="n">
        <v>4500</v>
      </c>
      <c r="L28" s="21" t="n">
        <v>0</v>
      </c>
      <c r="M28" s="22" t="n">
        <v>0</v>
      </c>
      <c r="N28" s="23" t="str">
        <f aca="false">IF(B28&lt;&gt;B27,SUMIF(B:B,B28,M:M),"")</f>
        <v/>
      </c>
      <c r="O28" s="24" t="n">
        <v>0</v>
      </c>
      <c r="P28" s="19" t="n">
        <v>7</v>
      </c>
      <c r="Q28" s="25" t="s">
        <v>25</v>
      </c>
      <c r="R28" s="26" t="s">
        <v>20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8" hidden="false" customHeight="false" outlineLevel="0" collapsed="false">
      <c r="A29" s="19" t="n">
        <v>25</v>
      </c>
      <c r="B29" s="19" t="n">
        <v>30806518</v>
      </c>
      <c r="C29" s="19" t="s">
        <v>20</v>
      </c>
      <c r="D29" s="19" t="s">
        <v>64</v>
      </c>
      <c r="E29" s="19" t="s">
        <v>65</v>
      </c>
      <c r="F29" s="19" t="s">
        <v>72</v>
      </c>
      <c r="G29" s="19" t="s">
        <v>73</v>
      </c>
      <c r="H29" s="20" t="n">
        <v>41902</v>
      </c>
      <c r="I29" s="20" t="n">
        <v>41903</v>
      </c>
      <c r="J29" s="21" t="n">
        <v>1800</v>
      </c>
      <c r="K29" s="21" t="n">
        <v>1200</v>
      </c>
      <c r="L29" s="21" t="n">
        <v>0</v>
      </c>
      <c r="M29" s="22" t="n">
        <v>0</v>
      </c>
      <c r="N29" s="23" t="str">
        <f aca="false">IF(B29&lt;&gt;B28,SUMIF(B:B,B29,M:M),"")</f>
        <v/>
      </c>
      <c r="O29" s="24" t="n">
        <v>0</v>
      </c>
      <c r="P29" s="19" t="n">
        <v>7</v>
      </c>
      <c r="Q29" s="25" t="s">
        <v>25</v>
      </c>
      <c r="R29" s="26" t="s">
        <v>20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8" hidden="false" customHeight="false" outlineLevel="0" collapsed="false">
      <c r="A30" s="19" t="n">
        <v>26</v>
      </c>
      <c r="B30" s="19" t="n">
        <v>35539208</v>
      </c>
      <c r="C30" s="19" t="s">
        <v>74</v>
      </c>
      <c r="D30" s="19" t="s">
        <v>75</v>
      </c>
      <c r="E30" s="19" t="s">
        <v>76</v>
      </c>
      <c r="F30" s="19" t="s">
        <v>77</v>
      </c>
      <c r="G30" s="19"/>
      <c r="H30" s="20"/>
      <c r="I30" s="20"/>
      <c r="J30" s="21"/>
      <c r="K30" s="21" t="n">
        <v>0</v>
      </c>
      <c r="L30" s="21" t="n">
        <v>0</v>
      </c>
      <c r="M30" s="22" t="n">
        <v>0</v>
      </c>
      <c r="N30" s="23" t="n">
        <f aca="false">IF(B30&lt;&gt;B6,SUMIF(B:B,B30,M:M),"")</f>
        <v>0</v>
      </c>
      <c r="O30" s="24" t="n">
        <v>0</v>
      </c>
      <c r="P30" s="19" t="n">
        <v>7</v>
      </c>
      <c r="Q30" s="25" t="s">
        <v>25</v>
      </c>
      <c r="R30" s="26" t="s">
        <v>20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72" hidden="false" customHeight="false" outlineLevel="0" collapsed="false">
      <c r="A31" s="19" t="n">
        <v>27</v>
      </c>
      <c r="B31" s="19" t="n">
        <v>42133335</v>
      </c>
      <c r="C31" s="19" t="s">
        <v>74</v>
      </c>
      <c r="D31" s="19" t="s">
        <v>78</v>
      </c>
      <c r="E31" s="19" t="s">
        <v>79</v>
      </c>
      <c r="F31" s="19" t="s">
        <v>80</v>
      </c>
      <c r="G31" s="19" t="s">
        <v>81</v>
      </c>
      <c r="H31" s="20" t="n">
        <v>41709</v>
      </c>
      <c r="I31" s="20" t="n">
        <v>41712</v>
      </c>
      <c r="J31" s="21" t="n">
        <v>150870</v>
      </c>
      <c r="K31" s="21" t="n">
        <v>133070</v>
      </c>
      <c r="L31" s="21" t="n">
        <v>0</v>
      </c>
      <c r="M31" s="22" t="n">
        <v>0</v>
      </c>
      <c r="N31" s="23" t="n">
        <f aca="false">IF(B31&lt;&gt;B30,SUMIF(B:B,B31,M:M),"")</f>
        <v>0</v>
      </c>
      <c r="O31" s="24" t="n">
        <v>0</v>
      </c>
      <c r="P31" s="19" t="n">
        <v>7</v>
      </c>
      <c r="Q31" s="25" t="s">
        <v>25</v>
      </c>
      <c r="R31" s="26" t="s">
        <v>20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43"/>
      <c r="B32" s="43"/>
      <c r="C32" s="43"/>
      <c r="D32" s="43"/>
      <c r="E32" s="43" t="s">
        <v>82</v>
      </c>
      <c r="F32" s="43"/>
      <c r="G32" s="43"/>
      <c r="H32" s="44"/>
      <c r="I32" s="44"/>
      <c r="J32" s="45" t="n">
        <f aca="false">SUM(J5:J31)</f>
        <v>496650</v>
      </c>
      <c r="K32" s="45" t="n">
        <f aca="false">SUM(K5:K31)</f>
        <v>413950</v>
      </c>
      <c r="L32" s="45" t="n">
        <f aca="false">SUM(L5:L31)</f>
        <v>98800</v>
      </c>
      <c r="M32" s="46" t="n">
        <f aca="false">SUM(M5:M31)</f>
        <v>98800</v>
      </c>
      <c r="N32" s="45" t="n">
        <f aca="false">SUM(N5:N31)</f>
        <v>98800</v>
      </c>
      <c r="O32" s="47"/>
      <c r="P32" s="43"/>
      <c r="Q32" s="45"/>
      <c r="R32" s="4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.1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8" t="s">
        <v>8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.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52" customFormat="true" ht="12" hidden="false" customHeight="true" outlineLevel="0" collapsed="false">
      <c r="A36" s="51" t="s">
        <v>84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</row>
    <row r="37" customFormat="false" ht="12.75" hidden="false" customHeight="true" outlineLevel="0" collapsed="false">
      <c r="A37" s="53" t="s">
        <v>85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53" t="s">
        <v>86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.1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55" customFormat="true" ht="12" hidden="false" customHeight="true" outlineLevel="0" collapsed="false">
      <c r="A40" s="54" t="s">
        <v>87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</row>
    <row r="41" s="55" customFormat="true" ht="12" hidden="false" customHeight="false" outlineLevel="0" collapsed="false">
      <c r="A41" s="56" t="s">
        <v>88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</row>
    <row r="42" s="55" customFormat="true" ht="12" hidden="false" customHeight="false" outlineLevel="0" collapsed="false">
      <c r="A42" s="56" t="s">
        <v>89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</row>
    <row r="43" s="55" customFormat="true" ht="12" hidden="false" customHeight="false" outlineLevel="0" collapsed="false">
      <c r="A43" s="56" t="s">
        <v>9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</row>
    <row r="44" s="55" customFormat="true" ht="12" hidden="false" customHeight="false" outlineLevel="0" collapsed="false">
      <c r="A44" s="56" t="s">
        <v>91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</row>
    <row r="45" s="55" customFormat="true" ht="12" hidden="false" customHeight="false" outlineLevel="0" collapsed="false">
      <c r="A45" s="56" t="s">
        <v>92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</row>
    <row r="46" s="55" customFormat="true" ht="5.1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</row>
    <row r="47" s="55" customFormat="true" ht="12" hidden="false" customHeight="false" outlineLevel="0" collapsed="false">
      <c r="A47" s="57" t="s">
        <v>93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</row>
    <row r="48" s="55" customFormat="true" ht="12" hidden="false" customHeight="false" outlineLevel="0" collapsed="false">
      <c r="A48" s="57" t="s">
        <v>94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</row>
    <row r="49" customFormat="false" ht="30.75" hidden="false" customHeight="true" outlineLevel="0" collapsed="false"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E50" s="59" t="s">
        <v>95</v>
      </c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21">
    <mergeCell ref="A1:R1"/>
    <mergeCell ref="A2:R2"/>
    <mergeCell ref="A3:R3"/>
    <mergeCell ref="A33:R33"/>
    <mergeCell ref="A34:R34"/>
    <mergeCell ref="A35:R35"/>
    <mergeCell ref="A36:R36"/>
    <mergeCell ref="A37:R37"/>
    <mergeCell ref="A38:R38"/>
    <mergeCell ref="A39:R39"/>
    <mergeCell ref="A40:R40"/>
    <mergeCell ref="A41:R41"/>
    <mergeCell ref="A42:R42"/>
    <mergeCell ref="A43:R43"/>
    <mergeCell ref="A44:R44"/>
    <mergeCell ref="A45:R45"/>
    <mergeCell ref="A46:R46"/>
    <mergeCell ref="A47:R47"/>
    <mergeCell ref="A48:R48"/>
    <mergeCell ref="E49:R49"/>
    <mergeCell ref="E50:R50"/>
  </mergeCells>
  <printOptions headings="false" gridLines="false" gridLinesSet="true" horizontalCentered="true" verticalCentered="false"/>
  <pageMargins left="0.196527777777778" right="0.196527777777778" top="0.7875" bottom="0.70833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8.99"/>
    <col collapsed="false" customWidth="true" hidden="true" outlineLevel="0" max="3" min="3" style="1" width="2.13"/>
    <col collapsed="false" customWidth="true" hidden="false" outlineLevel="0" max="4" min="4" style="1" width="14.7"/>
    <col collapsed="false" customWidth="true" hidden="false" outlineLevel="0" max="6" min="5" style="1" width="18.7"/>
    <col collapsed="false" customWidth="true" hidden="false" outlineLevel="0" max="7" min="7" style="1" width="11.7"/>
    <col collapsed="false" customWidth="true" hidden="false" outlineLevel="0" max="9" min="8" style="2" width="7.7"/>
    <col collapsed="false" customWidth="true" hidden="false" outlineLevel="0" max="13" min="10" style="3" width="10.71"/>
    <col collapsed="false" customWidth="true" hidden="true" outlineLevel="0" max="14" min="14" style="4" width="8.85"/>
    <col collapsed="false" customWidth="true" hidden="false" outlineLevel="0" max="15" min="15" style="5" width="5.71"/>
    <col collapsed="false" customWidth="true" hidden="true" outlineLevel="0" max="16" min="16" style="1" width="2.13"/>
    <col collapsed="false" customWidth="true" hidden="false" outlineLevel="0" max="17" min="17" style="6" width="6.7"/>
    <col collapsed="false" customWidth="true" hidden="false" outlineLevel="0" max="18" min="18" style="7" width="6.7"/>
    <col collapsed="false" customWidth="true" hidden="false" outlineLevel="0" max="19" min="19" style="0" width="9.06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2.75" hidden="false" customHeight="true" outlineLevel="0" collapsed="false">
      <c r="A2" s="8" t="s">
        <v>9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8" customFormat="true" ht="36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 t="s">
        <v>10</v>
      </c>
      <c r="J4" s="12" t="s">
        <v>11</v>
      </c>
      <c r="K4" s="12" t="s">
        <v>12</v>
      </c>
      <c r="L4" s="13" t="s">
        <v>13</v>
      </c>
      <c r="M4" s="14" t="s">
        <v>14</v>
      </c>
      <c r="N4" s="12" t="s">
        <v>15</v>
      </c>
      <c r="O4" s="15" t="s">
        <v>16</v>
      </c>
      <c r="P4" s="10" t="s">
        <v>17</v>
      </c>
      <c r="Q4" s="16" t="s">
        <v>18</v>
      </c>
      <c r="R4" s="17" t="s">
        <v>19</v>
      </c>
    </row>
    <row r="5" customFormat="false" ht="48" hidden="false" customHeight="false" outlineLevel="0" collapsed="false">
      <c r="A5" s="19" t="n">
        <v>1</v>
      </c>
      <c r="B5" s="19" t="n">
        <v>684112</v>
      </c>
      <c r="C5" s="19" t="s">
        <v>20</v>
      </c>
      <c r="D5" s="19" t="s">
        <v>97</v>
      </c>
      <c r="E5" s="19" t="s">
        <v>98</v>
      </c>
      <c r="F5" s="19" t="s">
        <v>99</v>
      </c>
      <c r="G5" s="19" t="s">
        <v>100</v>
      </c>
      <c r="H5" s="20" t="n">
        <v>41640</v>
      </c>
      <c r="I5" s="20" t="n">
        <v>42004</v>
      </c>
      <c r="J5" s="21" t="n">
        <v>12000</v>
      </c>
      <c r="K5" s="21" t="n">
        <v>10000</v>
      </c>
      <c r="L5" s="21" t="n">
        <v>6000</v>
      </c>
      <c r="M5" s="22" t="n">
        <v>6000</v>
      </c>
      <c r="N5" s="23"/>
      <c r="O5" s="24" t="n">
        <v>0.1</v>
      </c>
      <c r="P5" s="19" t="n">
        <v>7</v>
      </c>
      <c r="Q5" s="25" t="s">
        <v>25</v>
      </c>
      <c r="R5" s="26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false" outlineLevel="0" collapsed="false">
      <c r="A6" s="35" t="n">
        <v>2</v>
      </c>
      <c r="B6" s="35" t="n">
        <v>17308518</v>
      </c>
      <c r="C6" s="35" t="s">
        <v>20</v>
      </c>
      <c r="D6" s="35" t="s">
        <v>101</v>
      </c>
      <c r="E6" s="35" t="s">
        <v>102</v>
      </c>
      <c r="F6" s="35" t="s">
        <v>103</v>
      </c>
      <c r="G6" s="35" t="s">
        <v>100</v>
      </c>
      <c r="H6" s="36" t="n">
        <v>41640</v>
      </c>
      <c r="I6" s="36" t="n">
        <v>42004</v>
      </c>
      <c r="J6" s="37" t="n">
        <v>10000</v>
      </c>
      <c r="K6" s="37" t="n">
        <v>9000</v>
      </c>
      <c r="L6" s="37" t="n">
        <v>0</v>
      </c>
      <c r="M6" s="60" t="n">
        <v>2100</v>
      </c>
      <c r="N6" s="39"/>
      <c r="O6" s="40" t="n">
        <v>0.1</v>
      </c>
      <c r="P6" s="35" t="n">
        <v>7</v>
      </c>
      <c r="Q6" s="41" t="s">
        <v>25</v>
      </c>
      <c r="R6" s="61" t="s">
        <v>104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false" outlineLevel="0" collapsed="false">
      <c r="A7" s="19" t="n">
        <v>3</v>
      </c>
      <c r="B7" s="19" t="n">
        <v>17331561</v>
      </c>
      <c r="C7" s="19" t="s">
        <v>20</v>
      </c>
      <c r="D7" s="19" t="s">
        <v>105</v>
      </c>
      <c r="E7" s="19" t="s">
        <v>106</v>
      </c>
      <c r="F7" s="19" t="s">
        <v>107</v>
      </c>
      <c r="G7" s="19" t="s">
        <v>100</v>
      </c>
      <c r="H7" s="20" t="n">
        <v>41640</v>
      </c>
      <c r="I7" s="20" t="n">
        <v>42004</v>
      </c>
      <c r="J7" s="21" t="n">
        <v>10000</v>
      </c>
      <c r="K7" s="21" t="n">
        <v>6000</v>
      </c>
      <c r="L7" s="21" t="n">
        <v>2100</v>
      </c>
      <c r="M7" s="22" t="n">
        <v>2100</v>
      </c>
      <c r="N7" s="23"/>
      <c r="O7" s="24" t="n">
        <v>0.1</v>
      </c>
      <c r="P7" s="19" t="n">
        <v>7</v>
      </c>
      <c r="Q7" s="25" t="s">
        <v>25</v>
      </c>
      <c r="R7" s="26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false" outlineLevel="0" collapsed="false">
      <c r="A8" s="35" t="n">
        <v>4</v>
      </c>
      <c r="B8" s="19" t="n">
        <v>30806518</v>
      </c>
      <c r="C8" s="19" t="s">
        <v>20</v>
      </c>
      <c r="D8" s="19" t="s">
        <v>64</v>
      </c>
      <c r="E8" s="19" t="s">
        <v>65</v>
      </c>
      <c r="F8" s="19" t="s">
        <v>108</v>
      </c>
      <c r="G8" s="19" t="s">
        <v>100</v>
      </c>
      <c r="H8" s="20" t="n">
        <v>41640</v>
      </c>
      <c r="I8" s="20" t="n">
        <v>42004</v>
      </c>
      <c r="J8" s="21" t="n">
        <v>8800</v>
      </c>
      <c r="K8" s="21" t="n">
        <v>7000</v>
      </c>
      <c r="L8" s="21" t="n">
        <v>0</v>
      </c>
      <c r="M8" s="62" t="n">
        <v>2100</v>
      </c>
      <c r="N8" s="23"/>
      <c r="O8" s="24" t="n">
        <v>0.1</v>
      </c>
      <c r="P8" s="19" t="n">
        <v>7</v>
      </c>
      <c r="Q8" s="25" t="s">
        <v>25</v>
      </c>
      <c r="R8" s="63" t="s">
        <v>104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0" hidden="false" customHeight="false" outlineLevel="0" collapsed="false">
      <c r="A9" s="19" t="n">
        <v>5</v>
      </c>
      <c r="B9" s="19" t="n">
        <v>17310571</v>
      </c>
      <c r="C9" s="19" t="s">
        <v>20</v>
      </c>
      <c r="D9" s="19" t="s">
        <v>109</v>
      </c>
      <c r="E9" s="19" t="s">
        <v>110</v>
      </c>
      <c r="F9" s="19" t="s">
        <v>111</v>
      </c>
      <c r="G9" s="19" t="s">
        <v>100</v>
      </c>
      <c r="H9" s="20" t="n">
        <v>41640</v>
      </c>
      <c r="I9" s="20" t="n">
        <v>42004</v>
      </c>
      <c r="J9" s="21" t="n">
        <v>8000</v>
      </c>
      <c r="K9" s="21" t="n">
        <v>6000</v>
      </c>
      <c r="L9" s="21" t="n">
        <v>2900</v>
      </c>
      <c r="M9" s="22" t="n">
        <v>2900</v>
      </c>
      <c r="N9" s="23"/>
      <c r="O9" s="24" t="n">
        <v>0.1</v>
      </c>
      <c r="P9" s="19" t="n">
        <v>7</v>
      </c>
      <c r="Q9" s="25" t="s">
        <v>25</v>
      </c>
      <c r="R9" s="26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false" outlineLevel="0" collapsed="false">
      <c r="A10" s="35" t="n">
        <v>6</v>
      </c>
      <c r="B10" s="19" t="n">
        <v>30845688</v>
      </c>
      <c r="C10" s="19" t="s">
        <v>74</v>
      </c>
      <c r="D10" s="19" t="s">
        <v>112</v>
      </c>
      <c r="E10" s="19" t="s">
        <v>113</v>
      </c>
      <c r="F10" s="19" t="s">
        <v>114</v>
      </c>
      <c r="G10" s="19" t="s">
        <v>100</v>
      </c>
      <c r="H10" s="20" t="n">
        <v>41640</v>
      </c>
      <c r="I10" s="20" t="n">
        <v>42004</v>
      </c>
      <c r="J10" s="21" t="n">
        <v>18000</v>
      </c>
      <c r="K10" s="21" t="n">
        <v>14700</v>
      </c>
      <c r="L10" s="21" t="n">
        <v>4500</v>
      </c>
      <c r="M10" s="22" t="n">
        <v>0</v>
      </c>
      <c r="N10" s="23"/>
      <c r="O10" s="24" t="n">
        <v>0.1</v>
      </c>
      <c r="P10" s="19" t="n">
        <v>7</v>
      </c>
      <c r="Q10" s="25" t="s">
        <v>25</v>
      </c>
      <c r="R10" s="26" t="s">
        <v>49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false" outlineLevel="0" collapsed="false">
      <c r="A11" s="19" t="n">
        <v>7</v>
      </c>
      <c r="B11" s="19" t="n">
        <v>45014132</v>
      </c>
      <c r="C11" s="19" t="s">
        <v>74</v>
      </c>
      <c r="D11" s="19" t="s">
        <v>115</v>
      </c>
      <c r="E11" s="19" t="s">
        <v>116</v>
      </c>
      <c r="F11" s="19" t="s">
        <v>117</v>
      </c>
      <c r="G11" s="19" t="s">
        <v>100</v>
      </c>
      <c r="H11" s="20" t="n">
        <v>41640</v>
      </c>
      <c r="I11" s="20" t="n">
        <v>42004</v>
      </c>
      <c r="J11" s="21" t="n">
        <v>19200</v>
      </c>
      <c r="K11" s="21" t="n">
        <v>16200</v>
      </c>
      <c r="L11" s="21" t="n">
        <v>3500</v>
      </c>
      <c r="M11" s="22" t="n">
        <v>3500</v>
      </c>
      <c r="N11" s="23"/>
      <c r="O11" s="24" t="n">
        <v>0.1</v>
      </c>
      <c r="P11" s="19" t="n">
        <v>7</v>
      </c>
      <c r="Q11" s="25" t="s">
        <v>25</v>
      </c>
      <c r="R11" s="26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false" outlineLevel="0" collapsed="false">
      <c r="A12" s="35" t="n">
        <v>8</v>
      </c>
      <c r="B12" s="19" t="n">
        <v>681989</v>
      </c>
      <c r="C12" s="19" t="s">
        <v>74</v>
      </c>
      <c r="D12" s="19" t="s">
        <v>118</v>
      </c>
      <c r="E12" s="19" t="s">
        <v>119</v>
      </c>
      <c r="F12" s="19" t="s">
        <v>120</v>
      </c>
      <c r="G12" s="19" t="s">
        <v>100</v>
      </c>
      <c r="H12" s="20" t="n">
        <v>41640</v>
      </c>
      <c r="I12" s="20" t="n">
        <v>42004</v>
      </c>
      <c r="J12" s="21" t="n">
        <v>8000</v>
      </c>
      <c r="K12" s="21" t="n">
        <v>6000</v>
      </c>
      <c r="L12" s="21" t="n">
        <v>2500</v>
      </c>
      <c r="M12" s="22" t="n">
        <v>2500</v>
      </c>
      <c r="N12" s="23"/>
      <c r="O12" s="24" t="n">
        <v>0.1</v>
      </c>
      <c r="P12" s="19" t="n">
        <v>7</v>
      </c>
      <c r="Q12" s="25" t="s">
        <v>25</v>
      </c>
      <c r="R12" s="26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false" outlineLevel="0" collapsed="false">
      <c r="A13" s="19" t="n">
        <v>9</v>
      </c>
      <c r="B13" s="19" t="n">
        <v>35539208</v>
      </c>
      <c r="C13" s="19" t="s">
        <v>74</v>
      </c>
      <c r="D13" s="19" t="s">
        <v>75</v>
      </c>
      <c r="E13" s="19" t="s">
        <v>76</v>
      </c>
      <c r="F13" s="19" t="s">
        <v>121</v>
      </c>
      <c r="G13" s="19" t="s">
        <v>100</v>
      </c>
      <c r="H13" s="20" t="n">
        <v>41640</v>
      </c>
      <c r="I13" s="20" t="n">
        <v>42004</v>
      </c>
      <c r="J13" s="21" t="n">
        <v>70000</v>
      </c>
      <c r="K13" s="21" t="n">
        <v>62900</v>
      </c>
      <c r="L13" s="21" t="n">
        <v>2200</v>
      </c>
      <c r="M13" s="22" t="n">
        <v>2200</v>
      </c>
      <c r="N13" s="23"/>
      <c r="O13" s="24" t="n">
        <v>0.1</v>
      </c>
      <c r="P13" s="19" t="n">
        <v>7</v>
      </c>
      <c r="Q13" s="25" t="s">
        <v>25</v>
      </c>
      <c r="R13" s="26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27" t="n">
        <v>10</v>
      </c>
      <c r="B14" s="27" t="n">
        <v>42235359</v>
      </c>
      <c r="C14" s="27" t="s">
        <v>74</v>
      </c>
      <c r="D14" s="27" t="s">
        <v>27</v>
      </c>
      <c r="E14" s="27" t="s">
        <v>122</v>
      </c>
      <c r="F14" s="27" t="s">
        <v>123</v>
      </c>
      <c r="G14" s="27" t="s">
        <v>100</v>
      </c>
      <c r="H14" s="64" t="n">
        <v>41640</v>
      </c>
      <c r="I14" s="64" t="n">
        <v>42004</v>
      </c>
      <c r="J14" s="29" t="n">
        <v>13000</v>
      </c>
      <c r="K14" s="29" t="n">
        <v>9000</v>
      </c>
      <c r="L14" s="29" t="n">
        <v>0</v>
      </c>
      <c r="M14" s="65" t="n">
        <v>2100</v>
      </c>
      <c r="N14" s="31"/>
      <c r="O14" s="32" t="n">
        <v>0.1</v>
      </c>
      <c r="P14" s="27" t="n">
        <v>7</v>
      </c>
      <c r="Q14" s="33" t="s">
        <v>25</v>
      </c>
      <c r="R14" s="66" t="s">
        <v>104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false" outlineLevel="0" collapsed="false">
      <c r="A15" s="35" t="n">
        <v>11</v>
      </c>
      <c r="B15" s="35" t="n">
        <v>687308</v>
      </c>
      <c r="C15" s="35" t="s">
        <v>20</v>
      </c>
      <c r="D15" s="35" t="s">
        <v>21</v>
      </c>
      <c r="E15" s="35" t="s">
        <v>22</v>
      </c>
      <c r="F15" s="35" t="s">
        <v>124</v>
      </c>
      <c r="G15" s="35" t="s">
        <v>100</v>
      </c>
      <c r="H15" s="36" t="n">
        <v>41640</v>
      </c>
      <c r="I15" s="36" t="n">
        <v>42004</v>
      </c>
      <c r="J15" s="37" t="n">
        <v>50000</v>
      </c>
      <c r="K15" s="37" t="n">
        <v>6000</v>
      </c>
      <c r="L15" s="37" t="n">
        <v>0</v>
      </c>
      <c r="M15" s="38" t="n">
        <v>0</v>
      </c>
      <c r="N15" s="39"/>
      <c r="O15" s="40" t="n">
        <v>0.1</v>
      </c>
      <c r="P15" s="35" t="n">
        <v>7</v>
      </c>
      <c r="Q15" s="41" t="s">
        <v>25</v>
      </c>
      <c r="R15" s="42" t="s">
        <v>2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6" hidden="false" customHeight="false" outlineLevel="0" collapsed="false">
      <c r="A16" s="35" t="n">
        <v>12</v>
      </c>
      <c r="B16" s="19" t="n">
        <v>688321</v>
      </c>
      <c r="C16" s="19" t="s">
        <v>20</v>
      </c>
      <c r="D16" s="19" t="s">
        <v>125</v>
      </c>
      <c r="E16" s="19" t="s">
        <v>126</v>
      </c>
      <c r="F16" s="19" t="s">
        <v>127</v>
      </c>
      <c r="G16" s="19" t="s">
        <v>100</v>
      </c>
      <c r="H16" s="20" t="n">
        <v>41640</v>
      </c>
      <c r="I16" s="20" t="n">
        <v>42004</v>
      </c>
      <c r="J16" s="21" t="n">
        <v>8000</v>
      </c>
      <c r="K16" s="21" t="n">
        <v>7200</v>
      </c>
      <c r="L16" s="21" t="n">
        <v>0</v>
      </c>
      <c r="M16" s="22" t="n">
        <v>0</v>
      </c>
      <c r="N16" s="23"/>
      <c r="O16" s="24" t="n">
        <v>0.1</v>
      </c>
      <c r="P16" s="19" t="n">
        <v>7</v>
      </c>
      <c r="Q16" s="25" t="s">
        <v>25</v>
      </c>
      <c r="R16" s="26" t="s">
        <v>2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false" outlineLevel="0" collapsed="false">
      <c r="A17" s="19" t="n">
        <v>13</v>
      </c>
      <c r="B17" s="19" t="n">
        <v>42133700</v>
      </c>
      <c r="C17" s="19" t="s">
        <v>20</v>
      </c>
      <c r="D17" s="19" t="s">
        <v>128</v>
      </c>
      <c r="E17" s="19" t="s">
        <v>129</v>
      </c>
      <c r="F17" s="19" t="s">
        <v>130</v>
      </c>
      <c r="G17" s="19" t="s">
        <v>100</v>
      </c>
      <c r="H17" s="20" t="n">
        <v>41640</v>
      </c>
      <c r="I17" s="20" t="n">
        <v>42004</v>
      </c>
      <c r="J17" s="21" t="n">
        <v>7600</v>
      </c>
      <c r="K17" s="21" t="n">
        <v>6000</v>
      </c>
      <c r="L17" s="21" t="n">
        <v>0</v>
      </c>
      <c r="M17" s="22" t="n">
        <v>0</v>
      </c>
      <c r="N17" s="23"/>
      <c r="O17" s="24" t="n">
        <v>0.1</v>
      </c>
      <c r="P17" s="19" t="n">
        <v>7</v>
      </c>
      <c r="Q17" s="25" t="s">
        <v>25</v>
      </c>
      <c r="R17" s="26" t="s">
        <v>20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false" outlineLevel="0" collapsed="false">
      <c r="A18" s="35" t="n">
        <v>14</v>
      </c>
      <c r="B18" s="19" t="n">
        <v>688819</v>
      </c>
      <c r="C18" s="19" t="s">
        <v>20</v>
      </c>
      <c r="D18" s="19" t="s">
        <v>131</v>
      </c>
      <c r="E18" s="19" t="s">
        <v>132</v>
      </c>
      <c r="F18" s="19" t="s">
        <v>133</v>
      </c>
      <c r="G18" s="19" t="s">
        <v>100</v>
      </c>
      <c r="H18" s="20" t="n">
        <v>41640</v>
      </c>
      <c r="I18" s="20" t="n">
        <v>42004</v>
      </c>
      <c r="J18" s="21" t="n">
        <v>8500</v>
      </c>
      <c r="K18" s="21" t="n">
        <v>4500</v>
      </c>
      <c r="L18" s="21" t="n">
        <v>0</v>
      </c>
      <c r="M18" s="22" t="n">
        <v>0</v>
      </c>
      <c r="N18" s="23"/>
      <c r="O18" s="24" t="n">
        <v>0.1</v>
      </c>
      <c r="P18" s="19" t="n">
        <v>7</v>
      </c>
      <c r="Q18" s="25" t="s">
        <v>25</v>
      </c>
      <c r="R18" s="26" t="s">
        <v>20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8" hidden="false" customHeight="false" outlineLevel="0" collapsed="false">
      <c r="A19" s="19" t="n">
        <v>15</v>
      </c>
      <c r="B19" s="19" t="n">
        <v>31745661</v>
      </c>
      <c r="C19" s="19" t="s">
        <v>49</v>
      </c>
      <c r="D19" s="19" t="s">
        <v>134</v>
      </c>
      <c r="E19" s="19" t="s">
        <v>135</v>
      </c>
      <c r="F19" s="19" t="s">
        <v>136</v>
      </c>
      <c r="G19" s="19" t="s">
        <v>100</v>
      </c>
      <c r="H19" s="20" t="n">
        <v>41640</v>
      </c>
      <c r="I19" s="20" t="n">
        <v>42004</v>
      </c>
      <c r="J19" s="21" t="n">
        <v>24650</v>
      </c>
      <c r="K19" s="21" t="n">
        <v>15650</v>
      </c>
      <c r="L19" s="21" t="n">
        <v>0</v>
      </c>
      <c r="M19" s="22" t="n">
        <v>0</v>
      </c>
      <c r="N19" s="23"/>
      <c r="O19" s="24" t="n">
        <v>0.1</v>
      </c>
      <c r="P19" s="19" t="n">
        <v>7</v>
      </c>
      <c r="Q19" s="25" t="s">
        <v>25</v>
      </c>
      <c r="R19" s="26" t="s">
        <v>2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false" outlineLevel="0" collapsed="false">
      <c r="A20" s="35" t="n">
        <v>16</v>
      </c>
      <c r="B20" s="19" t="n">
        <v>688312</v>
      </c>
      <c r="C20" s="19" t="s">
        <v>26</v>
      </c>
      <c r="D20" s="19" t="s">
        <v>27</v>
      </c>
      <c r="E20" s="19" t="s">
        <v>137</v>
      </c>
      <c r="F20" s="19" t="s">
        <v>138</v>
      </c>
      <c r="G20" s="19" t="s">
        <v>100</v>
      </c>
      <c r="H20" s="20" t="n">
        <v>41640</v>
      </c>
      <c r="I20" s="20" t="n">
        <v>42004</v>
      </c>
      <c r="J20" s="21" t="n">
        <v>39200</v>
      </c>
      <c r="K20" s="21" t="n">
        <v>35280</v>
      </c>
      <c r="L20" s="21" t="n">
        <v>0</v>
      </c>
      <c r="M20" s="22" t="n">
        <v>0</v>
      </c>
      <c r="N20" s="23"/>
      <c r="O20" s="24" t="n">
        <v>0.1</v>
      </c>
      <c r="P20" s="19" t="n">
        <v>7</v>
      </c>
      <c r="Q20" s="25" t="s">
        <v>25</v>
      </c>
      <c r="R20" s="26" t="s">
        <v>20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false" outlineLevel="0" collapsed="false">
      <c r="A21" s="19" t="n">
        <v>17</v>
      </c>
      <c r="B21" s="19" t="n">
        <v>17325391</v>
      </c>
      <c r="C21" s="19" t="s">
        <v>26</v>
      </c>
      <c r="D21" s="19" t="s">
        <v>27</v>
      </c>
      <c r="E21" s="19" t="s">
        <v>28</v>
      </c>
      <c r="F21" s="19" t="s">
        <v>139</v>
      </c>
      <c r="G21" s="19" t="s">
        <v>100</v>
      </c>
      <c r="H21" s="20" t="n">
        <v>41640</v>
      </c>
      <c r="I21" s="20" t="n">
        <v>42004</v>
      </c>
      <c r="J21" s="21" t="n">
        <v>6600</v>
      </c>
      <c r="K21" s="21" t="n">
        <v>5940</v>
      </c>
      <c r="L21" s="21" t="n">
        <v>0</v>
      </c>
      <c r="M21" s="22" t="n">
        <v>0</v>
      </c>
      <c r="N21" s="23"/>
      <c r="O21" s="24" t="n">
        <v>0.1</v>
      </c>
      <c r="P21" s="19" t="n">
        <v>7</v>
      </c>
      <c r="Q21" s="25" t="s">
        <v>25</v>
      </c>
      <c r="R21" s="26" t="s">
        <v>2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false" outlineLevel="0" collapsed="false">
      <c r="A22" s="35" t="n">
        <v>18</v>
      </c>
      <c r="B22" s="19" t="n">
        <v>42267480</v>
      </c>
      <c r="C22" s="19" t="s">
        <v>74</v>
      </c>
      <c r="D22" s="19" t="s">
        <v>21</v>
      </c>
      <c r="E22" s="19" t="s">
        <v>140</v>
      </c>
      <c r="F22" s="19" t="s">
        <v>141</v>
      </c>
      <c r="G22" s="19" t="s">
        <v>100</v>
      </c>
      <c r="H22" s="20" t="n">
        <v>41640</v>
      </c>
      <c r="I22" s="20" t="n">
        <v>42004</v>
      </c>
      <c r="J22" s="21" t="n">
        <v>64927</v>
      </c>
      <c r="K22" s="21" t="n">
        <v>34927</v>
      </c>
      <c r="L22" s="21" t="n">
        <v>0</v>
      </c>
      <c r="M22" s="22" t="n">
        <v>0</v>
      </c>
      <c r="N22" s="23"/>
      <c r="O22" s="24" t="n">
        <v>0.1</v>
      </c>
      <c r="P22" s="19" t="n">
        <v>7</v>
      </c>
      <c r="Q22" s="25" t="s">
        <v>25</v>
      </c>
      <c r="R22" s="26" t="s">
        <v>20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false" outlineLevel="0" collapsed="false">
      <c r="A23" s="19" t="n">
        <v>19</v>
      </c>
      <c r="B23" s="19" t="n">
        <v>42123364</v>
      </c>
      <c r="C23" s="19" t="s">
        <v>74</v>
      </c>
      <c r="D23" s="19" t="s">
        <v>142</v>
      </c>
      <c r="E23" s="19" t="s">
        <v>143</v>
      </c>
      <c r="F23" s="19" t="s">
        <v>144</v>
      </c>
      <c r="G23" s="19" t="s">
        <v>100</v>
      </c>
      <c r="H23" s="20" t="n">
        <v>41640</v>
      </c>
      <c r="I23" s="20" t="n">
        <v>42004</v>
      </c>
      <c r="J23" s="21" t="n">
        <v>12485</v>
      </c>
      <c r="K23" s="21" t="n">
        <v>11185</v>
      </c>
      <c r="L23" s="21" t="n">
        <v>0</v>
      </c>
      <c r="M23" s="22" t="n">
        <v>0</v>
      </c>
      <c r="N23" s="23"/>
      <c r="O23" s="24" t="n">
        <v>0.1</v>
      </c>
      <c r="P23" s="19" t="n">
        <v>7</v>
      </c>
      <c r="Q23" s="25" t="s">
        <v>25</v>
      </c>
      <c r="R23" s="26" t="s">
        <v>20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false" outlineLevel="0" collapsed="false">
      <c r="A24" s="35" t="n">
        <v>20</v>
      </c>
      <c r="B24" s="19" t="n">
        <v>42072719</v>
      </c>
      <c r="C24" s="19" t="s">
        <v>74</v>
      </c>
      <c r="D24" s="19" t="s">
        <v>142</v>
      </c>
      <c r="E24" s="19" t="s">
        <v>145</v>
      </c>
      <c r="F24" s="19" t="s">
        <v>146</v>
      </c>
      <c r="G24" s="19" t="s">
        <v>100</v>
      </c>
      <c r="H24" s="20" t="n">
        <v>41640</v>
      </c>
      <c r="I24" s="20" t="n">
        <v>42004</v>
      </c>
      <c r="J24" s="21" t="n">
        <v>23100</v>
      </c>
      <c r="K24" s="21" t="n">
        <v>6100</v>
      </c>
      <c r="L24" s="21" t="n">
        <v>0</v>
      </c>
      <c r="M24" s="22" t="n">
        <v>0</v>
      </c>
      <c r="N24" s="23"/>
      <c r="O24" s="24" t="n">
        <v>0.1</v>
      </c>
      <c r="P24" s="19" t="n">
        <v>7</v>
      </c>
      <c r="Q24" s="25" t="s">
        <v>25</v>
      </c>
      <c r="R24" s="26" t="s">
        <v>20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8" hidden="false" customHeight="false" outlineLevel="0" collapsed="false">
      <c r="A25" s="19" t="n">
        <v>21</v>
      </c>
      <c r="B25" s="19" t="n">
        <v>42133335</v>
      </c>
      <c r="C25" s="19" t="s">
        <v>74</v>
      </c>
      <c r="D25" s="19" t="s">
        <v>27</v>
      </c>
      <c r="E25" s="19" t="s">
        <v>79</v>
      </c>
      <c r="F25" s="19" t="s">
        <v>147</v>
      </c>
      <c r="G25" s="19" t="s">
        <v>100</v>
      </c>
      <c r="H25" s="20" t="n">
        <v>41640</v>
      </c>
      <c r="I25" s="20" t="n">
        <v>42004</v>
      </c>
      <c r="J25" s="21" t="n">
        <v>150870</v>
      </c>
      <c r="K25" s="21" t="n">
        <v>133070</v>
      </c>
      <c r="L25" s="21" t="n">
        <v>0</v>
      </c>
      <c r="M25" s="22" t="n">
        <v>0</v>
      </c>
      <c r="N25" s="23"/>
      <c r="O25" s="24" t="n">
        <v>0.1</v>
      </c>
      <c r="P25" s="19" t="n">
        <v>7</v>
      </c>
      <c r="Q25" s="25" t="s">
        <v>25</v>
      </c>
      <c r="R25" s="26" t="s">
        <v>20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false" outlineLevel="0" collapsed="false">
      <c r="A26" s="35" t="n">
        <v>22</v>
      </c>
      <c r="B26" s="19" t="n">
        <v>31747612</v>
      </c>
      <c r="C26" s="19" t="s">
        <v>74</v>
      </c>
      <c r="D26" s="19" t="s">
        <v>27</v>
      </c>
      <c r="E26" s="19" t="s">
        <v>148</v>
      </c>
      <c r="F26" s="19" t="s">
        <v>149</v>
      </c>
      <c r="G26" s="19" t="s">
        <v>100</v>
      </c>
      <c r="H26" s="20" t="n">
        <v>41640</v>
      </c>
      <c r="I26" s="20" t="n">
        <v>42004</v>
      </c>
      <c r="J26" s="21" t="n">
        <v>57600</v>
      </c>
      <c r="K26" s="21" t="n">
        <v>50300</v>
      </c>
      <c r="L26" s="21" t="n">
        <v>0</v>
      </c>
      <c r="M26" s="22" t="n">
        <v>0</v>
      </c>
      <c r="N26" s="23"/>
      <c r="O26" s="24" t="n">
        <v>0.1</v>
      </c>
      <c r="P26" s="19" t="n">
        <v>7</v>
      </c>
      <c r="Q26" s="25" t="s">
        <v>25</v>
      </c>
      <c r="R26" s="26" t="s">
        <v>20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false" outlineLevel="0" collapsed="false">
      <c r="A27" s="19" t="n">
        <v>23</v>
      </c>
      <c r="B27" s="19" t="n">
        <v>17315484</v>
      </c>
      <c r="C27" s="19" t="s">
        <v>74</v>
      </c>
      <c r="D27" s="19" t="s">
        <v>27</v>
      </c>
      <c r="E27" s="19" t="s">
        <v>150</v>
      </c>
      <c r="F27" s="19" t="s">
        <v>151</v>
      </c>
      <c r="G27" s="19" t="s">
        <v>100</v>
      </c>
      <c r="H27" s="20" t="n">
        <v>41640</v>
      </c>
      <c r="I27" s="20" t="n">
        <v>42004</v>
      </c>
      <c r="J27" s="21" t="n">
        <v>37450</v>
      </c>
      <c r="K27" s="21" t="n">
        <v>33630</v>
      </c>
      <c r="L27" s="21" t="n">
        <v>0</v>
      </c>
      <c r="M27" s="22" t="n">
        <v>0</v>
      </c>
      <c r="N27" s="23"/>
      <c r="O27" s="24" t="n">
        <v>0.1</v>
      </c>
      <c r="P27" s="19" t="n">
        <v>7</v>
      </c>
      <c r="Q27" s="25" t="s">
        <v>25</v>
      </c>
      <c r="R27" s="26" t="s">
        <v>20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3"/>
      <c r="B28" s="43"/>
      <c r="C28" s="43"/>
      <c r="D28" s="43"/>
      <c r="E28" s="43" t="s">
        <v>82</v>
      </c>
      <c r="F28" s="43"/>
      <c r="G28" s="43"/>
      <c r="H28" s="44"/>
      <c r="I28" s="44"/>
      <c r="J28" s="45" t="n">
        <f aca="false">SUM(J5:J27)</f>
        <v>667982</v>
      </c>
      <c r="K28" s="45" t="n">
        <f aca="false">SUM(K5:K27)</f>
        <v>496582</v>
      </c>
      <c r="L28" s="45" t="n">
        <f aca="false">SUM(L5:L27)</f>
        <v>23700</v>
      </c>
      <c r="M28" s="46" t="n">
        <f aca="false">SUM(M5:M27)</f>
        <v>25500</v>
      </c>
      <c r="N28" s="45" t="n">
        <f aca="false">SUM(N5:N27)</f>
        <v>0</v>
      </c>
      <c r="O28" s="47"/>
      <c r="P28" s="43"/>
      <c r="Q28" s="45"/>
      <c r="R28" s="4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.1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8" t="s">
        <v>83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52" customFormat="true" ht="12" hidden="false" customHeight="true" outlineLevel="0" collapsed="false">
      <c r="A32" s="51" t="s">
        <v>84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2.75" hidden="false" customHeight="true" outlineLevel="0" collapsed="false">
      <c r="A33" s="53" t="s">
        <v>152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53" t="s">
        <v>153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.1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55" customFormat="true" ht="12" hidden="false" customHeight="true" outlineLevel="0" collapsed="false">
      <c r="A36" s="54" t="s">
        <v>87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s="55" customFormat="true" ht="12" hidden="false" customHeight="true" outlineLevel="0" collapsed="false">
      <c r="A37" s="56" t="s">
        <v>8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</row>
    <row r="38" s="55" customFormat="true" ht="12" hidden="false" customHeight="true" outlineLevel="0" collapsed="false">
      <c r="A38" s="56" t="s">
        <v>89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</row>
    <row r="39" s="55" customFormat="true" ht="12" hidden="false" customHeight="true" outlineLevel="0" collapsed="false">
      <c r="A39" s="56" t="s">
        <v>9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</row>
    <row r="40" s="55" customFormat="true" ht="12" hidden="false" customHeight="true" outlineLevel="0" collapsed="false">
      <c r="A40" s="56" t="s">
        <v>92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</row>
    <row r="41" s="55" customFormat="true" ht="5.1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</row>
    <row r="42" s="52" customFormat="true" ht="12" hidden="false" customHeight="false" outlineLevel="0" collapsed="false">
      <c r="A42" s="68" t="s">
        <v>154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</row>
    <row r="43" s="55" customFormat="true" ht="24.95" hidden="false" customHeight="true" outlineLevel="0" collapsed="false">
      <c r="A43" s="69" t="s">
        <v>155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</row>
    <row r="44" s="55" customFormat="true" ht="5.1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</row>
    <row r="45" s="55" customFormat="true" ht="12" hidden="false" customHeight="false" outlineLevel="0" collapsed="false">
      <c r="A45" s="70" t="s">
        <v>93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1"/>
      <c r="O45" s="70"/>
      <c r="P45" s="70"/>
      <c r="Q45" s="70"/>
      <c r="R45" s="70"/>
    </row>
    <row r="46" s="55" customFormat="true" ht="12" hidden="false" customHeight="false" outlineLevel="0" collapsed="false">
      <c r="A46" s="57" t="s">
        <v>94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72"/>
      <c r="O46" s="57"/>
      <c r="P46" s="57"/>
      <c r="Q46" s="57"/>
      <c r="R46" s="57"/>
    </row>
    <row r="47" customFormat="false" ht="45" hidden="false" customHeight="true" outlineLevel="0" collapsed="false"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E48" s="59" t="s">
        <v>95</v>
      </c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21">
    <mergeCell ref="A1:R1"/>
    <mergeCell ref="A2:R2"/>
    <mergeCell ref="A3:R3"/>
    <mergeCell ref="A29:R29"/>
    <mergeCell ref="A30:R30"/>
    <mergeCell ref="A31:R31"/>
    <mergeCell ref="A32:R32"/>
    <mergeCell ref="A33:R33"/>
    <mergeCell ref="A34:R34"/>
    <mergeCell ref="A35:R35"/>
    <mergeCell ref="A36:R36"/>
    <mergeCell ref="A37:R37"/>
    <mergeCell ref="A38:R38"/>
    <mergeCell ref="A39:R39"/>
    <mergeCell ref="A40:R40"/>
    <mergeCell ref="A41:R41"/>
    <mergeCell ref="A42:R42"/>
    <mergeCell ref="A43:R43"/>
    <mergeCell ref="A44:R44"/>
    <mergeCell ref="E47:R47"/>
    <mergeCell ref="E48:R48"/>
  </mergeCells>
  <printOptions headings="false" gridLines="false" gridLinesSet="true" horizontalCentered="true" verticalCentered="false"/>
  <pageMargins left="0.196527777777778" right="0.196527777777778" top="0.708333333333333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8.99"/>
    <col collapsed="false" customWidth="true" hidden="true" outlineLevel="0" max="3" min="3" style="1" width="2.13"/>
    <col collapsed="false" customWidth="true" hidden="false" outlineLevel="0" max="4" min="4" style="1" width="14.7"/>
    <col collapsed="false" customWidth="true" hidden="false" outlineLevel="0" max="6" min="5" style="1" width="18.7"/>
    <col collapsed="false" customWidth="true" hidden="false" outlineLevel="0" max="7" min="7" style="1" width="11.7"/>
    <col collapsed="false" customWidth="true" hidden="false" outlineLevel="0" max="9" min="8" style="2" width="7.7"/>
    <col collapsed="false" customWidth="true" hidden="false" outlineLevel="0" max="13" min="10" style="3" width="10.71"/>
    <col collapsed="false" customWidth="true" hidden="true" outlineLevel="0" max="14" min="14" style="4" width="8.85"/>
    <col collapsed="false" customWidth="true" hidden="false" outlineLevel="0" max="15" min="15" style="5" width="5.71"/>
    <col collapsed="false" customWidth="true" hidden="true" outlineLevel="0" max="16" min="16" style="1" width="2.13"/>
    <col collapsed="false" customWidth="true" hidden="false" outlineLevel="0" max="17" min="17" style="6" width="6.7"/>
    <col collapsed="false" customWidth="true" hidden="false" outlineLevel="0" max="18" min="18" style="7" width="6.7"/>
    <col collapsed="false" customWidth="true" hidden="false" outlineLevel="0" max="20" min="19" style="0" width="9.06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8" t="s">
        <v>1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8" customFormat="true" ht="48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 t="s">
        <v>10</v>
      </c>
      <c r="J4" s="12" t="s">
        <v>11</v>
      </c>
      <c r="K4" s="12" t="s">
        <v>12</v>
      </c>
      <c r="L4" s="13" t="s">
        <v>13</v>
      </c>
      <c r="M4" s="73" t="s">
        <v>157</v>
      </c>
      <c r="N4" s="12" t="s">
        <v>15</v>
      </c>
      <c r="O4" s="15" t="s">
        <v>16</v>
      </c>
      <c r="P4" s="10" t="s">
        <v>17</v>
      </c>
      <c r="Q4" s="16" t="s">
        <v>18</v>
      </c>
      <c r="R4" s="17" t="s">
        <v>19</v>
      </c>
    </row>
    <row r="5" customFormat="false" ht="24" hidden="false" customHeight="false" outlineLevel="0" collapsed="false">
      <c r="A5" s="19" t="n">
        <v>1</v>
      </c>
      <c r="B5" s="19" t="n">
        <v>36063835</v>
      </c>
      <c r="C5" s="19" t="s">
        <v>20</v>
      </c>
      <c r="D5" s="19" t="s">
        <v>112</v>
      </c>
      <c r="E5" s="19" t="s">
        <v>158</v>
      </c>
      <c r="F5" s="19" t="s">
        <v>159</v>
      </c>
      <c r="G5" s="19" t="s">
        <v>100</v>
      </c>
      <c r="H5" s="20" t="n">
        <v>41640</v>
      </c>
      <c r="I5" s="20" t="n">
        <v>42004</v>
      </c>
      <c r="J5" s="21" t="n">
        <v>190000</v>
      </c>
      <c r="K5" s="21" t="n">
        <v>48000</v>
      </c>
      <c r="L5" s="21"/>
      <c r="M5" s="62" t="n">
        <v>0</v>
      </c>
      <c r="N5" s="23"/>
      <c r="O5" s="24" t="n">
        <v>0.747368421052632</v>
      </c>
      <c r="P5" s="19" t="n">
        <v>7</v>
      </c>
      <c r="Q5" s="25" t="s">
        <v>25</v>
      </c>
      <c r="R5" s="26" t="s">
        <v>16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false" outlineLevel="0" collapsed="false">
      <c r="A6" s="19" t="n">
        <v>2</v>
      </c>
      <c r="B6" s="19" t="n">
        <v>36063835</v>
      </c>
      <c r="C6" s="19" t="s">
        <v>20</v>
      </c>
      <c r="D6" s="19" t="s">
        <v>112</v>
      </c>
      <c r="E6" s="19" t="s">
        <v>158</v>
      </c>
      <c r="F6" s="19" t="s">
        <v>161</v>
      </c>
      <c r="G6" s="19" t="s">
        <v>100</v>
      </c>
      <c r="H6" s="20" t="n">
        <v>41640</v>
      </c>
      <c r="I6" s="20" t="n">
        <v>42004</v>
      </c>
      <c r="J6" s="21" t="n">
        <v>13000</v>
      </c>
      <c r="K6" s="21" t="n">
        <v>10000</v>
      </c>
      <c r="L6" s="21"/>
      <c r="M6" s="62" t="n">
        <v>0</v>
      </c>
      <c r="N6" s="23"/>
      <c r="O6" s="24" t="n">
        <v>0.230769230769231</v>
      </c>
      <c r="P6" s="19" t="n">
        <v>7</v>
      </c>
      <c r="Q6" s="25" t="s">
        <v>25</v>
      </c>
      <c r="R6" s="26" t="s">
        <v>160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6" hidden="false" customHeight="false" outlineLevel="0" collapsed="false">
      <c r="A7" s="19" t="n">
        <v>3</v>
      </c>
      <c r="B7" s="19" t="n">
        <v>17315166</v>
      </c>
      <c r="C7" s="19" t="s">
        <v>20</v>
      </c>
      <c r="D7" s="19" t="s">
        <v>162</v>
      </c>
      <c r="E7" s="19" t="s">
        <v>163</v>
      </c>
      <c r="F7" s="19" t="s">
        <v>164</v>
      </c>
      <c r="G7" s="19" t="s">
        <v>100</v>
      </c>
      <c r="H7" s="20" t="n">
        <v>41640</v>
      </c>
      <c r="I7" s="20" t="n">
        <v>42004</v>
      </c>
      <c r="J7" s="21" t="n">
        <v>37000</v>
      </c>
      <c r="K7" s="21" t="n">
        <v>1800</v>
      </c>
      <c r="L7" s="21"/>
      <c r="M7" s="62" t="n">
        <v>0</v>
      </c>
      <c r="N7" s="23"/>
      <c r="O7" s="24" t="n">
        <v>0.951351351351351</v>
      </c>
      <c r="P7" s="19" t="n">
        <v>7</v>
      </c>
      <c r="Q7" s="25" t="s">
        <v>25</v>
      </c>
      <c r="R7" s="26" t="s">
        <v>160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6" hidden="false" customHeight="false" outlineLevel="0" collapsed="false">
      <c r="A8" s="19" t="n">
        <v>4</v>
      </c>
      <c r="B8" s="19" t="n">
        <v>17315166</v>
      </c>
      <c r="C8" s="19" t="s">
        <v>20</v>
      </c>
      <c r="D8" s="19" t="s">
        <v>162</v>
      </c>
      <c r="E8" s="19" t="s">
        <v>163</v>
      </c>
      <c r="F8" s="19" t="s">
        <v>165</v>
      </c>
      <c r="G8" s="19" t="s">
        <v>100</v>
      </c>
      <c r="H8" s="20" t="n">
        <v>41640</v>
      </c>
      <c r="I8" s="20" t="n">
        <v>42004</v>
      </c>
      <c r="J8" s="21" t="n">
        <v>20000</v>
      </c>
      <c r="K8" s="21" t="n">
        <v>1200</v>
      </c>
      <c r="L8" s="21"/>
      <c r="M8" s="62" t="n">
        <v>0</v>
      </c>
      <c r="N8" s="23"/>
      <c r="O8" s="24" t="n">
        <v>0.94</v>
      </c>
      <c r="P8" s="19" t="n">
        <v>7</v>
      </c>
      <c r="Q8" s="25" t="s">
        <v>25</v>
      </c>
      <c r="R8" s="26" t="s">
        <v>16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6" hidden="false" customHeight="false" outlineLevel="0" collapsed="false">
      <c r="A9" s="19" t="n">
        <v>5</v>
      </c>
      <c r="B9" s="19" t="n">
        <v>688321</v>
      </c>
      <c r="C9" s="19" t="s">
        <v>20</v>
      </c>
      <c r="D9" s="19" t="s">
        <v>125</v>
      </c>
      <c r="E9" s="19" t="s">
        <v>126</v>
      </c>
      <c r="F9" s="19" t="s">
        <v>127</v>
      </c>
      <c r="G9" s="19" t="s">
        <v>100</v>
      </c>
      <c r="H9" s="20" t="n">
        <v>41640</v>
      </c>
      <c r="I9" s="20" t="n">
        <v>42004</v>
      </c>
      <c r="J9" s="21" t="n">
        <v>8000</v>
      </c>
      <c r="K9" s="21" t="n">
        <v>7200</v>
      </c>
      <c r="L9" s="21"/>
      <c r="M9" s="62" t="n">
        <v>0</v>
      </c>
      <c r="N9" s="23"/>
      <c r="O9" s="24" t="n">
        <v>0.1</v>
      </c>
      <c r="P9" s="19" t="n">
        <v>7</v>
      </c>
      <c r="Q9" s="25" t="s">
        <v>25</v>
      </c>
      <c r="R9" s="26" t="s">
        <v>16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false" outlineLevel="0" collapsed="false">
      <c r="A10" s="19" t="n">
        <v>6</v>
      </c>
      <c r="B10" s="19" t="n">
        <v>30774772</v>
      </c>
      <c r="C10" s="19" t="s">
        <v>20</v>
      </c>
      <c r="D10" s="19" t="s">
        <v>118</v>
      </c>
      <c r="E10" s="19" t="s">
        <v>166</v>
      </c>
      <c r="F10" s="19" t="s">
        <v>167</v>
      </c>
      <c r="G10" s="19" t="s">
        <v>100</v>
      </c>
      <c r="H10" s="20" t="n">
        <v>41640</v>
      </c>
      <c r="I10" s="20" t="n">
        <v>42004</v>
      </c>
      <c r="J10" s="21" t="n">
        <v>22400</v>
      </c>
      <c r="K10" s="21" t="n">
        <v>20160</v>
      </c>
      <c r="L10" s="21"/>
      <c r="M10" s="62" t="n">
        <v>0</v>
      </c>
      <c r="N10" s="23"/>
      <c r="O10" s="24" t="n">
        <v>0.1</v>
      </c>
      <c r="P10" s="19" t="n">
        <v>7</v>
      </c>
      <c r="Q10" s="25" t="s">
        <v>25</v>
      </c>
      <c r="R10" s="26" t="s">
        <v>16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6" hidden="false" customHeight="false" outlineLevel="0" collapsed="false">
      <c r="A11" s="19" t="n">
        <v>7</v>
      </c>
      <c r="B11" s="19" t="n">
        <v>603091</v>
      </c>
      <c r="C11" s="19" t="s">
        <v>20</v>
      </c>
      <c r="D11" s="19" t="s">
        <v>60</v>
      </c>
      <c r="E11" s="19" t="s">
        <v>61</v>
      </c>
      <c r="F11" s="19" t="s">
        <v>168</v>
      </c>
      <c r="G11" s="19" t="s">
        <v>100</v>
      </c>
      <c r="H11" s="20" t="n">
        <v>41640</v>
      </c>
      <c r="I11" s="20" t="n">
        <v>42004</v>
      </c>
      <c r="J11" s="21" t="n">
        <v>33200</v>
      </c>
      <c r="K11" s="21" t="n">
        <v>29700</v>
      </c>
      <c r="L11" s="21"/>
      <c r="M11" s="62" t="n">
        <v>0</v>
      </c>
      <c r="N11" s="23"/>
      <c r="O11" s="24" t="n">
        <v>0.105421686746988</v>
      </c>
      <c r="P11" s="19" t="n">
        <v>7</v>
      </c>
      <c r="Q11" s="25" t="s">
        <v>25</v>
      </c>
      <c r="R11" s="26" t="s">
        <v>16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false" outlineLevel="0" collapsed="false">
      <c r="A12" s="19" t="n">
        <v>8</v>
      </c>
      <c r="B12" s="19" t="n">
        <v>30845386</v>
      </c>
      <c r="C12" s="19" t="s">
        <v>20</v>
      </c>
      <c r="D12" s="19" t="s">
        <v>75</v>
      </c>
      <c r="E12" s="19" t="s">
        <v>169</v>
      </c>
      <c r="F12" s="19" t="s">
        <v>170</v>
      </c>
      <c r="G12" s="19" t="s">
        <v>100</v>
      </c>
      <c r="H12" s="20" t="n">
        <v>41640</v>
      </c>
      <c r="I12" s="20" t="n">
        <v>42004</v>
      </c>
      <c r="J12" s="21" t="n">
        <v>200000</v>
      </c>
      <c r="K12" s="21" t="n">
        <v>170000</v>
      </c>
      <c r="L12" s="21"/>
      <c r="M12" s="62" t="n">
        <v>0</v>
      </c>
      <c r="N12" s="23"/>
      <c r="O12" s="24" t="n">
        <v>0.15</v>
      </c>
      <c r="P12" s="19" t="n">
        <v>7</v>
      </c>
      <c r="Q12" s="25" t="s">
        <v>25</v>
      </c>
      <c r="R12" s="26" t="s">
        <v>160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false" outlineLevel="0" collapsed="false">
      <c r="A13" s="19" t="n">
        <v>9</v>
      </c>
      <c r="B13" s="19" t="n">
        <v>17331561</v>
      </c>
      <c r="C13" s="19" t="s">
        <v>20</v>
      </c>
      <c r="D13" s="19" t="s">
        <v>105</v>
      </c>
      <c r="E13" s="19" t="s">
        <v>106</v>
      </c>
      <c r="F13" s="19" t="s">
        <v>171</v>
      </c>
      <c r="G13" s="19" t="s">
        <v>100</v>
      </c>
      <c r="H13" s="20" t="n">
        <v>41640</v>
      </c>
      <c r="I13" s="20" t="n">
        <v>42004</v>
      </c>
      <c r="J13" s="21" t="n">
        <v>26000</v>
      </c>
      <c r="K13" s="21" t="n">
        <v>21000</v>
      </c>
      <c r="L13" s="21"/>
      <c r="M13" s="62" t="n">
        <v>0</v>
      </c>
      <c r="N13" s="23"/>
      <c r="O13" s="24" t="n">
        <v>0.192307692307692</v>
      </c>
      <c r="P13" s="19" t="n">
        <v>7</v>
      </c>
      <c r="Q13" s="25" t="s">
        <v>25</v>
      </c>
      <c r="R13" s="26" t="s">
        <v>16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6" hidden="false" customHeight="false" outlineLevel="0" collapsed="false">
      <c r="A14" s="19" t="n">
        <v>10</v>
      </c>
      <c r="B14" s="19" t="n">
        <v>30806518</v>
      </c>
      <c r="C14" s="19" t="s">
        <v>20</v>
      </c>
      <c r="D14" s="19" t="s">
        <v>64</v>
      </c>
      <c r="E14" s="19" t="s">
        <v>65</v>
      </c>
      <c r="F14" s="19" t="s">
        <v>172</v>
      </c>
      <c r="G14" s="19" t="s">
        <v>100</v>
      </c>
      <c r="H14" s="20" t="n">
        <v>41640</v>
      </c>
      <c r="I14" s="20" t="n">
        <v>42004</v>
      </c>
      <c r="J14" s="21" t="n">
        <v>8800</v>
      </c>
      <c r="K14" s="21" t="n">
        <v>7000</v>
      </c>
      <c r="L14" s="21"/>
      <c r="M14" s="62" t="n">
        <v>0</v>
      </c>
      <c r="N14" s="23"/>
      <c r="O14" s="24" t="n">
        <v>0.204545454545455</v>
      </c>
      <c r="P14" s="19" t="n">
        <v>7</v>
      </c>
      <c r="Q14" s="25" t="s">
        <v>25</v>
      </c>
      <c r="R14" s="26" t="s">
        <v>160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false" outlineLevel="0" collapsed="false">
      <c r="A15" s="19" t="n">
        <v>11</v>
      </c>
      <c r="B15" s="19" t="n">
        <v>603341</v>
      </c>
      <c r="C15" s="19" t="s">
        <v>20</v>
      </c>
      <c r="D15" s="19" t="s">
        <v>173</v>
      </c>
      <c r="E15" s="19" t="s">
        <v>174</v>
      </c>
      <c r="F15" s="19" t="s">
        <v>175</v>
      </c>
      <c r="G15" s="19" t="s">
        <v>100</v>
      </c>
      <c r="H15" s="20" t="n">
        <v>41640</v>
      </c>
      <c r="I15" s="20" t="n">
        <v>42004</v>
      </c>
      <c r="J15" s="21" t="n">
        <v>31000</v>
      </c>
      <c r="K15" s="21" t="n">
        <v>27800</v>
      </c>
      <c r="L15" s="21"/>
      <c r="M15" s="62" t="n">
        <v>0</v>
      </c>
      <c r="N15" s="23"/>
      <c r="O15" s="24" t="n">
        <v>0.103225806451613</v>
      </c>
      <c r="P15" s="19" t="n">
        <v>7</v>
      </c>
      <c r="Q15" s="25" t="s">
        <v>25</v>
      </c>
      <c r="R15" s="26" t="s">
        <v>160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false" outlineLevel="0" collapsed="false">
      <c r="A16" s="19" t="n">
        <v>12</v>
      </c>
      <c r="B16" s="19" t="n">
        <v>30811384</v>
      </c>
      <c r="C16" s="19" t="s">
        <v>20</v>
      </c>
      <c r="D16" s="19" t="s">
        <v>176</v>
      </c>
      <c r="E16" s="19" t="s">
        <v>177</v>
      </c>
      <c r="F16" s="19" t="s">
        <v>178</v>
      </c>
      <c r="G16" s="19" t="s">
        <v>100</v>
      </c>
      <c r="H16" s="20" t="n">
        <v>41640</v>
      </c>
      <c r="I16" s="20" t="n">
        <v>42004</v>
      </c>
      <c r="J16" s="21" t="n">
        <v>41843</v>
      </c>
      <c r="K16" s="21" t="n">
        <v>36000</v>
      </c>
      <c r="L16" s="21"/>
      <c r="M16" s="62" t="n">
        <v>0</v>
      </c>
      <c r="N16" s="23"/>
      <c r="O16" s="24" t="n">
        <v>0.139641039122434</v>
      </c>
      <c r="P16" s="19" t="n">
        <v>7</v>
      </c>
      <c r="Q16" s="25" t="s">
        <v>25</v>
      </c>
      <c r="R16" s="26" t="s">
        <v>160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false" outlineLevel="0" collapsed="false">
      <c r="A17" s="19" t="n">
        <v>13</v>
      </c>
      <c r="B17" s="19" t="n">
        <v>688819</v>
      </c>
      <c r="C17" s="19" t="s">
        <v>20</v>
      </c>
      <c r="D17" s="19" t="s">
        <v>131</v>
      </c>
      <c r="E17" s="19" t="s">
        <v>132</v>
      </c>
      <c r="F17" s="19" t="s">
        <v>179</v>
      </c>
      <c r="G17" s="19" t="s">
        <v>100</v>
      </c>
      <c r="H17" s="20" t="n">
        <v>41640</v>
      </c>
      <c r="I17" s="20" t="n">
        <v>42004</v>
      </c>
      <c r="J17" s="21" t="n">
        <v>56300</v>
      </c>
      <c r="K17" s="21" t="n">
        <v>39300</v>
      </c>
      <c r="L17" s="21"/>
      <c r="M17" s="62" t="n">
        <v>0</v>
      </c>
      <c r="N17" s="23"/>
      <c r="O17" s="24" t="n">
        <v>0.301953818827709</v>
      </c>
      <c r="P17" s="19" t="n">
        <v>7</v>
      </c>
      <c r="Q17" s="25" t="s">
        <v>25</v>
      </c>
      <c r="R17" s="26" t="s">
        <v>160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false" outlineLevel="0" collapsed="false">
      <c r="A18" s="19" t="n">
        <v>14</v>
      </c>
      <c r="B18" s="19" t="n">
        <v>688819</v>
      </c>
      <c r="C18" s="19" t="s">
        <v>20</v>
      </c>
      <c r="D18" s="19" t="s">
        <v>131</v>
      </c>
      <c r="E18" s="19" t="s">
        <v>132</v>
      </c>
      <c r="F18" s="19" t="s">
        <v>180</v>
      </c>
      <c r="G18" s="19" t="s">
        <v>100</v>
      </c>
      <c r="H18" s="20" t="n">
        <v>41640</v>
      </c>
      <c r="I18" s="20" t="n">
        <v>42004</v>
      </c>
      <c r="J18" s="21" t="n">
        <v>62400</v>
      </c>
      <c r="K18" s="21" t="n">
        <v>45400</v>
      </c>
      <c r="L18" s="21"/>
      <c r="M18" s="62" t="n">
        <v>0</v>
      </c>
      <c r="N18" s="23"/>
      <c r="O18" s="24" t="n">
        <v>0.272435897435897</v>
      </c>
      <c r="P18" s="19" t="n">
        <v>7</v>
      </c>
      <c r="Q18" s="25" t="s">
        <v>25</v>
      </c>
      <c r="R18" s="26" t="s">
        <v>160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8" hidden="false" customHeight="false" outlineLevel="0" collapsed="false">
      <c r="A19" s="19" t="n">
        <v>15</v>
      </c>
      <c r="B19" s="19" t="n">
        <v>31745661</v>
      </c>
      <c r="C19" s="19" t="s">
        <v>49</v>
      </c>
      <c r="D19" s="19" t="s">
        <v>134</v>
      </c>
      <c r="E19" s="19" t="s">
        <v>135</v>
      </c>
      <c r="F19" s="19" t="s">
        <v>136</v>
      </c>
      <c r="G19" s="19" t="s">
        <v>100</v>
      </c>
      <c r="H19" s="20" t="n">
        <v>41640</v>
      </c>
      <c r="I19" s="20" t="n">
        <v>42004</v>
      </c>
      <c r="J19" s="21" t="n">
        <v>24650</v>
      </c>
      <c r="K19" s="21" t="n">
        <v>15650</v>
      </c>
      <c r="L19" s="21"/>
      <c r="M19" s="62" t="n">
        <v>0</v>
      </c>
      <c r="N19" s="23"/>
      <c r="O19" s="24" t="n">
        <v>0.365111561866126</v>
      </c>
      <c r="P19" s="19" t="n">
        <v>7</v>
      </c>
      <c r="Q19" s="25" t="s">
        <v>25</v>
      </c>
      <c r="R19" s="26" t="s">
        <v>160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false" outlineLevel="0" collapsed="false">
      <c r="A20" s="19" t="n">
        <v>16</v>
      </c>
      <c r="B20" s="19" t="n">
        <v>17325391</v>
      </c>
      <c r="C20" s="19" t="s">
        <v>26</v>
      </c>
      <c r="D20" s="19" t="s">
        <v>27</v>
      </c>
      <c r="E20" s="19" t="s">
        <v>28</v>
      </c>
      <c r="F20" s="19" t="s">
        <v>181</v>
      </c>
      <c r="G20" s="19" t="s">
        <v>100</v>
      </c>
      <c r="H20" s="20" t="n">
        <v>41640</v>
      </c>
      <c r="I20" s="20" t="n">
        <v>42004</v>
      </c>
      <c r="J20" s="21" t="n">
        <v>33000</v>
      </c>
      <c r="K20" s="21" t="n">
        <v>29700</v>
      </c>
      <c r="L20" s="21"/>
      <c r="M20" s="62" t="n">
        <v>0</v>
      </c>
      <c r="N20" s="23"/>
      <c r="O20" s="24" t="n">
        <v>0.1</v>
      </c>
      <c r="P20" s="19" t="n">
        <v>7</v>
      </c>
      <c r="Q20" s="25" t="s">
        <v>25</v>
      </c>
      <c r="R20" s="26" t="s">
        <v>160</v>
      </c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false" outlineLevel="0" collapsed="false">
      <c r="A21" s="19" t="n">
        <v>17</v>
      </c>
      <c r="B21" s="19" t="n">
        <v>688312</v>
      </c>
      <c r="C21" s="19" t="s">
        <v>26</v>
      </c>
      <c r="D21" s="19" t="s">
        <v>27</v>
      </c>
      <c r="E21" s="19" t="s">
        <v>137</v>
      </c>
      <c r="F21" s="19" t="s">
        <v>138</v>
      </c>
      <c r="G21" s="19" t="s">
        <v>100</v>
      </c>
      <c r="H21" s="20" t="n">
        <v>41640</v>
      </c>
      <c r="I21" s="20" t="n">
        <v>42004</v>
      </c>
      <c r="J21" s="21" t="n">
        <v>39200</v>
      </c>
      <c r="K21" s="21" t="n">
        <v>35280</v>
      </c>
      <c r="L21" s="21"/>
      <c r="M21" s="62" t="n">
        <v>0</v>
      </c>
      <c r="N21" s="23"/>
      <c r="O21" s="24" t="n">
        <v>0.1</v>
      </c>
      <c r="P21" s="19" t="n">
        <v>7</v>
      </c>
      <c r="Q21" s="25" t="s">
        <v>25</v>
      </c>
      <c r="R21" s="26" t="s">
        <v>160</v>
      </c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6" hidden="false" customHeight="false" outlineLevel="0" collapsed="false">
      <c r="A22" s="19" t="n">
        <v>18</v>
      </c>
      <c r="B22" s="19" t="n">
        <v>681482</v>
      </c>
      <c r="C22" s="19" t="s">
        <v>74</v>
      </c>
      <c r="D22" s="19" t="s">
        <v>27</v>
      </c>
      <c r="E22" s="19" t="s">
        <v>182</v>
      </c>
      <c r="F22" s="19" t="s">
        <v>183</v>
      </c>
      <c r="G22" s="19" t="s">
        <v>100</v>
      </c>
      <c r="H22" s="20" t="n">
        <v>41640</v>
      </c>
      <c r="I22" s="20" t="n">
        <v>42004</v>
      </c>
      <c r="J22" s="21" t="n">
        <v>7700</v>
      </c>
      <c r="K22" s="21" t="n">
        <v>7000</v>
      </c>
      <c r="L22" s="21"/>
      <c r="M22" s="62" t="n">
        <v>0</v>
      </c>
      <c r="N22" s="23"/>
      <c r="O22" s="24" t="n">
        <v>0.1</v>
      </c>
      <c r="P22" s="19" t="n">
        <v>7</v>
      </c>
      <c r="Q22" s="25" t="s">
        <v>25</v>
      </c>
      <c r="R22" s="26" t="s">
        <v>160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6" hidden="false" customHeight="false" outlineLevel="0" collapsed="false">
      <c r="A23" s="19" t="n">
        <v>19</v>
      </c>
      <c r="B23" s="19" t="n">
        <v>681482</v>
      </c>
      <c r="C23" s="19" t="s">
        <v>74</v>
      </c>
      <c r="D23" s="19" t="s">
        <v>184</v>
      </c>
      <c r="E23" s="19" t="s">
        <v>182</v>
      </c>
      <c r="F23" s="19" t="s">
        <v>185</v>
      </c>
      <c r="G23" s="19" t="s">
        <v>100</v>
      </c>
      <c r="H23" s="20" t="n">
        <v>41640</v>
      </c>
      <c r="I23" s="20" t="n">
        <v>42004</v>
      </c>
      <c r="J23" s="21" t="n">
        <v>5500</v>
      </c>
      <c r="K23" s="21" t="n">
        <v>5000</v>
      </c>
      <c r="L23" s="21"/>
      <c r="M23" s="62" t="n">
        <v>0</v>
      </c>
      <c r="N23" s="23"/>
      <c r="O23" s="24" t="n">
        <v>0.1</v>
      </c>
      <c r="P23" s="19" t="n">
        <v>7</v>
      </c>
      <c r="Q23" s="25" t="s">
        <v>25</v>
      </c>
      <c r="R23" s="26" t="s">
        <v>160</v>
      </c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6" hidden="false" customHeight="false" outlineLevel="0" collapsed="false">
      <c r="A24" s="19" t="n">
        <v>20</v>
      </c>
      <c r="B24" s="19" t="n">
        <v>681482</v>
      </c>
      <c r="C24" s="19" t="s">
        <v>74</v>
      </c>
      <c r="D24" s="19" t="s">
        <v>27</v>
      </c>
      <c r="E24" s="19" t="s">
        <v>182</v>
      </c>
      <c r="F24" s="19" t="s">
        <v>186</v>
      </c>
      <c r="G24" s="19" t="s">
        <v>100</v>
      </c>
      <c r="H24" s="20" t="n">
        <v>41640</v>
      </c>
      <c r="I24" s="20" t="n">
        <v>42004</v>
      </c>
      <c r="J24" s="21" t="n">
        <v>4400</v>
      </c>
      <c r="K24" s="21" t="n">
        <v>4000</v>
      </c>
      <c r="L24" s="21"/>
      <c r="M24" s="62" t="n">
        <v>0</v>
      </c>
      <c r="N24" s="23"/>
      <c r="O24" s="24" t="n">
        <v>0.1</v>
      </c>
      <c r="P24" s="19" t="n">
        <v>7</v>
      </c>
      <c r="Q24" s="25" t="s">
        <v>25</v>
      </c>
      <c r="R24" s="26" t="s">
        <v>160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6" hidden="false" customHeight="false" outlineLevel="0" collapsed="false">
      <c r="A25" s="19" t="n">
        <v>21</v>
      </c>
      <c r="B25" s="19" t="n">
        <v>30810205</v>
      </c>
      <c r="C25" s="19" t="s">
        <v>74</v>
      </c>
      <c r="D25" s="19" t="s">
        <v>27</v>
      </c>
      <c r="E25" s="19" t="s">
        <v>187</v>
      </c>
      <c r="F25" s="19" t="s">
        <v>188</v>
      </c>
      <c r="G25" s="19" t="s">
        <v>100</v>
      </c>
      <c r="H25" s="20" t="n">
        <v>41640</v>
      </c>
      <c r="I25" s="20" t="n">
        <v>42004</v>
      </c>
      <c r="J25" s="21" t="n">
        <v>30000</v>
      </c>
      <c r="K25" s="21" t="n">
        <v>27000</v>
      </c>
      <c r="L25" s="21"/>
      <c r="M25" s="62" t="n">
        <v>0</v>
      </c>
      <c r="N25" s="23"/>
      <c r="O25" s="24" t="n">
        <v>0.1</v>
      </c>
      <c r="P25" s="19" t="n">
        <v>7</v>
      </c>
      <c r="Q25" s="25" t="s">
        <v>25</v>
      </c>
      <c r="R25" s="26" t="s">
        <v>160</v>
      </c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false" outlineLevel="0" collapsed="false">
      <c r="A26" s="19" t="n">
        <v>22</v>
      </c>
      <c r="B26" s="19" t="n">
        <v>35539208</v>
      </c>
      <c r="C26" s="19" t="s">
        <v>74</v>
      </c>
      <c r="D26" s="19" t="s">
        <v>75</v>
      </c>
      <c r="E26" s="19" t="s">
        <v>76</v>
      </c>
      <c r="F26" s="19" t="s">
        <v>189</v>
      </c>
      <c r="G26" s="19" t="s">
        <v>100</v>
      </c>
      <c r="H26" s="20" t="n">
        <v>41640</v>
      </c>
      <c r="I26" s="20" t="n">
        <v>42004</v>
      </c>
      <c r="J26" s="21" t="n">
        <v>38000</v>
      </c>
      <c r="K26" s="21" t="n">
        <v>34200</v>
      </c>
      <c r="L26" s="21"/>
      <c r="M26" s="62" t="n">
        <v>0</v>
      </c>
      <c r="N26" s="23"/>
      <c r="O26" s="24" t="n">
        <v>0.1</v>
      </c>
      <c r="P26" s="19" t="n">
        <v>7</v>
      </c>
      <c r="Q26" s="25" t="s">
        <v>25</v>
      </c>
      <c r="R26" s="26" t="s">
        <v>160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false" outlineLevel="0" collapsed="false">
      <c r="A27" s="19" t="n">
        <v>23</v>
      </c>
      <c r="B27" s="19" t="n">
        <v>35539208</v>
      </c>
      <c r="C27" s="19" t="s">
        <v>74</v>
      </c>
      <c r="D27" s="19" t="s">
        <v>75</v>
      </c>
      <c r="E27" s="19" t="s">
        <v>76</v>
      </c>
      <c r="F27" s="19" t="s">
        <v>190</v>
      </c>
      <c r="G27" s="19" t="s">
        <v>100</v>
      </c>
      <c r="H27" s="20" t="n">
        <v>41640</v>
      </c>
      <c r="I27" s="20" t="n">
        <v>42004</v>
      </c>
      <c r="J27" s="21" t="n">
        <v>24500</v>
      </c>
      <c r="K27" s="21" t="n">
        <v>22000</v>
      </c>
      <c r="L27" s="21"/>
      <c r="M27" s="62" t="n">
        <v>0</v>
      </c>
      <c r="N27" s="23"/>
      <c r="O27" s="24" t="n">
        <v>0.102040816326531</v>
      </c>
      <c r="P27" s="19" t="n">
        <v>7</v>
      </c>
      <c r="Q27" s="25" t="s">
        <v>25</v>
      </c>
      <c r="R27" s="26" t="s">
        <v>160</v>
      </c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false" outlineLevel="0" collapsed="false">
      <c r="A28" s="19" t="n">
        <v>24</v>
      </c>
      <c r="B28" s="19" t="n">
        <v>35539208</v>
      </c>
      <c r="C28" s="19" t="s">
        <v>74</v>
      </c>
      <c r="D28" s="19" t="s">
        <v>75</v>
      </c>
      <c r="E28" s="19" t="s">
        <v>76</v>
      </c>
      <c r="F28" s="19" t="s">
        <v>191</v>
      </c>
      <c r="G28" s="19" t="s">
        <v>100</v>
      </c>
      <c r="H28" s="20" t="n">
        <v>41640</v>
      </c>
      <c r="I28" s="20" t="n">
        <v>42004</v>
      </c>
      <c r="J28" s="21" t="n">
        <v>7500</v>
      </c>
      <c r="K28" s="21" t="n">
        <v>6700</v>
      </c>
      <c r="L28" s="21"/>
      <c r="M28" s="62" t="n">
        <v>0</v>
      </c>
      <c r="N28" s="23"/>
      <c r="O28" s="24" t="n">
        <v>0.106666666666667</v>
      </c>
      <c r="P28" s="19" t="n">
        <v>7</v>
      </c>
      <c r="Q28" s="25" t="s">
        <v>25</v>
      </c>
      <c r="R28" s="26" t="s">
        <v>160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6" hidden="false" customHeight="false" outlineLevel="0" collapsed="false">
      <c r="A29" s="19" t="n">
        <v>25</v>
      </c>
      <c r="B29" s="19" t="n">
        <v>17315484</v>
      </c>
      <c r="C29" s="19" t="s">
        <v>74</v>
      </c>
      <c r="D29" s="19" t="s">
        <v>27</v>
      </c>
      <c r="E29" s="19" t="s">
        <v>150</v>
      </c>
      <c r="F29" s="19" t="s">
        <v>192</v>
      </c>
      <c r="G29" s="19" t="s">
        <v>100</v>
      </c>
      <c r="H29" s="20" t="n">
        <v>41640</v>
      </c>
      <c r="I29" s="20" t="n">
        <v>42004</v>
      </c>
      <c r="J29" s="21" t="n">
        <v>31000</v>
      </c>
      <c r="K29" s="21" t="n">
        <v>27900</v>
      </c>
      <c r="L29" s="21"/>
      <c r="M29" s="62" t="n">
        <v>0</v>
      </c>
      <c r="N29" s="23"/>
      <c r="O29" s="24" t="n">
        <v>0.1</v>
      </c>
      <c r="P29" s="19" t="n">
        <v>7</v>
      </c>
      <c r="Q29" s="25" t="s">
        <v>25</v>
      </c>
      <c r="R29" s="26" t="s">
        <v>160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false" outlineLevel="0" collapsed="false">
      <c r="A30" s="19" t="n">
        <v>26</v>
      </c>
      <c r="B30" s="19" t="n">
        <v>17315484</v>
      </c>
      <c r="C30" s="19" t="s">
        <v>74</v>
      </c>
      <c r="D30" s="19" t="s">
        <v>27</v>
      </c>
      <c r="E30" s="19" t="s">
        <v>150</v>
      </c>
      <c r="F30" s="19" t="s">
        <v>193</v>
      </c>
      <c r="G30" s="19" t="s">
        <v>100</v>
      </c>
      <c r="H30" s="20" t="n">
        <v>41640</v>
      </c>
      <c r="I30" s="20" t="n">
        <v>42004</v>
      </c>
      <c r="J30" s="21" t="n">
        <v>15500</v>
      </c>
      <c r="K30" s="21" t="n">
        <v>13950</v>
      </c>
      <c r="L30" s="21"/>
      <c r="M30" s="62" t="n">
        <v>0</v>
      </c>
      <c r="N30" s="23"/>
      <c r="O30" s="24" t="n">
        <v>0.1</v>
      </c>
      <c r="P30" s="19" t="n">
        <v>7</v>
      </c>
      <c r="Q30" s="25" t="s">
        <v>25</v>
      </c>
      <c r="R30" s="26" t="s">
        <v>160</v>
      </c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false" outlineLevel="0" collapsed="false">
      <c r="A31" s="19" t="n">
        <v>27</v>
      </c>
      <c r="B31" s="19" t="n">
        <v>17315484</v>
      </c>
      <c r="C31" s="19" t="s">
        <v>74</v>
      </c>
      <c r="D31" s="19" t="s">
        <v>27</v>
      </c>
      <c r="E31" s="19" t="s">
        <v>150</v>
      </c>
      <c r="F31" s="19" t="s">
        <v>194</v>
      </c>
      <c r="G31" s="19" t="s">
        <v>100</v>
      </c>
      <c r="H31" s="20" t="n">
        <v>41640</v>
      </c>
      <c r="I31" s="20" t="n">
        <v>42004</v>
      </c>
      <c r="J31" s="21" t="n">
        <v>13000</v>
      </c>
      <c r="K31" s="21" t="n">
        <v>11700</v>
      </c>
      <c r="L31" s="21"/>
      <c r="M31" s="62" t="n">
        <v>0</v>
      </c>
      <c r="N31" s="23"/>
      <c r="O31" s="24" t="n">
        <v>0.1</v>
      </c>
      <c r="P31" s="19" t="n">
        <v>7</v>
      </c>
      <c r="Q31" s="25" t="s">
        <v>25</v>
      </c>
      <c r="R31" s="26" t="s">
        <v>160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9" t="n">
        <v>28</v>
      </c>
      <c r="B32" s="19" t="n">
        <v>17315484</v>
      </c>
      <c r="C32" s="19" t="s">
        <v>74</v>
      </c>
      <c r="D32" s="19" t="s">
        <v>27</v>
      </c>
      <c r="E32" s="19" t="s">
        <v>150</v>
      </c>
      <c r="F32" s="19" t="s">
        <v>195</v>
      </c>
      <c r="G32" s="19" t="s">
        <v>100</v>
      </c>
      <c r="H32" s="20" t="n">
        <v>41640</v>
      </c>
      <c r="I32" s="20" t="n">
        <v>42004</v>
      </c>
      <c r="J32" s="21" t="n">
        <v>19800</v>
      </c>
      <c r="K32" s="21" t="n">
        <v>17820</v>
      </c>
      <c r="L32" s="21"/>
      <c r="M32" s="62" t="n">
        <v>0</v>
      </c>
      <c r="N32" s="23"/>
      <c r="O32" s="24" t="n">
        <v>0.1</v>
      </c>
      <c r="P32" s="19" t="n">
        <v>7</v>
      </c>
      <c r="Q32" s="25" t="s">
        <v>25</v>
      </c>
      <c r="R32" s="26" t="s">
        <v>160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false" outlineLevel="0" collapsed="false">
      <c r="A33" s="19" t="n">
        <v>29</v>
      </c>
      <c r="B33" s="19" t="n">
        <v>42133335</v>
      </c>
      <c r="C33" s="19" t="s">
        <v>74</v>
      </c>
      <c r="D33" s="19" t="s">
        <v>27</v>
      </c>
      <c r="E33" s="19" t="s">
        <v>79</v>
      </c>
      <c r="F33" s="19" t="s">
        <v>196</v>
      </c>
      <c r="G33" s="19" t="s">
        <v>100</v>
      </c>
      <c r="H33" s="20" t="n">
        <v>41640</v>
      </c>
      <c r="I33" s="20" t="n">
        <v>42004</v>
      </c>
      <c r="J33" s="21" t="n">
        <v>150870</v>
      </c>
      <c r="K33" s="21" t="n">
        <v>133070</v>
      </c>
      <c r="L33" s="21"/>
      <c r="M33" s="62" t="n">
        <v>0</v>
      </c>
      <c r="N33" s="23"/>
      <c r="O33" s="24" t="n">
        <v>0.117982368926891</v>
      </c>
      <c r="P33" s="19" t="n">
        <v>7</v>
      </c>
      <c r="Q33" s="25" t="s">
        <v>25</v>
      </c>
      <c r="R33" s="26" t="s">
        <v>160</v>
      </c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false" outlineLevel="0" collapsed="false">
      <c r="A34" s="19" t="n">
        <v>30</v>
      </c>
      <c r="B34" s="19" t="n">
        <v>31747612</v>
      </c>
      <c r="C34" s="19" t="s">
        <v>74</v>
      </c>
      <c r="D34" s="19" t="s">
        <v>27</v>
      </c>
      <c r="E34" s="19" t="s">
        <v>148</v>
      </c>
      <c r="F34" s="19" t="s">
        <v>197</v>
      </c>
      <c r="G34" s="19" t="s">
        <v>100</v>
      </c>
      <c r="H34" s="20" t="n">
        <v>41640</v>
      </c>
      <c r="I34" s="20" t="n">
        <v>42004</v>
      </c>
      <c r="J34" s="21" t="n">
        <v>57600</v>
      </c>
      <c r="K34" s="21" t="n">
        <v>50300</v>
      </c>
      <c r="L34" s="21"/>
      <c r="M34" s="62" t="n">
        <v>0</v>
      </c>
      <c r="N34" s="23"/>
      <c r="O34" s="24" t="n">
        <v>0.126736111111111</v>
      </c>
      <c r="P34" s="19" t="n">
        <v>7</v>
      </c>
      <c r="Q34" s="25" t="s">
        <v>25</v>
      </c>
      <c r="R34" s="26" t="s">
        <v>160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false" outlineLevel="0" collapsed="false">
      <c r="A35" s="19" t="n">
        <v>31</v>
      </c>
      <c r="B35" s="19" t="n">
        <v>30845688</v>
      </c>
      <c r="C35" s="19" t="s">
        <v>74</v>
      </c>
      <c r="D35" s="19" t="s">
        <v>112</v>
      </c>
      <c r="E35" s="19" t="s">
        <v>113</v>
      </c>
      <c r="F35" s="19" t="s">
        <v>198</v>
      </c>
      <c r="G35" s="19" t="s">
        <v>100</v>
      </c>
      <c r="H35" s="20" t="n">
        <v>41640</v>
      </c>
      <c r="I35" s="20" t="n">
        <v>42004</v>
      </c>
      <c r="J35" s="21" t="n">
        <v>19000</v>
      </c>
      <c r="K35" s="21" t="n">
        <v>12000</v>
      </c>
      <c r="L35" s="21"/>
      <c r="M35" s="62" t="n">
        <v>0</v>
      </c>
      <c r="N35" s="23"/>
      <c r="O35" s="24" t="n">
        <v>0.368421052631579</v>
      </c>
      <c r="P35" s="19" t="n">
        <v>7</v>
      </c>
      <c r="Q35" s="25" t="s">
        <v>25</v>
      </c>
      <c r="R35" s="26" t="s">
        <v>160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8" hidden="false" customHeight="false" outlineLevel="0" collapsed="false">
      <c r="A36" s="19" t="n">
        <v>32</v>
      </c>
      <c r="B36" s="19" t="n">
        <v>30845688</v>
      </c>
      <c r="C36" s="19" t="s">
        <v>74</v>
      </c>
      <c r="D36" s="19" t="s">
        <v>112</v>
      </c>
      <c r="E36" s="19" t="s">
        <v>113</v>
      </c>
      <c r="F36" s="19" t="s">
        <v>199</v>
      </c>
      <c r="G36" s="19" t="s">
        <v>100</v>
      </c>
      <c r="H36" s="20" t="n">
        <v>41640</v>
      </c>
      <c r="I36" s="20" t="n">
        <v>42004</v>
      </c>
      <c r="J36" s="21" t="n">
        <v>4600</v>
      </c>
      <c r="K36" s="21" t="n">
        <v>3600</v>
      </c>
      <c r="L36" s="21"/>
      <c r="M36" s="62" t="n">
        <v>0</v>
      </c>
      <c r="N36" s="23"/>
      <c r="O36" s="24" t="n">
        <v>0.217391304347826</v>
      </c>
      <c r="P36" s="19" t="n">
        <v>7</v>
      </c>
      <c r="Q36" s="25" t="s">
        <v>25</v>
      </c>
      <c r="R36" s="26" t="s">
        <v>16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false" outlineLevel="0" collapsed="false">
      <c r="A37" s="19" t="n">
        <v>33</v>
      </c>
      <c r="B37" s="19" t="n">
        <v>30845688</v>
      </c>
      <c r="C37" s="19" t="s">
        <v>74</v>
      </c>
      <c r="D37" s="19" t="s">
        <v>112</v>
      </c>
      <c r="E37" s="19" t="s">
        <v>113</v>
      </c>
      <c r="F37" s="19" t="s">
        <v>200</v>
      </c>
      <c r="G37" s="19" t="s">
        <v>100</v>
      </c>
      <c r="H37" s="20" t="n">
        <v>41640</v>
      </c>
      <c r="I37" s="20" t="n">
        <v>42004</v>
      </c>
      <c r="J37" s="21" t="n">
        <v>9000</v>
      </c>
      <c r="K37" s="21" t="n">
        <v>6800</v>
      </c>
      <c r="L37" s="21"/>
      <c r="M37" s="62" t="n">
        <v>0</v>
      </c>
      <c r="N37" s="23"/>
      <c r="O37" s="24" t="n">
        <v>0.244444444444444</v>
      </c>
      <c r="P37" s="19" t="n">
        <v>7</v>
      </c>
      <c r="Q37" s="25" t="s">
        <v>25</v>
      </c>
      <c r="R37" s="26" t="s">
        <v>16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false" outlineLevel="0" collapsed="false">
      <c r="A38" s="19" t="n">
        <v>34</v>
      </c>
      <c r="B38" s="19" t="n">
        <v>45014132</v>
      </c>
      <c r="C38" s="19" t="s">
        <v>74</v>
      </c>
      <c r="D38" s="19" t="s">
        <v>115</v>
      </c>
      <c r="E38" s="19" t="s">
        <v>116</v>
      </c>
      <c r="F38" s="19" t="s">
        <v>117</v>
      </c>
      <c r="G38" s="19" t="s">
        <v>100</v>
      </c>
      <c r="H38" s="20" t="n">
        <v>41640</v>
      </c>
      <c r="I38" s="20" t="n">
        <v>42004</v>
      </c>
      <c r="J38" s="21" t="n">
        <v>19200</v>
      </c>
      <c r="K38" s="21" t="n">
        <v>16200</v>
      </c>
      <c r="L38" s="21"/>
      <c r="M38" s="62" t="n">
        <v>0</v>
      </c>
      <c r="N38" s="23"/>
      <c r="O38" s="24" t="n">
        <v>0.15625</v>
      </c>
      <c r="P38" s="19" t="n">
        <v>7</v>
      </c>
      <c r="Q38" s="25" t="s">
        <v>25</v>
      </c>
      <c r="R38" s="26" t="s">
        <v>16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6" hidden="false" customHeight="false" outlineLevel="0" collapsed="false">
      <c r="A39" s="19" t="n">
        <v>35</v>
      </c>
      <c r="B39" s="19" t="n">
        <v>30842786</v>
      </c>
      <c r="C39" s="19" t="s">
        <v>74</v>
      </c>
      <c r="D39" s="19" t="s">
        <v>27</v>
      </c>
      <c r="E39" s="19" t="s">
        <v>201</v>
      </c>
      <c r="F39" s="19" t="s">
        <v>202</v>
      </c>
      <c r="G39" s="19" t="s">
        <v>100</v>
      </c>
      <c r="H39" s="20" t="n">
        <v>41640</v>
      </c>
      <c r="I39" s="20" t="n">
        <v>42004</v>
      </c>
      <c r="J39" s="21" t="n">
        <v>6000</v>
      </c>
      <c r="K39" s="21" t="n">
        <v>5400</v>
      </c>
      <c r="L39" s="21"/>
      <c r="M39" s="62" t="n">
        <v>0</v>
      </c>
      <c r="N39" s="23"/>
      <c r="O39" s="24" t="n">
        <v>0.1</v>
      </c>
      <c r="P39" s="19" t="n">
        <v>7</v>
      </c>
      <c r="Q39" s="25" t="s">
        <v>25</v>
      </c>
      <c r="R39" s="26" t="s">
        <v>16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6" hidden="false" customHeight="false" outlineLevel="0" collapsed="false">
      <c r="A40" s="19" t="n">
        <v>36</v>
      </c>
      <c r="B40" s="19" t="n">
        <v>30842786</v>
      </c>
      <c r="C40" s="19" t="s">
        <v>74</v>
      </c>
      <c r="D40" s="19" t="s">
        <v>27</v>
      </c>
      <c r="E40" s="19" t="s">
        <v>201</v>
      </c>
      <c r="F40" s="19" t="s">
        <v>203</v>
      </c>
      <c r="G40" s="19" t="s">
        <v>100</v>
      </c>
      <c r="H40" s="20" t="n">
        <v>41640</v>
      </c>
      <c r="I40" s="20" t="n">
        <v>42004</v>
      </c>
      <c r="J40" s="21" t="n">
        <v>6000</v>
      </c>
      <c r="K40" s="21" t="n">
        <v>5400</v>
      </c>
      <c r="L40" s="21"/>
      <c r="M40" s="62" t="n">
        <v>0</v>
      </c>
      <c r="N40" s="23"/>
      <c r="O40" s="24" t="n">
        <v>0.1</v>
      </c>
      <c r="P40" s="19" t="n">
        <v>7</v>
      </c>
      <c r="Q40" s="25" t="s">
        <v>25</v>
      </c>
      <c r="R40" s="26" t="s">
        <v>16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6" hidden="false" customHeight="false" outlineLevel="0" collapsed="false">
      <c r="A41" s="19" t="n">
        <v>37</v>
      </c>
      <c r="B41" s="19" t="n">
        <v>30842786</v>
      </c>
      <c r="C41" s="19" t="s">
        <v>74</v>
      </c>
      <c r="D41" s="19" t="s">
        <v>27</v>
      </c>
      <c r="E41" s="19" t="s">
        <v>201</v>
      </c>
      <c r="F41" s="19"/>
      <c r="G41" s="19" t="s">
        <v>100</v>
      </c>
      <c r="H41" s="20" t="n">
        <v>41640</v>
      </c>
      <c r="I41" s="20" t="n">
        <v>42004</v>
      </c>
      <c r="J41" s="21" t="n">
        <v>12000</v>
      </c>
      <c r="K41" s="21" t="n">
        <v>10800</v>
      </c>
      <c r="L41" s="21"/>
      <c r="M41" s="62" t="n">
        <v>0</v>
      </c>
      <c r="N41" s="23"/>
      <c r="O41" s="24" t="n">
        <v>0.1</v>
      </c>
      <c r="P41" s="19" t="n">
        <v>7</v>
      </c>
      <c r="Q41" s="25" t="s">
        <v>25</v>
      </c>
      <c r="R41" s="26" t="s">
        <v>160</v>
      </c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6" hidden="false" customHeight="false" outlineLevel="0" collapsed="false">
      <c r="A42" s="19" t="n">
        <v>38</v>
      </c>
      <c r="B42" s="19" t="n">
        <v>31275583</v>
      </c>
      <c r="C42" s="19" t="s">
        <v>74</v>
      </c>
      <c r="D42" s="19" t="s">
        <v>27</v>
      </c>
      <c r="E42" s="19" t="s">
        <v>204</v>
      </c>
      <c r="F42" s="19" t="s">
        <v>205</v>
      </c>
      <c r="G42" s="19" t="s">
        <v>100</v>
      </c>
      <c r="H42" s="20" t="n">
        <v>41640</v>
      </c>
      <c r="I42" s="20" t="n">
        <v>42004</v>
      </c>
      <c r="J42" s="21" t="n">
        <v>67300</v>
      </c>
      <c r="K42" s="21" t="n">
        <v>20300</v>
      </c>
      <c r="L42" s="21"/>
      <c r="M42" s="62" t="n">
        <v>0</v>
      </c>
      <c r="N42" s="23"/>
      <c r="O42" s="24" t="n">
        <v>0.698365527488856</v>
      </c>
      <c r="P42" s="19" t="n">
        <v>7</v>
      </c>
      <c r="Q42" s="25" t="s">
        <v>25</v>
      </c>
      <c r="R42" s="26" t="s">
        <v>160</v>
      </c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6" hidden="false" customHeight="false" outlineLevel="0" collapsed="false">
      <c r="A43" s="19" t="n">
        <v>39</v>
      </c>
      <c r="B43" s="19" t="n">
        <v>31275583</v>
      </c>
      <c r="C43" s="19" t="s">
        <v>74</v>
      </c>
      <c r="D43" s="19" t="s">
        <v>27</v>
      </c>
      <c r="E43" s="19" t="s">
        <v>204</v>
      </c>
      <c r="F43" s="19" t="s">
        <v>206</v>
      </c>
      <c r="G43" s="19" t="s">
        <v>100</v>
      </c>
      <c r="H43" s="20" t="n">
        <v>41640</v>
      </c>
      <c r="I43" s="20" t="n">
        <v>42004</v>
      </c>
      <c r="J43" s="21" t="n">
        <v>86500</v>
      </c>
      <c r="K43" s="21" t="n">
        <v>22500</v>
      </c>
      <c r="L43" s="21"/>
      <c r="M43" s="62" t="n">
        <v>0</v>
      </c>
      <c r="N43" s="23"/>
      <c r="O43" s="24" t="n">
        <v>0.739884393063584</v>
      </c>
      <c r="P43" s="19" t="n">
        <v>7</v>
      </c>
      <c r="Q43" s="25" t="s">
        <v>25</v>
      </c>
      <c r="R43" s="26" t="s">
        <v>160</v>
      </c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6" hidden="false" customHeight="false" outlineLevel="0" collapsed="false">
      <c r="A44" s="19" t="n">
        <v>40</v>
      </c>
      <c r="B44" s="19" t="n">
        <v>31275583</v>
      </c>
      <c r="C44" s="19" t="s">
        <v>74</v>
      </c>
      <c r="D44" s="19" t="s">
        <v>27</v>
      </c>
      <c r="E44" s="19" t="s">
        <v>204</v>
      </c>
      <c r="F44" s="19" t="s">
        <v>207</v>
      </c>
      <c r="G44" s="19" t="s">
        <v>100</v>
      </c>
      <c r="H44" s="20" t="n">
        <v>41640</v>
      </c>
      <c r="I44" s="20" t="n">
        <v>42004</v>
      </c>
      <c r="J44" s="21" t="n">
        <v>48400</v>
      </c>
      <c r="K44" s="21" t="n">
        <v>10400</v>
      </c>
      <c r="L44" s="21"/>
      <c r="M44" s="62" t="n">
        <v>0</v>
      </c>
      <c r="N44" s="23"/>
      <c r="O44" s="24" t="n">
        <v>0.785123966942149</v>
      </c>
      <c r="P44" s="19" t="n">
        <v>7</v>
      </c>
      <c r="Q44" s="25" t="s">
        <v>25</v>
      </c>
      <c r="R44" s="26" t="s">
        <v>160</v>
      </c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6" hidden="false" customHeight="false" outlineLevel="0" collapsed="false">
      <c r="A45" s="19" t="n">
        <v>41</v>
      </c>
      <c r="B45" s="19" t="n">
        <v>31275583</v>
      </c>
      <c r="C45" s="19" t="s">
        <v>74</v>
      </c>
      <c r="D45" s="19" t="s">
        <v>27</v>
      </c>
      <c r="E45" s="19" t="s">
        <v>204</v>
      </c>
      <c r="F45" s="19" t="s">
        <v>208</v>
      </c>
      <c r="G45" s="19" t="s">
        <v>100</v>
      </c>
      <c r="H45" s="20" t="n">
        <v>41640</v>
      </c>
      <c r="I45" s="20" t="n">
        <v>42004</v>
      </c>
      <c r="J45" s="21" t="n">
        <v>44400</v>
      </c>
      <c r="K45" s="21" t="n">
        <v>6400</v>
      </c>
      <c r="L45" s="21"/>
      <c r="M45" s="62" t="n">
        <v>0</v>
      </c>
      <c r="N45" s="23"/>
      <c r="O45" s="24" t="n">
        <v>0.855855855855856</v>
      </c>
      <c r="P45" s="19" t="n">
        <v>7</v>
      </c>
      <c r="Q45" s="25" t="s">
        <v>25</v>
      </c>
      <c r="R45" s="26" t="s">
        <v>160</v>
      </c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6" hidden="false" customHeight="false" outlineLevel="0" collapsed="false">
      <c r="A46" s="19" t="n">
        <v>42</v>
      </c>
      <c r="B46" s="19" t="n">
        <v>31275583</v>
      </c>
      <c r="C46" s="19" t="s">
        <v>74</v>
      </c>
      <c r="D46" s="19" t="s">
        <v>27</v>
      </c>
      <c r="E46" s="19" t="s">
        <v>204</v>
      </c>
      <c r="F46" s="19" t="s">
        <v>209</v>
      </c>
      <c r="G46" s="19" t="s">
        <v>100</v>
      </c>
      <c r="H46" s="20" t="n">
        <v>41640</v>
      </c>
      <c r="I46" s="20" t="n">
        <v>42004</v>
      </c>
      <c r="J46" s="21" t="n">
        <v>31800</v>
      </c>
      <c r="K46" s="21" t="n">
        <v>3800</v>
      </c>
      <c r="L46" s="21"/>
      <c r="M46" s="62" t="n">
        <v>0</v>
      </c>
      <c r="N46" s="23"/>
      <c r="O46" s="24" t="n">
        <v>0.880503144654088</v>
      </c>
      <c r="P46" s="19" t="n">
        <v>7</v>
      </c>
      <c r="Q46" s="25" t="s">
        <v>25</v>
      </c>
      <c r="R46" s="26" t="s">
        <v>160</v>
      </c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6" hidden="false" customHeight="false" outlineLevel="0" collapsed="false">
      <c r="A47" s="19" t="n">
        <v>43</v>
      </c>
      <c r="B47" s="19" t="n">
        <v>31275583</v>
      </c>
      <c r="C47" s="19" t="s">
        <v>74</v>
      </c>
      <c r="D47" s="19" t="s">
        <v>27</v>
      </c>
      <c r="E47" s="19" t="s">
        <v>204</v>
      </c>
      <c r="F47" s="19" t="s">
        <v>210</v>
      </c>
      <c r="G47" s="19" t="s">
        <v>100</v>
      </c>
      <c r="H47" s="20" t="n">
        <v>41640</v>
      </c>
      <c r="I47" s="20" t="n">
        <v>42004</v>
      </c>
      <c r="J47" s="21" t="n">
        <v>27700</v>
      </c>
      <c r="K47" s="21" t="n">
        <v>3700</v>
      </c>
      <c r="L47" s="21"/>
      <c r="M47" s="62" t="n">
        <v>0</v>
      </c>
      <c r="N47" s="23"/>
      <c r="O47" s="24" t="n">
        <v>0.866425992779783</v>
      </c>
      <c r="P47" s="19" t="n">
        <v>7</v>
      </c>
      <c r="Q47" s="25" t="s">
        <v>25</v>
      </c>
      <c r="R47" s="26" t="s">
        <v>160</v>
      </c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6" hidden="false" customHeight="false" outlineLevel="0" collapsed="false">
      <c r="A48" s="19" t="n">
        <v>44</v>
      </c>
      <c r="B48" s="19" t="n">
        <v>31275583</v>
      </c>
      <c r="C48" s="19" t="s">
        <v>74</v>
      </c>
      <c r="D48" s="19" t="s">
        <v>27</v>
      </c>
      <c r="E48" s="19" t="s">
        <v>204</v>
      </c>
      <c r="F48" s="19" t="s">
        <v>211</v>
      </c>
      <c r="G48" s="19" t="s">
        <v>100</v>
      </c>
      <c r="H48" s="20" t="n">
        <v>41640</v>
      </c>
      <c r="I48" s="20" t="n">
        <v>42004</v>
      </c>
      <c r="J48" s="21" t="n">
        <v>4400</v>
      </c>
      <c r="K48" s="21" t="n">
        <v>900</v>
      </c>
      <c r="L48" s="21"/>
      <c r="M48" s="62" t="n">
        <v>0</v>
      </c>
      <c r="N48" s="23"/>
      <c r="O48" s="24" t="n">
        <v>0.795454545454545</v>
      </c>
      <c r="P48" s="19" t="n">
        <v>7</v>
      </c>
      <c r="Q48" s="25" t="s">
        <v>25</v>
      </c>
      <c r="R48" s="26" t="s">
        <v>160</v>
      </c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6" hidden="false" customHeight="false" outlineLevel="0" collapsed="false">
      <c r="A49" s="19" t="n">
        <v>45</v>
      </c>
      <c r="B49" s="19" t="n">
        <v>31275583</v>
      </c>
      <c r="C49" s="19" t="s">
        <v>74</v>
      </c>
      <c r="D49" s="19" t="s">
        <v>27</v>
      </c>
      <c r="E49" s="19" t="s">
        <v>204</v>
      </c>
      <c r="F49" s="19" t="s">
        <v>212</v>
      </c>
      <c r="G49" s="19" t="s">
        <v>100</v>
      </c>
      <c r="H49" s="20" t="n">
        <v>41640</v>
      </c>
      <c r="I49" s="20" t="n">
        <v>42004</v>
      </c>
      <c r="J49" s="21" t="n">
        <v>12900</v>
      </c>
      <c r="K49" s="21" t="n">
        <v>3400</v>
      </c>
      <c r="L49" s="21"/>
      <c r="M49" s="62" t="n">
        <v>0</v>
      </c>
      <c r="N49" s="23"/>
      <c r="O49" s="24" t="n">
        <v>0.736434108527132</v>
      </c>
      <c r="P49" s="19" t="n">
        <v>7</v>
      </c>
      <c r="Q49" s="25" t="s">
        <v>25</v>
      </c>
      <c r="R49" s="26" t="s">
        <v>160</v>
      </c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6" hidden="false" customHeight="false" outlineLevel="0" collapsed="false">
      <c r="A50" s="19" t="n">
        <v>46</v>
      </c>
      <c r="B50" s="19" t="n">
        <v>31275583</v>
      </c>
      <c r="C50" s="19" t="s">
        <v>74</v>
      </c>
      <c r="D50" s="19" t="s">
        <v>27</v>
      </c>
      <c r="E50" s="19" t="s">
        <v>204</v>
      </c>
      <c r="F50" s="19" t="s">
        <v>213</v>
      </c>
      <c r="G50" s="19" t="s">
        <v>100</v>
      </c>
      <c r="H50" s="20" t="n">
        <v>41640</v>
      </c>
      <c r="I50" s="20" t="n">
        <v>42004</v>
      </c>
      <c r="J50" s="21" t="n">
        <v>2200</v>
      </c>
      <c r="K50" s="21" t="n">
        <v>200</v>
      </c>
      <c r="L50" s="21"/>
      <c r="M50" s="62" t="n">
        <v>0</v>
      </c>
      <c r="N50" s="23"/>
      <c r="O50" s="24" t="n">
        <v>0.909090909090909</v>
      </c>
      <c r="P50" s="19" t="n">
        <v>7</v>
      </c>
      <c r="Q50" s="25" t="s">
        <v>25</v>
      </c>
      <c r="R50" s="26" t="s">
        <v>160</v>
      </c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6" hidden="false" customHeight="false" outlineLevel="0" collapsed="false">
      <c r="A51" s="19" t="n">
        <v>47</v>
      </c>
      <c r="B51" s="19" t="n">
        <v>31275583</v>
      </c>
      <c r="C51" s="19" t="s">
        <v>74</v>
      </c>
      <c r="D51" s="19" t="s">
        <v>27</v>
      </c>
      <c r="E51" s="19" t="s">
        <v>204</v>
      </c>
      <c r="F51" s="19" t="s">
        <v>214</v>
      </c>
      <c r="G51" s="19" t="s">
        <v>100</v>
      </c>
      <c r="H51" s="20" t="n">
        <v>41640</v>
      </c>
      <c r="I51" s="20" t="n">
        <v>42004</v>
      </c>
      <c r="J51" s="21" t="n">
        <v>3300</v>
      </c>
      <c r="K51" s="21" t="n">
        <v>800</v>
      </c>
      <c r="L51" s="21"/>
      <c r="M51" s="62" t="n">
        <v>0</v>
      </c>
      <c r="N51" s="23"/>
      <c r="O51" s="24" t="n">
        <v>0.757575757575758</v>
      </c>
      <c r="P51" s="19" t="n">
        <v>7</v>
      </c>
      <c r="Q51" s="25" t="s">
        <v>25</v>
      </c>
      <c r="R51" s="26" t="s">
        <v>160</v>
      </c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60" hidden="false" customHeight="false" outlineLevel="0" collapsed="false">
      <c r="A52" s="19" t="n">
        <v>48</v>
      </c>
      <c r="B52" s="19" t="s">
        <v>215</v>
      </c>
      <c r="C52" s="19" t="s">
        <v>74</v>
      </c>
      <c r="D52" s="19" t="s">
        <v>27</v>
      </c>
      <c r="E52" s="19" t="s">
        <v>216</v>
      </c>
      <c r="F52" s="19" t="s">
        <v>217</v>
      </c>
      <c r="G52" s="19" t="s">
        <v>100</v>
      </c>
      <c r="H52" s="20" t="n">
        <v>41640</v>
      </c>
      <c r="I52" s="20" t="n">
        <v>42004</v>
      </c>
      <c r="J52" s="21" t="n">
        <v>26000</v>
      </c>
      <c r="K52" s="21" t="n">
        <v>23400</v>
      </c>
      <c r="L52" s="21"/>
      <c r="M52" s="62" t="n">
        <v>0</v>
      </c>
      <c r="N52" s="23"/>
      <c r="O52" s="24" t="n">
        <v>0.1</v>
      </c>
      <c r="P52" s="19" t="n">
        <v>7</v>
      </c>
      <c r="Q52" s="25" t="s">
        <v>25</v>
      </c>
      <c r="R52" s="26" t="s">
        <v>160</v>
      </c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3"/>
      <c r="B53" s="43"/>
      <c r="C53" s="43"/>
      <c r="D53" s="43"/>
      <c r="E53" s="43" t="s">
        <v>82</v>
      </c>
      <c r="F53" s="43"/>
      <c r="G53" s="43"/>
      <c r="H53" s="44"/>
      <c r="I53" s="44"/>
      <c r="J53" s="45" t="n">
        <f aca="false">SUM(J5:J52)</f>
        <v>1682863</v>
      </c>
      <c r="K53" s="45" t="n">
        <f aca="false">SUM(K5:K52)</f>
        <v>1061830</v>
      </c>
      <c r="L53" s="45" t="n">
        <f aca="false">SUM(L5:L52)</f>
        <v>0</v>
      </c>
      <c r="M53" s="74" t="n">
        <f aca="false">SUM(M5:M52)</f>
        <v>0</v>
      </c>
      <c r="N53" s="45" t="n">
        <f aca="false">SUM(N5:N52)</f>
        <v>0</v>
      </c>
      <c r="O53" s="47"/>
      <c r="P53" s="43"/>
      <c r="Q53" s="45"/>
      <c r="R53" s="48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.1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8" t="s">
        <v>218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.1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6.25" hidden="false" customHeight="true" outlineLevel="0" collapsed="false">
      <c r="A57" s="75" t="s">
        <v>219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55" customFormat="true" ht="12" hidden="false" customHeight="false" outlineLevel="0" collapsed="false">
      <c r="A58" s="57" t="s">
        <v>94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72"/>
      <c r="O58" s="57"/>
      <c r="P58" s="57"/>
      <c r="Q58" s="57"/>
      <c r="R58" s="57"/>
    </row>
    <row r="59" customFormat="false" ht="30.75" hidden="false" customHeight="true" outlineLevel="0" collapsed="false"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E60" s="59" t="s">
        <v>95</v>
      </c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mergeCells count="9">
    <mergeCell ref="A1:R1"/>
    <mergeCell ref="A2:R2"/>
    <mergeCell ref="A3:R3"/>
    <mergeCell ref="A54:R54"/>
    <mergeCell ref="A55:R55"/>
    <mergeCell ref="A56:R56"/>
    <mergeCell ref="A57:R57"/>
    <mergeCell ref="E59:R59"/>
    <mergeCell ref="E60:R60"/>
  </mergeCells>
  <printOptions headings="false" gridLines="false" gridLinesSet="true" horizontalCentered="true" verticalCentered="false"/>
  <pageMargins left="0.196527777777778" right="0.196527777777778" top="0.708333333333333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3.14"/>
    <col collapsed="false" customWidth="true" hidden="false" outlineLevel="0" max="2" min="2" style="76" width="7.85"/>
    <col collapsed="false" customWidth="true" hidden="false" outlineLevel="0" max="3" min="3" style="76" width="24.85"/>
    <col collapsed="false" customWidth="true" hidden="false" outlineLevel="0" max="4" min="4" style="76" width="33.14"/>
    <col collapsed="false" customWidth="true" hidden="false" outlineLevel="0" max="5" min="5" style="77" width="8.41"/>
    <col collapsed="false" customWidth="true" hidden="false" outlineLevel="0" max="6" min="6" style="77" width="8.14"/>
    <col collapsed="false" customWidth="true" hidden="false" outlineLevel="0" max="7" min="7" style="77" width="8.28"/>
    <col collapsed="false" customWidth="true" hidden="false" outlineLevel="0" max="8" min="8" style="77" width="7.85"/>
    <col collapsed="false" customWidth="true" hidden="false" outlineLevel="0" max="9" min="9" style="77" width="8.28"/>
    <col collapsed="false" customWidth="true" hidden="false" outlineLevel="0" max="10" min="10" style="77" width="6.99"/>
    <col collapsed="false" customWidth="true" hidden="false" outlineLevel="0" max="11" min="11" style="77" width="7.42"/>
    <col collapsed="false" customWidth="true" hidden="false" outlineLevel="0" max="12" min="12" style="78" width="5.28"/>
    <col collapsed="false" customWidth="false" hidden="false" outlineLevel="0" max="257" min="13" style="76" width="9.14"/>
  </cols>
  <sheetData>
    <row r="1" customFormat="false" ht="11.25" hidden="false" customHeight="true" outlineLevel="0" collapsed="false">
      <c r="A1" s="79" t="s">
        <v>22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1.2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1.25" hidden="false" customHeight="true" outlineLevel="0" collapsed="false">
      <c r="A3" s="81" t="s">
        <v>22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11.2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</row>
    <row r="5" s="80" customFormat="true" ht="33.75" hidden="false" customHeight="false" outlineLevel="0" collapsed="false">
      <c r="A5" s="82" t="s">
        <v>2</v>
      </c>
      <c r="B5" s="82" t="s">
        <v>3</v>
      </c>
      <c r="C5" s="82" t="s">
        <v>6</v>
      </c>
      <c r="D5" s="82" t="s">
        <v>7</v>
      </c>
      <c r="E5" s="83" t="s">
        <v>222</v>
      </c>
      <c r="F5" s="83" t="s">
        <v>223</v>
      </c>
      <c r="G5" s="83" t="s">
        <v>224</v>
      </c>
      <c r="H5" s="83" t="s">
        <v>225</v>
      </c>
      <c r="I5" s="84" t="s">
        <v>11</v>
      </c>
      <c r="J5" s="84" t="s">
        <v>12</v>
      </c>
      <c r="K5" s="84" t="s">
        <v>226</v>
      </c>
      <c r="L5" s="85" t="s">
        <v>19</v>
      </c>
    </row>
    <row r="6" customFormat="false" ht="11.25" hidden="false" customHeight="false" outlineLevel="0" collapsed="false">
      <c r="A6" s="86" t="n">
        <v>1</v>
      </c>
      <c r="B6" s="86" t="n">
        <v>31795421</v>
      </c>
      <c r="C6" s="86" t="s">
        <v>32</v>
      </c>
      <c r="D6" s="86" t="s">
        <v>227</v>
      </c>
      <c r="E6" s="87" t="n">
        <v>3000</v>
      </c>
      <c r="F6" s="87" t="n">
        <v>80</v>
      </c>
      <c r="G6" s="87" t="n">
        <f aca="false">E6*F6</f>
        <v>240000</v>
      </c>
      <c r="H6" s="87" t="n">
        <f aca="false">G6*20</f>
        <v>4800000</v>
      </c>
      <c r="I6" s="87" t="n">
        <v>22000</v>
      </c>
      <c r="J6" s="87" t="n">
        <v>17500</v>
      </c>
      <c r="K6" s="87" t="n">
        <v>0</v>
      </c>
      <c r="L6" s="88" t="s">
        <v>228</v>
      </c>
    </row>
    <row r="7" customFormat="false" ht="11.25" hidden="false" customHeight="false" outlineLevel="0" collapsed="false">
      <c r="A7" s="86" t="n">
        <v>2</v>
      </c>
      <c r="B7" s="86" t="n">
        <v>31795421</v>
      </c>
      <c r="C7" s="86" t="s">
        <v>32</v>
      </c>
      <c r="D7" s="86" t="s">
        <v>229</v>
      </c>
      <c r="E7" s="87" t="n">
        <v>1500</v>
      </c>
      <c r="F7" s="87" t="n">
        <v>80</v>
      </c>
      <c r="G7" s="87" t="n">
        <f aca="false">E7*F7</f>
        <v>120000</v>
      </c>
      <c r="H7" s="87" t="n">
        <f aca="false">G7*20</f>
        <v>2400000</v>
      </c>
      <c r="I7" s="87" t="n">
        <v>11000</v>
      </c>
      <c r="J7" s="87" t="n">
        <v>8700</v>
      </c>
      <c r="K7" s="87" t="n">
        <v>0</v>
      </c>
      <c r="L7" s="88" t="s">
        <v>228</v>
      </c>
    </row>
    <row r="8" customFormat="false" ht="11.25" hidden="false" customHeight="false" outlineLevel="0" collapsed="false">
      <c r="A8" s="86" t="n">
        <v>3</v>
      </c>
      <c r="B8" s="86" t="n">
        <v>31795421</v>
      </c>
      <c r="C8" s="86" t="s">
        <v>32</v>
      </c>
      <c r="D8" s="86" t="s">
        <v>230</v>
      </c>
      <c r="E8" s="87" t="n">
        <v>3000</v>
      </c>
      <c r="F8" s="87" t="n">
        <v>80</v>
      </c>
      <c r="G8" s="87" t="n">
        <f aca="false">E8*F8</f>
        <v>240000</v>
      </c>
      <c r="H8" s="87" t="n">
        <f aca="false">G8*20</f>
        <v>4800000</v>
      </c>
      <c r="I8" s="87" t="n">
        <v>22000</v>
      </c>
      <c r="J8" s="87" t="n">
        <v>17500</v>
      </c>
      <c r="K8" s="87" t="n">
        <v>0</v>
      </c>
      <c r="L8" s="88" t="s">
        <v>228</v>
      </c>
    </row>
    <row r="9" customFormat="false" ht="11.25" hidden="false" customHeight="false" outlineLevel="0" collapsed="false">
      <c r="A9" s="86" t="n">
        <v>4</v>
      </c>
      <c r="B9" s="86" t="n">
        <v>31795421</v>
      </c>
      <c r="C9" s="86" t="s">
        <v>32</v>
      </c>
      <c r="D9" s="86" t="s">
        <v>231</v>
      </c>
      <c r="E9" s="87" t="n">
        <v>1000</v>
      </c>
      <c r="F9" s="87" t="n">
        <v>80</v>
      </c>
      <c r="G9" s="87" t="n">
        <f aca="false">E9*F9</f>
        <v>80000</v>
      </c>
      <c r="H9" s="87" t="n">
        <f aca="false">G9*20</f>
        <v>1600000</v>
      </c>
      <c r="I9" s="87" t="n">
        <v>9000</v>
      </c>
      <c r="J9" s="87" t="n">
        <v>7400</v>
      </c>
      <c r="K9" s="87" t="n">
        <v>0</v>
      </c>
      <c r="L9" s="88" t="s">
        <v>228</v>
      </c>
    </row>
    <row r="10" customFormat="false" ht="11.25" hidden="false" customHeight="false" outlineLevel="0" collapsed="false">
      <c r="A10" s="86" t="n">
        <v>5</v>
      </c>
      <c r="B10" s="86" t="n">
        <v>31795421</v>
      </c>
      <c r="C10" s="86" t="s">
        <v>32</v>
      </c>
      <c r="D10" s="86" t="s">
        <v>232</v>
      </c>
      <c r="E10" s="87" t="n">
        <v>2500</v>
      </c>
      <c r="F10" s="87" t="n">
        <v>80</v>
      </c>
      <c r="G10" s="87" t="n">
        <f aca="false">E10*F10</f>
        <v>200000</v>
      </c>
      <c r="H10" s="87" t="n">
        <f aca="false">G10*20</f>
        <v>4000000</v>
      </c>
      <c r="I10" s="87" t="n">
        <v>18000</v>
      </c>
      <c r="J10" s="87" t="n">
        <v>14900</v>
      </c>
      <c r="K10" s="87" t="n">
        <v>0</v>
      </c>
      <c r="L10" s="88" t="s">
        <v>228</v>
      </c>
    </row>
    <row r="11" customFormat="false" ht="11.25" hidden="false" customHeight="false" outlineLevel="0" collapsed="false">
      <c r="A11" s="86" t="n">
        <v>6</v>
      </c>
      <c r="B11" s="86" t="n">
        <v>31795421</v>
      </c>
      <c r="C11" s="86" t="s">
        <v>32</v>
      </c>
      <c r="D11" s="86" t="s">
        <v>233</v>
      </c>
      <c r="E11" s="87" t="n">
        <v>1000</v>
      </c>
      <c r="F11" s="87" t="n">
        <v>80</v>
      </c>
      <c r="G11" s="87" t="n">
        <f aca="false">E11*F11</f>
        <v>80000</v>
      </c>
      <c r="H11" s="87" t="n">
        <f aca="false">G11*20</f>
        <v>1600000</v>
      </c>
      <c r="I11" s="87" t="n">
        <v>12000</v>
      </c>
      <c r="J11" s="87" t="n">
        <v>10000</v>
      </c>
      <c r="K11" s="87" t="n">
        <v>0</v>
      </c>
      <c r="L11" s="88" t="s">
        <v>228</v>
      </c>
    </row>
    <row r="12" customFormat="false" ht="11.25" hidden="false" customHeight="false" outlineLevel="0" collapsed="false">
      <c r="A12" s="86" t="n">
        <v>7</v>
      </c>
      <c r="B12" s="86" t="n">
        <v>31795421</v>
      </c>
      <c r="C12" s="86" t="s">
        <v>32</v>
      </c>
      <c r="D12" s="86" t="s">
        <v>234</v>
      </c>
      <c r="E12" s="87" t="n">
        <v>800</v>
      </c>
      <c r="F12" s="87" t="n">
        <v>30</v>
      </c>
      <c r="G12" s="87" t="n">
        <f aca="false">E12*F12</f>
        <v>24000</v>
      </c>
      <c r="H12" s="87" t="n">
        <f aca="false">G12*20</f>
        <v>480000</v>
      </c>
      <c r="I12" s="87" t="n">
        <v>8000</v>
      </c>
      <c r="J12" s="87" t="n">
        <v>6000</v>
      </c>
      <c r="K12" s="87" t="n">
        <v>0</v>
      </c>
      <c r="L12" s="88" t="s">
        <v>228</v>
      </c>
    </row>
    <row r="13" customFormat="false" ht="11.25" hidden="false" customHeight="false" outlineLevel="0" collapsed="false">
      <c r="A13" s="86" t="n">
        <v>8</v>
      </c>
      <c r="B13" s="86" t="n">
        <v>31795421</v>
      </c>
      <c r="C13" s="86" t="s">
        <v>32</v>
      </c>
      <c r="D13" s="86" t="s">
        <v>235</v>
      </c>
      <c r="E13" s="87" t="n">
        <v>400</v>
      </c>
      <c r="F13" s="87" t="n">
        <v>30</v>
      </c>
      <c r="G13" s="87" t="n">
        <f aca="false">E13*F13</f>
        <v>12000</v>
      </c>
      <c r="H13" s="87" t="n">
        <f aca="false">G13*20</f>
        <v>240000</v>
      </c>
      <c r="I13" s="87" t="n">
        <v>4000</v>
      </c>
      <c r="J13" s="87" t="n">
        <v>3100</v>
      </c>
      <c r="K13" s="87" t="n">
        <v>0</v>
      </c>
      <c r="L13" s="88" t="s">
        <v>228</v>
      </c>
    </row>
    <row r="14" customFormat="false" ht="11.25" hidden="false" customHeight="false" outlineLevel="0" collapsed="false">
      <c r="A14" s="86" t="n">
        <v>9</v>
      </c>
      <c r="B14" s="86" t="n">
        <v>31795421</v>
      </c>
      <c r="C14" s="86" t="s">
        <v>32</v>
      </c>
      <c r="D14" s="86" t="s">
        <v>236</v>
      </c>
      <c r="E14" s="87" t="n">
        <v>800</v>
      </c>
      <c r="F14" s="87" t="n">
        <v>30</v>
      </c>
      <c r="G14" s="87" t="n">
        <f aca="false">E14*F14</f>
        <v>24000</v>
      </c>
      <c r="H14" s="87" t="n">
        <f aca="false">G14*20</f>
        <v>480000</v>
      </c>
      <c r="I14" s="87" t="n">
        <v>8000</v>
      </c>
      <c r="J14" s="87" t="n">
        <v>6000</v>
      </c>
      <c r="K14" s="87" t="n">
        <v>0</v>
      </c>
      <c r="L14" s="88" t="s">
        <v>228</v>
      </c>
    </row>
    <row r="15" customFormat="false" ht="11.25" hidden="false" customHeight="false" outlineLevel="0" collapsed="false">
      <c r="A15" s="86" t="n">
        <v>10</v>
      </c>
      <c r="B15" s="86" t="n">
        <v>31795421</v>
      </c>
      <c r="C15" s="86" t="s">
        <v>32</v>
      </c>
      <c r="D15" s="86" t="s">
        <v>237</v>
      </c>
      <c r="E15" s="87" t="n">
        <v>400</v>
      </c>
      <c r="F15" s="87" t="n">
        <v>30</v>
      </c>
      <c r="G15" s="87" t="n">
        <f aca="false">E15*F15</f>
        <v>12000</v>
      </c>
      <c r="H15" s="87" t="n">
        <f aca="false">G15*20</f>
        <v>240000</v>
      </c>
      <c r="I15" s="87" t="n">
        <v>4000</v>
      </c>
      <c r="J15" s="87" t="n">
        <v>2500</v>
      </c>
      <c r="K15" s="87" t="n">
        <v>0</v>
      </c>
      <c r="L15" s="88" t="s">
        <v>228</v>
      </c>
    </row>
    <row r="16" customFormat="false" ht="11.25" hidden="false" customHeight="false" outlineLevel="0" collapsed="false">
      <c r="A16" s="86" t="n">
        <v>11</v>
      </c>
      <c r="B16" s="86" t="n">
        <v>31795421</v>
      </c>
      <c r="C16" s="86" t="s">
        <v>32</v>
      </c>
      <c r="D16" s="86" t="s">
        <v>238</v>
      </c>
      <c r="E16" s="87" t="n">
        <v>500</v>
      </c>
      <c r="F16" s="87" t="n">
        <v>30</v>
      </c>
      <c r="G16" s="87" t="n">
        <f aca="false">E16*F16</f>
        <v>15000</v>
      </c>
      <c r="H16" s="87" t="n">
        <f aca="false">G16*20</f>
        <v>300000</v>
      </c>
      <c r="I16" s="87" t="n">
        <v>5000</v>
      </c>
      <c r="J16" s="87" t="n">
        <v>3500</v>
      </c>
      <c r="K16" s="87" t="n">
        <v>0</v>
      </c>
      <c r="L16" s="88" t="s">
        <v>228</v>
      </c>
    </row>
    <row r="17" customFormat="false" ht="11.25" hidden="false" customHeight="false" outlineLevel="0" collapsed="false">
      <c r="A17" s="86" t="n">
        <v>12</v>
      </c>
      <c r="B17" s="86" t="n">
        <v>31795421</v>
      </c>
      <c r="C17" s="86" t="s">
        <v>32</v>
      </c>
      <c r="D17" s="86" t="s">
        <v>239</v>
      </c>
      <c r="E17" s="87" t="n">
        <v>300</v>
      </c>
      <c r="F17" s="87" t="n">
        <v>30</v>
      </c>
      <c r="G17" s="87" t="n">
        <f aca="false">E17*F17</f>
        <v>9000</v>
      </c>
      <c r="H17" s="87" t="n">
        <f aca="false">G17*20</f>
        <v>180000</v>
      </c>
      <c r="I17" s="87" t="n">
        <v>3000</v>
      </c>
      <c r="J17" s="87" t="n">
        <v>2100</v>
      </c>
      <c r="K17" s="87" t="n">
        <v>0</v>
      </c>
      <c r="L17" s="88" t="s">
        <v>228</v>
      </c>
    </row>
    <row r="18" customFormat="false" ht="11.25" hidden="false" customHeight="false" outlineLevel="0" collapsed="false">
      <c r="A18" s="86" t="n">
        <v>13</v>
      </c>
      <c r="B18" s="86" t="n">
        <v>31795421</v>
      </c>
      <c r="C18" s="86" t="s">
        <v>32</v>
      </c>
      <c r="D18" s="86" t="s">
        <v>240</v>
      </c>
      <c r="E18" s="87" t="n">
        <v>144</v>
      </c>
      <c r="F18" s="87" t="n">
        <v>3</v>
      </c>
      <c r="G18" s="87" t="n">
        <f aca="false">E18*F18</f>
        <v>432</v>
      </c>
      <c r="H18" s="87" t="n">
        <f aca="false">G18*20</f>
        <v>8640</v>
      </c>
      <c r="I18" s="87" t="n">
        <v>3300</v>
      </c>
      <c r="J18" s="87" t="n">
        <v>3000</v>
      </c>
      <c r="K18" s="87" t="n">
        <v>0</v>
      </c>
      <c r="L18" s="88" t="s">
        <v>241</v>
      </c>
    </row>
    <row r="19" customFormat="false" ht="11.25" hidden="false" customHeight="false" outlineLevel="0" collapsed="false">
      <c r="A19" s="86" t="n">
        <v>14</v>
      </c>
      <c r="B19" s="86" t="n">
        <v>31795421</v>
      </c>
      <c r="C19" s="86" t="s">
        <v>32</v>
      </c>
      <c r="D19" s="86" t="s">
        <v>242</v>
      </c>
      <c r="E19" s="87" t="n">
        <v>144</v>
      </c>
      <c r="F19" s="87" t="n">
        <v>3</v>
      </c>
      <c r="G19" s="87" t="n">
        <f aca="false">E19*F19</f>
        <v>432</v>
      </c>
      <c r="H19" s="87" t="n">
        <f aca="false">G19*20</f>
        <v>8640</v>
      </c>
      <c r="I19" s="87" t="n">
        <v>3300</v>
      </c>
      <c r="J19" s="87" t="n">
        <v>3000</v>
      </c>
      <c r="K19" s="87" t="n">
        <v>0</v>
      </c>
      <c r="L19" s="88" t="s">
        <v>241</v>
      </c>
    </row>
    <row r="20" customFormat="false" ht="11.25" hidden="false" customHeight="false" outlineLevel="0" collapsed="false">
      <c r="A20" s="86" t="n">
        <v>15</v>
      </c>
      <c r="B20" s="86" t="n">
        <v>31795421</v>
      </c>
      <c r="C20" s="86" t="s">
        <v>32</v>
      </c>
      <c r="D20" s="86" t="s">
        <v>243</v>
      </c>
      <c r="E20" s="87" t="n">
        <v>144</v>
      </c>
      <c r="F20" s="87" t="n">
        <v>3</v>
      </c>
      <c r="G20" s="87" t="n">
        <f aca="false">E20*F20</f>
        <v>432</v>
      </c>
      <c r="H20" s="87" t="n">
        <f aca="false">G20*20</f>
        <v>8640</v>
      </c>
      <c r="I20" s="87" t="n">
        <v>3300</v>
      </c>
      <c r="J20" s="87" t="n">
        <v>3000</v>
      </c>
      <c r="K20" s="87" t="n">
        <v>0</v>
      </c>
      <c r="L20" s="88" t="s">
        <v>241</v>
      </c>
    </row>
    <row r="21" customFormat="false" ht="11.25" hidden="false" customHeight="false" outlineLevel="0" collapsed="false">
      <c r="A21" s="86" t="n">
        <v>16</v>
      </c>
      <c r="B21" s="86" t="n">
        <v>31795421</v>
      </c>
      <c r="C21" s="86" t="s">
        <v>32</v>
      </c>
      <c r="D21" s="86" t="s">
        <v>244</v>
      </c>
      <c r="E21" s="87" t="n">
        <v>144</v>
      </c>
      <c r="F21" s="87" t="n">
        <v>3</v>
      </c>
      <c r="G21" s="87" t="n">
        <f aca="false">E21*F21</f>
        <v>432</v>
      </c>
      <c r="H21" s="87" t="n">
        <f aca="false">G21*20</f>
        <v>8640</v>
      </c>
      <c r="I21" s="87" t="n">
        <v>3300</v>
      </c>
      <c r="J21" s="87" t="n">
        <v>3000</v>
      </c>
      <c r="K21" s="87" t="n">
        <v>0</v>
      </c>
      <c r="L21" s="88" t="s">
        <v>241</v>
      </c>
    </row>
    <row r="22" customFormat="false" ht="11.25" hidden="false" customHeight="false" outlineLevel="0" collapsed="false">
      <c r="A22" s="86" t="n">
        <v>17</v>
      </c>
      <c r="B22" s="86" t="n">
        <v>31795421</v>
      </c>
      <c r="C22" s="86" t="s">
        <v>32</v>
      </c>
      <c r="D22" s="86" t="s">
        <v>245</v>
      </c>
      <c r="E22" s="87" t="n">
        <v>144</v>
      </c>
      <c r="F22" s="87" t="n">
        <v>3</v>
      </c>
      <c r="G22" s="87" t="n">
        <f aca="false">E22*F22</f>
        <v>432</v>
      </c>
      <c r="H22" s="87" t="n">
        <f aca="false">G22*20</f>
        <v>8640</v>
      </c>
      <c r="I22" s="87" t="n">
        <v>3300</v>
      </c>
      <c r="J22" s="87" t="n">
        <v>3000</v>
      </c>
      <c r="K22" s="87" t="n">
        <v>0</v>
      </c>
      <c r="L22" s="88" t="s">
        <v>241</v>
      </c>
    </row>
    <row r="23" customFormat="false" ht="11.25" hidden="false" customHeight="false" outlineLevel="0" collapsed="false">
      <c r="A23" s="86" t="n">
        <v>18</v>
      </c>
      <c r="B23" s="86" t="n">
        <v>31795421</v>
      </c>
      <c r="C23" s="86" t="s">
        <v>32</v>
      </c>
      <c r="D23" s="86" t="s">
        <v>246</v>
      </c>
      <c r="E23" s="87" t="n">
        <v>144</v>
      </c>
      <c r="F23" s="87" t="n">
        <v>3</v>
      </c>
      <c r="G23" s="87" t="n">
        <f aca="false">E23*F23</f>
        <v>432</v>
      </c>
      <c r="H23" s="87" t="n">
        <f aca="false">G23*20</f>
        <v>8640</v>
      </c>
      <c r="I23" s="87" t="n">
        <v>3300</v>
      </c>
      <c r="J23" s="87" t="n">
        <v>3000</v>
      </c>
      <c r="K23" s="87" t="n">
        <v>0</v>
      </c>
      <c r="L23" s="88" t="s">
        <v>241</v>
      </c>
    </row>
    <row r="24" customFormat="false" ht="11.25" hidden="false" customHeight="false" outlineLevel="0" collapsed="false">
      <c r="A24" s="86" t="n">
        <v>19</v>
      </c>
      <c r="B24" s="86" t="n">
        <v>687308</v>
      </c>
      <c r="C24" s="86" t="s">
        <v>22</v>
      </c>
      <c r="D24" s="86" t="s">
        <v>247</v>
      </c>
      <c r="E24" s="87" t="n">
        <v>80</v>
      </c>
      <c r="F24" s="87" t="n">
        <v>2</v>
      </c>
      <c r="G24" s="87" t="n">
        <f aca="false">E24*F24</f>
        <v>160</v>
      </c>
      <c r="H24" s="87" t="n">
        <f aca="false">G24*20</f>
        <v>3200</v>
      </c>
      <c r="I24" s="87" t="n">
        <v>25000</v>
      </c>
      <c r="J24" s="87" t="n">
        <v>12500</v>
      </c>
      <c r="K24" s="87" t="n">
        <v>3200</v>
      </c>
      <c r="L24" s="88"/>
    </row>
    <row r="25" customFormat="false" ht="11.25" hidden="false" customHeight="false" outlineLevel="0" collapsed="false">
      <c r="A25" s="86" t="n">
        <v>20</v>
      </c>
      <c r="B25" s="86" t="n">
        <v>687308</v>
      </c>
      <c r="C25" s="86" t="s">
        <v>22</v>
      </c>
      <c r="D25" s="86" t="s">
        <v>248</v>
      </c>
      <c r="E25" s="87" t="n">
        <v>80</v>
      </c>
      <c r="F25" s="87" t="n">
        <v>2</v>
      </c>
      <c r="G25" s="87" t="n">
        <f aca="false">E25*F25</f>
        <v>160</v>
      </c>
      <c r="H25" s="87" t="n">
        <f aca="false">G25*20</f>
        <v>3200</v>
      </c>
      <c r="I25" s="87" t="n">
        <v>25000</v>
      </c>
      <c r="J25" s="87" t="n">
        <v>12500</v>
      </c>
      <c r="K25" s="87" t="n">
        <v>3200</v>
      </c>
      <c r="L25" s="88"/>
    </row>
    <row r="26" customFormat="false" ht="11.25" hidden="false" customHeight="false" outlineLevel="0" collapsed="false">
      <c r="A26" s="86" t="n">
        <v>21</v>
      </c>
      <c r="B26" s="86" t="n">
        <v>687308</v>
      </c>
      <c r="C26" s="86" t="s">
        <v>22</v>
      </c>
      <c r="D26" s="86" t="s">
        <v>249</v>
      </c>
      <c r="E26" s="87" t="n">
        <v>80</v>
      </c>
      <c r="F26" s="87" t="n">
        <v>2</v>
      </c>
      <c r="G26" s="87" t="n">
        <f aca="false">E26*F26</f>
        <v>160</v>
      </c>
      <c r="H26" s="87" t="n">
        <f aca="false">G26*20</f>
        <v>3200</v>
      </c>
      <c r="I26" s="87" t="n">
        <v>8000</v>
      </c>
      <c r="J26" s="87" t="n">
        <v>4000</v>
      </c>
      <c r="K26" s="87" t="n">
        <v>3200</v>
      </c>
      <c r="L26" s="88"/>
    </row>
    <row r="27" customFormat="false" ht="45" hidden="false" customHeight="false" outlineLevel="0" collapsed="false">
      <c r="A27" s="86" t="n">
        <v>22</v>
      </c>
      <c r="B27" s="86" t="n">
        <v>603091</v>
      </c>
      <c r="C27" s="86" t="s">
        <v>61</v>
      </c>
      <c r="D27" s="86" t="s">
        <v>250</v>
      </c>
      <c r="E27" s="87" t="n">
        <v>1554</v>
      </c>
      <c r="F27" s="87" t="n">
        <v>39</v>
      </c>
      <c r="G27" s="87" t="n">
        <f aca="false">E27*F27</f>
        <v>60606</v>
      </c>
      <c r="H27" s="87" t="n">
        <f aca="false">G27*20</f>
        <v>1212120</v>
      </c>
      <c r="I27" s="87" t="n">
        <v>33200</v>
      </c>
      <c r="J27" s="87" t="n">
        <v>29700</v>
      </c>
      <c r="K27" s="87" t="n">
        <v>0</v>
      </c>
      <c r="L27" s="88" t="s">
        <v>228</v>
      </c>
    </row>
    <row r="28" customFormat="false" ht="22.5" hidden="false" customHeight="false" outlineLevel="0" collapsed="false">
      <c r="A28" s="86" t="n">
        <v>23</v>
      </c>
      <c r="B28" s="86" t="n">
        <v>30806518</v>
      </c>
      <c r="C28" s="86" t="s">
        <v>65</v>
      </c>
      <c r="D28" s="86" t="s">
        <v>108</v>
      </c>
      <c r="E28" s="87" t="n">
        <v>120</v>
      </c>
      <c r="F28" s="87" t="n">
        <v>2</v>
      </c>
      <c r="G28" s="87" t="n">
        <f aca="false">E28*F28</f>
        <v>240</v>
      </c>
      <c r="H28" s="87" t="n">
        <f aca="false">G28*20</f>
        <v>4800</v>
      </c>
      <c r="I28" s="87" t="n">
        <v>8700</v>
      </c>
      <c r="J28" s="87" t="n">
        <v>7000</v>
      </c>
      <c r="K28" s="87" t="n">
        <v>0</v>
      </c>
      <c r="L28" s="88" t="s">
        <v>241</v>
      </c>
    </row>
    <row r="29" customFormat="false" ht="22.5" hidden="false" customHeight="false" outlineLevel="0" collapsed="false">
      <c r="A29" s="86" t="n">
        <v>24</v>
      </c>
      <c r="B29" s="86" t="n">
        <v>30806518</v>
      </c>
      <c r="C29" s="86" t="s">
        <v>65</v>
      </c>
      <c r="D29" s="86" t="s">
        <v>251</v>
      </c>
      <c r="E29" s="87" t="n">
        <v>670</v>
      </c>
      <c r="F29" s="87" t="n">
        <v>1</v>
      </c>
      <c r="G29" s="87" t="n">
        <f aca="false">E29*F29</f>
        <v>670</v>
      </c>
      <c r="H29" s="87" t="n">
        <f aca="false">G29*20</f>
        <v>13400</v>
      </c>
      <c r="I29" s="87" t="n">
        <v>3600</v>
      </c>
      <c r="J29" s="87" t="n">
        <v>3000</v>
      </c>
      <c r="K29" s="87" t="n">
        <v>0</v>
      </c>
      <c r="L29" s="88" t="s">
        <v>228</v>
      </c>
    </row>
    <row r="30" customFormat="false" ht="22.5" hidden="false" customHeight="false" outlineLevel="0" collapsed="false">
      <c r="A30" s="86" t="n">
        <v>25</v>
      </c>
      <c r="B30" s="86" t="n">
        <v>30806518</v>
      </c>
      <c r="C30" s="86" t="s">
        <v>65</v>
      </c>
      <c r="D30" s="86" t="s">
        <v>252</v>
      </c>
      <c r="E30" s="87" t="n">
        <v>1200</v>
      </c>
      <c r="F30" s="87" t="n">
        <v>1</v>
      </c>
      <c r="G30" s="87" t="n">
        <f aca="false">E30*F30</f>
        <v>1200</v>
      </c>
      <c r="H30" s="87" t="n">
        <f aca="false">G30*20</f>
        <v>24000</v>
      </c>
      <c r="I30" s="87" t="n">
        <v>5400</v>
      </c>
      <c r="J30" s="87" t="n">
        <v>4500</v>
      </c>
      <c r="K30" s="87" t="n">
        <v>0</v>
      </c>
      <c r="L30" s="88" t="s">
        <v>228</v>
      </c>
    </row>
    <row r="31" customFormat="false" ht="22.5" hidden="false" customHeight="false" outlineLevel="0" collapsed="false">
      <c r="A31" s="86" t="n">
        <v>26</v>
      </c>
      <c r="B31" s="86" t="n">
        <v>30806518</v>
      </c>
      <c r="C31" s="86" t="s">
        <v>65</v>
      </c>
      <c r="D31" s="86" t="s">
        <v>253</v>
      </c>
      <c r="E31" s="87" t="n">
        <v>80</v>
      </c>
      <c r="F31" s="87" t="n">
        <v>2</v>
      </c>
      <c r="G31" s="87" t="n">
        <f aca="false">E31*F31</f>
        <v>160</v>
      </c>
      <c r="H31" s="87" t="n">
        <f aca="false">G31*20</f>
        <v>3200</v>
      </c>
      <c r="I31" s="87" t="n">
        <v>1800</v>
      </c>
      <c r="J31" s="87" t="n">
        <v>1200</v>
      </c>
      <c r="K31" s="87" t="n">
        <v>0</v>
      </c>
      <c r="L31" s="88" t="s">
        <v>228</v>
      </c>
    </row>
    <row r="32" customFormat="false" ht="22.5" hidden="false" customHeight="false" outlineLevel="0" collapsed="false">
      <c r="A32" s="86" t="n">
        <v>27</v>
      </c>
      <c r="B32" s="86" t="n">
        <v>17325391</v>
      </c>
      <c r="C32" s="86" t="s">
        <v>28</v>
      </c>
      <c r="D32" s="86" t="s">
        <v>254</v>
      </c>
      <c r="E32" s="87" t="n">
        <v>64</v>
      </c>
      <c r="F32" s="87" t="n">
        <v>1</v>
      </c>
      <c r="G32" s="87" t="n">
        <f aca="false">E32*F32</f>
        <v>64</v>
      </c>
      <c r="H32" s="87" t="n">
        <f aca="false">G32*20</f>
        <v>1280</v>
      </c>
      <c r="I32" s="87" t="n">
        <v>1280</v>
      </c>
      <c r="J32" s="87" t="n">
        <v>1280</v>
      </c>
      <c r="K32" s="87" t="n">
        <v>1280</v>
      </c>
      <c r="L32" s="88"/>
    </row>
    <row r="33" customFormat="false" ht="22.5" hidden="false" customHeight="false" outlineLevel="0" collapsed="false">
      <c r="A33" s="86" t="n">
        <v>28</v>
      </c>
      <c r="B33" s="86" t="n">
        <v>17325391</v>
      </c>
      <c r="C33" s="86" t="s">
        <v>28</v>
      </c>
      <c r="D33" s="86" t="s">
        <v>255</v>
      </c>
      <c r="E33" s="87" t="n">
        <v>272</v>
      </c>
      <c r="F33" s="87" t="n">
        <v>1</v>
      </c>
      <c r="G33" s="87" t="n">
        <f aca="false">E33*F33</f>
        <v>272</v>
      </c>
      <c r="H33" s="87" t="n">
        <f aca="false">G33*20</f>
        <v>5440</v>
      </c>
      <c r="I33" s="87" t="n">
        <v>5440</v>
      </c>
      <c r="J33" s="87" t="n">
        <v>5440</v>
      </c>
      <c r="K33" s="87" t="n">
        <v>5440</v>
      </c>
      <c r="L33" s="88"/>
    </row>
    <row r="34" customFormat="false" ht="22.5" hidden="false" customHeight="false" outlineLevel="0" collapsed="false">
      <c r="A34" s="86" t="n">
        <v>29</v>
      </c>
      <c r="B34" s="86" t="n">
        <v>17325391</v>
      </c>
      <c r="C34" s="86" t="s">
        <v>28</v>
      </c>
      <c r="D34" s="86" t="s">
        <v>256</v>
      </c>
      <c r="E34" s="87" t="n">
        <v>96</v>
      </c>
      <c r="F34" s="87" t="n">
        <v>2</v>
      </c>
      <c r="G34" s="87" t="n">
        <f aca="false">E34*F34</f>
        <v>192</v>
      </c>
      <c r="H34" s="87" t="n">
        <f aca="false">G34*20</f>
        <v>3840</v>
      </c>
      <c r="I34" s="87" t="n">
        <v>3840</v>
      </c>
      <c r="J34" s="87" t="n">
        <v>3840</v>
      </c>
      <c r="K34" s="87" t="n">
        <v>3840</v>
      </c>
      <c r="L34" s="88"/>
    </row>
    <row r="35" customFormat="false" ht="22.5" hidden="false" customHeight="false" outlineLevel="0" collapsed="false">
      <c r="A35" s="86" t="n">
        <v>30</v>
      </c>
      <c r="B35" s="86" t="n">
        <v>17325391</v>
      </c>
      <c r="C35" s="86" t="s">
        <v>28</v>
      </c>
      <c r="D35" s="86" t="s">
        <v>257</v>
      </c>
      <c r="E35" s="87" t="n">
        <v>96</v>
      </c>
      <c r="F35" s="87" t="n">
        <v>2</v>
      </c>
      <c r="G35" s="87" t="n">
        <f aca="false">E35*F35</f>
        <v>192</v>
      </c>
      <c r="H35" s="87" t="n">
        <f aca="false">G35*20</f>
        <v>3840</v>
      </c>
      <c r="I35" s="87" t="n">
        <v>3840</v>
      </c>
      <c r="J35" s="87" t="n">
        <v>3840</v>
      </c>
      <c r="K35" s="87" t="n">
        <v>3840</v>
      </c>
      <c r="L35" s="88"/>
    </row>
    <row r="36" customFormat="false" ht="22.5" hidden="false" customHeight="false" outlineLevel="0" collapsed="false">
      <c r="A36" s="86" t="n">
        <v>31</v>
      </c>
      <c r="B36" s="86" t="n">
        <v>17325391</v>
      </c>
      <c r="C36" s="86" t="s">
        <v>28</v>
      </c>
      <c r="D36" s="86" t="s">
        <v>258</v>
      </c>
      <c r="E36" s="87" t="n">
        <v>32</v>
      </c>
      <c r="F36" s="87" t="n">
        <v>2</v>
      </c>
      <c r="G36" s="87" t="n">
        <f aca="false">E36*F36</f>
        <v>64</v>
      </c>
      <c r="H36" s="87" t="n">
        <f aca="false">G36*20</f>
        <v>1280</v>
      </c>
      <c r="I36" s="87" t="n">
        <v>1280</v>
      </c>
      <c r="J36" s="87" t="n">
        <v>1280</v>
      </c>
      <c r="K36" s="87" t="n">
        <v>1280</v>
      </c>
      <c r="L36" s="88"/>
    </row>
    <row r="37" customFormat="false" ht="22.5" hidden="false" customHeight="false" outlineLevel="0" collapsed="false">
      <c r="A37" s="86" t="n">
        <v>32</v>
      </c>
      <c r="B37" s="86" t="n">
        <v>17325391</v>
      </c>
      <c r="C37" s="86" t="s">
        <v>28</v>
      </c>
      <c r="D37" s="86" t="s">
        <v>259</v>
      </c>
      <c r="E37" s="87" t="n">
        <v>240</v>
      </c>
      <c r="F37" s="87" t="n">
        <v>1</v>
      </c>
      <c r="G37" s="87" t="n">
        <f aca="false">E37*F37</f>
        <v>240</v>
      </c>
      <c r="H37" s="87" t="n">
        <f aca="false">G37*20</f>
        <v>4800</v>
      </c>
      <c r="I37" s="87" t="n">
        <v>4800</v>
      </c>
      <c r="J37" s="87" t="n">
        <v>4800</v>
      </c>
      <c r="K37" s="87" t="n">
        <v>4800</v>
      </c>
      <c r="L37" s="88"/>
    </row>
    <row r="38" customFormat="false" ht="22.5" hidden="false" customHeight="false" outlineLevel="0" collapsed="false">
      <c r="A38" s="86" t="n">
        <v>33</v>
      </c>
      <c r="B38" s="86" t="n">
        <v>17325391</v>
      </c>
      <c r="C38" s="86" t="s">
        <v>28</v>
      </c>
      <c r="D38" s="86" t="s">
        <v>260</v>
      </c>
      <c r="E38" s="87" t="n">
        <v>96</v>
      </c>
      <c r="F38" s="87" t="n">
        <v>2</v>
      </c>
      <c r="G38" s="87" t="n">
        <f aca="false">E38*F38</f>
        <v>192</v>
      </c>
      <c r="H38" s="87" t="n">
        <f aca="false">G38*20</f>
        <v>3840</v>
      </c>
      <c r="I38" s="87" t="n">
        <v>3840</v>
      </c>
      <c r="J38" s="87" t="n">
        <v>3840</v>
      </c>
      <c r="K38" s="87" t="n">
        <v>3840</v>
      </c>
      <c r="L38" s="88"/>
    </row>
    <row r="39" customFormat="false" ht="22.5" hidden="false" customHeight="false" outlineLevel="0" collapsed="false">
      <c r="A39" s="86" t="n">
        <v>34</v>
      </c>
      <c r="B39" s="86" t="n">
        <v>17325391</v>
      </c>
      <c r="C39" s="86" t="s">
        <v>28</v>
      </c>
      <c r="D39" s="86" t="s">
        <v>261</v>
      </c>
      <c r="E39" s="87" t="n">
        <v>96</v>
      </c>
      <c r="F39" s="87" t="n">
        <v>2</v>
      </c>
      <c r="G39" s="87" t="n">
        <f aca="false">E39*F39</f>
        <v>192</v>
      </c>
      <c r="H39" s="87" t="n">
        <f aca="false">G39*20</f>
        <v>3840</v>
      </c>
      <c r="I39" s="87" t="n">
        <v>3840</v>
      </c>
      <c r="J39" s="87" t="n">
        <v>3840</v>
      </c>
      <c r="K39" s="87" t="n">
        <v>3840</v>
      </c>
      <c r="L39" s="88"/>
    </row>
    <row r="40" customFormat="false" ht="22.5" hidden="false" customHeight="false" outlineLevel="0" collapsed="false">
      <c r="A40" s="86" t="n">
        <v>35</v>
      </c>
      <c r="B40" s="86" t="n">
        <v>17325391</v>
      </c>
      <c r="C40" s="86" t="s">
        <v>28</v>
      </c>
      <c r="D40" s="86" t="s">
        <v>262</v>
      </c>
      <c r="E40" s="87" t="n">
        <v>32</v>
      </c>
      <c r="F40" s="87" t="n">
        <v>2</v>
      </c>
      <c r="G40" s="87" t="n">
        <f aca="false">E40*F40</f>
        <v>64</v>
      </c>
      <c r="H40" s="87" t="n">
        <f aca="false">G40*20</f>
        <v>1280</v>
      </c>
      <c r="I40" s="87" t="n">
        <v>1280</v>
      </c>
      <c r="J40" s="87" t="n">
        <v>1280</v>
      </c>
      <c r="K40" s="87" t="n">
        <v>1280</v>
      </c>
      <c r="L40" s="88"/>
    </row>
    <row r="41" customFormat="false" ht="22.5" hidden="false" customHeight="false" outlineLevel="0" collapsed="false">
      <c r="A41" s="86" t="n">
        <v>36</v>
      </c>
      <c r="B41" s="86" t="n">
        <v>17325391</v>
      </c>
      <c r="C41" s="86" t="s">
        <v>28</v>
      </c>
      <c r="D41" s="86" t="s">
        <v>263</v>
      </c>
      <c r="E41" s="87" t="n">
        <v>32</v>
      </c>
      <c r="F41" s="87" t="n">
        <v>2</v>
      </c>
      <c r="G41" s="87" t="n">
        <f aca="false">E41*F41</f>
        <v>64</v>
      </c>
      <c r="H41" s="87" t="n">
        <f aca="false">G41*20</f>
        <v>1280</v>
      </c>
      <c r="I41" s="87" t="n">
        <v>1280</v>
      </c>
      <c r="J41" s="87" t="n">
        <v>1280</v>
      </c>
      <c r="K41" s="87" t="n">
        <v>1280</v>
      </c>
      <c r="L41" s="88"/>
    </row>
    <row r="42" customFormat="false" ht="22.5" hidden="false" customHeight="false" outlineLevel="0" collapsed="false">
      <c r="A42" s="86" t="n">
        <v>37</v>
      </c>
      <c r="B42" s="86" t="n">
        <v>17325391</v>
      </c>
      <c r="C42" s="86" t="s">
        <v>28</v>
      </c>
      <c r="D42" s="86" t="s">
        <v>264</v>
      </c>
      <c r="E42" s="87" t="n">
        <v>80</v>
      </c>
      <c r="F42" s="87" t="n">
        <v>2</v>
      </c>
      <c r="G42" s="87" t="n">
        <f aca="false">E42*F42</f>
        <v>160</v>
      </c>
      <c r="H42" s="87" t="n">
        <f aca="false">G42*20</f>
        <v>3200</v>
      </c>
      <c r="I42" s="87" t="n">
        <v>3200</v>
      </c>
      <c r="J42" s="87" t="n">
        <v>3200</v>
      </c>
      <c r="K42" s="87" t="n">
        <v>3200</v>
      </c>
      <c r="L42" s="88"/>
    </row>
    <row r="43" customFormat="false" ht="22.5" hidden="false" customHeight="false" outlineLevel="0" collapsed="false">
      <c r="A43" s="86" t="n">
        <v>38</v>
      </c>
      <c r="B43" s="86" t="n">
        <v>17325391</v>
      </c>
      <c r="C43" s="86" t="s">
        <v>28</v>
      </c>
      <c r="D43" s="86" t="s">
        <v>265</v>
      </c>
      <c r="E43" s="87" t="n">
        <v>80</v>
      </c>
      <c r="F43" s="87" t="n">
        <v>2</v>
      </c>
      <c r="G43" s="87" t="n">
        <f aca="false">E43*F43</f>
        <v>160</v>
      </c>
      <c r="H43" s="87" t="n">
        <f aca="false">G43*20</f>
        <v>3200</v>
      </c>
      <c r="I43" s="87" t="n">
        <v>3200</v>
      </c>
      <c r="J43" s="87" t="n">
        <v>3200</v>
      </c>
      <c r="K43" s="87" t="n">
        <v>3200</v>
      </c>
      <c r="L43" s="88"/>
    </row>
    <row r="44" customFormat="false" ht="22.5" hidden="false" customHeight="false" outlineLevel="0" collapsed="false">
      <c r="A44" s="86" t="n">
        <v>39</v>
      </c>
      <c r="B44" s="86" t="n">
        <v>17325391</v>
      </c>
      <c r="C44" s="86" t="s">
        <v>28</v>
      </c>
      <c r="D44" s="86" t="s">
        <v>266</v>
      </c>
      <c r="E44" s="87" t="n">
        <v>96</v>
      </c>
      <c r="F44" s="87" t="n">
        <v>2</v>
      </c>
      <c r="G44" s="87" t="n">
        <f aca="false">E44*F44</f>
        <v>192</v>
      </c>
      <c r="H44" s="87" t="n">
        <f aca="false">G44*20</f>
        <v>3840</v>
      </c>
      <c r="I44" s="87" t="n">
        <v>3840</v>
      </c>
      <c r="J44" s="87" t="n">
        <v>3840</v>
      </c>
      <c r="K44" s="87" t="n">
        <v>3840</v>
      </c>
      <c r="L44" s="88"/>
    </row>
    <row r="45" customFormat="false" ht="22.5" hidden="false" customHeight="false" outlineLevel="0" collapsed="false">
      <c r="A45" s="86" t="n">
        <v>40</v>
      </c>
      <c r="B45" s="86" t="n">
        <v>17325391</v>
      </c>
      <c r="C45" s="86" t="s">
        <v>28</v>
      </c>
      <c r="D45" s="86" t="s">
        <v>267</v>
      </c>
      <c r="E45" s="87" t="n">
        <v>80</v>
      </c>
      <c r="F45" s="87" t="n">
        <v>1</v>
      </c>
      <c r="G45" s="87" t="n">
        <f aca="false">E45*F45</f>
        <v>80</v>
      </c>
      <c r="H45" s="87" t="n">
        <f aca="false">G45*20</f>
        <v>1600</v>
      </c>
      <c r="I45" s="87" t="n">
        <v>1600</v>
      </c>
      <c r="J45" s="87" t="n">
        <v>1600</v>
      </c>
      <c r="K45" s="87" t="n">
        <v>1600</v>
      </c>
      <c r="L45" s="88"/>
    </row>
    <row r="46" customFormat="false" ht="22.5" hidden="false" customHeight="false" outlineLevel="0" collapsed="false">
      <c r="A46" s="86" t="n">
        <v>41</v>
      </c>
      <c r="B46" s="86" t="n">
        <v>17325391</v>
      </c>
      <c r="C46" s="86" t="s">
        <v>28</v>
      </c>
      <c r="D46" s="86" t="s">
        <v>268</v>
      </c>
      <c r="E46" s="87" t="n">
        <v>64</v>
      </c>
      <c r="F46" s="87" t="n">
        <v>1</v>
      </c>
      <c r="G46" s="87" t="n">
        <f aca="false">E46*F46</f>
        <v>64</v>
      </c>
      <c r="H46" s="87" t="n">
        <f aca="false">G46*20</f>
        <v>1280</v>
      </c>
      <c r="I46" s="87" t="n">
        <v>1280</v>
      </c>
      <c r="J46" s="87" t="n">
        <v>1280</v>
      </c>
      <c r="K46" s="87" t="n">
        <v>1280</v>
      </c>
      <c r="L46" s="88"/>
    </row>
    <row r="47" customFormat="false" ht="22.5" hidden="false" customHeight="false" outlineLevel="0" collapsed="false">
      <c r="A47" s="86" t="n">
        <v>42</v>
      </c>
      <c r="B47" s="86" t="n">
        <v>17325391</v>
      </c>
      <c r="C47" s="86" t="s">
        <v>28</v>
      </c>
      <c r="D47" s="86" t="s">
        <v>269</v>
      </c>
      <c r="E47" s="87" t="n">
        <v>208</v>
      </c>
      <c r="F47" s="87" t="n">
        <v>1</v>
      </c>
      <c r="G47" s="87" t="n">
        <f aca="false">E47*F47</f>
        <v>208</v>
      </c>
      <c r="H47" s="87" t="n">
        <f aca="false">G47*20</f>
        <v>4160</v>
      </c>
      <c r="I47" s="87" t="n">
        <v>4160</v>
      </c>
      <c r="J47" s="87" t="n">
        <v>4160</v>
      </c>
      <c r="K47" s="87" t="n">
        <v>4160</v>
      </c>
      <c r="L47" s="88"/>
    </row>
    <row r="48" customFormat="false" ht="22.5" hidden="false" customHeight="false" outlineLevel="0" collapsed="false">
      <c r="A48" s="86" t="n">
        <v>43</v>
      </c>
      <c r="B48" s="86" t="n">
        <v>17325391</v>
      </c>
      <c r="C48" s="86" t="s">
        <v>28</v>
      </c>
      <c r="D48" s="86" t="s">
        <v>270</v>
      </c>
      <c r="E48" s="87" t="n">
        <v>96</v>
      </c>
      <c r="F48" s="87" t="n">
        <v>2</v>
      </c>
      <c r="G48" s="87" t="n">
        <f aca="false">E48*F48</f>
        <v>192</v>
      </c>
      <c r="H48" s="87" t="n">
        <f aca="false">G48*20</f>
        <v>3840</v>
      </c>
      <c r="I48" s="87" t="n">
        <v>3840</v>
      </c>
      <c r="J48" s="87" t="n">
        <v>3840</v>
      </c>
      <c r="K48" s="87" t="n">
        <v>3840</v>
      </c>
      <c r="L48" s="88"/>
    </row>
    <row r="49" customFormat="false" ht="22.5" hidden="false" customHeight="false" outlineLevel="0" collapsed="false">
      <c r="A49" s="86" t="n">
        <v>44</v>
      </c>
      <c r="B49" s="86" t="n">
        <v>17325391</v>
      </c>
      <c r="C49" s="86" t="s">
        <v>28</v>
      </c>
      <c r="D49" s="86" t="s">
        <v>271</v>
      </c>
      <c r="E49" s="87" t="n">
        <v>96</v>
      </c>
      <c r="F49" s="87" t="n">
        <v>2</v>
      </c>
      <c r="G49" s="87" t="n">
        <f aca="false">E49*F49</f>
        <v>192</v>
      </c>
      <c r="H49" s="87" t="n">
        <f aca="false">G49*20</f>
        <v>3840</v>
      </c>
      <c r="I49" s="87" t="n">
        <v>3840</v>
      </c>
      <c r="J49" s="87" t="n">
        <v>3840</v>
      </c>
      <c r="K49" s="87" t="n">
        <v>3840</v>
      </c>
      <c r="L49" s="88"/>
    </row>
    <row r="50" customFormat="false" ht="22.5" hidden="false" customHeight="false" outlineLevel="0" collapsed="false">
      <c r="A50" s="86" t="n">
        <v>45</v>
      </c>
      <c r="B50" s="86" t="n">
        <v>17325391</v>
      </c>
      <c r="C50" s="86" t="s">
        <v>28</v>
      </c>
      <c r="D50" s="86" t="s">
        <v>272</v>
      </c>
      <c r="E50" s="87" t="n">
        <v>16</v>
      </c>
      <c r="F50" s="87" t="n">
        <v>2</v>
      </c>
      <c r="G50" s="87" t="n">
        <f aca="false">E50*F50</f>
        <v>32</v>
      </c>
      <c r="H50" s="87" t="n">
        <f aca="false">G50*20</f>
        <v>640</v>
      </c>
      <c r="I50" s="87" t="n">
        <v>640</v>
      </c>
      <c r="J50" s="87" t="n">
        <v>640</v>
      </c>
      <c r="K50" s="87" t="n">
        <v>640</v>
      </c>
      <c r="L50" s="88"/>
    </row>
    <row r="51" customFormat="false" ht="22.5" hidden="false" customHeight="false" outlineLevel="0" collapsed="false">
      <c r="A51" s="86" t="n">
        <v>46</v>
      </c>
      <c r="B51" s="86" t="n">
        <v>17325391</v>
      </c>
      <c r="C51" s="86" t="s">
        <v>28</v>
      </c>
      <c r="D51" s="86" t="s">
        <v>273</v>
      </c>
      <c r="E51" s="87" t="n">
        <v>16</v>
      </c>
      <c r="F51" s="87" t="n">
        <v>2</v>
      </c>
      <c r="G51" s="87" t="n">
        <f aca="false">E51*F51</f>
        <v>32</v>
      </c>
      <c r="H51" s="87" t="n">
        <f aca="false">G51*20</f>
        <v>640</v>
      </c>
      <c r="I51" s="87" t="n">
        <v>640</v>
      </c>
      <c r="J51" s="87" t="n">
        <v>640</v>
      </c>
      <c r="K51" s="87" t="n">
        <v>640</v>
      </c>
      <c r="L51" s="88"/>
    </row>
    <row r="52" customFormat="false" ht="22.5" hidden="false" customHeight="false" outlineLevel="0" collapsed="false">
      <c r="A52" s="86" t="n">
        <v>47</v>
      </c>
      <c r="B52" s="86" t="n">
        <v>17325391</v>
      </c>
      <c r="C52" s="86" t="s">
        <v>28</v>
      </c>
      <c r="D52" s="86" t="s">
        <v>274</v>
      </c>
      <c r="E52" s="87" t="n">
        <v>96</v>
      </c>
      <c r="F52" s="87" t="n">
        <v>2</v>
      </c>
      <c r="G52" s="87" t="n">
        <f aca="false">E52*F52</f>
        <v>192</v>
      </c>
      <c r="H52" s="87" t="n">
        <f aca="false">G52*20</f>
        <v>3840</v>
      </c>
      <c r="I52" s="87" t="n">
        <v>3840</v>
      </c>
      <c r="J52" s="87" t="n">
        <v>3840</v>
      </c>
      <c r="K52" s="87" t="n">
        <v>3840</v>
      </c>
      <c r="L52" s="88"/>
    </row>
    <row r="53" customFormat="false" ht="22.5" hidden="false" customHeight="false" outlineLevel="0" collapsed="false">
      <c r="A53" s="86" t="n">
        <v>48</v>
      </c>
      <c r="B53" s="86" t="n">
        <v>17325391</v>
      </c>
      <c r="C53" s="86" t="s">
        <v>28</v>
      </c>
      <c r="D53" s="86" t="s">
        <v>275</v>
      </c>
      <c r="E53" s="87" t="n">
        <v>96</v>
      </c>
      <c r="F53" s="87" t="n">
        <v>2</v>
      </c>
      <c r="G53" s="87" t="n">
        <f aca="false">E53*F53</f>
        <v>192</v>
      </c>
      <c r="H53" s="87" t="n">
        <f aca="false">G53*20</f>
        <v>3840</v>
      </c>
      <c r="I53" s="87" t="n">
        <v>3840</v>
      </c>
      <c r="J53" s="87" t="n">
        <v>3840</v>
      </c>
      <c r="K53" s="87" t="n">
        <v>3840</v>
      </c>
      <c r="L53" s="88"/>
    </row>
    <row r="54" customFormat="false" ht="22.5" hidden="false" customHeight="false" outlineLevel="0" collapsed="false">
      <c r="A54" s="86" t="n">
        <v>49</v>
      </c>
      <c r="B54" s="86" t="n">
        <v>17325391</v>
      </c>
      <c r="C54" s="86" t="s">
        <v>28</v>
      </c>
      <c r="D54" s="86" t="s">
        <v>276</v>
      </c>
      <c r="E54" s="87" t="n">
        <v>120</v>
      </c>
      <c r="F54" s="87" t="n">
        <v>2</v>
      </c>
      <c r="G54" s="87" t="n">
        <f aca="false">E54*F54</f>
        <v>240</v>
      </c>
      <c r="H54" s="87" t="n">
        <f aca="false">G54*20</f>
        <v>4800</v>
      </c>
      <c r="I54" s="87" t="n">
        <v>4800</v>
      </c>
      <c r="J54" s="87" t="n">
        <v>4800</v>
      </c>
      <c r="K54" s="87" t="n">
        <v>4800</v>
      </c>
      <c r="L54" s="88"/>
    </row>
    <row r="55" customFormat="false" ht="22.5" hidden="false" customHeight="false" outlineLevel="0" collapsed="false">
      <c r="A55" s="86" t="n">
        <v>50</v>
      </c>
      <c r="B55" s="86" t="n">
        <v>17325391</v>
      </c>
      <c r="C55" s="86" t="s">
        <v>28</v>
      </c>
      <c r="D55" s="86" t="s">
        <v>277</v>
      </c>
      <c r="E55" s="87" t="n">
        <v>80</v>
      </c>
      <c r="F55" s="87" t="n">
        <v>2</v>
      </c>
      <c r="G55" s="87" t="n">
        <f aca="false">E55*F55</f>
        <v>160</v>
      </c>
      <c r="H55" s="87" t="n">
        <f aca="false">G55*20</f>
        <v>3200</v>
      </c>
      <c r="I55" s="87" t="n">
        <v>3200</v>
      </c>
      <c r="J55" s="87" t="n">
        <v>3200</v>
      </c>
      <c r="K55" s="87" t="n">
        <v>3200</v>
      </c>
      <c r="L55" s="88"/>
    </row>
    <row r="56" customFormat="false" ht="22.5" hidden="false" customHeight="false" outlineLevel="0" collapsed="false">
      <c r="A56" s="86" t="n">
        <v>51</v>
      </c>
      <c r="B56" s="86" t="n">
        <v>17325391</v>
      </c>
      <c r="C56" s="86" t="s">
        <v>28</v>
      </c>
      <c r="D56" s="86" t="s">
        <v>278</v>
      </c>
      <c r="E56" s="87" t="n">
        <v>96</v>
      </c>
      <c r="F56" s="87" t="n">
        <v>2</v>
      </c>
      <c r="G56" s="87" t="n">
        <f aca="false">E56*F56</f>
        <v>192</v>
      </c>
      <c r="H56" s="87" t="n">
        <f aca="false">G56*20</f>
        <v>3840</v>
      </c>
      <c r="I56" s="87" t="n">
        <v>3840</v>
      </c>
      <c r="J56" s="87" t="n">
        <v>3840</v>
      </c>
      <c r="K56" s="87" t="n">
        <v>3840</v>
      </c>
      <c r="L56" s="88"/>
    </row>
    <row r="57" customFormat="false" ht="22.5" hidden="false" customHeight="false" outlineLevel="0" collapsed="false">
      <c r="A57" s="86" t="n">
        <v>52</v>
      </c>
      <c r="B57" s="86" t="n">
        <v>17325391</v>
      </c>
      <c r="C57" s="86" t="s">
        <v>28</v>
      </c>
      <c r="D57" s="86" t="s">
        <v>279</v>
      </c>
      <c r="E57" s="87" t="n">
        <v>96</v>
      </c>
      <c r="F57" s="87" t="n">
        <v>2</v>
      </c>
      <c r="G57" s="87" t="n">
        <f aca="false">E57*F57</f>
        <v>192</v>
      </c>
      <c r="H57" s="87" t="n">
        <f aca="false">G57*20</f>
        <v>3840</v>
      </c>
      <c r="I57" s="87" t="n">
        <v>3840</v>
      </c>
      <c r="J57" s="87" t="n">
        <v>3840</v>
      </c>
      <c r="K57" s="87" t="n">
        <v>3840</v>
      </c>
      <c r="L57" s="88"/>
    </row>
    <row r="58" customFormat="false" ht="22.5" hidden="false" customHeight="false" outlineLevel="0" collapsed="false">
      <c r="A58" s="86" t="n">
        <v>53</v>
      </c>
      <c r="B58" s="86" t="n">
        <v>17325391</v>
      </c>
      <c r="C58" s="86" t="s">
        <v>28</v>
      </c>
      <c r="D58" s="86" t="s">
        <v>280</v>
      </c>
      <c r="E58" s="87" t="n">
        <v>32</v>
      </c>
      <c r="F58" s="87" t="n">
        <v>2</v>
      </c>
      <c r="G58" s="87" t="n">
        <f aca="false">E58*F58</f>
        <v>64</v>
      </c>
      <c r="H58" s="87" t="n">
        <f aca="false">G58*20</f>
        <v>1280</v>
      </c>
      <c r="I58" s="87" t="n">
        <v>1280</v>
      </c>
      <c r="J58" s="87" t="n">
        <v>1280</v>
      </c>
      <c r="K58" s="87" t="n">
        <v>1280</v>
      </c>
      <c r="L58" s="88"/>
    </row>
    <row r="59" customFormat="false" ht="22.5" hidden="false" customHeight="false" outlineLevel="0" collapsed="false">
      <c r="A59" s="86" t="n">
        <v>54</v>
      </c>
      <c r="B59" s="86" t="n">
        <v>17325391</v>
      </c>
      <c r="C59" s="86" t="s">
        <v>28</v>
      </c>
      <c r="D59" s="86" t="s">
        <v>281</v>
      </c>
      <c r="E59" s="87" t="n">
        <v>32</v>
      </c>
      <c r="F59" s="87" t="n">
        <v>2</v>
      </c>
      <c r="G59" s="87" t="n">
        <f aca="false">E59*F59</f>
        <v>64</v>
      </c>
      <c r="H59" s="87" t="n">
        <f aca="false">G59*20</f>
        <v>1280</v>
      </c>
      <c r="I59" s="87" t="n">
        <v>1280</v>
      </c>
      <c r="J59" s="87" t="n">
        <v>1280</v>
      </c>
      <c r="K59" s="87" t="n">
        <v>1280</v>
      </c>
      <c r="L59" s="88"/>
    </row>
    <row r="60" customFormat="false" ht="22.5" hidden="false" customHeight="false" outlineLevel="0" collapsed="false">
      <c r="A60" s="86" t="n">
        <v>55</v>
      </c>
      <c r="B60" s="86" t="n">
        <v>17325391</v>
      </c>
      <c r="C60" s="86" t="s">
        <v>28</v>
      </c>
      <c r="D60" s="86" t="s">
        <v>282</v>
      </c>
      <c r="E60" s="87" t="n">
        <v>80</v>
      </c>
      <c r="F60" s="87" t="n">
        <v>2</v>
      </c>
      <c r="G60" s="87" t="n">
        <f aca="false">E60*F60</f>
        <v>160</v>
      </c>
      <c r="H60" s="87" t="n">
        <f aca="false">G60*20</f>
        <v>3200</v>
      </c>
      <c r="I60" s="87" t="n">
        <v>3200</v>
      </c>
      <c r="J60" s="87" t="n">
        <v>3200</v>
      </c>
      <c r="K60" s="87" t="n">
        <v>3200</v>
      </c>
      <c r="L60" s="88"/>
    </row>
    <row r="61" customFormat="false" ht="22.5" hidden="false" customHeight="false" outlineLevel="0" collapsed="false">
      <c r="A61" s="86" t="n">
        <v>56</v>
      </c>
      <c r="B61" s="86" t="n">
        <v>17325391</v>
      </c>
      <c r="C61" s="86" t="s">
        <v>28</v>
      </c>
      <c r="D61" s="86" t="s">
        <v>283</v>
      </c>
      <c r="E61" s="87" t="n">
        <v>80</v>
      </c>
      <c r="F61" s="87" t="n">
        <v>2</v>
      </c>
      <c r="G61" s="87" t="n">
        <f aca="false">E61*F61</f>
        <v>160</v>
      </c>
      <c r="H61" s="87" t="n">
        <f aca="false">G61*20</f>
        <v>3200</v>
      </c>
      <c r="I61" s="87" t="n">
        <v>3200</v>
      </c>
      <c r="J61" s="87" t="n">
        <v>3200</v>
      </c>
      <c r="K61" s="87" t="n">
        <v>3200</v>
      </c>
      <c r="L61" s="88"/>
    </row>
    <row r="62" customFormat="false" ht="22.5" hidden="false" customHeight="false" outlineLevel="0" collapsed="false">
      <c r="A62" s="86" t="n">
        <v>57</v>
      </c>
      <c r="B62" s="86" t="n">
        <v>35539208</v>
      </c>
      <c r="C62" s="86" t="s">
        <v>76</v>
      </c>
      <c r="D62" s="86" t="s">
        <v>284</v>
      </c>
      <c r="E62" s="87"/>
      <c r="F62" s="87"/>
      <c r="G62" s="87" t="n">
        <f aca="false">E62*F62</f>
        <v>0</v>
      </c>
      <c r="H62" s="87" t="n">
        <f aca="false">G62*20</f>
        <v>0</v>
      </c>
      <c r="I62" s="87"/>
      <c r="J62" s="87" t="n">
        <v>0</v>
      </c>
      <c r="K62" s="87" t="n">
        <v>0</v>
      </c>
      <c r="L62" s="88" t="s">
        <v>228</v>
      </c>
    </row>
    <row r="63" customFormat="false" ht="22.5" hidden="false" customHeight="false" outlineLevel="0" collapsed="false">
      <c r="A63" s="86" t="n">
        <v>58</v>
      </c>
      <c r="B63" s="86" t="n">
        <v>42133335</v>
      </c>
      <c r="C63" s="86" t="s">
        <v>79</v>
      </c>
      <c r="D63" s="86" t="s">
        <v>285</v>
      </c>
      <c r="E63" s="87" t="n">
        <v>1000</v>
      </c>
      <c r="F63" s="87" t="n">
        <v>3</v>
      </c>
      <c r="G63" s="87" t="n">
        <f aca="false">E63*F63</f>
        <v>3000</v>
      </c>
      <c r="H63" s="87" t="n">
        <f aca="false">G63*20</f>
        <v>60000</v>
      </c>
      <c r="I63" s="87" t="n">
        <v>150870</v>
      </c>
      <c r="J63" s="87" t="n">
        <v>133070</v>
      </c>
      <c r="K63" s="87" t="n">
        <v>0</v>
      </c>
      <c r="L63" s="88" t="s">
        <v>228</v>
      </c>
    </row>
    <row r="64" customFormat="false" ht="11.25" hidden="false" customHeight="false" outlineLevel="0" collapsed="false">
      <c r="A64" s="89"/>
      <c r="B64" s="89"/>
      <c r="C64" s="89" t="s">
        <v>82</v>
      </c>
      <c r="D64" s="89"/>
      <c r="E64" s="90"/>
      <c r="F64" s="90"/>
      <c r="G64" s="90"/>
      <c r="H64" s="90"/>
      <c r="I64" s="91" t="n">
        <f aca="false">SUM(I6:I63)</f>
        <v>496650</v>
      </c>
      <c r="J64" s="91" t="n">
        <f aca="false">SUM(J6:J63)</f>
        <v>413950</v>
      </c>
      <c r="K64" s="91" t="n">
        <f aca="false">SUM(K6:K63)</f>
        <v>98880</v>
      </c>
      <c r="L64" s="92"/>
    </row>
  </sheetData>
  <mergeCells count="3">
    <mergeCell ref="A1:L1"/>
    <mergeCell ref="A3:L3"/>
    <mergeCell ref="A4:L4"/>
  </mergeCells>
  <printOptions headings="false" gridLines="false" gridLinesSet="true" horizontalCentered="true" verticalCentered="false"/>
  <pageMargins left="0.196527777777778" right="0.196527777777778" top="0.708333333333333" bottom="0.511805555555556" header="0.511811023622047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4.85"/>
    <col collapsed="false" customWidth="true" hidden="false" outlineLevel="0" max="2" min="2" style="93" width="8.99"/>
    <col collapsed="false" customWidth="true" hidden="false" outlineLevel="0" max="3" min="3" style="93" width="17.56"/>
    <col collapsed="false" customWidth="true" hidden="false" outlineLevel="0" max="4" min="4" style="93" width="28.99"/>
    <col collapsed="false" customWidth="true" hidden="false" outlineLevel="0" max="5" min="5" style="93" width="6.41"/>
    <col collapsed="false" customWidth="true" hidden="false" outlineLevel="0" max="6" min="6" style="93" width="5.85"/>
    <col collapsed="false" customWidth="true" hidden="false" outlineLevel="0" max="7" min="7" style="93" width="7.85"/>
    <col collapsed="false" customWidth="true" hidden="false" outlineLevel="0" max="8" min="8" style="93" width="8.56"/>
    <col collapsed="false" customWidth="true" hidden="false" outlineLevel="0" max="10" min="9" style="93" width="7.42"/>
    <col collapsed="false" customWidth="true" hidden="false" outlineLevel="0" max="17" min="11" style="93" width="4.85"/>
    <col collapsed="false" customWidth="false" hidden="false" outlineLevel="0" max="257" min="18" style="93" width="9.14"/>
  </cols>
  <sheetData>
    <row r="1" customFormat="false" ht="11.25" hidden="false" customHeight="true" outlineLevel="0" collapsed="false">
      <c r="A1" s="79" t="s">
        <v>286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1.2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</row>
    <row r="3" customFormat="false" ht="11.25" hidden="false" customHeight="true" outlineLevel="0" collapsed="false">
      <c r="A3" s="81" t="s">
        <v>287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</row>
    <row r="4" customFormat="false" ht="11.25" hidden="false" customHeight="false" outlineLevel="0" collapsed="false">
      <c r="H4" s="94" t="s">
        <v>288</v>
      </c>
      <c r="I4" s="94" t="s">
        <v>289</v>
      </c>
      <c r="J4" s="94" t="s">
        <v>290</v>
      </c>
      <c r="K4" s="94" t="s">
        <v>291</v>
      </c>
      <c r="L4" s="94" t="s">
        <v>292</v>
      </c>
      <c r="M4" s="94" t="s">
        <v>293</v>
      </c>
      <c r="N4" s="94" t="s">
        <v>294</v>
      </c>
      <c r="O4" s="94" t="s">
        <v>295</v>
      </c>
      <c r="P4" s="94" t="s">
        <v>296</v>
      </c>
      <c r="Q4" s="94" t="s">
        <v>297</v>
      </c>
    </row>
    <row r="5" customFormat="false" ht="11.25" hidden="false" customHeight="false" outlineLevel="0" collapsed="false">
      <c r="H5" s="95" t="n">
        <v>6000</v>
      </c>
      <c r="I5" s="95" t="n">
        <v>4500</v>
      </c>
      <c r="J5" s="95" t="n">
        <v>3500</v>
      </c>
      <c r="K5" s="95" t="n">
        <v>2900</v>
      </c>
      <c r="L5" s="95" t="n">
        <v>2500</v>
      </c>
      <c r="M5" s="95" t="n">
        <v>2200</v>
      </c>
      <c r="N5" s="95" t="n">
        <v>2100</v>
      </c>
      <c r="O5" s="95" t="n">
        <v>2100</v>
      </c>
      <c r="P5" s="95" t="n">
        <v>2100</v>
      </c>
      <c r="Q5" s="95" t="n">
        <v>2100</v>
      </c>
    </row>
    <row r="7" customFormat="false" ht="11.25" hidden="false" customHeight="true" outlineLevel="0" collapsed="false">
      <c r="K7" s="96" t="s">
        <v>298</v>
      </c>
      <c r="L7" s="96"/>
      <c r="M7" s="96"/>
      <c r="N7" s="96"/>
      <c r="O7" s="96"/>
      <c r="P7" s="96"/>
      <c r="Q7" s="96"/>
    </row>
    <row r="8" s="80" customFormat="true" ht="46.5" hidden="false" customHeight="false" outlineLevel="0" collapsed="false">
      <c r="A8" s="82" t="s">
        <v>2</v>
      </c>
      <c r="B8" s="82" t="s">
        <v>3</v>
      </c>
      <c r="C8" s="82" t="s">
        <v>6</v>
      </c>
      <c r="D8" s="82" t="s">
        <v>7</v>
      </c>
      <c r="E8" s="82" t="s">
        <v>8</v>
      </c>
      <c r="F8" s="83" t="s">
        <v>9</v>
      </c>
      <c r="G8" s="83" t="s">
        <v>10</v>
      </c>
      <c r="H8" s="84" t="s">
        <v>11</v>
      </c>
      <c r="I8" s="84" t="s">
        <v>12</v>
      </c>
      <c r="J8" s="84" t="s">
        <v>226</v>
      </c>
      <c r="K8" s="97" t="s">
        <v>299</v>
      </c>
      <c r="L8" s="97" t="s">
        <v>300</v>
      </c>
      <c r="M8" s="97" t="s">
        <v>301</v>
      </c>
      <c r="N8" s="97" t="s">
        <v>302</v>
      </c>
      <c r="O8" s="97" t="s">
        <v>303</v>
      </c>
      <c r="P8" s="97" t="s">
        <v>304</v>
      </c>
      <c r="Q8" s="97" t="s">
        <v>305</v>
      </c>
    </row>
    <row r="9" customFormat="false" ht="22.5" hidden="false" customHeight="false" outlineLevel="0" collapsed="false">
      <c r="A9" s="86" t="n">
        <v>1</v>
      </c>
      <c r="B9" s="86" t="n">
        <v>684112</v>
      </c>
      <c r="C9" s="86" t="s">
        <v>98</v>
      </c>
      <c r="D9" s="86" t="s">
        <v>99</v>
      </c>
      <c r="E9" s="86" t="s">
        <v>100</v>
      </c>
      <c r="F9" s="98" t="n">
        <v>41640</v>
      </c>
      <c r="G9" s="98" t="n">
        <v>42004</v>
      </c>
      <c r="H9" s="87" t="n">
        <v>12000</v>
      </c>
      <c r="I9" s="87" t="n">
        <v>10000</v>
      </c>
      <c r="J9" s="87" t="n">
        <v>6000</v>
      </c>
      <c r="K9" s="99" t="n">
        <v>100</v>
      </c>
      <c r="L9" s="99" t="n">
        <v>100</v>
      </c>
      <c r="M9" s="99" t="n">
        <v>100</v>
      </c>
      <c r="N9" s="99"/>
      <c r="O9" s="99" t="n">
        <v>100</v>
      </c>
      <c r="P9" s="87" t="n">
        <f aca="false">(K9+L9+M9+N9+O9)/5</f>
        <v>80</v>
      </c>
      <c r="Q9" s="87" t="n">
        <f aca="false">RANK(P9,P$9:P$31)</f>
        <v>1</v>
      </c>
    </row>
    <row r="10" customFormat="false" ht="22.5" hidden="false" customHeight="false" outlineLevel="0" collapsed="false">
      <c r="A10" s="86" t="n">
        <v>2</v>
      </c>
      <c r="B10" s="86" t="n">
        <v>30845688</v>
      </c>
      <c r="C10" s="86" t="s">
        <v>113</v>
      </c>
      <c r="D10" s="86" t="s">
        <v>114</v>
      </c>
      <c r="E10" s="86" t="s">
        <v>100</v>
      </c>
      <c r="F10" s="98" t="n">
        <v>41640</v>
      </c>
      <c r="G10" s="98" t="n">
        <v>42004</v>
      </c>
      <c r="H10" s="87" t="n">
        <v>18000</v>
      </c>
      <c r="I10" s="87" t="n">
        <v>14700</v>
      </c>
      <c r="J10" s="87" t="n">
        <v>4500</v>
      </c>
      <c r="K10" s="99" t="n">
        <v>90</v>
      </c>
      <c r="L10" s="99" t="n">
        <v>90</v>
      </c>
      <c r="M10" s="99" t="n">
        <v>90</v>
      </c>
      <c r="N10" s="99"/>
      <c r="O10" s="99" t="n">
        <v>90</v>
      </c>
      <c r="P10" s="87" t="n">
        <f aca="false">(K10+L10+M10+N10+O10)/5</f>
        <v>72</v>
      </c>
      <c r="Q10" s="87" t="n">
        <f aca="false">RANK(P10,P$9:P$31)</f>
        <v>2</v>
      </c>
    </row>
    <row r="11" customFormat="false" ht="22.5" hidden="false" customHeight="false" outlineLevel="0" collapsed="false">
      <c r="A11" s="86" t="n">
        <v>3</v>
      </c>
      <c r="B11" s="86" t="n">
        <v>45014132</v>
      </c>
      <c r="C11" s="86" t="s">
        <v>116</v>
      </c>
      <c r="D11" s="86" t="s">
        <v>117</v>
      </c>
      <c r="E11" s="86" t="s">
        <v>100</v>
      </c>
      <c r="F11" s="98" t="n">
        <v>41640</v>
      </c>
      <c r="G11" s="98" t="n">
        <v>42004</v>
      </c>
      <c r="H11" s="87" t="n">
        <v>19200</v>
      </c>
      <c r="I11" s="87" t="n">
        <v>16200</v>
      </c>
      <c r="J11" s="87" t="n">
        <v>3500</v>
      </c>
      <c r="K11" s="99" t="n">
        <v>80</v>
      </c>
      <c r="L11" s="99" t="n">
        <v>80</v>
      </c>
      <c r="M11" s="99" t="n">
        <v>80</v>
      </c>
      <c r="N11" s="99"/>
      <c r="O11" s="99" t="n">
        <v>80</v>
      </c>
      <c r="P11" s="87" t="n">
        <f aca="false">(K11+L11+M11+N11+O11)/5</f>
        <v>64</v>
      </c>
      <c r="Q11" s="87" t="n">
        <f aca="false">RANK(P11,P$9:P$31)</f>
        <v>3</v>
      </c>
    </row>
    <row r="12" customFormat="false" ht="22.5" hidden="false" customHeight="false" outlineLevel="0" collapsed="false">
      <c r="A12" s="86" t="n">
        <v>4</v>
      </c>
      <c r="B12" s="86" t="n">
        <v>17310571</v>
      </c>
      <c r="C12" s="86" t="s">
        <v>110</v>
      </c>
      <c r="D12" s="86" t="s">
        <v>111</v>
      </c>
      <c r="E12" s="86" t="s">
        <v>100</v>
      </c>
      <c r="F12" s="98" t="n">
        <v>41640</v>
      </c>
      <c r="G12" s="98" t="n">
        <v>42004</v>
      </c>
      <c r="H12" s="87" t="n">
        <v>8000</v>
      </c>
      <c r="I12" s="87" t="n">
        <v>6000</v>
      </c>
      <c r="J12" s="87" t="n">
        <v>2900</v>
      </c>
      <c r="K12" s="99" t="n">
        <v>70</v>
      </c>
      <c r="L12" s="99" t="n">
        <v>70</v>
      </c>
      <c r="M12" s="99" t="n">
        <v>70</v>
      </c>
      <c r="N12" s="99"/>
      <c r="O12" s="99" t="n">
        <v>70</v>
      </c>
      <c r="P12" s="87" t="n">
        <f aca="false">(K12+L12+M12+N12+O12)/5</f>
        <v>56</v>
      </c>
      <c r="Q12" s="87" t="n">
        <f aca="false">RANK(P12,P$9:P$31)</f>
        <v>4</v>
      </c>
    </row>
    <row r="13" customFormat="false" ht="22.5" hidden="false" customHeight="false" outlineLevel="0" collapsed="false">
      <c r="A13" s="86" t="n">
        <v>5</v>
      </c>
      <c r="B13" s="86" t="n">
        <v>681989</v>
      </c>
      <c r="C13" s="86" t="s">
        <v>119</v>
      </c>
      <c r="D13" s="86" t="s">
        <v>120</v>
      </c>
      <c r="E13" s="86" t="s">
        <v>100</v>
      </c>
      <c r="F13" s="98" t="n">
        <v>41640</v>
      </c>
      <c r="G13" s="98" t="n">
        <v>42004</v>
      </c>
      <c r="H13" s="87" t="n">
        <v>8000</v>
      </c>
      <c r="I13" s="87" t="n">
        <v>6000</v>
      </c>
      <c r="J13" s="87" t="n">
        <v>2500</v>
      </c>
      <c r="K13" s="99" t="n">
        <v>60</v>
      </c>
      <c r="L13" s="99" t="n">
        <v>60</v>
      </c>
      <c r="M13" s="99" t="n">
        <v>60</v>
      </c>
      <c r="N13" s="99"/>
      <c r="O13" s="99" t="n">
        <v>60</v>
      </c>
      <c r="P13" s="87" t="n">
        <f aca="false">(K13+L13+M13+N13+O13)/5</f>
        <v>48</v>
      </c>
      <c r="Q13" s="87" t="n">
        <f aca="false">RANK(P13,P$9:P$31)</f>
        <v>5</v>
      </c>
    </row>
    <row r="14" customFormat="false" ht="22.5" hidden="false" customHeight="false" outlineLevel="0" collapsed="false">
      <c r="A14" s="86" t="n">
        <v>6</v>
      </c>
      <c r="B14" s="86" t="n">
        <v>35539208</v>
      </c>
      <c r="C14" s="86" t="s">
        <v>76</v>
      </c>
      <c r="D14" s="86" t="s">
        <v>121</v>
      </c>
      <c r="E14" s="86" t="s">
        <v>100</v>
      </c>
      <c r="F14" s="98" t="n">
        <v>41640</v>
      </c>
      <c r="G14" s="98" t="n">
        <v>42004</v>
      </c>
      <c r="H14" s="87" t="n">
        <v>70000</v>
      </c>
      <c r="I14" s="87" t="n">
        <v>62900</v>
      </c>
      <c r="J14" s="87" t="n">
        <v>2200</v>
      </c>
      <c r="K14" s="99" t="n">
        <v>50</v>
      </c>
      <c r="L14" s="99" t="n">
        <v>50</v>
      </c>
      <c r="M14" s="99" t="n">
        <v>50</v>
      </c>
      <c r="N14" s="99"/>
      <c r="O14" s="99" t="n">
        <v>50</v>
      </c>
      <c r="P14" s="87" t="n">
        <f aca="false">(K14+L14+M14+N14+O14)/5</f>
        <v>40</v>
      </c>
      <c r="Q14" s="87" t="n">
        <f aca="false">RANK(P14,P$9:P$31)</f>
        <v>6</v>
      </c>
    </row>
    <row r="15" customFormat="false" ht="22.5" hidden="false" customHeight="false" outlineLevel="0" collapsed="false">
      <c r="A15" s="86" t="n">
        <v>8</v>
      </c>
      <c r="B15" s="86" t="n">
        <v>17331561</v>
      </c>
      <c r="C15" s="86" t="s">
        <v>106</v>
      </c>
      <c r="D15" s="86" t="s">
        <v>107</v>
      </c>
      <c r="E15" s="86" t="s">
        <v>100</v>
      </c>
      <c r="F15" s="98" t="n">
        <v>41640</v>
      </c>
      <c r="G15" s="98" t="n">
        <v>42004</v>
      </c>
      <c r="H15" s="87" t="n">
        <v>10000</v>
      </c>
      <c r="I15" s="87" t="n">
        <v>6000</v>
      </c>
      <c r="J15" s="87" t="n">
        <v>2100</v>
      </c>
      <c r="K15" s="99" t="n">
        <v>40</v>
      </c>
      <c r="L15" s="99" t="n">
        <v>40</v>
      </c>
      <c r="M15" s="99" t="n">
        <v>40</v>
      </c>
      <c r="N15" s="99"/>
      <c r="O15" s="99" t="n">
        <v>40</v>
      </c>
      <c r="P15" s="87" t="n">
        <f aca="false">(K15+L15+M15+N15+O15)/5</f>
        <v>32</v>
      </c>
      <c r="Q15" s="87" t="n">
        <f aca="false">RANK(P15,P$9:P$31)</f>
        <v>7</v>
      </c>
    </row>
    <row r="16" customFormat="false" ht="11.25" hidden="false" customHeight="false" outlineLevel="0" collapsed="false">
      <c r="A16" s="86" t="n">
        <v>7</v>
      </c>
      <c r="B16" s="86" t="n">
        <v>17308518</v>
      </c>
      <c r="C16" s="86" t="s">
        <v>102</v>
      </c>
      <c r="D16" s="86" t="s">
        <v>103</v>
      </c>
      <c r="E16" s="86" t="s">
        <v>100</v>
      </c>
      <c r="F16" s="98" t="n">
        <v>41640</v>
      </c>
      <c r="G16" s="98" t="n">
        <v>42004</v>
      </c>
      <c r="H16" s="87" t="n">
        <v>10000</v>
      </c>
      <c r="I16" s="87" t="n">
        <v>9000</v>
      </c>
      <c r="J16" s="87" t="n">
        <v>0</v>
      </c>
      <c r="K16" s="99"/>
      <c r="L16" s="99"/>
      <c r="M16" s="99"/>
      <c r="N16" s="99"/>
      <c r="O16" s="99"/>
      <c r="P16" s="87" t="n">
        <f aca="false">(K16+L16+M16+N16+O16)/5</f>
        <v>0</v>
      </c>
      <c r="Q16" s="87" t="n">
        <f aca="false">RANK(P16,P$9:P$31)</f>
        <v>8</v>
      </c>
    </row>
    <row r="17" customFormat="false" ht="22.5" hidden="false" customHeight="false" outlineLevel="0" collapsed="false">
      <c r="A17" s="86" t="n">
        <v>9</v>
      </c>
      <c r="B17" s="86" t="n">
        <v>30806518</v>
      </c>
      <c r="C17" s="86" t="s">
        <v>65</v>
      </c>
      <c r="D17" s="86" t="s">
        <v>108</v>
      </c>
      <c r="E17" s="86" t="s">
        <v>100</v>
      </c>
      <c r="F17" s="98" t="n">
        <v>41640</v>
      </c>
      <c r="G17" s="98" t="n">
        <v>42004</v>
      </c>
      <c r="H17" s="87" t="n">
        <v>8800</v>
      </c>
      <c r="I17" s="87" t="n">
        <v>7000</v>
      </c>
      <c r="J17" s="87" t="n">
        <v>0</v>
      </c>
      <c r="K17" s="99"/>
      <c r="L17" s="99"/>
      <c r="M17" s="99"/>
      <c r="N17" s="99"/>
      <c r="O17" s="99"/>
      <c r="P17" s="87" t="n">
        <f aca="false">(K17+L17+M17+N17+O17)/5</f>
        <v>0</v>
      </c>
      <c r="Q17" s="87" t="n">
        <f aca="false">RANK(P17,P$9:P$31)</f>
        <v>8</v>
      </c>
    </row>
    <row r="18" customFormat="false" ht="11.25" hidden="false" customHeight="false" outlineLevel="0" collapsed="false">
      <c r="A18" s="86" t="n">
        <v>10</v>
      </c>
      <c r="B18" s="86" t="n">
        <v>42235359</v>
      </c>
      <c r="C18" s="86" t="s">
        <v>122</v>
      </c>
      <c r="D18" s="86" t="s">
        <v>123</v>
      </c>
      <c r="E18" s="86" t="s">
        <v>100</v>
      </c>
      <c r="F18" s="98" t="n">
        <v>41640</v>
      </c>
      <c r="G18" s="98" t="n">
        <v>42004</v>
      </c>
      <c r="H18" s="87" t="n">
        <v>13000</v>
      </c>
      <c r="I18" s="87" t="n">
        <v>9000</v>
      </c>
      <c r="J18" s="87" t="n">
        <v>0</v>
      </c>
      <c r="K18" s="99"/>
      <c r="L18" s="99"/>
      <c r="M18" s="99"/>
      <c r="N18" s="99"/>
      <c r="O18" s="99"/>
      <c r="P18" s="87" t="n">
        <f aca="false">(K18+L18+M18+N18+O18)/5</f>
        <v>0</v>
      </c>
      <c r="Q18" s="87" t="n">
        <f aca="false">RANK(P18,P$9:P$31)</f>
        <v>8</v>
      </c>
    </row>
    <row r="19" customFormat="false" ht="22.5" hidden="false" customHeight="false" outlineLevel="0" collapsed="false">
      <c r="A19" s="86" t="n">
        <v>11</v>
      </c>
      <c r="B19" s="86" t="n">
        <v>42133700</v>
      </c>
      <c r="C19" s="86" t="s">
        <v>129</v>
      </c>
      <c r="D19" s="86" t="s">
        <v>130</v>
      </c>
      <c r="E19" s="86" t="s">
        <v>100</v>
      </c>
      <c r="F19" s="98" t="n">
        <v>41640</v>
      </c>
      <c r="G19" s="98" t="n">
        <v>42004</v>
      </c>
      <c r="H19" s="87" t="n">
        <v>7600</v>
      </c>
      <c r="I19" s="87" t="n">
        <v>6000</v>
      </c>
      <c r="J19" s="87"/>
      <c r="K19" s="99"/>
      <c r="L19" s="99"/>
      <c r="M19" s="99"/>
      <c r="N19" s="99"/>
      <c r="O19" s="99"/>
      <c r="P19" s="87" t="n">
        <f aca="false">(K19+L19+M19+N19+O19)/5</f>
        <v>0</v>
      </c>
      <c r="Q19" s="87" t="n">
        <f aca="false">RANK(P19,P$9:P$31)</f>
        <v>8</v>
      </c>
    </row>
    <row r="20" customFormat="false" ht="22.5" hidden="false" customHeight="false" outlineLevel="0" collapsed="false">
      <c r="A20" s="86" t="n">
        <v>12</v>
      </c>
      <c r="B20" s="86" t="n">
        <v>687308</v>
      </c>
      <c r="C20" s="86" t="s">
        <v>22</v>
      </c>
      <c r="D20" s="86" t="s">
        <v>124</v>
      </c>
      <c r="E20" s="86" t="s">
        <v>100</v>
      </c>
      <c r="F20" s="98" t="n">
        <v>41640</v>
      </c>
      <c r="G20" s="98" t="n">
        <v>42004</v>
      </c>
      <c r="H20" s="87" t="n">
        <v>50000</v>
      </c>
      <c r="I20" s="87" t="n">
        <v>6000</v>
      </c>
      <c r="J20" s="87" t="n">
        <v>0</v>
      </c>
      <c r="K20" s="99"/>
      <c r="L20" s="99"/>
      <c r="M20" s="99"/>
      <c r="N20" s="99"/>
      <c r="O20" s="99"/>
      <c r="P20" s="87" t="n">
        <f aca="false">(K20+L20+M20+N20+O20)/5</f>
        <v>0</v>
      </c>
      <c r="Q20" s="87" t="n">
        <f aca="false">RANK(P20,P$9:P$31)</f>
        <v>8</v>
      </c>
    </row>
    <row r="21" customFormat="false" ht="22.5" hidden="false" customHeight="false" outlineLevel="0" collapsed="false">
      <c r="A21" s="86" t="n">
        <v>13</v>
      </c>
      <c r="B21" s="86" t="n">
        <v>688321</v>
      </c>
      <c r="C21" s="86" t="s">
        <v>126</v>
      </c>
      <c r="D21" s="86" t="s">
        <v>127</v>
      </c>
      <c r="E21" s="86" t="s">
        <v>100</v>
      </c>
      <c r="F21" s="98" t="n">
        <v>41640</v>
      </c>
      <c r="G21" s="98" t="n">
        <v>42004</v>
      </c>
      <c r="H21" s="87" t="n">
        <v>8000</v>
      </c>
      <c r="I21" s="87" t="n">
        <v>7200</v>
      </c>
      <c r="J21" s="87" t="n">
        <v>0</v>
      </c>
      <c r="K21" s="99"/>
      <c r="L21" s="99"/>
      <c r="M21" s="99"/>
      <c r="N21" s="99"/>
      <c r="O21" s="99"/>
      <c r="P21" s="87" t="n">
        <f aca="false">(K21+L21+M21+N21+O21)/5</f>
        <v>0</v>
      </c>
      <c r="Q21" s="87" t="n">
        <f aca="false">RANK(P21,P$9:P$31)</f>
        <v>8</v>
      </c>
    </row>
    <row r="22" customFormat="false" ht="22.5" hidden="false" customHeight="false" outlineLevel="0" collapsed="false">
      <c r="A22" s="86" t="n">
        <v>14</v>
      </c>
      <c r="B22" s="86" t="n">
        <v>688819</v>
      </c>
      <c r="C22" s="86" t="s">
        <v>132</v>
      </c>
      <c r="D22" s="86" t="s">
        <v>133</v>
      </c>
      <c r="E22" s="86" t="s">
        <v>100</v>
      </c>
      <c r="F22" s="98" t="n">
        <v>41640</v>
      </c>
      <c r="G22" s="98" t="n">
        <v>42004</v>
      </c>
      <c r="H22" s="87" t="n">
        <v>8500</v>
      </c>
      <c r="I22" s="87" t="n">
        <v>4500</v>
      </c>
      <c r="J22" s="87" t="n">
        <v>0</v>
      </c>
      <c r="K22" s="99"/>
      <c r="L22" s="99"/>
      <c r="M22" s="99"/>
      <c r="N22" s="99"/>
      <c r="O22" s="99"/>
      <c r="P22" s="87" t="n">
        <f aca="false">(K22+L22+M22+N22+O22)/5</f>
        <v>0</v>
      </c>
      <c r="Q22" s="87" t="n">
        <f aca="false">RANK(P22,P$9:P$31)</f>
        <v>8</v>
      </c>
    </row>
    <row r="23" customFormat="false" ht="22.5" hidden="false" customHeight="false" outlineLevel="0" collapsed="false">
      <c r="A23" s="86" t="n">
        <v>15</v>
      </c>
      <c r="B23" s="86" t="n">
        <v>31745661</v>
      </c>
      <c r="C23" s="86" t="s">
        <v>135</v>
      </c>
      <c r="D23" s="86" t="s">
        <v>136</v>
      </c>
      <c r="E23" s="86" t="s">
        <v>100</v>
      </c>
      <c r="F23" s="98" t="n">
        <v>41640</v>
      </c>
      <c r="G23" s="98" t="n">
        <v>42004</v>
      </c>
      <c r="H23" s="87" t="n">
        <v>24650</v>
      </c>
      <c r="I23" s="87" t="n">
        <v>15650</v>
      </c>
      <c r="J23" s="87" t="n">
        <v>0</v>
      </c>
      <c r="K23" s="99"/>
      <c r="L23" s="99"/>
      <c r="M23" s="99"/>
      <c r="N23" s="99"/>
      <c r="O23" s="99"/>
      <c r="P23" s="87" t="n">
        <f aca="false">(K23+L23+M23+N23+O23)/5</f>
        <v>0</v>
      </c>
      <c r="Q23" s="87" t="n">
        <f aca="false">RANK(P23,P$9:P$31)</f>
        <v>8</v>
      </c>
    </row>
    <row r="24" customFormat="false" ht="22.5" hidden="false" customHeight="false" outlineLevel="0" collapsed="false">
      <c r="A24" s="86" t="n">
        <v>16</v>
      </c>
      <c r="B24" s="86" t="n">
        <v>17325391</v>
      </c>
      <c r="C24" s="86" t="s">
        <v>28</v>
      </c>
      <c r="D24" s="86" t="s">
        <v>139</v>
      </c>
      <c r="E24" s="86" t="s">
        <v>100</v>
      </c>
      <c r="F24" s="98" t="n">
        <v>41640</v>
      </c>
      <c r="G24" s="98" t="n">
        <v>42004</v>
      </c>
      <c r="H24" s="87" t="n">
        <v>6600</v>
      </c>
      <c r="I24" s="87" t="n">
        <v>5940</v>
      </c>
      <c r="J24" s="87" t="n">
        <v>0</v>
      </c>
      <c r="K24" s="99"/>
      <c r="L24" s="99"/>
      <c r="M24" s="99"/>
      <c r="N24" s="99"/>
      <c r="O24" s="99"/>
      <c r="P24" s="87" t="n">
        <f aca="false">(K24+L24+M24+N24+O24)/5</f>
        <v>0</v>
      </c>
      <c r="Q24" s="87" t="n">
        <f aca="false">RANK(P24,P$9:P$31)</f>
        <v>8</v>
      </c>
    </row>
    <row r="25" customFormat="false" ht="22.5" hidden="false" customHeight="false" outlineLevel="0" collapsed="false">
      <c r="A25" s="86" t="n">
        <v>17</v>
      </c>
      <c r="B25" s="86" t="n">
        <v>688312</v>
      </c>
      <c r="C25" s="86" t="s">
        <v>137</v>
      </c>
      <c r="D25" s="86" t="s">
        <v>138</v>
      </c>
      <c r="E25" s="86" t="s">
        <v>100</v>
      </c>
      <c r="F25" s="98" t="n">
        <v>41640</v>
      </c>
      <c r="G25" s="98" t="n">
        <v>42004</v>
      </c>
      <c r="H25" s="87" t="n">
        <v>39200</v>
      </c>
      <c r="I25" s="87" t="n">
        <v>35280</v>
      </c>
      <c r="J25" s="87" t="n">
        <v>0</v>
      </c>
      <c r="K25" s="99"/>
      <c r="L25" s="99"/>
      <c r="M25" s="99"/>
      <c r="N25" s="99"/>
      <c r="O25" s="99"/>
      <c r="P25" s="87" t="n">
        <f aca="false">(K25+L25+M25+N25+O25)/5</f>
        <v>0</v>
      </c>
      <c r="Q25" s="87" t="n">
        <f aca="false">RANK(P25,P$9:P$31)</f>
        <v>8</v>
      </c>
    </row>
    <row r="26" customFormat="false" ht="11.25" hidden="false" customHeight="false" outlineLevel="0" collapsed="false">
      <c r="A26" s="86" t="n">
        <v>18</v>
      </c>
      <c r="B26" s="86" t="n">
        <v>42123364</v>
      </c>
      <c r="C26" s="86" t="s">
        <v>143</v>
      </c>
      <c r="D26" s="86" t="s">
        <v>144</v>
      </c>
      <c r="E26" s="86" t="s">
        <v>100</v>
      </c>
      <c r="F26" s="98" t="n">
        <v>41640</v>
      </c>
      <c r="G26" s="98" t="n">
        <v>42004</v>
      </c>
      <c r="H26" s="87" t="n">
        <v>12485</v>
      </c>
      <c r="I26" s="87" t="n">
        <v>11185</v>
      </c>
      <c r="J26" s="87" t="n">
        <v>0</v>
      </c>
      <c r="K26" s="99"/>
      <c r="L26" s="99"/>
      <c r="M26" s="99"/>
      <c r="N26" s="99"/>
      <c r="O26" s="99"/>
      <c r="P26" s="87" t="n">
        <f aca="false">(K26+L26+M26+N26+O26)/5</f>
        <v>0</v>
      </c>
      <c r="Q26" s="87" t="n">
        <f aca="false">RANK(P26,P$9:P$31)</f>
        <v>8</v>
      </c>
    </row>
    <row r="27" customFormat="false" ht="11.25" hidden="false" customHeight="false" outlineLevel="0" collapsed="false">
      <c r="A27" s="86" t="n">
        <v>19</v>
      </c>
      <c r="B27" s="86" t="n">
        <v>42267480</v>
      </c>
      <c r="C27" s="86" t="s">
        <v>140</v>
      </c>
      <c r="D27" s="86" t="s">
        <v>141</v>
      </c>
      <c r="E27" s="86" t="s">
        <v>100</v>
      </c>
      <c r="F27" s="98" t="n">
        <v>41640</v>
      </c>
      <c r="G27" s="98" t="n">
        <v>42004</v>
      </c>
      <c r="H27" s="87" t="n">
        <v>64927</v>
      </c>
      <c r="I27" s="87" t="n">
        <v>34927</v>
      </c>
      <c r="J27" s="87" t="n">
        <v>0</v>
      </c>
      <c r="K27" s="99"/>
      <c r="L27" s="99"/>
      <c r="M27" s="99"/>
      <c r="N27" s="99"/>
      <c r="O27" s="99"/>
      <c r="P27" s="87" t="n">
        <f aca="false">(K27+L27+M27+N27+O27)/5</f>
        <v>0</v>
      </c>
      <c r="Q27" s="87" t="n">
        <f aca="false">RANK(P27,P$9:P$31)</f>
        <v>8</v>
      </c>
    </row>
    <row r="28" customFormat="false" ht="11.25" hidden="false" customHeight="false" outlineLevel="0" collapsed="false">
      <c r="A28" s="86" t="n">
        <v>20</v>
      </c>
      <c r="B28" s="86" t="n">
        <v>17315484</v>
      </c>
      <c r="C28" s="86" t="s">
        <v>150</v>
      </c>
      <c r="D28" s="86" t="s">
        <v>151</v>
      </c>
      <c r="E28" s="86" t="s">
        <v>100</v>
      </c>
      <c r="F28" s="98" t="n">
        <v>41640</v>
      </c>
      <c r="G28" s="98" t="n">
        <v>42004</v>
      </c>
      <c r="H28" s="87" t="n">
        <v>37450</v>
      </c>
      <c r="I28" s="87" t="n">
        <v>33630</v>
      </c>
      <c r="J28" s="87" t="n">
        <v>0</v>
      </c>
      <c r="K28" s="99"/>
      <c r="L28" s="99"/>
      <c r="M28" s="99"/>
      <c r="N28" s="99"/>
      <c r="O28" s="99"/>
      <c r="P28" s="87" t="n">
        <f aca="false">(K28+L28+M28+N28+O28)/5</f>
        <v>0</v>
      </c>
      <c r="Q28" s="87" t="n">
        <f aca="false">RANK(P28,P$9:P$31)</f>
        <v>8</v>
      </c>
    </row>
    <row r="29" customFormat="false" ht="33.75" hidden="false" customHeight="false" outlineLevel="0" collapsed="false">
      <c r="A29" s="86" t="n">
        <v>21</v>
      </c>
      <c r="B29" s="86" t="n">
        <v>42133335</v>
      </c>
      <c r="C29" s="86" t="s">
        <v>79</v>
      </c>
      <c r="D29" s="86" t="s">
        <v>306</v>
      </c>
      <c r="E29" s="86" t="s">
        <v>100</v>
      </c>
      <c r="F29" s="98" t="n">
        <v>41640</v>
      </c>
      <c r="G29" s="98" t="n">
        <v>42004</v>
      </c>
      <c r="H29" s="87" t="n">
        <v>150870</v>
      </c>
      <c r="I29" s="87" t="n">
        <v>133070</v>
      </c>
      <c r="J29" s="87" t="n">
        <v>0</v>
      </c>
      <c r="K29" s="99"/>
      <c r="L29" s="99"/>
      <c r="M29" s="99"/>
      <c r="N29" s="99"/>
      <c r="O29" s="99"/>
      <c r="P29" s="87" t="n">
        <f aca="false">(K29+L29+M29+N29+O29)/5</f>
        <v>0</v>
      </c>
      <c r="Q29" s="87" t="n">
        <f aca="false">RANK(P29,P$9:P$31)</f>
        <v>8</v>
      </c>
    </row>
    <row r="30" customFormat="false" ht="22.5" hidden="false" customHeight="false" outlineLevel="0" collapsed="false">
      <c r="A30" s="86" t="n">
        <v>22</v>
      </c>
      <c r="B30" s="86" t="n">
        <v>31747612</v>
      </c>
      <c r="C30" s="86" t="s">
        <v>148</v>
      </c>
      <c r="D30" s="86" t="s">
        <v>149</v>
      </c>
      <c r="E30" s="86" t="s">
        <v>100</v>
      </c>
      <c r="F30" s="98" t="n">
        <v>41640</v>
      </c>
      <c r="G30" s="98" t="n">
        <v>42004</v>
      </c>
      <c r="H30" s="87" t="n">
        <v>57600</v>
      </c>
      <c r="I30" s="87" t="n">
        <v>50300</v>
      </c>
      <c r="J30" s="87" t="n">
        <v>0</v>
      </c>
      <c r="K30" s="99"/>
      <c r="L30" s="99"/>
      <c r="M30" s="99"/>
      <c r="N30" s="99"/>
      <c r="O30" s="99"/>
      <c r="P30" s="87" t="n">
        <f aca="false">(K30+L30+M30+N30+O30)/5</f>
        <v>0</v>
      </c>
      <c r="Q30" s="87" t="n">
        <f aca="false">RANK(P30,P$9:P$31)</f>
        <v>8</v>
      </c>
    </row>
    <row r="31" customFormat="false" ht="22.5" hidden="false" customHeight="false" outlineLevel="0" collapsed="false">
      <c r="A31" s="86" t="n">
        <v>23</v>
      </c>
      <c r="B31" s="86" t="n">
        <v>42072719</v>
      </c>
      <c r="C31" s="86" t="s">
        <v>145</v>
      </c>
      <c r="D31" s="86" t="s">
        <v>146</v>
      </c>
      <c r="E31" s="86" t="s">
        <v>100</v>
      </c>
      <c r="F31" s="98" t="n">
        <v>41640</v>
      </c>
      <c r="G31" s="98" t="n">
        <v>42004</v>
      </c>
      <c r="H31" s="87" t="n">
        <v>23100</v>
      </c>
      <c r="I31" s="87" t="n">
        <v>6100</v>
      </c>
      <c r="J31" s="87" t="n">
        <v>0</v>
      </c>
      <c r="K31" s="99"/>
      <c r="L31" s="99"/>
      <c r="M31" s="99"/>
      <c r="N31" s="99"/>
      <c r="O31" s="99"/>
      <c r="P31" s="87" t="n">
        <f aca="false">(K31+L31+M31+N31+O31)/5</f>
        <v>0</v>
      </c>
      <c r="Q31" s="87" t="n">
        <f aca="false">RANK(P31,P$9:P$31)</f>
        <v>8</v>
      </c>
    </row>
    <row r="32" customFormat="false" ht="11.25" hidden="false" customHeight="false" outlineLevel="0" collapsed="false">
      <c r="A32" s="89"/>
      <c r="B32" s="89"/>
      <c r="C32" s="89" t="s">
        <v>82</v>
      </c>
      <c r="D32" s="89"/>
      <c r="E32" s="89"/>
      <c r="F32" s="90"/>
      <c r="G32" s="90"/>
      <c r="H32" s="91" t="n">
        <f aca="false">SUM(H9:H31)</f>
        <v>667982</v>
      </c>
      <c r="I32" s="91" t="n">
        <f aca="false">SUM(I9:I31)</f>
        <v>496582</v>
      </c>
      <c r="J32" s="91" t="n">
        <f aca="false">SUM(J9:J31)</f>
        <v>23700</v>
      </c>
      <c r="K32" s="90"/>
      <c r="L32" s="90"/>
      <c r="M32" s="90"/>
      <c r="N32" s="90"/>
      <c r="O32" s="90"/>
      <c r="P32" s="90"/>
      <c r="Q32" s="90"/>
    </row>
  </sheetData>
  <mergeCells count="3">
    <mergeCell ref="A1:J1"/>
    <mergeCell ref="A3:Q3"/>
    <mergeCell ref="K7:Q7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ana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3.99"/>
    <col collapsed="false" customWidth="true" hidden="false" outlineLevel="0" max="2" min="2" style="76" width="8.99"/>
    <col collapsed="false" customWidth="true" hidden="false" outlineLevel="0" max="4" min="3" style="76" width="18.7"/>
    <col collapsed="false" customWidth="true" hidden="false" outlineLevel="0" max="5" min="5" style="93" width="2.99"/>
    <col collapsed="false" customWidth="true" hidden="false" outlineLevel="0" max="6" min="6" style="100" width="7.42"/>
    <col collapsed="false" customWidth="true" hidden="false" outlineLevel="0" max="7" min="7" style="77" width="6.85"/>
    <col collapsed="false" customWidth="true" hidden="false" outlineLevel="0" max="8" min="8" style="77" width="7.42"/>
    <col collapsed="false" customWidth="true" hidden="false" outlineLevel="0" max="9" min="9" style="77" width="6.85"/>
    <col collapsed="false" customWidth="true" hidden="false" outlineLevel="0" max="10" min="10" style="77" width="8.28"/>
    <col collapsed="false" customWidth="true" hidden="false" outlineLevel="0" max="11" min="11" style="77" width="7.85"/>
    <col collapsed="false" customWidth="true" hidden="false" outlineLevel="0" max="12" min="12" style="101" width="5.56"/>
    <col collapsed="false" customWidth="true" hidden="false" outlineLevel="0" max="13" min="13" style="102" width="3.85"/>
    <col collapsed="false" customWidth="true" hidden="false" outlineLevel="0" max="14" min="14" style="102" width="3.14"/>
    <col collapsed="false" customWidth="true" hidden="false" outlineLevel="0" max="16" min="15" style="77" width="5.56"/>
    <col collapsed="false" customWidth="true" hidden="false" outlineLevel="0" max="17" min="17" style="77" width="7.42"/>
    <col collapsed="false" customWidth="true" hidden="false" outlineLevel="0" max="18" min="18" style="76" width="6.85"/>
    <col collapsed="false" customWidth="false" hidden="false" outlineLevel="0" max="257" min="19" style="76" width="9.14"/>
  </cols>
  <sheetData>
    <row r="1" s="93" customFormat="true" ht="11.25" hidden="false" customHeight="true" outlineLevel="0" collapsed="false">
      <c r="A1" s="103" t="s">
        <v>307</v>
      </c>
      <c r="B1" s="80"/>
      <c r="C1" s="80"/>
      <c r="D1" s="80"/>
      <c r="F1" s="100"/>
      <c r="G1" s="100"/>
      <c r="H1" s="100"/>
      <c r="I1" s="100"/>
      <c r="J1" s="104"/>
      <c r="K1" s="104"/>
      <c r="L1" s="80"/>
      <c r="M1" s="105"/>
      <c r="N1" s="105"/>
      <c r="O1" s="104"/>
      <c r="P1" s="104"/>
      <c r="Q1" s="80"/>
    </row>
    <row r="2" s="93" customFormat="true" ht="11.25" hidden="false" customHeight="false" outlineLevel="0" collapsed="false">
      <c r="A2" s="80"/>
      <c r="B2" s="80"/>
      <c r="C2" s="80"/>
      <c r="D2" s="80"/>
      <c r="F2" s="100"/>
      <c r="G2" s="100"/>
      <c r="H2" s="100"/>
      <c r="I2" s="100"/>
      <c r="J2" s="104"/>
      <c r="K2" s="104"/>
      <c r="L2" s="80"/>
      <c r="M2" s="105"/>
      <c r="N2" s="105"/>
      <c r="O2" s="104"/>
      <c r="P2" s="104"/>
      <c r="Q2" s="80"/>
    </row>
    <row r="3" customFormat="false" ht="11.25" hidden="false" customHeight="true" outlineLevel="0" collapsed="false">
      <c r="A3" s="81" t="s">
        <v>308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</row>
    <row r="4" customFormat="false" ht="11.25" hidden="false" customHeight="false" outlineLevel="0" collapsed="false">
      <c r="E4" s="76"/>
      <c r="F4" s="76"/>
      <c r="G4" s="76"/>
      <c r="H4" s="76"/>
      <c r="I4" s="76"/>
      <c r="J4" s="76"/>
      <c r="K4" s="76"/>
      <c r="L4" s="76"/>
    </row>
    <row r="5" s="80" customFormat="true" ht="35.25" hidden="false" customHeight="false" outlineLevel="0" collapsed="false">
      <c r="A5" s="82" t="s">
        <v>2</v>
      </c>
      <c r="B5" s="82" t="s">
        <v>3</v>
      </c>
      <c r="C5" s="82" t="s">
        <v>6</v>
      </c>
      <c r="D5" s="82" t="s">
        <v>7</v>
      </c>
      <c r="E5" s="106" t="s">
        <v>309</v>
      </c>
      <c r="F5" s="84" t="s">
        <v>310</v>
      </c>
      <c r="G5" s="84" t="s">
        <v>311</v>
      </c>
      <c r="H5" s="84" t="s">
        <v>312</v>
      </c>
      <c r="I5" s="84" t="s">
        <v>313</v>
      </c>
      <c r="J5" s="84" t="s">
        <v>11</v>
      </c>
      <c r="K5" s="84" t="s">
        <v>12</v>
      </c>
      <c r="L5" s="107" t="s">
        <v>16</v>
      </c>
      <c r="M5" s="108" t="s">
        <v>314</v>
      </c>
      <c r="N5" s="108" t="s">
        <v>315</v>
      </c>
      <c r="O5" s="84" t="s">
        <v>316</v>
      </c>
      <c r="P5" s="84" t="s">
        <v>317</v>
      </c>
      <c r="Q5" s="84" t="s">
        <v>318</v>
      </c>
    </row>
    <row r="6" s="93" customFormat="true" ht="33.75" hidden="false" customHeight="false" outlineLevel="0" collapsed="false">
      <c r="A6" s="86"/>
      <c r="B6" s="86" t="n">
        <v>681482</v>
      </c>
      <c r="C6" s="86" t="s">
        <v>182</v>
      </c>
      <c r="D6" s="86" t="s">
        <v>186</v>
      </c>
      <c r="E6" s="109" t="n">
        <v>3</v>
      </c>
      <c r="F6" s="110" t="n">
        <v>89850</v>
      </c>
      <c r="G6" s="110" t="n">
        <v>89850</v>
      </c>
      <c r="H6" s="111" t="n">
        <v>90000</v>
      </c>
      <c r="I6" s="111" t="n">
        <v>90000</v>
      </c>
      <c r="J6" s="87" t="n">
        <v>4400</v>
      </c>
      <c r="K6" s="87" t="n">
        <v>4000</v>
      </c>
      <c r="L6" s="112" t="n">
        <v>0.1</v>
      </c>
      <c r="M6" s="113" t="n">
        <f aca="false">MAX(1.2-0.2*E6,0.2)</f>
        <v>0.6</v>
      </c>
      <c r="N6" s="113" t="n">
        <f aca="false">MIN(I6/5000,1)</f>
        <v>1</v>
      </c>
      <c r="O6" s="87" t="n">
        <f aca="false">G6/K6*L6*M6*1000</f>
        <v>1347.75</v>
      </c>
      <c r="P6" s="87" t="n">
        <f aca="false">RANK(O6,O:O)</f>
        <v>1</v>
      </c>
      <c r="Q6" s="87" t="n">
        <f aca="false">ROUNDDOWN(MIN(I6*1.5,G6,K6),-2)</f>
        <v>4000</v>
      </c>
    </row>
    <row r="7" s="93" customFormat="true" ht="22.5" hidden="false" customHeight="false" outlineLevel="0" collapsed="false">
      <c r="A7" s="86"/>
      <c r="B7" s="86" t="n">
        <v>17315166</v>
      </c>
      <c r="C7" s="86" t="s">
        <v>163</v>
      </c>
      <c r="D7" s="86" t="s">
        <v>164</v>
      </c>
      <c r="E7" s="109" t="n">
        <v>1</v>
      </c>
      <c r="F7" s="110" t="n">
        <v>1800</v>
      </c>
      <c r="G7" s="110" t="n">
        <v>1800</v>
      </c>
      <c r="H7" s="111" t="n">
        <v>1488</v>
      </c>
      <c r="I7" s="111" t="n">
        <v>1488</v>
      </c>
      <c r="J7" s="87" t="n">
        <v>37000</v>
      </c>
      <c r="K7" s="87" t="n">
        <v>1800</v>
      </c>
      <c r="L7" s="112" t="n">
        <v>0.951351351351351</v>
      </c>
      <c r="M7" s="113" t="n">
        <f aca="false">MAX(1.2-0.2*E7,0.2)</f>
        <v>1</v>
      </c>
      <c r="N7" s="113" t="n">
        <f aca="false">MIN(I7/5000,1)</f>
        <v>0.2976</v>
      </c>
      <c r="O7" s="87" t="n">
        <f aca="false">G7/K7*L7*M7*1000</f>
        <v>951.351351351351</v>
      </c>
      <c r="P7" s="87" t="n">
        <f aca="false">RANK(O7,O:O)</f>
        <v>2</v>
      </c>
      <c r="Q7" s="87" t="n">
        <f aca="false">ROUNDDOWN(MIN(I7*1.5,G7,K7),-2)</f>
        <v>1800</v>
      </c>
    </row>
    <row r="8" s="93" customFormat="true" ht="22.5" hidden="false" customHeight="false" outlineLevel="0" collapsed="false">
      <c r="A8" s="86"/>
      <c r="B8" s="86" t="n">
        <v>17315166</v>
      </c>
      <c r="C8" s="86" t="s">
        <v>163</v>
      </c>
      <c r="D8" s="86" t="s">
        <v>165</v>
      </c>
      <c r="E8" s="109" t="n">
        <v>2</v>
      </c>
      <c r="F8" s="110" t="n">
        <v>1200</v>
      </c>
      <c r="G8" s="110" t="n">
        <v>1200</v>
      </c>
      <c r="H8" s="111" t="n">
        <v>0</v>
      </c>
      <c r="I8" s="111" t="n">
        <v>0</v>
      </c>
      <c r="J8" s="87" t="n">
        <v>20000</v>
      </c>
      <c r="K8" s="87" t="n">
        <v>1200</v>
      </c>
      <c r="L8" s="112" t="n">
        <v>0.94</v>
      </c>
      <c r="M8" s="113" t="n">
        <f aca="false">MAX(1.2-0.2*E8,0.2)</f>
        <v>0.8</v>
      </c>
      <c r="N8" s="113" t="n">
        <f aca="false">MIN(I8/5000,1)</f>
        <v>0</v>
      </c>
      <c r="O8" s="87" t="n">
        <f aca="false">G8/K8*L8*M8*1000</f>
        <v>752</v>
      </c>
      <c r="P8" s="87" t="n">
        <f aca="false">RANK(O8,O:O)</f>
        <v>3</v>
      </c>
      <c r="Q8" s="87" t="n">
        <f aca="false">ROUNDDOWN(MIN(I8*1.5,G8,K8),-2)</f>
        <v>0</v>
      </c>
    </row>
    <row r="9" s="93" customFormat="true" ht="22.5" hidden="false" customHeight="false" outlineLevel="0" collapsed="false">
      <c r="A9" s="86"/>
      <c r="B9" s="86" t="n">
        <v>36063835</v>
      </c>
      <c r="C9" s="86" t="s">
        <v>158</v>
      </c>
      <c r="D9" s="86" t="s">
        <v>159</v>
      </c>
      <c r="E9" s="109" t="n">
        <v>1</v>
      </c>
      <c r="F9" s="110" t="n">
        <v>2000</v>
      </c>
      <c r="G9" s="110" t="n">
        <v>48000</v>
      </c>
      <c r="H9" s="111" t="n">
        <v>0</v>
      </c>
      <c r="I9" s="111" t="n">
        <v>0</v>
      </c>
      <c r="J9" s="87" t="n">
        <v>190000</v>
      </c>
      <c r="K9" s="87" t="n">
        <v>48000</v>
      </c>
      <c r="L9" s="112" t="n">
        <v>0.747368421052632</v>
      </c>
      <c r="M9" s="113" t="n">
        <f aca="false">MAX(1.2-0.2*E9,0.2)</f>
        <v>1</v>
      </c>
      <c r="N9" s="113" t="n">
        <f aca="false">MIN(I9/5000,1)</f>
        <v>0</v>
      </c>
      <c r="O9" s="87" t="n">
        <f aca="false">G9/K9*L9*M9*1000</f>
        <v>747.368421052632</v>
      </c>
      <c r="P9" s="87" t="n">
        <f aca="false">RANK(O9,O:O)</f>
        <v>4</v>
      </c>
      <c r="Q9" s="87" t="n">
        <f aca="false">ROUNDDOWN(MIN(I9*1.5,G9,K9),-2)</f>
        <v>0</v>
      </c>
    </row>
    <row r="10" s="93" customFormat="true" ht="22.5" hidden="false" customHeight="false" outlineLevel="0" collapsed="false">
      <c r="A10" s="86"/>
      <c r="B10" s="86" t="n">
        <v>30845688</v>
      </c>
      <c r="C10" s="86" t="s">
        <v>113</v>
      </c>
      <c r="D10" s="86" t="s">
        <v>319</v>
      </c>
      <c r="E10" s="109" t="n">
        <v>1</v>
      </c>
      <c r="F10" s="110" t="n">
        <v>1500</v>
      </c>
      <c r="G10" s="110" t="n">
        <v>18000</v>
      </c>
      <c r="H10" s="111" t="n">
        <v>850</v>
      </c>
      <c r="I10" s="111" t="n">
        <v>10200</v>
      </c>
      <c r="J10" s="87" t="n">
        <v>19000</v>
      </c>
      <c r="K10" s="87" t="n">
        <v>12000</v>
      </c>
      <c r="L10" s="112" t="n">
        <v>0.368421052631579</v>
      </c>
      <c r="M10" s="113" t="n">
        <f aca="false">MAX(1.2-0.2*E10,0.2)</f>
        <v>1</v>
      </c>
      <c r="N10" s="113" t="n">
        <f aca="false">MIN(I10/5000,1)</f>
        <v>1</v>
      </c>
      <c r="O10" s="87" t="n">
        <f aca="false">G10/K10*L10*M10*1000</f>
        <v>552.631578947368</v>
      </c>
      <c r="P10" s="87" t="n">
        <f aca="false">RANK(O10,O:O)</f>
        <v>5</v>
      </c>
      <c r="Q10" s="87" t="n">
        <f aca="false">ROUNDDOWN(MIN(I10*1.5,G10,K10),-2)</f>
        <v>12000</v>
      </c>
    </row>
    <row r="11" s="93" customFormat="true" ht="33.75" hidden="false" customHeight="false" outlineLevel="0" collapsed="false">
      <c r="A11" s="86"/>
      <c r="B11" s="86" t="n">
        <v>30845688</v>
      </c>
      <c r="C11" s="86" t="s">
        <v>113</v>
      </c>
      <c r="D11" s="86" t="s">
        <v>320</v>
      </c>
      <c r="E11" s="109" t="n">
        <v>2</v>
      </c>
      <c r="F11" s="110" t="n">
        <v>2000</v>
      </c>
      <c r="G11" s="110" t="n">
        <v>6000</v>
      </c>
      <c r="H11" s="111" t="n">
        <v>1200</v>
      </c>
      <c r="I11" s="111" t="n">
        <v>3600</v>
      </c>
      <c r="J11" s="87" t="n">
        <v>4600</v>
      </c>
      <c r="K11" s="87" t="n">
        <v>3600</v>
      </c>
      <c r="L11" s="112" t="n">
        <v>0.217391304347826</v>
      </c>
      <c r="M11" s="113" t="n">
        <f aca="false">MAX(1.2-0.2*E11,0.2)</f>
        <v>0.8</v>
      </c>
      <c r="N11" s="113" t="n">
        <f aca="false">MIN(I11/5000,1)</f>
        <v>0.72</v>
      </c>
      <c r="O11" s="87" t="n">
        <f aca="false">G11/K11*L11*M11*1000</f>
        <v>289.855072463768</v>
      </c>
      <c r="P11" s="87" t="n">
        <f aca="false">RANK(O11,O:O)</f>
        <v>6</v>
      </c>
      <c r="Q11" s="87" t="n">
        <f aca="false">ROUNDDOWN(MIN(I11*1.5,G11,K11),-2)</f>
        <v>3600</v>
      </c>
    </row>
    <row r="12" s="93" customFormat="true" ht="22.5" hidden="false" customHeight="false" outlineLevel="0" collapsed="false">
      <c r="A12" s="86"/>
      <c r="B12" s="86" t="n">
        <v>36063835</v>
      </c>
      <c r="C12" s="86" t="s">
        <v>158</v>
      </c>
      <c r="D12" s="86" t="s">
        <v>161</v>
      </c>
      <c r="E12" s="109" t="n">
        <v>2</v>
      </c>
      <c r="F12" s="110" t="n">
        <v>15000</v>
      </c>
      <c r="G12" s="110" t="n">
        <v>15400</v>
      </c>
      <c r="H12" s="111" t="n">
        <v>12506</v>
      </c>
      <c r="I12" s="111" t="n">
        <v>12816</v>
      </c>
      <c r="J12" s="87" t="n">
        <v>13000</v>
      </c>
      <c r="K12" s="87" t="n">
        <v>10000</v>
      </c>
      <c r="L12" s="112" t="n">
        <v>0.230769230769231</v>
      </c>
      <c r="M12" s="113" t="n">
        <f aca="false">MAX(1.2-0.2*E12,0.2)</f>
        <v>0.8</v>
      </c>
      <c r="N12" s="113" t="n">
        <f aca="false">MIN(I12/5000,1)</f>
        <v>1</v>
      </c>
      <c r="O12" s="87" t="n">
        <f aca="false">G12/K12*L12*M12*1000</f>
        <v>284.307692307692</v>
      </c>
      <c r="P12" s="87" t="n">
        <f aca="false">RANK(O12,O:O)</f>
        <v>7</v>
      </c>
      <c r="Q12" s="87" t="n">
        <f aca="false">ROUNDDOWN(MIN(I12*1.5,G12,K12),-2)</f>
        <v>10000</v>
      </c>
    </row>
    <row r="13" s="93" customFormat="true" ht="33.75" hidden="false" customHeight="false" outlineLevel="0" collapsed="false">
      <c r="A13" s="86"/>
      <c r="B13" s="86" t="n">
        <v>681482</v>
      </c>
      <c r="C13" s="86" t="s">
        <v>182</v>
      </c>
      <c r="D13" s="86" t="s">
        <v>183</v>
      </c>
      <c r="E13" s="109" t="n">
        <v>1</v>
      </c>
      <c r="F13" s="110" t="n">
        <v>14000</v>
      </c>
      <c r="G13" s="110" t="n">
        <v>14000</v>
      </c>
      <c r="H13" s="111" t="n">
        <v>9603</v>
      </c>
      <c r="I13" s="111" t="n">
        <v>9603</v>
      </c>
      <c r="J13" s="87" t="n">
        <v>7700</v>
      </c>
      <c r="K13" s="87" t="n">
        <v>7000</v>
      </c>
      <c r="L13" s="112" t="n">
        <v>0.1</v>
      </c>
      <c r="M13" s="113" t="n">
        <f aca="false">MAX(1.2-0.2*E13,0.2)</f>
        <v>1</v>
      </c>
      <c r="N13" s="113" t="n">
        <f aca="false">MIN(I13/5000,1)</f>
        <v>1</v>
      </c>
      <c r="O13" s="87" t="n">
        <f aca="false">G13/K13*L13*M13*1000</f>
        <v>200</v>
      </c>
      <c r="P13" s="87" t="n">
        <f aca="false">RANK(O13,O:O)</f>
        <v>8</v>
      </c>
      <c r="Q13" s="87" t="n">
        <f aca="false">ROUNDDOWN(MIN(I13*1.5,G13,K13),-2)</f>
        <v>7000</v>
      </c>
    </row>
    <row r="14" s="93" customFormat="true" ht="22.5" hidden="false" customHeight="false" outlineLevel="0" collapsed="false">
      <c r="A14" s="86"/>
      <c r="B14" s="86" t="n">
        <v>31747612</v>
      </c>
      <c r="C14" s="86" t="s">
        <v>148</v>
      </c>
      <c r="D14" s="86" t="s">
        <v>321</v>
      </c>
      <c r="E14" s="109" t="n">
        <v>1</v>
      </c>
      <c r="F14" s="110" t="n">
        <v>48000</v>
      </c>
      <c r="G14" s="110" t="n">
        <v>57600</v>
      </c>
      <c r="H14" s="111" t="n">
        <v>39653</v>
      </c>
      <c r="I14" s="111" t="n">
        <v>52113</v>
      </c>
      <c r="J14" s="87" t="n">
        <v>57600</v>
      </c>
      <c r="K14" s="87" t="n">
        <v>50300</v>
      </c>
      <c r="L14" s="112" t="n">
        <v>0.126736111111111</v>
      </c>
      <c r="M14" s="113" t="n">
        <f aca="false">MAX(1.2-0.2*E14,0.2)</f>
        <v>1</v>
      </c>
      <c r="N14" s="113" t="n">
        <f aca="false">MIN(I14/5000,1)</f>
        <v>1</v>
      </c>
      <c r="O14" s="87" t="n">
        <f aca="false">G14/K14*L14*M14*1000</f>
        <v>145.129224652087</v>
      </c>
      <c r="P14" s="87" t="n">
        <f aca="false">RANK(O14,O:O)</f>
        <v>9</v>
      </c>
      <c r="Q14" s="87" t="n">
        <f aca="false">ROUNDDOWN(MIN(I14*1.5,G14,K14),-2)</f>
        <v>50300</v>
      </c>
    </row>
    <row r="15" s="93" customFormat="true" ht="22.5" hidden="false" customHeight="false" outlineLevel="0" collapsed="false">
      <c r="A15" s="86"/>
      <c r="B15" s="86" t="n">
        <v>30842786</v>
      </c>
      <c r="C15" s="86" t="s">
        <v>201</v>
      </c>
      <c r="D15" s="86" t="s">
        <v>202</v>
      </c>
      <c r="E15" s="109" t="n">
        <v>1</v>
      </c>
      <c r="F15" s="110" t="n">
        <v>7500</v>
      </c>
      <c r="G15" s="110" t="n">
        <v>7500</v>
      </c>
      <c r="H15" s="111" t="n">
        <v>7848</v>
      </c>
      <c r="I15" s="111" t="n">
        <v>7848</v>
      </c>
      <c r="J15" s="87" t="n">
        <v>6000</v>
      </c>
      <c r="K15" s="87" t="n">
        <v>5400</v>
      </c>
      <c r="L15" s="112" t="n">
        <v>0.1</v>
      </c>
      <c r="M15" s="113" t="n">
        <f aca="false">MAX(1.2-0.2*E15,0.2)</f>
        <v>1</v>
      </c>
      <c r="N15" s="113" t="n">
        <f aca="false">MIN(I15/5000,1)</f>
        <v>1</v>
      </c>
      <c r="O15" s="87" t="n">
        <f aca="false">G15/K15*L15*M15*1000</f>
        <v>138.888888888889</v>
      </c>
      <c r="P15" s="87" t="n">
        <f aca="false">RANK(O15,O:O)</f>
        <v>10</v>
      </c>
      <c r="Q15" s="87" t="n">
        <f aca="false">ROUNDDOWN(MIN(I15*1.5,G15,K15),-2)</f>
        <v>5400</v>
      </c>
    </row>
    <row r="16" s="93" customFormat="true" ht="22.5" hidden="false" customHeight="false" outlineLevel="0" collapsed="false">
      <c r="A16" s="86"/>
      <c r="B16" s="86" t="n">
        <v>688819</v>
      </c>
      <c r="C16" s="86" t="s">
        <v>132</v>
      </c>
      <c r="D16" s="86" t="s">
        <v>179</v>
      </c>
      <c r="E16" s="109" t="n">
        <v>1</v>
      </c>
      <c r="F16" s="110" t="n">
        <v>3330</v>
      </c>
      <c r="G16" s="110" t="n">
        <v>14703</v>
      </c>
      <c r="H16" s="111" t="n">
        <v>2796</v>
      </c>
      <c r="I16" s="111" t="n">
        <v>12534</v>
      </c>
      <c r="J16" s="87" t="n">
        <v>56300</v>
      </c>
      <c r="K16" s="87" t="n">
        <v>39300</v>
      </c>
      <c r="L16" s="112" t="n">
        <v>0.301953818827709</v>
      </c>
      <c r="M16" s="113" t="n">
        <f aca="false">MAX(1.2-0.2*E16,0.2)</f>
        <v>1</v>
      </c>
      <c r="N16" s="113" t="n">
        <f aca="false">MIN(I16/5000,1)</f>
        <v>1</v>
      </c>
      <c r="O16" s="87" t="n">
        <f aca="false">G16/K16*L16*M16*1000</f>
        <v>112.967608097298</v>
      </c>
      <c r="P16" s="87" t="n">
        <f aca="false">RANK(O16,O:O)</f>
        <v>11</v>
      </c>
      <c r="Q16" s="87" t="n">
        <f aca="false">ROUNDDOWN(MIN(I16*1.5,G16,K16),-2)</f>
        <v>14700</v>
      </c>
    </row>
    <row r="17" s="93" customFormat="true" ht="11.25" hidden="false" customHeight="false" outlineLevel="0" collapsed="false">
      <c r="A17" s="86"/>
      <c r="B17" s="86" t="n">
        <v>30811384</v>
      </c>
      <c r="C17" s="86" t="s">
        <v>177</v>
      </c>
      <c r="D17" s="86" t="s">
        <v>178</v>
      </c>
      <c r="E17" s="109" t="n">
        <v>1</v>
      </c>
      <c r="F17" s="110" t="n">
        <v>1450</v>
      </c>
      <c r="G17" s="110" t="n">
        <v>29000</v>
      </c>
      <c r="H17" s="111" t="n">
        <v>1450</v>
      </c>
      <c r="I17" s="111" t="n">
        <v>29000</v>
      </c>
      <c r="J17" s="87" t="n">
        <v>41843</v>
      </c>
      <c r="K17" s="87" t="n">
        <v>36000</v>
      </c>
      <c r="L17" s="112" t="n">
        <v>0.139641039122434</v>
      </c>
      <c r="M17" s="113" t="n">
        <f aca="false">MAX(1.2-0.2*E17,0.2)</f>
        <v>1</v>
      </c>
      <c r="N17" s="113" t="n">
        <f aca="false">MIN(I17/5000,1)</f>
        <v>1</v>
      </c>
      <c r="O17" s="87" t="n">
        <f aca="false">G17/K17*L17*M17*1000</f>
        <v>112.488614848627</v>
      </c>
      <c r="P17" s="87" t="n">
        <f aca="false">RANK(O17,O:O)</f>
        <v>12</v>
      </c>
      <c r="Q17" s="87" t="n">
        <f aca="false">ROUNDDOWN(MIN(I17*1.5,G17,K17),-2)</f>
        <v>29000</v>
      </c>
    </row>
    <row r="18" s="93" customFormat="true" ht="22.5" hidden="false" customHeight="false" outlineLevel="0" collapsed="false">
      <c r="A18" s="86"/>
      <c r="B18" s="86" t="n">
        <v>688321</v>
      </c>
      <c r="C18" s="86" t="s">
        <v>126</v>
      </c>
      <c r="D18" s="86" t="s">
        <v>127</v>
      </c>
      <c r="E18" s="109" t="n">
        <v>1</v>
      </c>
      <c r="F18" s="110" t="n">
        <v>7000</v>
      </c>
      <c r="G18" s="110" t="n">
        <v>8000</v>
      </c>
      <c r="H18" s="111" t="n">
        <v>6107</v>
      </c>
      <c r="I18" s="111" t="n">
        <v>6107</v>
      </c>
      <c r="J18" s="87" t="n">
        <v>8000</v>
      </c>
      <c r="K18" s="87" t="n">
        <v>7200</v>
      </c>
      <c r="L18" s="112" t="n">
        <v>0.1</v>
      </c>
      <c r="M18" s="113" t="n">
        <f aca="false">MAX(1.2-0.2*E18,0.2)</f>
        <v>1</v>
      </c>
      <c r="N18" s="113" t="n">
        <f aca="false">MIN(I18/5000,1)</f>
        <v>1</v>
      </c>
      <c r="O18" s="87" t="n">
        <f aca="false">G18/K18*L18*M18*1000</f>
        <v>111.111111111111</v>
      </c>
      <c r="P18" s="87" t="n">
        <f aca="false">RANK(O18,O:O)</f>
        <v>13</v>
      </c>
      <c r="Q18" s="87" t="n">
        <f aca="false">ROUNDDOWN(MIN(I18*1.5,G18,K18),-2)</f>
        <v>7200</v>
      </c>
    </row>
    <row r="19" s="93" customFormat="true" ht="22.5" hidden="false" customHeight="false" outlineLevel="0" collapsed="false">
      <c r="A19" s="86"/>
      <c r="B19" s="86" t="n">
        <v>30774772</v>
      </c>
      <c r="C19" s="86" t="s">
        <v>166</v>
      </c>
      <c r="D19" s="86" t="s">
        <v>167</v>
      </c>
      <c r="E19" s="109" t="n">
        <v>1</v>
      </c>
      <c r="F19" s="110" t="n">
        <v>2800</v>
      </c>
      <c r="G19" s="110" t="n">
        <v>22400</v>
      </c>
      <c r="H19" s="111" t="n">
        <v>1442</v>
      </c>
      <c r="I19" s="111" t="n">
        <v>5636</v>
      </c>
      <c r="J19" s="87" t="n">
        <v>22400</v>
      </c>
      <c r="K19" s="87" t="n">
        <v>20160</v>
      </c>
      <c r="L19" s="112" t="n">
        <v>0.1</v>
      </c>
      <c r="M19" s="113" t="n">
        <f aca="false">MAX(1.2-0.2*E19,0.2)</f>
        <v>1</v>
      </c>
      <c r="N19" s="113" t="n">
        <f aca="false">MIN(I19/5000,1)</f>
        <v>1</v>
      </c>
      <c r="O19" s="87" t="n">
        <f aca="false">G19/K19*L19*M19*1000</f>
        <v>111.111111111111</v>
      </c>
      <c r="P19" s="87" t="n">
        <f aca="false">RANK(O19,O:O)</f>
        <v>13</v>
      </c>
      <c r="Q19" s="87" t="n">
        <f aca="false">ROUNDDOWN(MIN(I19*1.5,G19,K19),-2)</f>
        <v>8400</v>
      </c>
    </row>
    <row r="20" s="93" customFormat="true" ht="33.75" hidden="false" customHeight="false" outlineLevel="0" collapsed="false">
      <c r="A20" s="86"/>
      <c r="B20" s="86" t="n">
        <v>30810205</v>
      </c>
      <c r="C20" s="86" t="s">
        <v>187</v>
      </c>
      <c r="D20" s="86" t="s">
        <v>188</v>
      </c>
      <c r="E20" s="109" t="n">
        <v>1</v>
      </c>
      <c r="F20" s="110" t="n">
        <v>1500</v>
      </c>
      <c r="G20" s="110" t="n">
        <v>30000</v>
      </c>
      <c r="H20" s="111" t="n">
        <v>2200</v>
      </c>
      <c r="I20" s="111" t="n">
        <v>66000</v>
      </c>
      <c r="J20" s="87" t="n">
        <v>30000</v>
      </c>
      <c r="K20" s="87" t="n">
        <v>27000</v>
      </c>
      <c r="L20" s="112" t="n">
        <v>0.1</v>
      </c>
      <c r="M20" s="113" t="n">
        <f aca="false">MAX(1.2-0.2*E20,0.2)</f>
        <v>1</v>
      </c>
      <c r="N20" s="113" t="n">
        <f aca="false">MIN(I20/5000,1)</f>
        <v>1</v>
      </c>
      <c r="O20" s="87" t="n">
        <f aca="false">G20/K20*L20*M20*1000</f>
        <v>111.111111111111</v>
      </c>
      <c r="P20" s="87" t="n">
        <f aca="false">RANK(O20,O:O)</f>
        <v>13</v>
      </c>
      <c r="Q20" s="87" t="n">
        <f aca="false">ROUNDDOWN(MIN(I20*1.5,G20,K20),-2)</f>
        <v>27000</v>
      </c>
    </row>
    <row r="21" s="93" customFormat="true" ht="22.5" hidden="false" customHeight="false" outlineLevel="0" collapsed="false">
      <c r="A21" s="86"/>
      <c r="B21" s="86" t="n">
        <v>30842786</v>
      </c>
      <c r="C21" s="86" t="s">
        <v>201</v>
      </c>
      <c r="D21" s="86" t="s">
        <v>203</v>
      </c>
      <c r="E21" s="109" t="n">
        <v>2</v>
      </c>
      <c r="F21" s="110" t="n">
        <v>7500</v>
      </c>
      <c r="G21" s="110" t="n">
        <v>7500</v>
      </c>
      <c r="H21" s="111" t="n">
        <v>6661</v>
      </c>
      <c r="I21" s="111" t="n">
        <v>6661</v>
      </c>
      <c r="J21" s="87" t="n">
        <v>6000</v>
      </c>
      <c r="K21" s="87" t="n">
        <v>5400</v>
      </c>
      <c r="L21" s="112" t="n">
        <v>0.1</v>
      </c>
      <c r="M21" s="113" t="n">
        <f aca="false">MAX(1.2-0.2*E21,0.2)</f>
        <v>0.8</v>
      </c>
      <c r="N21" s="113" t="n">
        <f aca="false">MIN(I21/5000,1)</f>
        <v>1</v>
      </c>
      <c r="O21" s="87" t="n">
        <f aca="false">G21/K21*L21*M21*1000</f>
        <v>111.111111111111</v>
      </c>
      <c r="P21" s="87" t="n">
        <f aca="false">RANK(O21,O:O)</f>
        <v>16</v>
      </c>
      <c r="Q21" s="87" t="n">
        <f aca="false">ROUNDDOWN(MIN(I21*1.5,G21,K21),-2)</f>
        <v>5400</v>
      </c>
    </row>
    <row r="22" s="93" customFormat="true" ht="22.5" hidden="false" customHeight="false" outlineLevel="0" collapsed="false">
      <c r="A22" s="86"/>
      <c r="B22" s="86" t="n">
        <v>688819</v>
      </c>
      <c r="C22" s="86" t="s">
        <v>132</v>
      </c>
      <c r="D22" s="86" t="s">
        <v>180</v>
      </c>
      <c r="E22" s="109" t="n">
        <v>2</v>
      </c>
      <c r="F22" s="110" t="n">
        <v>5296</v>
      </c>
      <c r="G22" s="110" t="n">
        <v>23073</v>
      </c>
      <c r="H22" s="111" t="n">
        <v>4831</v>
      </c>
      <c r="I22" s="111" t="n">
        <v>21302</v>
      </c>
      <c r="J22" s="87" t="n">
        <v>62400</v>
      </c>
      <c r="K22" s="87" t="n">
        <v>45400</v>
      </c>
      <c r="L22" s="112" t="n">
        <v>0.272435897435897</v>
      </c>
      <c r="M22" s="113" t="n">
        <f aca="false">MAX(1.2-0.2*E22,0.2)</f>
        <v>0.8</v>
      </c>
      <c r="N22" s="113" t="n">
        <f aca="false">MIN(I22/5000,1)</f>
        <v>1</v>
      </c>
      <c r="O22" s="87" t="n">
        <f aca="false">G22/K22*L22*M22*1000</f>
        <v>110.764994916977</v>
      </c>
      <c r="P22" s="87" t="n">
        <f aca="false">RANK(O22,O:O)</f>
        <v>17</v>
      </c>
      <c r="Q22" s="87" t="n">
        <f aca="false">ROUNDDOWN(MIN(I22*1.5,G22,K22),-2)</f>
        <v>23000</v>
      </c>
    </row>
    <row r="23" s="93" customFormat="true" ht="22.5" hidden="false" customHeight="false" outlineLevel="0" collapsed="false">
      <c r="A23" s="86"/>
      <c r="B23" s="86" t="n">
        <v>17315484</v>
      </c>
      <c r="C23" s="86" t="s">
        <v>150</v>
      </c>
      <c r="D23" s="86" t="s">
        <v>192</v>
      </c>
      <c r="E23" s="109" t="n">
        <v>1</v>
      </c>
      <c r="F23" s="110" t="n">
        <v>8300</v>
      </c>
      <c r="G23" s="110" t="n">
        <v>28000</v>
      </c>
      <c r="H23" s="111" t="n">
        <v>5200</v>
      </c>
      <c r="I23" s="111" t="n">
        <v>13450</v>
      </c>
      <c r="J23" s="87" t="n">
        <v>31000</v>
      </c>
      <c r="K23" s="87" t="n">
        <v>27900</v>
      </c>
      <c r="L23" s="112" t="n">
        <v>0.1</v>
      </c>
      <c r="M23" s="113" t="n">
        <f aca="false">MAX(1.2-0.2*E23,0.2)</f>
        <v>1</v>
      </c>
      <c r="N23" s="113" t="n">
        <f aca="false">MIN(I23/5000,1)</f>
        <v>1</v>
      </c>
      <c r="O23" s="87" t="n">
        <f aca="false">G23/K23*L23*M23*1000</f>
        <v>100.358422939068</v>
      </c>
      <c r="P23" s="87" t="n">
        <f aca="false">RANK(O23,O:O)</f>
        <v>18</v>
      </c>
      <c r="Q23" s="87" t="n">
        <f aca="false">ROUNDDOWN(MIN(I23*1.5,G23,K23),-2)</f>
        <v>20100</v>
      </c>
    </row>
    <row r="24" s="93" customFormat="true" ht="33.75" hidden="false" customHeight="false" outlineLevel="0" collapsed="false">
      <c r="A24" s="86"/>
      <c r="B24" s="86" t="n">
        <v>681482</v>
      </c>
      <c r="C24" s="86" t="s">
        <v>182</v>
      </c>
      <c r="D24" s="86" t="s">
        <v>185</v>
      </c>
      <c r="E24" s="109" t="n">
        <v>2</v>
      </c>
      <c r="F24" s="110" t="n">
        <v>6000</v>
      </c>
      <c r="G24" s="110" t="n">
        <v>6000</v>
      </c>
      <c r="H24" s="111" t="n">
        <v>5500</v>
      </c>
      <c r="I24" s="111" t="n">
        <v>5500</v>
      </c>
      <c r="J24" s="87" t="n">
        <v>5500</v>
      </c>
      <c r="K24" s="87" t="n">
        <v>5000</v>
      </c>
      <c r="L24" s="112" t="n">
        <v>0.1</v>
      </c>
      <c r="M24" s="113" t="n">
        <f aca="false">MAX(1.2-0.2*E24,0.2)</f>
        <v>0.8</v>
      </c>
      <c r="N24" s="113" t="n">
        <f aca="false">MIN(I24/5000,1)</f>
        <v>1</v>
      </c>
      <c r="O24" s="87" t="n">
        <f aca="false">G24/K24*L24*M24*1000</f>
        <v>96</v>
      </c>
      <c r="P24" s="87" t="n">
        <f aca="false">RANK(O24,O:O)</f>
        <v>19</v>
      </c>
      <c r="Q24" s="87" t="n">
        <f aca="false">ROUNDDOWN(MIN(I24*1.5,G24,K24),-2)</f>
        <v>5000</v>
      </c>
    </row>
    <row r="25" s="93" customFormat="true" ht="22.5" hidden="false" customHeight="false" outlineLevel="0" collapsed="false">
      <c r="A25" s="86"/>
      <c r="B25" s="86" t="n">
        <v>31275583</v>
      </c>
      <c r="C25" s="86" t="s">
        <v>204</v>
      </c>
      <c r="D25" s="86" t="s">
        <v>205</v>
      </c>
      <c r="E25" s="109" t="n">
        <v>1</v>
      </c>
      <c r="F25" s="110" t="n">
        <v>1820</v>
      </c>
      <c r="G25" s="110" t="n">
        <v>2600</v>
      </c>
      <c r="H25" s="111" t="n">
        <v>1715</v>
      </c>
      <c r="I25" s="111" t="n">
        <v>2562</v>
      </c>
      <c r="J25" s="87" t="n">
        <v>67300</v>
      </c>
      <c r="K25" s="87" t="n">
        <v>20300</v>
      </c>
      <c r="L25" s="112" t="n">
        <v>0.698365527488856</v>
      </c>
      <c r="M25" s="113" t="n">
        <f aca="false">MAX(1.2-0.2*E25,0.2)</f>
        <v>1</v>
      </c>
      <c r="N25" s="113" t="n">
        <f aca="false">MIN(I25/5000,1)</f>
        <v>0.5124</v>
      </c>
      <c r="O25" s="87" t="n">
        <f aca="false">G25/K25*L25*M25*1000</f>
        <v>89.4458311069471</v>
      </c>
      <c r="P25" s="87" t="n">
        <f aca="false">RANK(O25,O:O)</f>
        <v>20</v>
      </c>
      <c r="Q25" s="87" t="n">
        <f aca="false">ROUNDDOWN(MIN(I25*1.5,G25,K25),-2)</f>
        <v>2600</v>
      </c>
    </row>
    <row r="26" s="93" customFormat="true" ht="22.5" hidden="false" customHeight="false" outlineLevel="0" collapsed="false">
      <c r="A26" s="86"/>
      <c r="B26" s="86" t="n">
        <v>17315484</v>
      </c>
      <c r="C26" s="86" t="s">
        <v>150</v>
      </c>
      <c r="D26" s="86" t="s">
        <v>193</v>
      </c>
      <c r="E26" s="109" t="n">
        <v>2</v>
      </c>
      <c r="F26" s="110" t="n">
        <v>3700</v>
      </c>
      <c r="G26" s="110" t="n">
        <v>14000</v>
      </c>
      <c r="H26" s="111" t="n">
        <v>2200</v>
      </c>
      <c r="I26" s="111" t="n">
        <v>7000</v>
      </c>
      <c r="J26" s="87" t="n">
        <v>15500</v>
      </c>
      <c r="K26" s="87" t="n">
        <v>13950</v>
      </c>
      <c r="L26" s="112" t="n">
        <v>0.1</v>
      </c>
      <c r="M26" s="113" t="n">
        <f aca="false">MAX(1.2-0.2*E26,0.2)</f>
        <v>0.8</v>
      </c>
      <c r="N26" s="113" t="n">
        <f aca="false">MIN(I26/5000,1)</f>
        <v>1</v>
      </c>
      <c r="O26" s="87" t="n">
        <f aca="false">G26/K26*L26*M26*1000</f>
        <v>80.2867383512545</v>
      </c>
      <c r="P26" s="87" t="n">
        <f aca="false">RANK(O26,O:O)</f>
        <v>21</v>
      </c>
      <c r="Q26" s="87" t="n">
        <f aca="false">ROUNDDOWN(MIN(I26*1.5,G26,K26),-2)</f>
        <v>10500</v>
      </c>
    </row>
    <row r="27" s="93" customFormat="true" ht="22.5" hidden="false" customHeight="false" outlineLevel="0" collapsed="false">
      <c r="A27" s="86"/>
      <c r="B27" s="86" t="n">
        <v>31275583</v>
      </c>
      <c r="C27" s="86" t="s">
        <v>204</v>
      </c>
      <c r="D27" s="86" t="s">
        <v>206</v>
      </c>
      <c r="E27" s="109" t="n">
        <v>2</v>
      </c>
      <c r="F27" s="110" t="n">
        <v>2340</v>
      </c>
      <c r="G27" s="110" t="n">
        <v>3020</v>
      </c>
      <c r="H27" s="111" t="n">
        <v>1026</v>
      </c>
      <c r="I27" s="111" t="n">
        <v>1769</v>
      </c>
      <c r="J27" s="87" t="n">
        <v>86500</v>
      </c>
      <c r="K27" s="87" t="n">
        <v>22500</v>
      </c>
      <c r="L27" s="112" t="n">
        <v>0.739884393063584</v>
      </c>
      <c r="M27" s="113" t="n">
        <f aca="false">MAX(1.2-0.2*E27,0.2)</f>
        <v>0.8</v>
      </c>
      <c r="N27" s="113" t="n">
        <f aca="false">MIN(I27/5000,1)</f>
        <v>0.3538</v>
      </c>
      <c r="O27" s="87" t="n">
        <f aca="false">G27/K27*L27*M27*1000</f>
        <v>79.4471419396275</v>
      </c>
      <c r="P27" s="87" t="n">
        <f aca="false">RANK(O27,O:O)</f>
        <v>22</v>
      </c>
      <c r="Q27" s="87" t="n">
        <f aca="false">ROUNDDOWN(MIN(I27*1.5,G27,K27),-2)</f>
        <v>2600</v>
      </c>
    </row>
    <row r="28" s="93" customFormat="true" ht="22.5" hidden="false" customHeight="false" outlineLevel="0" collapsed="false">
      <c r="A28" s="86"/>
      <c r="B28" s="86" t="n">
        <v>31275583</v>
      </c>
      <c r="C28" s="86" t="s">
        <v>204</v>
      </c>
      <c r="D28" s="86" t="s">
        <v>208</v>
      </c>
      <c r="E28" s="109" t="n">
        <v>4</v>
      </c>
      <c r="F28" s="110" t="n">
        <v>1200</v>
      </c>
      <c r="G28" s="110" t="n">
        <v>1420</v>
      </c>
      <c r="H28" s="111" t="n">
        <v>839</v>
      </c>
      <c r="I28" s="111" t="n">
        <v>1144</v>
      </c>
      <c r="J28" s="87" t="n">
        <v>44400</v>
      </c>
      <c r="K28" s="87" t="n">
        <v>6400</v>
      </c>
      <c r="L28" s="112" t="n">
        <v>0.855855855855856</v>
      </c>
      <c r="M28" s="113" t="n">
        <f aca="false">MAX(1.2-0.2*E28,0.2)</f>
        <v>0.4</v>
      </c>
      <c r="N28" s="113" t="n">
        <f aca="false">MIN(I28/5000,1)</f>
        <v>0.2288</v>
      </c>
      <c r="O28" s="87" t="n">
        <f aca="false">G28/K28*L28*M28*1000</f>
        <v>75.9572072072072</v>
      </c>
      <c r="P28" s="87" t="n">
        <f aca="false">RANK(O28,O:O)</f>
        <v>23</v>
      </c>
      <c r="Q28" s="87" t="n">
        <f aca="false">ROUNDDOWN(MIN(I28*1.5,G28,K28),-2)</f>
        <v>1400</v>
      </c>
    </row>
    <row r="29" s="93" customFormat="true" ht="22.5" hidden="false" customHeight="false" outlineLevel="0" collapsed="false">
      <c r="A29" s="86"/>
      <c r="B29" s="86" t="n">
        <v>30845688</v>
      </c>
      <c r="C29" s="86" t="s">
        <v>113</v>
      </c>
      <c r="D29" s="86" t="s">
        <v>200</v>
      </c>
      <c r="E29" s="109" t="n">
        <v>3</v>
      </c>
      <c r="F29" s="110" t="n">
        <v>3000</v>
      </c>
      <c r="G29" s="110" t="n">
        <v>3000</v>
      </c>
      <c r="H29" s="111" t="n">
        <v>2500</v>
      </c>
      <c r="I29" s="111" t="n">
        <v>2500</v>
      </c>
      <c r="J29" s="87" t="n">
        <v>9000</v>
      </c>
      <c r="K29" s="87" t="n">
        <v>6800</v>
      </c>
      <c r="L29" s="112" t="n">
        <v>0.244444444444444</v>
      </c>
      <c r="M29" s="113" t="n">
        <f aca="false">MAX(1.2-0.2*E29,0.2)</f>
        <v>0.6</v>
      </c>
      <c r="N29" s="113" t="n">
        <f aca="false">MIN(I29/5000,1)</f>
        <v>0.5</v>
      </c>
      <c r="O29" s="87" t="n">
        <f aca="false">G29/K29*L29*M29*1000</f>
        <v>64.7058823529412</v>
      </c>
      <c r="P29" s="87" t="n">
        <f aca="false">RANK(O29,O:O)</f>
        <v>24</v>
      </c>
      <c r="Q29" s="87" t="n">
        <f aca="false">ROUNDDOWN(MIN(I29*1.5,G29,K29),-2)</f>
        <v>3000</v>
      </c>
    </row>
    <row r="30" s="93" customFormat="true" ht="33.75" hidden="false" customHeight="false" outlineLevel="0" collapsed="false">
      <c r="A30" s="86"/>
      <c r="B30" s="86" t="n">
        <v>30806518</v>
      </c>
      <c r="C30" s="86" t="s">
        <v>65</v>
      </c>
      <c r="D30" s="86" t="s">
        <v>172</v>
      </c>
      <c r="E30" s="109" t="n">
        <v>1</v>
      </c>
      <c r="F30" s="110" t="n">
        <v>1200</v>
      </c>
      <c r="G30" s="110" t="n">
        <v>2200</v>
      </c>
      <c r="H30" s="111" t="n">
        <v>1150</v>
      </c>
      <c r="I30" s="111" t="n">
        <v>2100</v>
      </c>
      <c r="J30" s="87" t="n">
        <v>8800</v>
      </c>
      <c r="K30" s="87" t="n">
        <v>7000</v>
      </c>
      <c r="L30" s="112" t="n">
        <v>0.204545454545455</v>
      </c>
      <c r="M30" s="113" t="n">
        <f aca="false">MAX(1.2-0.2*E30,0.2)</f>
        <v>1</v>
      </c>
      <c r="N30" s="113" t="n">
        <f aca="false">MIN(I30/5000,1)</f>
        <v>0.42</v>
      </c>
      <c r="O30" s="87" t="n">
        <f aca="false">G30/K30*L30*M30*1000</f>
        <v>64.2857142857143</v>
      </c>
      <c r="P30" s="87" t="n">
        <f aca="false">RANK(O30,O:O)</f>
        <v>25</v>
      </c>
      <c r="Q30" s="87" t="n">
        <f aca="false">ROUNDDOWN(MIN(I30*1.5,G30,K30),-2)</f>
        <v>2200</v>
      </c>
    </row>
    <row r="31" s="93" customFormat="true" ht="22.5" hidden="false" customHeight="false" outlineLevel="0" collapsed="false">
      <c r="A31" s="86"/>
      <c r="B31" s="86" t="n">
        <v>17315484</v>
      </c>
      <c r="C31" s="86" t="s">
        <v>150</v>
      </c>
      <c r="D31" s="86" t="s">
        <v>194</v>
      </c>
      <c r="E31" s="109" t="n">
        <v>3</v>
      </c>
      <c r="F31" s="110" t="n">
        <v>4500</v>
      </c>
      <c r="G31" s="110" t="n">
        <v>12500</v>
      </c>
      <c r="H31" s="111" t="n">
        <v>350</v>
      </c>
      <c r="I31" s="111" t="n">
        <v>1200</v>
      </c>
      <c r="J31" s="87" t="n">
        <v>13000</v>
      </c>
      <c r="K31" s="87" t="n">
        <v>11700</v>
      </c>
      <c r="L31" s="112" t="n">
        <v>0.1</v>
      </c>
      <c r="M31" s="113" t="n">
        <f aca="false">MAX(1.2-0.2*E31,0.2)</f>
        <v>0.6</v>
      </c>
      <c r="N31" s="113" t="n">
        <f aca="false">MIN(I31/5000,1)</f>
        <v>0.24</v>
      </c>
      <c r="O31" s="87" t="n">
        <f aca="false">G31/K31*L31*M31*1000</f>
        <v>64.1025641025641</v>
      </c>
      <c r="P31" s="87" t="n">
        <f aca="false">RANK(O31,O:O)</f>
        <v>26</v>
      </c>
      <c r="Q31" s="87" t="n">
        <f aca="false">ROUNDDOWN(MIN(I31*1.5,G31,K31),-2)</f>
        <v>1800</v>
      </c>
    </row>
    <row r="32" s="93" customFormat="true" ht="22.5" hidden="false" customHeight="false" outlineLevel="0" collapsed="false">
      <c r="A32" s="86"/>
      <c r="B32" s="86" t="n">
        <v>31275583</v>
      </c>
      <c r="C32" s="86" t="s">
        <v>204</v>
      </c>
      <c r="D32" s="86" t="s">
        <v>211</v>
      </c>
      <c r="E32" s="109" t="n">
        <v>7</v>
      </c>
      <c r="F32" s="110" t="n">
        <v>120</v>
      </c>
      <c r="G32" s="110" t="n">
        <v>360</v>
      </c>
      <c r="H32" s="111" t="n">
        <v>112</v>
      </c>
      <c r="I32" s="111" t="n">
        <v>306</v>
      </c>
      <c r="J32" s="87" t="n">
        <v>4400</v>
      </c>
      <c r="K32" s="87" t="n">
        <v>900</v>
      </c>
      <c r="L32" s="112" t="n">
        <v>0.795454545454545</v>
      </c>
      <c r="M32" s="113" t="n">
        <f aca="false">MAX(1.2-0.2*E32,0.2)</f>
        <v>0.2</v>
      </c>
      <c r="N32" s="113" t="n">
        <f aca="false">MIN(I32/5000,1)</f>
        <v>0.0612</v>
      </c>
      <c r="O32" s="87" t="n">
        <f aca="false">G32/K32*L32*M32*1000</f>
        <v>63.6363636363636</v>
      </c>
      <c r="P32" s="87" t="n">
        <f aca="false">RANK(O32,O:O)</f>
        <v>27</v>
      </c>
      <c r="Q32" s="87" t="n">
        <f aca="false">ROUNDDOWN(MIN(I32*1.5,G32,K32),-2)</f>
        <v>300</v>
      </c>
    </row>
    <row r="33" s="93" customFormat="true" ht="22.5" hidden="false" customHeight="false" outlineLevel="0" collapsed="false">
      <c r="A33" s="86"/>
      <c r="B33" s="86" t="n">
        <v>31275583</v>
      </c>
      <c r="C33" s="86" t="s">
        <v>204</v>
      </c>
      <c r="D33" s="86" t="s">
        <v>207</v>
      </c>
      <c r="E33" s="109" t="n">
        <v>3</v>
      </c>
      <c r="F33" s="110" t="n">
        <v>1310</v>
      </c>
      <c r="G33" s="110" t="n">
        <v>1310</v>
      </c>
      <c r="H33" s="111" t="n">
        <v>1091</v>
      </c>
      <c r="I33" s="111" t="n">
        <v>1091</v>
      </c>
      <c r="J33" s="87" t="n">
        <v>48400</v>
      </c>
      <c r="K33" s="87" t="n">
        <v>10400</v>
      </c>
      <c r="L33" s="112" t="n">
        <v>0.785123966942149</v>
      </c>
      <c r="M33" s="113" t="n">
        <f aca="false">MAX(1.2-0.2*E33,0.2)</f>
        <v>0.6</v>
      </c>
      <c r="N33" s="113" t="n">
        <f aca="false">MIN(I33/5000,1)</f>
        <v>0.2182</v>
      </c>
      <c r="O33" s="87" t="n">
        <f aca="false">G33/K33*L33*M33*1000</f>
        <v>59.3372536554355</v>
      </c>
      <c r="P33" s="87" t="n">
        <f aca="false">RANK(O33,O:O)</f>
        <v>28</v>
      </c>
      <c r="Q33" s="87" t="n">
        <f aca="false">ROUNDDOWN(MIN(I33*1.5,G33,K33),-2)</f>
        <v>1300</v>
      </c>
    </row>
    <row r="34" s="93" customFormat="true" ht="22.5" hidden="false" customHeight="false" outlineLevel="0" collapsed="false">
      <c r="A34" s="86"/>
      <c r="B34" s="86" t="n">
        <v>31275583</v>
      </c>
      <c r="C34" s="86" t="s">
        <v>204</v>
      </c>
      <c r="D34" s="86" t="s">
        <v>213</v>
      </c>
      <c r="E34" s="109" t="n">
        <v>9</v>
      </c>
      <c r="F34" s="110" t="n">
        <v>60</v>
      </c>
      <c r="G34" s="110" t="n">
        <v>60</v>
      </c>
      <c r="H34" s="111" t="n">
        <v>14</v>
      </c>
      <c r="I34" s="111" t="n">
        <v>14</v>
      </c>
      <c r="J34" s="87" t="n">
        <v>2200</v>
      </c>
      <c r="K34" s="87" t="n">
        <v>200</v>
      </c>
      <c r="L34" s="112" t="n">
        <v>0.909090909090909</v>
      </c>
      <c r="M34" s="113" t="n">
        <f aca="false">MAX(1.2-0.2*E34,0.2)</f>
        <v>0.2</v>
      </c>
      <c r="N34" s="113" t="n">
        <f aca="false">MIN(I34/5000,1)</f>
        <v>0.0028</v>
      </c>
      <c r="O34" s="87" t="n">
        <f aca="false">G34/K34*L34*M34*1000</f>
        <v>54.5454545454545</v>
      </c>
      <c r="P34" s="87" t="n">
        <f aca="false">RANK(O34,O:O)</f>
        <v>29</v>
      </c>
      <c r="Q34" s="87" t="n">
        <f aca="false">ROUNDDOWN(MIN(I34*1.5,G34,K34),-2)</f>
        <v>0</v>
      </c>
    </row>
    <row r="35" s="93" customFormat="true" ht="22.5" hidden="false" customHeight="false" outlineLevel="0" collapsed="false">
      <c r="A35" s="86"/>
      <c r="B35" s="86" t="n">
        <v>17325391</v>
      </c>
      <c r="C35" s="86" t="s">
        <v>28</v>
      </c>
      <c r="D35" s="86" t="s">
        <v>181</v>
      </c>
      <c r="E35" s="109" t="n">
        <v>2</v>
      </c>
      <c r="F35" s="110" t="n">
        <v>2000</v>
      </c>
      <c r="G35" s="110" t="n">
        <v>20000</v>
      </c>
      <c r="H35" s="111" t="n">
        <v>1000</v>
      </c>
      <c r="I35" s="111" t="n">
        <v>1000</v>
      </c>
      <c r="J35" s="87" t="n">
        <v>33000</v>
      </c>
      <c r="K35" s="87" t="n">
        <v>29700</v>
      </c>
      <c r="L35" s="112" t="n">
        <v>0.1</v>
      </c>
      <c r="M35" s="113" t="n">
        <f aca="false">MAX(1.2-0.2*E35,0.2)</f>
        <v>0.8</v>
      </c>
      <c r="N35" s="113" t="n">
        <f aca="false">MIN(I35/5000,1)</f>
        <v>0.2</v>
      </c>
      <c r="O35" s="87" t="n">
        <f aca="false">G35/K35*L35*M35*1000</f>
        <v>53.8720538720539</v>
      </c>
      <c r="P35" s="87" t="n">
        <f aca="false">RANK(O35,O:O)</f>
        <v>30</v>
      </c>
      <c r="Q35" s="87" t="n">
        <f aca="false">ROUNDDOWN(MIN(I35*1.5,G35,K35),-2)</f>
        <v>1500</v>
      </c>
    </row>
    <row r="36" s="93" customFormat="true" ht="22.5" hidden="false" customHeight="false" outlineLevel="0" collapsed="false">
      <c r="A36" s="86"/>
      <c r="B36" s="86" t="n">
        <v>30845386</v>
      </c>
      <c r="C36" s="86" t="s">
        <v>169</v>
      </c>
      <c r="D36" s="86" t="s">
        <v>170</v>
      </c>
      <c r="E36" s="109" t="n">
        <v>1</v>
      </c>
      <c r="F36" s="110" t="n">
        <v>6500</v>
      </c>
      <c r="G36" s="110" t="n">
        <v>60000</v>
      </c>
      <c r="H36" s="111" t="n">
        <v>1600</v>
      </c>
      <c r="I36" s="111" t="n">
        <v>8600</v>
      </c>
      <c r="J36" s="87" t="n">
        <v>200000</v>
      </c>
      <c r="K36" s="87" t="n">
        <v>170000</v>
      </c>
      <c r="L36" s="112" t="n">
        <v>0.15</v>
      </c>
      <c r="M36" s="113" t="n">
        <f aca="false">MAX(1.2-0.2*E36,0.2)</f>
        <v>1</v>
      </c>
      <c r="N36" s="113" t="n">
        <f aca="false">MIN(I36/5000,1)</f>
        <v>1</v>
      </c>
      <c r="O36" s="87" t="n">
        <f aca="false">G36/K36*L36*M36*1000</f>
        <v>52.9411764705882</v>
      </c>
      <c r="P36" s="87" t="n">
        <f aca="false">RANK(O36,O:O)</f>
        <v>31</v>
      </c>
      <c r="Q36" s="87" t="n">
        <f aca="false">ROUNDDOWN(MIN(I36*1.5,G36,K36),-2)</f>
        <v>12900</v>
      </c>
    </row>
    <row r="37" s="93" customFormat="true" ht="22.5" hidden="false" customHeight="false" outlineLevel="0" collapsed="false">
      <c r="A37" s="86"/>
      <c r="B37" s="86" t="n">
        <v>31275583</v>
      </c>
      <c r="C37" s="86" t="s">
        <v>204</v>
      </c>
      <c r="D37" s="86" t="s">
        <v>209</v>
      </c>
      <c r="E37" s="109" t="n">
        <v>5</v>
      </c>
      <c r="F37" s="110" t="n">
        <v>840</v>
      </c>
      <c r="G37" s="110" t="n">
        <v>1060</v>
      </c>
      <c r="H37" s="111" t="n">
        <v>782</v>
      </c>
      <c r="I37" s="111" t="n">
        <v>974</v>
      </c>
      <c r="J37" s="87" t="n">
        <v>31800</v>
      </c>
      <c r="K37" s="87" t="n">
        <v>3800</v>
      </c>
      <c r="L37" s="112" t="n">
        <v>0.880503144654088</v>
      </c>
      <c r="M37" s="113" t="n">
        <f aca="false">MAX(1.2-0.2*E37,0.2)</f>
        <v>0.2</v>
      </c>
      <c r="N37" s="113" t="n">
        <f aca="false">MIN(I37/5000,1)</f>
        <v>0.1948</v>
      </c>
      <c r="O37" s="87" t="n">
        <f aca="false">G37/K37*L37*M37*1000</f>
        <v>49.1228070175439</v>
      </c>
      <c r="P37" s="87" t="n">
        <f aca="false">RANK(O37,O:O)</f>
        <v>32</v>
      </c>
      <c r="Q37" s="87" t="n">
        <f aca="false">ROUNDDOWN(MIN(I37*1.5,G37,K37),-2)</f>
        <v>1000</v>
      </c>
    </row>
    <row r="38" s="93" customFormat="true" ht="22.5" hidden="false" customHeight="false" outlineLevel="0" collapsed="false">
      <c r="A38" s="86"/>
      <c r="B38" s="86" t="n">
        <v>31275583</v>
      </c>
      <c r="C38" s="86" t="s">
        <v>204</v>
      </c>
      <c r="D38" s="86" t="s">
        <v>210</v>
      </c>
      <c r="E38" s="109" t="n">
        <v>6</v>
      </c>
      <c r="F38" s="110" t="n">
        <v>750</v>
      </c>
      <c r="G38" s="110" t="n">
        <v>920</v>
      </c>
      <c r="H38" s="111" t="n">
        <v>686</v>
      </c>
      <c r="I38" s="111" t="n">
        <v>964</v>
      </c>
      <c r="J38" s="87" t="n">
        <v>27700</v>
      </c>
      <c r="K38" s="87" t="n">
        <v>3700</v>
      </c>
      <c r="L38" s="112" t="n">
        <v>0.866425992779783</v>
      </c>
      <c r="M38" s="113" t="n">
        <f aca="false">MAX(1.2-0.2*E38,0.2)</f>
        <v>0.2</v>
      </c>
      <c r="N38" s="113" t="n">
        <f aca="false">MIN(I38/5000,1)</f>
        <v>0.1928</v>
      </c>
      <c r="O38" s="87" t="n">
        <f aca="false">G38/K38*L38*M38*1000</f>
        <v>43.0871304517514</v>
      </c>
      <c r="P38" s="87" t="n">
        <f aca="false">RANK(O38,O:O)</f>
        <v>33</v>
      </c>
      <c r="Q38" s="87" t="n">
        <f aca="false">ROUNDDOWN(MIN(I38*1.5,G38,K38),-2)</f>
        <v>900</v>
      </c>
    </row>
    <row r="39" s="93" customFormat="true" ht="11.25" hidden="false" customHeight="false" outlineLevel="0" collapsed="false">
      <c r="A39" s="86"/>
      <c r="B39" s="86" t="n">
        <v>17315484</v>
      </c>
      <c r="C39" s="86" t="s">
        <v>150</v>
      </c>
      <c r="D39" s="86" t="s">
        <v>195</v>
      </c>
      <c r="E39" s="109" t="n">
        <v>4</v>
      </c>
      <c r="F39" s="110" t="n">
        <v>6000</v>
      </c>
      <c r="G39" s="110" t="n">
        <v>18000</v>
      </c>
      <c r="H39" s="111" t="n">
        <v>115</v>
      </c>
      <c r="I39" s="111" t="n">
        <v>350</v>
      </c>
      <c r="J39" s="87" t="n">
        <v>19800</v>
      </c>
      <c r="K39" s="87" t="n">
        <v>17820</v>
      </c>
      <c r="L39" s="112" t="n">
        <v>0.1</v>
      </c>
      <c r="M39" s="113" t="n">
        <f aca="false">MAX(1.2-0.2*E39,0.2)</f>
        <v>0.4</v>
      </c>
      <c r="N39" s="113" t="n">
        <f aca="false">MIN(I39/5000,1)</f>
        <v>0.07</v>
      </c>
      <c r="O39" s="87" t="n">
        <f aca="false">G39/K39*L39*M39*1000</f>
        <v>40.4040404040404</v>
      </c>
      <c r="P39" s="87" t="n">
        <f aca="false">RANK(O39,O:O)</f>
        <v>34</v>
      </c>
      <c r="Q39" s="87" t="n">
        <f aca="false">ROUNDDOWN(MIN(I39*1.5,G39,K39),-2)</f>
        <v>500</v>
      </c>
    </row>
    <row r="40" s="93" customFormat="true" ht="22.5" hidden="false" customHeight="false" outlineLevel="0" collapsed="false">
      <c r="A40" s="86"/>
      <c r="B40" s="86" t="n">
        <v>17331561</v>
      </c>
      <c r="C40" s="86" t="s">
        <v>106</v>
      </c>
      <c r="D40" s="86" t="s">
        <v>171</v>
      </c>
      <c r="E40" s="109"/>
      <c r="F40" s="110" t="n">
        <v>1600</v>
      </c>
      <c r="G40" s="110" t="n">
        <v>2200</v>
      </c>
      <c r="H40" s="111" t="n">
        <v>1200</v>
      </c>
      <c r="I40" s="111" t="n">
        <v>1200</v>
      </c>
      <c r="J40" s="87" t="n">
        <v>26000</v>
      </c>
      <c r="K40" s="87" t="n">
        <v>21000</v>
      </c>
      <c r="L40" s="112" t="n">
        <v>0.192307692307692</v>
      </c>
      <c r="M40" s="113" t="n">
        <f aca="false">MAX(1.2-0.2*E40,0.2)</f>
        <v>1.2</v>
      </c>
      <c r="N40" s="113" t="n">
        <f aca="false">MIN(I40/5000,1)</f>
        <v>0.24</v>
      </c>
      <c r="O40" s="87" t="n">
        <f aca="false">G40/K40*L40*M40*1000</f>
        <v>24.1758241758242</v>
      </c>
      <c r="P40" s="87" t="n">
        <f aca="false">RANK(O40,O:O)</f>
        <v>35</v>
      </c>
      <c r="Q40" s="87" t="n">
        <f aca="false">ROUNDDOWN(MIN(I40*1.5,G40,K40),-2)</f>
        <v>1800</v>
      </c>
    </row>
    <row r="41" s="93" customFormat="true" ht="22.5" hidden="false" customHeight="false" outlineLevel="0" collapsed="false">
      <c r="A41" s="86"/>
      <c r="B41" s="86" t="n">
        <v>31275583</v>
      </c>
      <c r="C41" s="86" t="s">
        <v>204</v>
      </c>
      <c r="D41" s="86" t="s">
        <v>214</v>
      </c>
      <c r="E41" s="109" t="n">
        <v>10</v>
      </c>
      <c r="F41" s="110" t="n">
        <v>90</v>
      </c>
      <c r="G41" s="110" t="n">
        <v>90</v>
      </c>
      <c r="H41" s="111" t="n">
        <v>46</v>
      </c>
      <c r="I41" s="111" t="n">
        <v>46</v>
      </c>
      <c r="J41" s="87" t="n">
        <v>3300</v>
      </c>
      <c r="K41" s="87" t="n">
        <v>800</v>
      </c>
      <c r="L41" s="112" t="n">
        <v>0.757575757575758</v>
      </c>
      <c r="M41" s="113" t="n">
        <f aca="false">MAX(1.2-0.2*E41,0.2)</f>
        <v>0.2</v>
      </c>
      <c r="N41" s="113" t="n">
        <f aca="false">MIN(I41/5000,1)</f>
        <v>0.0092</v>
      </c>
      <c r="O41" s="87" t="n">
        <f aca="false">G41/K41*L41*M41*1000</f>
        <v>17.0454545454545</v>
      </c>
      <c r="P41" s="87" t="n">
        <f aca="false">RANK(O41,O:O)</f>
        <v>36</v>
      </c>
      <c r="Q41" s="87" t="n">
        <f aca="false">ROUNDDOWN(MIN(I41*1.5,G41,K41),-2)</f>
        <v>0</v>
      </c>
    </row>
    <row r="42" s="93" customFormat="true" ht="22.5" hidden="false" customHeight="false" outlineLevel="0" collapsed="false">
      <c r="A42" s="86"/>
      <c r="B42" s="86" t="n">
        <v>31275583</v>
      </c>
      <c r="C42" s="86" t="s">
        <v>204</v>
      </c>
      <c r="D42" s="86" t="s">
        <v>212</v>
      </c>
      <c r="E42" s="109" t="n">
        <v>8</v>
      </c>
      <c r="F42" s="110" t="n">
        <v>350</v>
      </c>
      <c r="G42" s="110" t="n">
        <v>350</v>
      </c>
      <c r="H42" s="111" t="n">
        <v>101</v>
      </c>
      <c r="I42" s="111" t="n">
        <v>101</v>
      </c>
      <c r="J42" s="87" t="n">
        <v>12900</v>
      </c>
      <c r="K42" s="87" t="n">
        <v>3400</v>
      </c>
      <c r="L42" s="112" t="n">
        <v>0.736434108527132</v>
      </c>
      <c r="M42" s="113" t="n">
        <f aca="false">MAX(1.2-0.2*E42,0.2)</f>
        <v>0.2</v>
      </c>
      <c r="N42" s="113" t="n">
        <f aca="false">MIN(I42/5000,1)</f>
        <v>0.0202</v>
      </c>
      <c r="O42" s="87" t="n">
        <f aca="false">G42/K42*L42*M42*1000</f>
        <v>15.1618787049704</v>
      </c>
      <c r="P42" s="87" t="n">
        <f aca="false">RANK(O42,O:O)</f>
        <v>37</v>
      </c>
      <c r="Q42" s="87" t="n">
        <f aca="false">ROUNDDOWN(MIN(I42*1.5,G42,K42),-2)</f>
        <v>100</v>
      </c>
    </row>
    <row r="43" s="93" customFormat="true" ht="56.25" hidden="false" customHeight="false" outlineLevel="0" collapsed="false">
      <c r="A43" s="86"/>
      <c r="B43" s="86" t="s">
        <v>215</v>
      </c>
      <c r="C43" s="86" t="s">
        <v>216</v>
      </c>
      <c r="D43" s="86" t="s">
        <v>217</v>
      </c>
      <c r="E43" s="109" t="n">
        <v>1</v>
      </c>
      <c r="F43" s="110" t="n">
        <v>2000</v>
      </c>
      <c r="G43" s="110" t="n">
        <v>2000</v>
      </c>
      <c r="H43" s="111" t="n">
        <v>1500</v>
      </c>
      <c r="I43" s="111" t="n">
        <v>1500</v>
      </c>
      <c r="J43" s="87" t="n">
        <v>26000</v>
      </c>
      <c r="K43" s="87" t="n">
        <v>23400</v>
      </c>
      <c r="L43" s="112" t="n">
        <v>0.1</v>
      </c>
      <c r="M43" s="113" t="n">
        <f aca="false">MAX(1.2-0.2*E43,0.2)</f>
        <v>1</v>
      </c>
      <c r="N43" s="113" t="n">
        <f aca="false">MIN(I43/5000,1)</f>
        <v>0.3</v>
      </c>
      <c r="O43" s="87" t="n">
        <f aca="false">G43/K43*L43*M43*1000</f>
        <v>8.54700854700855</v>
      </c>
      <c r="P43" s="87" t="n">
        <f aca="false">RANK(O43,O:O)</f>
        <v>38</v>
      </c>
      <c r="Q43" s="87" t="n">
        <f aca="false">ROUNDDOWN(MIN(I43*1.5,G43,K43),-2)</f>
        <v>2000</v>
      </c>
    </row>
    <row r="44" s="93" customFormat="true" ht="22.5" hidden="false" customHeight="false" outlineLevel="0" collapsed="false">
      <c r="A44" s="86"/>
      <c r="B44" s="86" t="n">
        <v>603091</v>
      </c>
      <c r="C44" s="86" t="s">
        <v>61</v>
      </c>
      <c r="D44" s="86" t="s">
        <v>322</v>
      </c>
      <c r="E44" s="109" t="n">
        <v>1</v>
      </c>
      <c r="F44" s="110" t="n">
        <v>1600</v>
      </c>
      <c r="G44" s="110" t="n">
        <v>2200</v>
      </c>
      <c r="H44" s="111" t="n">
        <v>1554</v>
      </c>
      <c r="I44" s="111" t="n">
        <v>2184</v>
      </c>
      <c r="J44" s="87" t="n">
        <v>33200</v>
      </c>
      <c r="K44" s="87" t="n">
        <v>29700</v>
      </c>
      <c r="L44" s="112" t="n">
        <v>0.105421686746988</v>
      </c>
      <c r="M44" s="113" t="n">
        <f aca="false">MAX(1.2-0.2*E44,0.2)</f>
        <v>1</v>
      </c>
      <c r="N44" s="113" t="n">
        <f aca="false">MIN(I44/5000,1)</f>
        <v>0.4368</v>
      </c>
      <c r="O44" s="87" t="n">
        <f aca="false">G44/K44*L44*M44*1000</f>
        <v>7.80901383311022</v>
      </c>
      <c r="P44" s="87" t="n">
        <f aca="false">RANK(O44,O:O)</f>
        <v>39</v>
      </c>
      <c r="Q44" s="87" t="n">
        <f aca="false">ROUNDDOWN(MIN(I44*1.5,G44,K44),-2)</f>
        <v>2200</v>
      </c>
    </row>
    <row r="45" s="93" customFormat="true" ht="22.5" hidden="false" customHeight="false" outlineLevel="0" collapsed="false">
      <c r="A45" s="86"/>
      <c r="B45" s="86" t="n">
        <v>688312</v>
      </c>
      <c r="C45" s="86" t="s">
        <v>137</v>
      </c>
      <c r="D45" s="86" t="s">
        <v>138</v>
      </c>
      <c r="E45" s="109"/>
      <c r="F45" s="110" t="n">
        <v>2000</v>
      </c>
      <c r="G45" s="110" t="n">
        <v>2000</v>
      </c>
      <c r="H45" s="111" t="n">
        <v>2180</v>
      </c>
      <c r="I45" s="111" t="n">
        <v>2180</v>
      </c>
      <c r="J45" s="87" t="n">
        <v>39200</v>
      </c>
      <c r="K45" s="87" t="n">
        <v>35280</v>
      </c>
      <c r="L45" s="112" t="n">
        <v>0.1</v>
      </c>
      <c r="M45" s="113" t="n">
        <f aca="false">MAX(1.2-0.2*E45,0.2)</f>
        <v>1.2</v>
      </c>
      <c r="N45" s="113" t="n">
        <f aca="false">MIN(I45/5000,1)</f>
        <v>0.436</v>
      </c>
      <c r="O45" s="87" t="n">
        <f aca="false">G45/K45*L45*M45*1000</f>
        <v>6.80272108843538</v>
      </c>
      <c r="P45" s="87" t="n">
        <f aca="false">RANK(O45,O:O)</f>
        <v>40</v>
      </c>
      <c r="Q45" s="87" t="n">
        <f aca="false">ROUNDDOWN(MIN(I45*1.5,G45,K45),-2)</f>
        <v>2000</v>
      </c>
    </row>
    <row r="46" s="93" customFormat="true" ht="22.5" hidden="false" customHeight="false" outlineLevel="0" collapsed="false">
      <c r="A46" s="86"/>
      <c r="B46" s="86" t="n">
        <v>42133335</v>
      </c>
      <c r="C46" s="86" t="s">
        <v>79</v>
      </c>
      <c r="D46" s="86" t="s">
        <v>323</v>
      </c>
      <c r="E46" s="109" t="n">
        <v>1</v>
      </c>
      <c r="F46" s="110" t="n">
        <v>1000</v>
      </c>
      <c r="G46" s="110" t="n">
        <v>3000</v>
      </c>
      <c r="H46" s="111" t="n">
        <v>952</v>
      </c>
      <c r="I46" s="111" t="n">
        <v>2856</v>
      </c>
      <c r="J46" s="87" t="n">
        <v>150870</v>
      </c>
      <c r="K46" s="87" t="n">
        <v>133070</v>
      </c>
      <c r="L46" s="112" t="n">
        <v>0.117982368926891</v>
      </c>
      <c r="M46" s="113" t="n">
        <f aca="false">MAX(1.2-0.2*E46,0.2)</f>
        <v>1</v>
      </c>
      <c r="N46" s="113" t="n">
        <f aca="false">MIN(I46/5000,1)</f>
        <v>0.5712</v>
      </c>
      <c r="O46" s="87" t="n">
        <f aca="false">G46/K46*L46*M46*1000</f>
        <v>2.65985651747706</v>
      </c>
      <c r="P46" s="87" t="n">
        <f aca="false">RANK(O46,O:O)</f>
        <v>41</v>
      </c>
      <c r="Q46" s="87" t="n">
        <f aca="false">ROUNDDOWN(MIN(I46*1.5,G46,K46),-2)</f>
        <v>3000</v>
      </c>
    </row>
    <row r="47" s="93" customFormat="true" ht="22.5" hidden="false" customHeight="false" outlineLevel="0" collapsed="false">
      <c r="A47" s="86"/>
      <c r="B47" s="86" t="n">
        <v>35539208</v>
      </c>
      <c r="C47" s="86" t="s">
        <v>76</v>
      </c>
      <c r="D47" s="86" t="s">
        <v>191</v>
      </c>
      <c r="E47" s="109" t="n">
        <v>3</v>
      </c>
      <c r="F47" s="110" t="n">
        <v>200</v>
      </c>
      <c r="G47" s="110" t="n">
        <v>270</v>
      </c>
      <c r="H47" s="111" t="n">
        <v>120</v>
      </c>
      <c r="I47" s="111" t="n">
        <v>270</v>
      </c>
      <c r="J47" s="87" t="n">
        <v>7500</v>
      </c>
      <c r="K47" s="87" t="n">
        <v>6700</v>
      </c>
      <c r="L47" s="112" t="n">
        <v>0.106666666666667</v>
      </c>
      <c r="M47" s="113" t="n">
        <f aca="false">MAX(1.2-0.2*E47,0.2)</f>
        <v>0.6</v>
      </c>
      <c r="N47" s="113" t="n">
        <f aca="false">MIN(I47/5000,1)</f>
        <v>0.054</v>
      </c>
      <c r="O47" s="87" t="n">
        <f aca="false">G47/K47*L47*M47*1000</f>
        <v>2.57910447761194</v>
      </c>
      <c r="P47" s="87" t="n">
        <f aca="false">RANK(O47,O:O)</f>
        <v>42</v>
      </c>
      <c r="Q47" s="87" t="n">
        <f aca="false">ROUNDDOWN(MIN(I47*1.5,G47,K47),-2)</f>
        <v>200</v>
      </c>
    </row>
    <row r="48" s="93" customFormat="true" ht="22.5" hidden="false" customHeight="false" outlineLevel="0" collapsed="false">
      <c r="A48" s="86"/>
      <c r="B48" s="86" t="n">
        <v>35539208</v>
      </c>
      <c r="C48" s="86" t="s">
        <v>76</v>
      </c>
      <c r="D48" s="86" t="s">
        <v>189</v>
      </c>
      <c r="E48" s="109" t="n">
        <v>1</v>
      </c>
      <c r="F48" s="110" t="n">
        <v>12880</v>
      </c>
      <c r="G48" s="110" t="n">
        <v>355</v>
      </c>
      <c r="H48" s="111" t="n">
        <v>12479</v>
      </c>
      <c r="I48" s="111" t="n">
        <v>351</v>
      </c>
      <c r="J48" s="87" t="n">
        <v>38000</v>
      </c>
      <c r="K48" s="87" t="n">
        <v>34200</v>
      </c>
      <c r="L48" s="112" t="n">
        <v>0.1</v>
      </c>
      <c r="M48" s="113" t="n">
        <f aca="false">MAX(1.2-0.2*E48,0.2)</f>
        <v>1</v>
      </c>
      <c r="N48" s="113" t="n">
        <f aca="false">MIN(I48/5000,1)</f>
        <v>0.0702</v>
      </c>
      <c r="O48" s="87" t="n">
        <f aca="false">G48/K48*L48*M48*1000</f>
        <v>1.03801169590643</v>
      </c>
      <c r="P48" s="87" t="n">
        <f aca="false">RANK(O48,O:O)</f>
        <v>43</v>
      </c>
      <c r="Q48" s="87" t="n">
        <f aca="false">ROUNDDOWN(MIN(I48*1.5,G48,K48),-2)</f>
        <v>300</v>
      </c>
    </row>
    <row r="49" s="93" customFormat="true" ht="22.5" hidden="false" customHeight="false" outlineLevel="0" collapsed="false">
      <c r="A49" s="86"/>
      <c r="B49" s="86" t="n">
        <v>35539208</v>
      </c>
      <c r="C49" s="86" t="s">
        <v>76</v>
      </c>
      <c r="D49" s="86" t="s">
        <v>190</v>
      </c>
      <c r="E49" s="109" t="n">
        <v>2</v>
      </c>
      <c r="F49" s="110" t="n">
        <v>200</v>
      </c>
      <c r="G49" s="110" t="n">
        <v>270</v>
      </c>
      <c r="H49" s="111" t="n">
        <v>120</v>
      </c>
      <c r="I49" s="111" t="n">
        <v>270</v>
      </c>
      <c r="J49" s="87" t="n">
        <v>24500</v>
      </c>
      <c r="K49" s="87" t="n">
        <v>22000</v>
      </c>
      <c r="L49" s="112" t="n">
        <v>0.102040816326531</v>
      </c>
      <c r="M49" s="113" t="n">
        <f aca="false">MAX(1.2-0.2*E49,0.2)</f>
        <v>0.8</v>
      </c>
      <c r="N49" s="113" t="n">
        <f aca="false">MIN(I49/5000,1)</f>
        <v>0.054</v>
      </c>
      <c r="O49" s="87" t="n">
        <f aca="false">G49/K49*L49*M49*1000</f>
        <v>1.00185528756957</v>
      </c>
      <c r="P49" s="87" t="n">
        <f aca="false">RANK(O49,O:O)</f>
        <v>44</v>
      </c>
      <c r="Q49" s="87" t="n">
        <f aca="false">ROUNDDOWN(MIN(I49*1.5,G49,K49),-2)</f>
        <v>200</v>
      </c>
    </row>
    <row r="50" s="93" customFormat="true" ht="22.5" hidden="false" customHeight="false" outlineLevel="0" collapsed="false">
      <c r="A50" s="86"/>
      <c r="B50" s="86" t="n">
        <v>31745661</v>
      </c>
      <c r="C50" s="86" t="s">
        <v>135</v>
      </c>
      <c r="D50" s="86" t="s">
        <v>136</v>
      </c>
      <c r="E50" s="109" t="n">
        <v>1</v>
      </c>
      <c r="F50" s="110" t="n">
        <v>1200</v>
      </c>
      <c r="G50" s="110" t="n">
        <v>10</v>
      </c>
      <c r="H50" s="111" t="n">
        <v>1054</v>
      </c>
      <c r="I50" s="111" t="n">
        <v>6</v>
      </c>
      <c r="J50" s="87" t="n">
        <v>24650</v>
      </c>
      <c r="K50" s="87" t="n">
        <v>15650</v>
      </c>
      <c r="L50" s="112" t="n">
        <v>0.365111561866126</v>
      </c>
      <c r="M50" s="113" t="n">
        <f aca="false">MAX(1.2-0.2*E50,0.2)</f>
        <v>1</v>
      </c>
      <c r="N50" s="113" t="n">
        <f aca="false">MIN(I50/5000,1)</f>
        <v>0.0012</v>
      </c>
      <c r="O50" s="87" t="n">
        <f aca="false">G50/K50*L50*M50*1000</f>
        <v>0.233298122598163</v>
      </c>
      <c r="P50" s="87" t="n">
        <f aca="false">RANK(O50,O:O)</f>
        <v>45</v>
      </c>
      <c r="Q50" s="87" t="n">
        <f aca="false">ROUNDDOWN(MIN(I50*1.5,G50,K50),-2)</f>
        <v>0</v>
      </c>
    </row>
    <row r="51" s="93" customFormat="true" ht="22.5" hidden="false" customHeight="false" outlineLevel="0" collapsed="false">
      <c r="A51" s="86"/>
      <c r="B51" s="86" t="n">
        <v>45014132</v>
      </c>
      <c r="C51" s="86" t="s">
        <v>116</v>
      </c>
      <c r="D51" s="86" t="s">
        <v>117</v>
      </c>
      <c r="E51" s="109" t="n">
        <v>1</v>
      </c>
      <c r="F51" s="110" t="n">
        <v>12000</v>
      </c>
      <c r="G51" s="110" t="n">
        <v>15</v>
      </c>
      <c r="H51" s="111" t="n">
        <v>9800</v>
      </c>
      <c r="I51" s="111" t="n">
        <v>7</v>
      </c>
      <c r="J51" s="87" t="n">
        <v>19200</v>
      </c>
      <c r="K51" s="87" t="n">
        <v>16200</v>
      </c>
      <c r="L51" s="112" t="n">
        <v>0.15625</v>
      </c>
      <c r="M51" s="113" t="n">
        <f aca="false">MAX(1.2-0.2*E51,0.2)</f>
        <v>1</v>
      </c>
      <c r="N51" s="113" t="n">
        <f aca="false">MIN(I51/5000,1)</f>
        <v>0.0014</v>
      </c>
      <c r="O51" s="87" t="n">
        <f aca="false">G51/K51*L51*M51*1000</f>
        <v>0.144675925925926</v>
      </c>
      <c r="P51" s="87" t="n">
        <f aca="false">RANK(O51,O:O)</f>
        <v>46</v>
      </c>
      <c r="Q51" s="87" t="n">
        <f aca="false">ROUNDDOWN(MIN(I51*1.5,G51,K51),-2)</f>
        <v>0</v>
      </c>
    </row>
    <row r="52" s="93" customFormat="true" ht="22.5" hidden="false" customHeight="false" outlineLevel="0" collapsed="false">
      <c r="A52" s="86"/>
      <c r="B52" s="86" t="n">
        <v>603341</v>
      </c>
      <c r="C52" s="86" t="s">
        <v>174</v>
      </c>
      <c r="D52" s="86" t="s">
        <v>175</v>
      </c>
      <c r="E52" s="109" t="n">
        <v>1</v>
      </c>
      <c r="F52" s="110" t="n">
        <v>1050</v>
      </c>
      <c r="G52" s="110"/>
      <c r="H52" s="111" t="n">
        <v>1505</v>
      </c>
      <c r="I52" s="111"/>
      <c r="J52" s="87" t="n">
        <v>31000</v>
      </c>
      <c r="K52" s="87" t="n">
        <v>27800</v>
      </c>
      <c r="L52" s="112" t="n">
        <v>0.103225806451613</v>
      </c>
      <c r="M52" s="113" t="n">
        <f aca="false">MAX(1.2-0.2*E52,0.2)</f>
        <v>1</v>
      </c>
      <c r="N52" s="113" t="n">
        <f aca="false">MIN(I52/5000,1)</f>
        <v>0</v>
      </c>
      <c r="O52" s="87" t="n">
        <f aca="false">G52/K52*L52*M52*1000</f>
        <v>0</v>
      </c>
      <c r="P52" s="87" t="n">
        <f aca="false">RANK(O52,O:O)</f>
        <v>47</v>
      </c>
      <c r="Q52" s="87" t="n">
        <f aca="false">ROUNDDOWN(MIN(I52*1.5,G52,K52),-2)</f>
        <v>0</v>
      </c>
    </row>
    <row r="53" s="93" customFormat="true" ht="11.25" hidden="false" customHeight="false" outlineLevel="0" collapsed="false">
      <c r="A53" s="89"/>
      <c r="B53" s="89"/>
      <c r="C53" s="89" t="s">
        <v>82</v>
      </c>
      <c r="D53" s="89"/>
      <c r="E53" s="89"/>
      <c r="F53" s="91" t="n">
        <f aca="false">SUM(F6:F52)</f>
        <v>297536</v>
      </c>
      <c r="G53" s="91" t="n">
        <f aca="false">SUM(G6:G52)</f>
        <v>581236</v>
      </c>
      <c r="H53" s="91" t="n">
        <f aca="false">SUM(H6:H52)</f>
        <v>247126</v>
      </c>
      <c r="I53" s="91" t="n">
        <f aca="false">SUM(I6:I52)</f>
        <v>396403</v>
      </c>
      <c r="J53" s="91" t="n">
        <f aca="false">SUM(J6:J52)</f>
        <v>1670863</v>
      </c>
      <c r="K53" s="91" t="n">
        <f aca="false">SUM(K6:K52)</f>
        <v>1051030</v>
      </c>
      <c r="L53" s="114"/>
      <c r="M53" s="115"/>
      <c r="N53" s="115"/>
      <c r="O53" s="91"/>
      <c r="P53" s="91"/>
      <c r="Q53" s="91" t="n">
        <f aca="false">SUM(Q6:Q52)</f>
        <v>288200</v>
      </c>
    </row>
    <row r="54" s="93" customFormat="true" ht="11.25" hidden="false" customHeight="false" outlineLevel="0" collapsed="false">
      <c r="A54" s="76"/>
      <c r="B54" s="76"/>
      <c r="C54" s="76"/>
      <c r="D54" s="76"/>
      <c r="F54" s="100"/>
      <c r="G54" s="100"/>
      <c r="H54" s="100"/>
      <c r="I54" s="100"/>
      <c r="J54" s="77"/>
      <c r="K54" s="77"/>
      <c r="L54" s="101"/>
      <c r="M54" s="102"/>
      <c r="N54" s="102"/>
      <c r="O54" s="77"/>
      <c r="P54" s="77"/>
      <c r="Q54" s="77"/>
    </row>
  </sheetData>
  <mergeCells count="1">
    <mergeCell ref="A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5:46:04Z</dcterms:created>
  <dc:creator>Branislav Strečanský</dc:creator>
  <dc:description/>
  <dc:language>en-US</dc:language>
  <cp:lastModifiedBy>Branislav Strečanský</cp:lastModifiedBy>
  <cp:lastPrinted>2014-05-30T08:14:10Z</cp:lastPrinted>
  <dcterms:modified xsi:type="dcterms:W3CDTF">2014-05-30T08:14:16Z</dcterms:modified>
  <cp:revision>0</cp:revision>
  <dc:subject/>
  <dc:title/>
</cp:coreProperties>
</file>