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" sheetId="1" state="visible" r:id="rId2"/>
  </sheets>
  <definedNames>
    <definedName function="false" hidden="false" localSheetId="0" name="_xlnm.Print_Area" vbProcedure="false">'Rozhodnutie ministra'!$A$1:$Q$14</definedName>
    <definedName function="false" hidden="false" localSheetId="0" name="_xlnm.Print_Titles" vbProcedure="false">'Rozhodnutie ministra'!$4:$4</definedName>
    <definedName function="false" hidden="false" name="Suma" vbProcedure="false">#REF!</definedName>
    <definedName function="false" hidden="false" localSheetId="0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zhodnutie ministra školstva, vedy, výskumu a športu Slovenskej republiky</t>
  </si>
  <si>
    <t xml:space="preserve">Účel: „Opatrenia osobitného významu“ (výzva č. 2013-13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Výpočet
(eur)</t>
  </si>
  <si>
    <t xml:space="preserve">Dotácia
(eur)</t>
  </si>
  <si>
    <t xml:space="preserve">SF
(%)</t>
  </si>
  <si>
    <t xml:space="preserve">Ú</t>
  </si>
  <si>
    <t xml:space="preserve">PPG</t>
  </si>
  <si>
    <t xml:space="preserve">Pozn.</t>
  </si>
  <si>
    <t xml:space="preserve">A</t>
  </si>
  <si>
    <t xml:space="preserve">biatlon</t>
  </si>
  <si>
    <t xml:space="preserve">Slovenský zväz biatlonu</t>
  </si>
  <si>
    <t xml:space="preserve">oprava strechy na strelnici Národného biatlonového centra v Osrblí</t>
  </si>
  <si>
    <t xml:space="preserve">Osrblie, SR</t>
  </si>
  <si>
    <t xml:space="preserve">026 02</t>
  </si>
  <si>
    <t xml:space="preserve">D</t>
  </si>
  <si>
    <t xml:space="preserve">hokej</t>
  </si>
  <si>
    <t xml:space="preserve">OZ No-21 Trnávka</t>
  </si>
  <si>
    <t xml:space="preserve">dobudovanie športového objektu hokejovej školy Zdena Cígera</t>
  </si>
  <si>
    <t xml:space="preserve">Bratislava, SR</t>
  </si>
  <si>
    <t xml:space="preserve">026 04</t>
  </si>
  <si>
    <t xml:space="preserve">SPOLU</t>
  </si>
  <si>
    <t xml:space="preserve">Schvaľujem poskytnutie dotácií podľa rozpisu.</t>
  </si>
  <si>
    <t xml:space="preserve">Dátum:</t>
  </si>
  <si>
    <t xml:space="preserve">doc. PhDr. Dušan Čaplovič, DrSc., mini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#,##0.00"/>
    <numFmt numFmtId="170" formatCode="[$-409]m/d/yyyy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7" activeCellId="0" sqref="M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false" outlineLevel="0" max="14" min="14" style="4" width="5.56"/>
    <col collapsed="false" customWidth="true" hidden="true" outlineLevel="0" max="15" min="15" style="1" width="2.13"/>
    <col collapsed="false" customWidth="true" hidden="false" outlineLevel="0" max="16" min="16" style="5" width="6.41"/>
    <col collapsed="false" customWidth="true" hidden="false" outlineLevel="0" max="17" min="17" style="6" width="6.7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4" s="15" customFormat="true" ht="24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11" t="s">
        <v>14</v>
      </c>
      <c r="N4" s="12" t="s">
        <v>15</v>
      </c>
      <c r="O4" s="8" t="s">
        <v>16</v>
      </c>
      <c r="P4" s="13" t="s">
        <v>17</v>
      </c>
      <c r="Q4" s="14" t="s">
        <v>18</v>
      </c>
    </row>
    <row r="5" customFormat="false" ht="48" hidden="false" customHeight="false" outlineLevel="0" collapsed="false">
      <c r="A5" s="16" t="n">
        <v>1</v>
      </c>
      <c r="B5" s="16" t="n">
        <v>35656743</v>
      </c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7" t="n">
        <v>41275</v>
      </c>
      <c r="I5" s="17" t="n">
        <v>41685</v>
      </c>
      <c r="J5" s="18" t="n">
        <v>28262</v>
      </c>
      <c r="K5" s="18" t="n">
        <v>15000</v>
      </c>
      <c r="L5" s="18" t="n">
        <v>15000</v>
      </c>
      <c r="M5" s="19" t="n">
        <v>15000</v>
      </c>
      <c r="N5" s="20" t="n">
        <v>0.15</v>
      </c>
      <c r="O5" s="16" t="n">
        <v>5</v>
      </c>
      <c r="P5" s="21" t="s">
        <v>24</v>
      </c>
      <c r="Q5" s="22"/>
      <c r="R5" s="3"/>
    </row>
    <row r="6" customFormat="false" ht="48" hidden="false" customHeight="false" outlineLevel="0" collapsed="false">
      <c r="A6" s="16" t="n">
        <v>2</v>
      </c>
      <c r="B6" s="16" t="n">
        <v>42180627</v>
      </c>
      <c r="C6" s="16" t="s">
        <v>25</v>
      </c>
      <c r="D6" s="16" t="s">
        <v>26</v>
      </c>
      <c r="E6" s="16" t="s">
        <v>27</v>
      </c>
      <c r="F6" s="16" t="s">
        <v>28</v>
      </c>
      <c r="G6" s="16" t="s">
        <v>29</v>
      </c>
      <c r="H6" s="17" t="n">
        <v>41275</v>
      </c>
      <c r="I6" s="17" t="n">
        <v>42004</v>
      </c>
      <c r="J6" s="18" t="n">
        <v>113253</v>
      </c>
      <c r="K6" s="18" t="n">
        <v>43000</v>
      </c>
      <c r="L6" s="18" t="n">
        <v>43000</v>
      </c>
      <c r="M6" s="19" t="n">
        <v>42550.65</v>
      </c>
      <c r="N6" s="20" t="n">
        <v>0.15</v>
      </c>
      <c r="O6" s="16" t="n">
        <v>5</v>
      </c>
      <c r="P6" s="21" t="s">
        <v>30</v>
      </c>
      <c r="Q6" s="22"/>
      <c r="R6" s="3"/>
    </row>
    <row r="7" customFormat="false" ht="12" hidden="false" customHeight="false" outlineLevel="0" collapsed="false">
      <c r="A7" s="23"/>
      <c r="B7" s="23"/>
      <c r="C7" s="23"/>
      <c r="D7" s="23"/>
      <c r="E7" s="23" t="s">
        <v>31</v>
      </c>
      <c r="F7" s="23"/>
      <c r="G7" s="23"/>
      <c r="H7" s="24"/>
      <c r="I7" s="24"/>
      <c r="J7" s="25" t="n">
        <f aca="false">SUM(J5:J6)</f>
        <v>141515</v>
      </c>
      <c r="K7" s="25" t="n">
        <f aca="false">SUM(K5:K6)</f>
        <v>58000</v>
      </c>
      <c r="L7" s="25" t="n">
        <f aca="false">SUM(L5:L6)</f>
        <v>58000</v>
      </c>
      <c r="M7" s="26" t="n">
        <f aca="false">SUM(M5:M6)</f>
        <v>57550.65</v>
      </c>
      <c r="N7" s="27"/>
      <c r="O7" s="23"/>
      <c r="P7" s="25"/>
      <c r="Q7" s="28"/>
    </row>
    <row r="9" s="30" customFormat="true" ht="12" hidden="false" customHeight="true" outlineLevel="0" collapsed="false">
      <c r="A9" s="29" t="s">
        <v>3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s="30" customFormat="true" ht="12" hidden="false" customHeight="false" outlineLevel="0" collapsed="false">
      <c r="A10" s="31" t="s">
        <v>3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s="30" customFormat="true" ht="12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s="30" customFormat="true" ht="1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2" hidden="false" customHeight="true" outlineLevel="0" collapsed="false"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2" hidden="false" customHeight="true" outlineLevel="0" collapsed="false">
      <c r="E14" s="33" t="s">
        <v>34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</sheetData>
  <mergeCells count="8">
    <mergeCell ref="A1:Q1"/>
    <mergeCell ref="A2:Q2"/>
    <mergeCell ref="A9:Q9"/>
    <mergeCell ref="A10:Q10"/>
    <mergeCell ref="A11:Q11"/>
    <mergeCell ref="A12:Q12"/>
    <mergeCell ref="E13:Q13"/>
    <mergeCell ref="E14:Q1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6:04Z</dcterms:created>
  <dc:creator>Branislav Strečanský</dc:creator>
  <dc:description/>
  <dc:language>en-US</dc:language>
  <cp:lastModifiedBy>Branislav Strečanský</cp:lastModifiedBy>
  <cp:lastPrinted>2013-12-06T10:49:44Z</cp:lastPrinted>
  <dcterms:modified xsi:type="dcterms:W3CDTF">2013-12-06T10:50:38Z</dcterms:modified>
  <cp:revision>0</cp:revision>
  <dc:subject/>
  <dc:title/>
</cp:coreProperties>
</file>