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  <sheet name="Štadióny" sheetId="2" state="visible" r:id="rId3"/>
    <sheet name="Tabuľky" sheetId="3" state="hidden" r:id="rId4"/>
    <sheet name="Športy" sheetId="4" state="hidden" r:id="rId5"/>
  </sheets>
  <definedNames>
    <definedName function="false" hidden="false" localSheetId="1" name="_xlnm.Print_Area" vbProcedure="false">Štadióny!$A$1:$C$38</definedName>
    <definedName function="false" hidden="false" localSheetId="1" name="_xlnm.Print_Titles" vbProcedure="false">Štadióny!$18:$18</definedName>
    <definedName function="false" hidden="false" localSheetId="0" name="_xlnm.Print_Area" vbProcedure="false">Žiadosť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784">
  <si>
    <t xml:space="preserve">Výzva č. 2014-10 Futbalové štadióny</t>
  </si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lovenskej republiky
Sekcia štátnej starostlivosti o šport a mládež
Stromová 1
813 30 Bratislava 1
IČO: 00164381
www.minedu.sk
ziadosti.sport@minedu.sk</t>
  </si>
  <si>
    <t xml:space="preserve">Žiadateľ</t>
  </si>
  <si>
    <t xml:space="preserve">Názov žiadateľa (presne podľa stanov, resp. zriaďovacej listiny)</t>
  </si>
  <si>
    <t xml:space="preserve">IČO</t>
  </si>
  <si>
    <t xml:space="preserve">Právna forma</t>
  </si>
  <si>
    <t xml:space="preserve">Ulica a číslo domu</t>
  </si>
  <si>
    <t xml:space="preserve">Mesto</t>
  </si>
  <si>
    <t xml:space="preserve">PSČ</t>
  </si>
  <si>
    <t xml:space="preserve">IBAN dotačného účtu</t>
  </si>
  <si>
    <t xml:space="preserve">Webové sídlo (www)</t>
  </si>
  <si>
    <t xml:space="preserve">E-mail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V rámci výzvy č. 2014-10 Futbalové štadióny žiadam o poskytnutie dotácie na výstavbu futbalových štadiónov podľa prílohy (oblasť dotácie je podľa § 11 ods. 1 písm. e)) v sume </t>
  </si>
  <si>
    <t xml:space="preserve">Čestne vyhlasujem, že:</t>
  </si>
  <si>
    <t xml:space="preserve">a) žiadateľ má vysporiadané finančné vzťahy so štátnym rozpočtom,</t>
  </si>
  <si>
    <t xml:space="preserve">b) voči žiadateľovi nie je vedený výkon rozhodnutia,</t>
  </si>
  <si>
    <t xml:space="preserve">c) na predkladané predmety žiadosti nebola v roku 2014 žiadateľovi poskytnutá dotácia zo štátneho rozpočtu,</t>
  </si>
  <si>
    <t xml:space="preserve">c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rozvoj športových odvetví</t>
  </si>
  <si>
    <t xml:space="preserve">a), b), c), d), f), g), h) a i)</t>
  </si>
  <si>
    <t xml:space="preserve">2014-01 Športové odvetvia</t>
  </si>
  <si>
    <t xml:space="preserve">športovú prípravu vybraných športovcov</t>
  </si>
  <si>
    <t xml:space="preserve">a), b), g), h)</t>
  </si>
  <si>
    <t xml:space="preserve">2014-02 Športová príprava vybraných športovcov</t>
  </si>
  <si>
    <t xml:space="preserve">odmeny športovcov za výsledky dosiahnuté v roku 2013 a trénerov mládeže</t>
  </si>
  <si>
    <t xml:space="preserve">h)</t>
  </si>
  <si>
    <t xml:space="preserve">2014-03 Odmeny športovcov za výsledky dosiahnuté v roku 2013 a trénerov mládeže</t>
  </si>
  <si>
    <t xml:space="preserve">infraštruktúru osobitného významu podľa prílohy</t>
  </si>
  <si>
    <t xml:space="preserve">e)</t>
  </si>
  <si>
    <t xml:space="preserve">2014-04 Infraštruktúra osobitného významu</t>
  </si>
  <si>
    <t xml:space="preserve">organizovanie podujatí podľa prílohy</t>
  </si>
  <si>
    <t xml:space="preserve">c)</t>
  </si>
  <si>
    <t xml:space="preserve">2014-05 Organizovanie významných medzinárodných a tradičných podujatí</t>
  </si>
  <si>
    <t xml:space="preserve">opatrenia osobitného významu v oblasti športu podľa prílohy</t>
  </si>
  <si>
    <t xml:space="preserve">a), c), i)</t>
  </si>
  <si>
    <t xml:space="preserve">2014-06 Opatrenia osobitného významu v oblasti športu</t>
  </si>
  <si>
    <t xml:space="preserve">aktivity v oblasti šport a zdravie podľa prílohy</t>
  </si>
  <si>
    <t xml:space="preserve">c), d), i)</t>
  </si>
  <si>
    <t xml:space="preserve">2014-07 Šport a zdravie</t>
  </si>
  <si>
    <t xml:space="preserve">výstavbu futbalových štadiónov podľa prílohy</t>
  </si>
  <si>
    <t xml:space="preserve">2014-08 Futbalové štadióny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Futbalové štadióny</t>
  </si>
  <si>
    <t xml:space="preserve">Žiadateľ:   </t>
  </si>
  <si>
    <t xml:space="preserve">IČO:   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Názov futbalového štadióna</t>
  </si>
  <si>
    <t xml:space="preserve">Termín a miesto realizácie prác</t>
  </si>
  <si>
    <t xml:space="preserve">Umiestnenie štadióna (mesto, katastrálne územie, čísla parciel, ulica, číslo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Ú</t>
  </si>
  <si>
    <t xml:space="preserve">Skr.</t>
  </si>
  <si>
    <t xml:space="preserve">Vysvetlivka</t>
  </si>
  <si>
    <t xml:space="preserve">OH</t>
  </si>
  <si>
    <t xml:space="preserve">olympijské hry</t>
  </si>
  <si>
    <t xml:space="preserve">PH</t>
  </si>
  <si>
    <t xml:space="preserve">DH</t>
  </si>
  <si>
    <t xml:space="preserve">MSo</t>
  </si>
  <si>
    <t xml:space="preserve">SMSo</t>
  </si>
  <si>
    <t xml:space="preserve">SPo</t>
  </si>
  <si>
    <t xml:space="preserve">OHM</t>
  </si>
  <si>
    <t xml:space="preserve">olympijské hry mládeže</t>
  </si>
  <si>
    <t xml:space="preserve">MSn</t>
  </si>
  <si>
    <t xml:space="preserve">SMSn</t>
  </si>
  <si>
    <t xml:space="preserve">HMSo</t>
  </si>
  <si>
    <t xml:space="preserve">MSZo</t>
  </si>
  <si>
    <t xml:space="preserve">MSJo</t>
  </si>
  <si>
    <t xml:space="preserve">G</t>
  </si>
  <si>
    <t xml:space="preserve">SPn</t>
  </si>
  <si>
    <t xml:space="preserve">SPJo</t>
  </si>
  <si>
    <t xml:space="preserve">SPZo</t>
  </si>
  <si>
    <t xml:space="preserve">MEo</t>
  </si>
  <si>
    <t xml:space="preserve">SMEo</t>
  </si>
  <si>
    <t xml:space="preserve">paralympijské hry</t>
  </si>
  <si>
    <t xml:space="preserve">SMS1o</t>
  </si>
  <si>
    <t xml:space="preserve">HMSn</t>
  </si>
  <si>
    <t xml:space="preserve">MSZn</t>
  </si>
  <si>
    <t xml:space="preserve">MSJn</t>
  </si>
  <si>
    <t xml:space="preserve">GJ</t>
  </si>
  <si>
    <t xml:space="preserve">SP1o</t>
  </si>
  <si>
    <t xml:space="preserve">SPJn</t>
  </si>
  <si>
    <t xml:space="preserve">SPZn</t>
  </si>
  <si>
    <t xml:space="preserve">MEn</t>
  </si>
  <si>
    <t xml:space="preserve">SMEn</t>
  </si>
  <si>
    <t xml:space="preserve">HMEo</t>
  </si>
  <si>
    <t xml:space="preserve">MEZo</t>
  </si>
  <si>
    <t xml:space="preserve">MEJo</t>
  </si>
  <si>
    <t xml:space="preserve">UNI</t>
  </si>
  <si>
    <t xml:space="preserve">SH</t>
  </si>
  <si>
    <t xml:space="preserve">deaflympisjké hry</t>
  </si>
  <si>
    <t xml:space="preserve">SMS1n</t>
  </si>
  <si>
    <t xml:space="preserve">SP1n</t>
  </si>
  <si>
    <t xml:space="preserve">SPJ1o</t>
  </si>
  <si>
    <t xml:space="preserve">SPZ1o</t>
  </si>
  <si>
    <t xml:space="preserve">SME1o</t>
  </si>
  <si>
    <t xml:space="preserve">HMEn</t>
  </si>
  <si>
    <t xml:space="preserve">MEZn</t>
  </si>
  <si>
    <t xml:space="preserve">MEJn</t>
  </si>
  <si>
    <t xml:space="preserve">AMS</t>
  </si>
  <si>
    <t xml:space="preserve">EYOF</t>
  </si>
  <si>
    <t xml:space="preserve">MS</t>
  </si>
  <si>
    <t xml:space="preserve">majstrovstvá sveta</t>
  </si>
  <si>
    <t xml:space="preserve">SMS</t>
  </si>
  <si>
    <t xml:space="preserve">seriálové majstrovstvá sveta (konečné umiestnenie, minimálne 5 kôl)</t>
  </si>
  <si>
    <t xml:space="preserve">SMS1</t>
  </si>
  <si>
    <t xml:space="preserve">seriálové majstrovstvá sveta - jedno kolo z minimálne 5 kôl</t>
  </si>
  <si>
    <t xml:space="preserve">HMS</t>
  </si>
  <si>
    <t xml:space="preserve">halové majstrovstvá sveta</t>
  </si>
  <si>
    <t xml:space="preserve">MSZ</t>
  </si>
  <si>
    <t xml:space="preserve">majstrovstvá sveta zdravotne znevýhodnených športovcov</t>
  </si>
  <si>
    <t xml:space="preserve">MSJ</t>
  </si>
  <si>
    <t xml:space="preserve">majstrovstvá sveta juniorov</t>
  </si>
  <si>
    <t xml:space="preserve">Grand Slam, Grand Tour, Diamond League</t>
  </si>
  <si>
    <t xml:space="preserve">Grand Slam juniorov</t>
  </si>
  <si>
    <t xml:space="preserve">SP</t>
  </si>
  <si>
    <t xml:space="preserve">svetový pohár / rebríček (konečné umiestnenie, minimálne 5 kôl)</t>
  </si>
  <si>
    <t xml:space="preserve">SP1</t>
  </si>
  <si>
    <t xml:space="preserve">svetový pohár - jedno kolo z minimálne 5 kôl</t>
  </si>
  <si>
    <t xml:space="preserve">SPJ</t>
  </si>
  <si>
    <t xml:space="preserve">svetový pohár juniorov / rebríček (konečné umiestnenie, minimálne 5 kôl)</t>
  </si>
  <si>
    <t xml:space="preserve">SPJ1</t>
  </si>
  <si>
    <t xml:space="preserve">svetový pohár juniorov - jedno kolo z minimálne 5 kôl</t>
  </si>
  <si>
    <t xml:space="preserve">SPZ</t>
  </si>
  <si>
    <t xml:space="preserve">svetový pohár zdravotne znevýhodnených športovcov / rebríček (konečné umiestnenie, minimálne 5 kôl)</t>
  </si>
  <si>
    <t xml:space="preserve">SPZ1</t>
  </si>
  <si>
    <t xml:space="preserve">svetový pohár zdravotne znevýhodnených športovcov - jedno kolo z minimálne 5 kôl</t>
  </si>
  <si>
    <t xml:space="preserve">ME</t>
  </si>
  <si>
    <t xml:space="preserve">majstrovstvá Európy</t>
  </si>
  <si>
    <t xml:space="preserve">SME</t>
  </si>
  <si>
    <t xml:space="preserve">seriálové majstrovstvá Európy (konečné umiestnenie, minimálne 5 kôl)</t>
  </si>
  <si>
    <t xml:space="preserve">SME1</t>
  </si>
  <si>
    <t xml:space="preserve">seriálové majstrovstvá Európy - jedno kolo z minimálne 5 kôl</t>
  </si>
  <si>
    <t xml:space="preserve">HME</t>
  </si>
  <si>
    <t xml:space="preserve">halové majstrovstvá Európy</t>
  </si>
  <si>
    <t xml:space="preserve">MEZ</t>
  </si>
  <si>
    <t xml:space="preserve">majstrovstvá Európy zdravotne znevýhodnených športovcov</t>
  </si>
  <si>
    <t xml:space="preserve">MEJ</t>
  </si>
  <si>
    <t xml:space="preserve">majstrovstvá Európy juniorov</t>
  </si>
  <si>
    <t xml:space="preserve">svetová univerziáda</t>
  </si>
  <si>
    <t xml:space="preserve">SHNŠ</t>
  </si>
  <si>
    <t xml:space="preserve">svetové hry neolympijských športov</t>
  </si>
  <si>
    <t xml:space="preserve">Európske olympijské festivaly mládeže</t>
  </si>
  <si>
    <t xml:space="preserve">akademické majstrovstvá sveta</t>
  </si>
  <si>
    <t xml:space="preserve">o</t>
  </si>
  <si>
    <t xml:space="preserve">olympijská, paralympijská, deaflympijská disciplína</t>
  </si>
  <si>
    <t xml:space="preserve">n</t>
  </si>
  <si>
    <t xml:space="preserve">NEolympijská, NEparalympijská, NEdeaflympijská disciplína</t>
  </si>
  <si>
    <t xml:space="preserve">&gt;100</t>
  </si>
  <si>
    <t xml:space="preserve">chýbajúci výsledok = 160 miesto</t>
  </si>
  <si>
    <t xml:space="preserve">PČ</t>
  </si>
  <si>
    <t xml:space="preserve">Šport - EN</t>
  </si>
  <si>
    <t xml:space="preserve">Športové odvetvie - EN</t>
  </si>
  <si>
    <t xml:space="preserve">Šport - SK</t>
  </si>
  <si>
    <t xml:space="preserve">Športové odvetvie - SK</t>
  </si>
  <si>
    <t xml:space="preserve">Aikido</t>
  </si>
  <si>
    <t xml:space="preserve">aikido</t>
  </si>
  <si>
    <t xml:space="preserve">Airsoft</t>
  </si>
  <si>
    <t xml:space="preserve">airsoft</t>
  </si>
  <si>
    <t xml:space="preserve">Rock and Roll</t>
  </si>
  <si>
    <t xml:space="preserve">akrobatický rokenrol</t>
  </si>
  <si>
    <t xml:space="preserve">American Football </t>
  </si>
  <si>
    <t xml:space="preserve">americký futbal</t>
  </si>
  <si>
    <t xml:space="preserve">Canadian Football</t>
  </si>
  <si>
    <t xml:space="preserve">kanadský futbal</t>
  </si>
  <si>
    <t xml:space="preserve">Atlatl</t>
  </si>
  <si>
    <t xml:space="preserve">atlatl</t>
  </si>
  <si>
    <t xml:space="preserve">Athletics</t>
  </si>
  <si>
    <t xml:space="preserve">atletika</t>
  </si>
  <si>
    <t xml:space="preserve">Australian Football</t>
  </si>
  <si>
    <t xml:space="preserve">austrálsky futbal</t>
  </si>
  <si>
    <t xml:space="preserve">Bandy </t>
  </si>
  <si>
    <t xml:space="preserve">bandy hokej</t>
  </si>
  <si>
    <t xml:space="preserve">Baseball</t>
  </si>
  <si>
    <t xml:space="preserve">baseball</t>
  </si>
  <si>
    <t xml:space="preserve">bejzbal</t>
  </si>
  <si>
    <t xml:space="preserve">Wiffle Ball</t>
  </si>
  <si>
    <t xml:space="preserve">plážový bejzbal</t>
  </si>
  <si>
    <t xml:space="preserve">Basketball</t>
  </si>
  <si>
    <t xml:space="preserve">basketbal</t>
  </si>
  <si>
    <t xml:space="preserve">Wheelchair Basketball</t>
  </si>
  <si>
    <t xml:space="preserve">basketbal na vozíku</t>
  </si>
  <si>
    <t xml:space="preserve">Streetball</t>
  </si>
  <si>
    <t xml:space="preserve">strítbal</t>
  </si>
  <si>
    <t xml:space="preserve">Basque Pelota</t>
  </si>
  <si>
    <t xml:space="preserve">baskická pelota</t>
  </si>
  <si>
    <t xml:space="preserve">cesta punta (jai alai)</t>
  </si>
  <si>
    <t xml:space="preserve">frontenis</t>
  </si>
  <si>
    <t xml:space="preserve">kožená pelota</t>
  </si>
  <si>
    <t xml:space="preserve">pala corta</t>
  </si>
  <si>
    <t xml:space="preserve">pelota do goma</t>
  </si>
  <si>
    <t xml:space="preserve">pelota vasca s holými rukami</t>
  </si>
  <si>
    <t xml:space="preserve">xare</t>
  </si>
  <si>
    <t xml:space="preserve">Badminton</t>
  </si>
  <si>
    <t xml:space="preserve">bedminton</t>
  </si>
  <si>
    <t xml:space="preserve">Biathlon</t>
  </si>
  <si>
    <t xml:space="preserve">biatlon</t>
  </si>
  <si>
    <t xml:space="preserve">Summer Biathlon</t>
  </si>
  <si>
    <t xml:space="preserve">letný biatlon</t>
  </si>
  <si>
    <t xml:space="preserve">Billiards</t>
  </si>
  <si>
    <t xml:space="preserve">Carom</t>
  </si>
  <si>
    <t xml:space="preserve">biliard</t>
  </si>
  <si>
    <t xml:space="preserve">karambol</t>
  </si>
  <si>
    <t xml:space="preserve">Pool</t>
  </si>
  <si>
    <t xml:space="preserve">pool</t>
  </si>
  <si>
    <t xml:space="preserve">Snooker</t>
  </si>
  <si>
    <t xml:space="preserve">snooker</t>
  </si>
  <si>
    <t xml:space="preserve">Bobsleigh</t>
  </si>
  <si>
    <t xml:space="preserve">boby</t>
  </si>
  <si>
    <t xml:space="preserve">Bowling</t>
  </si>
  <si>
    <t xml:space="preserve">bouling</t>
  </si>
  <si>
    <t xml:space="preserve">bouling na tráve</t>
  </si>
  <si>
    <t xml:space="preserve">Boxing</t>
  </si>
  <si>
    <t xml:space="preserve">Boxing Amateur</t>
  </si>
  <si>
    <t xml:space="preserve">box</t>
  </si>
  <si>
    <t xml:space="preserve">amatérsky (olympijský) box</t>
  </si>
  <si>
    <t xml:space="preserve">Boxing Professional</t>
  </si>
  <si>
    <t xml:space="preserve">profesionálny box</t>
  </si>
  <si>
    <t xml:space="preserve">Bridge</t>
  </si>
  <si>
    <t xml:space="preserve">bridž</t>
  </si>
  <si>
    <t xml:space="preserve">Boules Sport</t>
  </si>
  <si>
    <t xml:space="preserve">Boccia</t>
  </si>
  <si>
    <t xml:space="preserve">bul</t>
  </si>
  <si>
    <t xml:space="preserve">boccia</t>
  </si>
  <si>
    <t xml:space="preserve">Bowls</t>
  </si>
  <si>
    <t xml:space="preserve">bouls</t>
  </si>
  <si>
    <t xml:space="preserve">Boules</t>
  </si>
  <si>
    <t xml:space="preserve">Pétanque</t>
  </si>
  <si>
    <t xml:space="preserve">petang</t>
  </si>
  <si>
    <t xml:space="preserve">Curling</t>
  </si>
  <si>
    <t xml:space="preserve">curling</t>
  </si>
  <si>
    <t xml:space="preserve">Cycling</t>
  </si>
  <si>
    <t xml:space="preserve">Artistic cycling</t>
  </si>
  <si>
    <t xml:space="preserve">cyklistika</t>
  </si>
  <si>
    <t xml:space="preserve">akrobatická cyklistika</t>
  </si>
  <si>
    <t xml:space="preserve">Cycle-ball</t>
  </si>
  <si>
    <t xml:space="preserve">bicyklebal</t>
  </si>
  <si>
    <t xml:space="preserve">BMX</t>
  </si>
  <si>
    <t xml:space="preserve">Road</t>
  </si>
  <si>
    <t xml:space="preserve">cestná cyklistika</t>
  </si>
  <si>
    <t xml:space="preserve">Cyclo-cross</t>
  </si>
  <si>
    <t xml:space="preserve">cyklokros</t>
  </si>
  <si>
    <t xml:space="preserve">Trial</t>
  </si>
  <si>
    <t xml:space="preserve">cyklotrial</t>
  </si>
  <si>
    <t xml:space="preserve">Track</t>
  </si>
  <si>
    <t xml:space="preserve">dráhová cyklistika</t>
  </si>
  <si>
    <t xml:space="preserve">Mountain bike</t>
  </si>
  <si>
    <t xml:space="preserve">horská cyklistika</t>
  </si>
  <si>
    <t xml:space="preserve">Para-cycling</t>
  </si>
  <si>
    <t xml:space="preserve">paracyklistika</t>
  </si>
  <si>
    <t xml:space="preserve">Draughts</t>
  </si>
  <si>
    <t xml:space="preserve">dáma</t>
  </si>
  <si>
    <t xml:space="preserve">Horseracing</t>
  </si>
  <si>
    <t xml:space="preserve">dostihy</t>
  </si>
  <si>
    <t xml:space="preserve">Minigolf</t>
  </si>
  <si>
    <t xml:space="preserve">dráhový golf</t>
  </si>
  <si>
    <t xml:space="preserve">Lumberjack Sports</t>
  </si>
  <si>
    <t xml:space="preserve">drevorubačský šport</t>
  </si>
  <si>
    <t xml:space="preserve">Judo</t>
  </si>
  <si>
    <t xml:space="preserve">džudo</t>
  </si>
  <si>
    <t xml:space="preserve">Eton fives</t>
  </si>
  <si>
    <t xml:space="preserve">eton fives</t>
  </si>
  <si>
    <t xml:space="preserve">Fistball</t>
  </si>
  <si>
    <t xml:space="preserve">fistbal</t>
  </si>
  <si>
    <t xml:space="preserve">Floorball</t>
  </si>
  <si>
    <t xml:space="preserve">florbal</t>
  </si>
  <si>
    <t xml:space="preserve">Footvolley</t>
  </si>
  <si>
    <t xml:space="preserve">futvolej</t>
  </si>
  <si>
    <t xml:space="preserve">Frisbee</t>
  </si>
  <si>
    <t xml:space="preserve">Ultimate</t>
  </si>
  <si>
    <t xml:space="preserve">frisby</t>
  </si>
  <si>
    <t xml:space="preserve">altimejt</t>
  </si>
  <si>
    <t xml:space="preserve">Discgolf</t>
  </si>
  <si>
    <t xml:space="preserve">diskgolf</t>
  </si>
  <si>
    <t xml:space="preserve">Freestyle</t>
  </si>
  <si>
    <t xml:space="preserve">voľný štýl</t>
  </si>
  <si>
    <t xml:space="preserve">Football</t>
  </si>
  <si>
    <t xml:space="preserve">futbal</t>
  </si>
  <si>
    <t xml:space="preserve">Footsal</t>
  </si>
  <si>
    <t xml:space="preserve">futsal</t>
  </si>
  <si>
    <t xml:space="preserve">Beach Football</t>
  </si>
  <si>
    <t xml:space="preserve">plážový futbal</t>
  </si>
  <si>
    <t xml:space="preserve">Go</t>
  </si>
  <si>
    <t xml:space="preserve">go</t>
  </si>
  <si>
    <t xml:space="preserve">Golf </t>
  </si>
  <si>
    <t xml:space="preserve">golf</t>
  </si>
  <si>
    <t xml:space="preserve">Gorodki</t>
  </si>
  <si>
    <t xml:space="preserve">gorodky</t>
  </si>
  <si>
    <t xml:space="preserve">Gymnastics</t>
  </si>
  <si>
    <t xml:space="preserve">Aerobic</t>
  </si>
  <si>
    <t xml:space="preserve">gymnastika</t>
  </si>
  <si>
    <t xml:space="preserve">aerobik</t>
  </si>
  <si>
    <t xml:space="preserve">Acrobatic Gymnastics</t>
  </si>
  <si>
    <t xml:space="preserve">akrobatická gymnastika</t>
  </si>
  <si>
    <t xml:space="preserve">Rhythmic Gymnastics</t>
  </si>
  <si>
    <t xml:space="preserve">moderná gymnastika</t>
  </si>
  <si>
    <t xml:space="preserve">Trampoline Gymnastics</t>
  </si>
  <si>
    <t xml:space="preserve">skoky na trampolíne</t>
  </si>
  <si>
    <t xml:space="preserve">Artistic Gymnastics</t>
  </si>
  <si>
    <t xml:space="preserve">športová gymnastika</t>
  </si>
  <si>
    <t xml:space="preserve">Gymnastics for All</t>
  </si>
  <si>
    <t xml:space="preserve">gymnastika pre všetkých</t>
  </si>
  <si>
    <t xml:space="preserve">Handball</t>
  </si>
  <si>
    <t xml:space="preserve">hádzaná</t>
  </si>
  <si>
    <t xml:space="preserve">Beach Handball</t>
  </si>
  <si>
    <t xml:space="preserve">plážová hádzaná</t>
  </si>
  <si>
    <t xml:space="preserve">Firefighters Sports</t>
  </si>
  <si>
    <t xml:space="preserve">hasičský šport</t>
  </si>
  <si>
    <t xml:space="preserve">Horseshoes</t>
  </si>
  <si>
    <t xml:space="preserve">hod podkovou</t>
  </si>
  <si>
    <t xml:space="preserve">Ice Hockey</t>
  </si>
  <si>
    <t xml:space="preserve">hokej</t>
  </si>
  <si>
    <t xml:space="preserve">Sledge Hockey</t>
  </si>
  <si>
    <t xml:space="preserve">sledge hokej</t>
  </si>
  <si>
    <t xml:space="preserve">Ball Hockey</t>
  </si>
  <si>
    <t xml:space="preserve">hokejbal</t>
  </si>
  <si>
    <t xml:space="preserve">Mountaneering</t>
  </si>
  <si>
    <t xml:space="preserve">Bouldering</t>
  </si>
  <si>
    <t xml:space="preserve">horolezectvo</t>
  </si>
  <si>
    <t xml:space="preserve">bouldering</t>
  </si>
  <si>
    <t xml:space="preserve">Mountain Hiking</t>
  </si>
  <si>
    <t xml:space="preserve">horská turistika</t>
  </si>
  <si>
    <t xml:space="preserve">Ice Climbing</t>
  </si>
  <si>
    <t xml:space="preserve">ľadové horolezectvo</t>
  </si>
  <si>
    <t xml:space="preserve">Indoor Climbing</t>
  </si>
  <si>
    <t xml:space="preserve">lezenie v hale</t>
  </si>
  <si>
    <t xml:space="preserve">Ski Touring</t>
  </si>
  <si>
    <t xml:space="preserve">lyžiarska turistika</t>
  </si>
  <si>
    <t xml:space="preserve">Nordic Walking</t>
  </si>
  <si>
    <t xml:space="preserve">severská chôdza</t>
  </si>
  <si>
    <t xml:space="preserve">Ski Mountaineering</t>
  </si>
  <si>
    <t xml:space="preserve">skialpinizmus</t>
  </si>
  <si>
    <t xml:space="preserve">Climbing</t>
  </si>
  <si>
    <t xml:space="preserve">športové horolezectvo</t>
  </si>
  <si>
    <t xml:space="preserve">Trekking</t>
  </si>
  <si>
    <t xml:space="preserve">turistika</t>
  </si>
  <si>
    <t xml:space="preserve">Rock Climbing</t>
  </si>
  <si>
    <t xml:space="preserve">voľné lezenie</t>
  </si>
  <si>
    <t xml:space="preserve">Canyoning</t>
  </si>
  <si>
    <t xml:space="preserve">kaňoning</t>
  </si>
  <si>
    <t xml:space="preserve">hurling</t>
  </si>
  <si>
    <t xml:space="preserve">Indiaca</t>
  </si>
  <si>
    <t xml:space="preserve">indiaka</t>
  </si>
  <si>
    <t xml:space="preserve">Sailing</t>
  </si>
  <si>
    <t xml:space="preserve">jachting</t>
  </si>
  <si>
    <t xml:space="preserve">Kiteboarding</t>
  </si>
  <si>
    <t xml:space="preserve">kajtbording</t>
  </si>
  <si>
    <t xml:space="preserve">Yacht Sailing</t>
  </si>
  <si>
    <t xml:space="preserve">námorný jachting</t>
  </si>
  <si>
    <t xml:space="preserve">Radio Operated Sailing</t>
  </si>
  <si>
    <t xml:space="preserve">rádiom riadený jachting</t>
  </si>
  <si>
    <t xml:space="preserve">Windsurfing</t>
  </si>
  <si>
    <t xml:space="preserve">windsurfing</t>
  </si>
  <si>
    <t xml:space="preserve">jachting na ľade</t>
  </si>
  <si>
    <t xml:space="preserve">pozemný jachting</t>
  </si>
  <si>
    <t xml:space="preserve">Equestrian Sports</t>
  </si>
  <si>
    <t xml:space="preserve">jazdectvo</t>
  </si>
  <si>
    <t xml:space="preserve">skoky</t>
  </si>
  <si>
    <t xml:space="preserve">drezúra</t>
  </si>
  <si>
    <t xml:space="preserve">voltíž</t>
  </si>
  <si>
    <t xml:space="preserve">všestranná spôsobilosť</t>
  </si>
  <si>
    <t xml:space="preserve">záprahy</t>
  </si>
  <si>
    <t xml:space="preserve">vytrvalosť</t>
  </si>
  <si>
    <t xml:space="preserve">Western Riding</t>
  </si>
  <si>
    <t xml:space="preserve">westernové jazdenie</t>
  </si>
  <si>
    <t xml:space="preserve">Polo</t>
  </si>
  <si>
    <t xml:space="preserve">konské pólo</t>
  </si>
  <si>
    <t xml:space="preserve">konský futbal</t>
  </si>
  <si>
    <t xml:space="preserve">ťavie dostihy</t>
  </si>
  <si>
    <t xml:space="preserve">Shuttlecock</t>
  </si>
  <si>
    <t xml:space="preserve">šatlkok</t>
  </si>
  <si>
    <t xml:space="preserve">Ju-Jitsu</t>
  </si>
  <si>
    <t xml:space="preserve">džiužitsu</t>
  </si>
  <si>
    <t xml:space="preserve">Yoga</t>
  </si>
  <si>
    <t xml:space="preserve">joga</t>
  </si>
  <si>
    <t xml:space="preserve">Canoeing</t>
  </si>
  <si>
    <t xml:space="preserve">Dragon Boat</t>
  </si>
  <si>
    <t xml:space="preserve">kanoistika</t>
  </si>
  <si>
    <t xml:space="preserve">dračie lode</t>
  </si>
  <si>
    <t xml:space="preserve">Waveski</t>
  </si>
  <si>
    <t xml:space="preserve">kajaksurfing</t>
  </si>
  <si>
    <t xml:space="preserve">Canoe Sailing </t>
  </si>
  <si>
    <t xml:space="preserve">kanoe jachting</t>
  </si>
  <si>
    <t xml:space="preserve">Canoe Polo</t>
  </si>
  <si>
    <t xml:space="preserve">kanoe pólo</t>
  </si>
  <si>
    <t xml:space="preserve">Canoe Freestyle</t>
  </si>
  <si>
    <t xml:space="preserve">kanoe voľný štýl</t>
  </si>
  <si>
    <t xml:space="preserve">Life Saving</t>
  </si>
  <si>
    <t xml:space="preserve">kanoe záchranárstvo</t>
  </si>
  <si>
    <t xml:space="preserve">Wildwater Canoeing</t>
  </si>
  <si>
    <t xml:space="preserve">kanoistika na divokej vode</t>
  </si>
  <si>
    <t xml:space="preserve">Canoe Ocean Racing</t>
  </si>
  <si>
    <t xml:space="preserve">námorná kanoistika</t>
  </si>
  <si>
    <t xml:space="preserve">Paracanoe</t>
  </si>
  <si>
    <t xml:space="preserve">parakanoe</t>
  </si>
  <si>
    <t xml:space="preserve">Rafting</t>
  </si>
  <si>
    <t xml:space="preserve">rafting</t>
  </si>
  <si>
    <t xml:space="preserve">Canoe Sprint</t>
  </si>
  <si>
    <t xml:space="preserve">rýchlostná kanoistika</t>
  </si>
  <si>
    <t xml:space="preserve">Va-a</t>
  </si>
  <si>
    <t xml:space="preserve">va-a</t>
  </si>
  <si>
    <t xml:space="preserve">Canoe Slalom</t>
  </si>
  <si>
    <t xml:space="preserve">vodný slalom</t>
  </si>
  <si>
    <t xml:space="preserve">Canoe Marathon</t>
  </si>
  <si>
    <t xml:space="preserve">vytrvalostná kanoistika</t>
  </si>
  <si>
    <t xml:space="preserve">Karate WKC</t>
  </si>
  <si>
    <t xml:space="preserve">karate wkc</t>
  </si>
  <si>
    <t xml:space="preserve">Karate WKF</t>
  </si>
  <si>
    <t xml:space="preserve">karate wkf</t>
  </si>
  <si>
    <t xml:space="preserve">Celtic Football</t>
  </si>
  <si>
    <t xml:space="preserve">keltský futbal</t>
  </si>
  <si>
    <t xml:space="preserve">Camping and Caravaning</t>
  </si>
  <si>
    <t xml:space="preserve">kemping a karavaning</t>
  </si>
  <si>
    <t xml:space="preserve">Kendo</t>
  </si>
  <si>
    <t xml:space="preserve">kendo</t>
  </si>
  <si>
    <t xml:space="preserve">Kickboxing</t>
  </si>
  <si>
    <t xml:space="preserve">kikbox</t>
  </si>
  <si>
    <t xml:space="preserve">Roller Sports</t>
  </si>
  <si>
    <t xml:space="preserve">Inline Hockey</t>
  </si>
  <si>
    <t xml:space="preserve">kolieskové športy</t>
  </si>
  <si>
    <t xml:space="preserve">inline hokej</t>
  </si>
  <si>
    <t xml:space="preserve">Artistic</t>
  </si>
  <si>
    <t xml:space="preserve">inline krasokorčuľovanie</t>
  </si>
  <si>
    <t xml:space="preserve">Speed</t>
  </si>
  <si>
    <t xml:space="preserve">inline rýchlostné korčuľovanie</t>
  </si>
  <si>
    <t xml:space="preserve">inline voľný štýl</t>
  </si>
  <si>
    <t xml:space="preserve">Inline Downhill</t>
  </si>
  <si>
    <t xml:space="preserve">inline zjazd</t>
  </si>
  <si>
    <t xml:space="preserve">Skateboarding</t>
  </si>
  <si>
    <t xml:space="preserve">skejtbord</t>
  </si>
  <si>
    <t xml:space="preserve">Quilleurs</t>
  </si>
  <si>
    <t xml:space="preserve">kolky</t>
  </si>
  <si>
    <t xml:space="preserve">Skating</t>
  </si>
  <si>
    <t xml:space="preserve">Figure Skating</t>
  </si>
  <si>
    <t xml:space="preserve">korčuľovanie</t>
  </si>
  <si>
    <t xml:space="preserve">krasokorčuľovanie</t>
  </si>
  <si>
    <t xml:space="preserve">Speed Skating</t>
  </si>
  <si>
    <t xml:space="preserve">rýchlokorčuľovanie</t>
  </si>
  <si>
    <t xml:space="preserve">Synchronized Skating</t>
  </si>
  <si>
    <t xml:space="preserve">synchronizované korčuľovanie</t>
  </si>
  <si>
    <t xml:space="preserve">Short Track Skating</t>
  </si>
  <si>
    <t xml:space="preserve">šort trak</t>
  </si>
  <si>
    <t xml:space="preserve">Korfball</t>
  </si>
  <si>
    <t xml:space="preserve">korfball</t>
  </si>
  <si>
    <t xml:space="preserve">Cricket</t>
  </si>
  <si>
    <t xml:space="preserve">kriket</t>
  </si>
  <si>
    <t xml:space="preserve">Crocket</t>
  </si>
  <si>
    <t xml:space="preserve">kroket</t>
  </si>
  <si>
    <t xml:space="preserve">Bodybuilding </t>
  </si>
  <si>
    <t xml:space="preserve">Body Fitness</t>
  </si>
  <si>
    <t xml:space="preserve">kulturistika</t>
  </si>
  <si>
    <t xml:space="preserve">bodyfitnes</t>
  </si>
  <si>
    <t xml:space="preserve">Fitness</t>
  </si>
  <si>
    <t xml:space="preserve">fitnes</t>
  </si>
  <si>
    <t xml:space="preserve">Bikini Fitness</t>
  </si>
  <si>
    <t xml:space="preserve">bikiny fitness</t>
  </si>
  <si>
    <t xml:space="preserve">Classic Bodybuilding</t>
  </si>
  <si>
    <t xml:space="preserve">klasická kulturistika</t>
  </si>
  <si>
    <t xml:space="preserve">Bodybuilding</t>
  </si>
  <si>
    <t xml:space="preserve">Natural Bodybuilding</t>
  </si>
  <si>
    <t xml:space="preserve">naturálna kulturistika</t>
  </si>
  <si>
    <t xml:space="preserve">Kung Fu</t>
  </si>
  <si>
    <t xml:space="preserve">kung fu</t>
  </si>
  <si>
    <t xml:space="preserve">Sports Cynology</t>
  </si>
  <si>
    <t xml:space="preserve">kynológia</t>
  </si>
  <si>
    <t xml:space="preserve">Lacrosse</t>
  </si>
  <si>
    <t xml:space="preserve">Box Lacrosse</t>
  </si>
  <si>
    <t xml:space="preserve">lakros</t>
  </si>
  <si>
    <t xml:space="preserve">halový lakros</t>
  </si>
  <si>
    <t xml:space="preserve">Intercross</t>
  </si>
  <si>
    <t xml:space="preserve">interkros</t>
  </si>
  <si>
    <t xml:space="preserve">Air Sports </t>
  </si>
  <si>
    <t xml:space="preserve">Ballooning</t>
  </si>
  <si>
    <t xml:space="preserve">letecké športy</t>
  </si>
  <si>
    <t xml:space="preserve">balónové lietanie</t>
  </si>
  <si>
    <t xml:space="preserve">Gliding</t>
  </si>
  <si>
    <t xml:space="preserve">bezmotorové lietanie</t>
  </si>
  <si>
    <t xml:space="preserve">Aerobatics</t>
  </si>
  <si>
    <t xml:space="preserve">letecká akrobacia</t>
  </si>
  <si>
    <t xml:space="preserve">Aeromodelling</t>
  </si>
  <si>
    <t xml:space="preserve">letecké modelárstvo</t>
  </si>
  <si>
    <t xml:space="preserve">General Aviation</t>
  </si>
  <si>
    <t xml:space="preserve">motorové lietanie</t>
  </si>
  <si>
    <t xml:space="preserve">Parachuting</t>
  </si>
  <si>
    <t xml:space="preserve">parašutizmus</t>
  </si>
  <si>
    <t xml:space="preserve">Microlights</t>
  </si>
  <si>
    <t xml:space="preserve">ultraľahké lietanie</t>
  </si>
  <si>
    <t xml:space="preserve">Rotorcraft</t>
  </si>
  <si>
    <t xml:space="preserve">vrtuľníkové lietanie</t>
  </si>
  <si>
    <t xml:space="preserve">Hang Gliding and Paragliding</t>
  </si>
  <si>
    <t xml:space="preserve">závesné lietanie a paraglajding</t>
  </si>
  <si>
    <t xml:space="preserve">Archery </t>
  </si>
  <si>
    <t xml:space="preserve">lukostreľba</t>
  </si>
  <si>
    <t xml:space="preserve">Skiing</t>
  </si>
  <si>
    <t xml:space="preserve">Cross-Country Skiing</t>
  </si>
  <si>
    <t xml:space="preserve">lyžovanie</t>
  </si>
  <si>
    <t xml:space="preserve">bežecké lyžovanie</t>
  </si>
  <si>
    <t xml:space="preserve">Grass Skiing</t>
  </si>
  <si>
    <t xml:space="preserve">lyžovanie na tráve</t>
  </si>
  <si>
    <t xml:space="preserve">Telemark Skiing</t>
  </si>
  <si>
    <t xml:space="preserve">lyžovanie telemarkom</t>
  </si>
  <si>
    <t xml:space="preserve">Nordic Combined Skiing</t>
  </si>
  <si>
    <t xml:space="preserve">severská kombinácia</t>
  </si>
  <si>
    <t xml:space="preserve">Ski Jumping</t>
  </si>
  <si>
    <t xml:space="preserve">skoky na lyžiach</t>
  </si>
  <si>
    <t xml:space="preserve">Snowboarding</t>
  </si>
  <si>
    <t xml:space="preserve">snowboarding</t>
  </si>
  <si>
    <t xml:space="preserve">Freestyle Skiing</t>
  </si>
  <si>
    <t xml:space="preserve">voľný štýl lyžovanie</t>
  </si>
  <si>
    <t xml:space="preserve">Alpine Skiing</t>
  </si>
  <si>
    <t xml:space="preserve">zjazdové lyžovanie</t>
  </si>
  <si>
    <t xml:space="preserve">Acrobatic Skiing</t>
  </si>
  <si>
    <t xml:space="preserve">akrobatické lyžovanie</t>
  </si>
  <si>
    <t xml:space="preserve">Speed Skiing</t>
  </si>
  <si>
    <t xml:space="preserve">rýchlostné lyžovanie</t>
  </si>
  <si>
    <t xml:space="preserve">Mölky</t>
  </si>
  <si>
    <t xml:space="preserve">molky</t>
  </si>
  <si>
    <t xml:space="preserve">Modelling</t>
  </si>
  <si>
    <t xml:space="preserve">Radio Operated Model Automobile</t>
  </si>
  <si>
    <t xml:space="preserve">modelárstvo</t>
  </si>
  <si>
    <t xml:space="preserve">automobilové modelárstvo</t>
  </si>
  <si>
    <t xml:space="preserve">Modelshipsport</t>
  </si>
  <si>
    <t xml:space="preserve">lodné modelárstvo</t>
  </si>
  <si>
    <t xml:space="preserve">Model Railroad</t>
  </si>
  <si>
    <t xml:space="preserve">železničné modelárstvo</t>
  </si>
  <si>
    <t xml:space="preserve">Penathlon</t>
  </si>
  <si>
    <t xml:space="preserve">moderný päťboj</t>
  </si>
  <si>
    <t xml:space="preserve">Motorcycling</t>
  </si>
  <si>
    <t xml:space="preserve">Road Racing</t>
  </si>
  <si>
    <t xml:space="preserve">motocyklový šport</t>
  </si>
  <si>
    <t xml:space="preserve">cestné motocykle</t>
  </si>
  <si>
    <t xml:space="preserve">Enduro</t>
  </si>
  <si>
    <t xml:space="preserve">enduro</t>
  </si>
  <si>
    <t xml:space="preserve">Motocross</t>
  </si>
  <si>
    <t xml:space="preserve">motokros</t>
  </si>
  <si>
    <t xml:space="preserve">Track Racing</t>
  </si>
  <si>
    <t xml:space="preserve">plochá dráha</t>
  </si>
  <si>
    <t xml:space="preserve">Cross-Country Rallies</t>
  </si>
  <si>
    <t xml:space="preserve">cross country rely</t>
  </si>
  <si>
    <t xml:space="preserve">trial</t>
  </si>
  <si>
    <t xml:space="preserve">Motoball</t>
  </si>
  <si>
    <t xml:space="preserve">motobal</t>
  </si>
  <si>
    <t xml:space="preserve">mototuristika</t>
  </si>
  <si>
    <t xml:space="preserve">supermotard (supermoto)</t>
  </si>
  <si>
    <t xml:space="preserve">Quad Cycling</t>
  </si>
  <si>
    <t xml:space="preserve">štvorkolky</t>
  </si>
  <si>
    <t xml:space="preserve">Motorsport</t>
  </si>
  <si>
    <t xml:space="preserve">Alternative Energies</t>
  </si>
  <si>
    <t xml:space="preserve">automobilový šport</t>
  </si>
  <si>
    <t xml:space="preserve">alternatívne pohony</t>
  </si>
  <si>
    <t xml:space="preserve">Cross Country</t>
  </si>
  <si>
    <t xml:space="preserve">autokros</t>
  </si>
  <si>
    <t xml:space="preserve">Drag Racing</t>
  </si>
  <si>
    <t xml:space="preserve">dragster</t>
  </si>
  <si>
    <t xml:space="preserve">Hill Climb</t>
  </si>
  <si>
    <t xml:space="preserve">jazda do vrchu</t>
  </si>
  <si>
    <t xml:space="preserve">Off-Road</t>
  </si>
  <si>
    <t xml:space="preserve">offroad</t>
  </si>
  <si>
    <t xml:space="preserve">Circuit</t>
  </si>
  <si>
    <t xml:space="preserve">okruhové</t>
  </si>
  <si>
    <t xml:space="preserve">Rally</t>
  </si>
  <si>
    <t xml:space="preserve">rely</t>
  </si>
  <si>
    <t xml:space="preserve">Mini Car</t>
  </si>
  <si>
    <t xml:space="preserve">minikáry</t>
  </si>
  <si>
    <t xml:space="preserve">Carting</t>
  </si>
  <si>
    <t xml:space="preserve">motokáry</t>
  </si>
  <si>
    <t xml:space="preserve">ťahače</t>
  </si>
  <si>
    <t xml:space="preserve">Netball</t>
  </si>
  <si>
    <t xml:space="preserve">netbal</t>
  </si>
  <si>
    <t xml:space="preserve">Footbaltennis</t>
  </si>
  <si>
    <t xml:space="preserve">nohejbal</t>
  </si>
  <si>
    <t xml:space="preserve">Orienteering</t>
  </si>
  <si>
    <t xml:space="preserve">Mountain Bike Orienteering</t>
  </si>
  <si>
    <t xml:space="preserve">orientačné športy</t>
  </si>
  <si>
    <t xml:space="preserve">orientačná cyklistika</t>
  </si>
  <si>
    <t xml:space="preserve">Trail Orienteering</t>
  </si>
  <si>
    <t xml:space="preserve">orientačná turistika</t>
  </si>
  <si>
    <t xml:space="preserve">Ski Orienteering</t>
  </si>
  <si>
    <t xml:space="preserve">orientačné lyžovanie</t>
  </si>
  <si>
    <t xml:space="preserve">Foot Orienteering</t>
  </si>
  <si>
    <t xml:space="preserve">orientačný beh</t>
  </si>
  <si>
    <t xml:space="preserve">Paintball</t>
  </si>
  <si>
    <t xml:space="preserve">paintball</t>
  </si>
  <si>
    <t xml:space="preserve">Parkour</t>
  </si>
  <si>
    <t xml:space="preserve">parkúr</t>
  </si>
  <si>
    <t xml:space="preserve">Pesäpallo</t>
  </si>
  <si>
    <t xml:space="preserve">pesäpallo</t>
  </si>
  <si>
    <t xml:space="preserve">Aquatics  </t>
  </si>
  <si>
    <t xml:space="preserve">Open Water</t>
  </si>
  <si>
    <t xml:space="preserve">plavecké športy</t>
  </si>
  <si>
    <t xml:space="preserve">diaľkové plávanie</t>
  </si>
  <si>
    <t xml:space="preserve">Swimming</t>
  </si>
  <si>
    <t xml:space="preserve">plávanie</t>
  </si>
  <si>
    <t xml:space="preserve">Diving</t>
  </si>
  <si>
    <t xml:space="preserve">skoky do vody</t>
  </si>
  <si>
    <t xml:space="preserve">Synchro</t>
  </si>
  <si>
    <t xml:space="preserve">synchronizované plávanie</t>
  </si>
  <si>
    <t xml:space="preserve">Water Polo</t>
  </si>
  <si>
    <t xml:space="preserve">vodné pólo</t>
  </si>
  <si>
    <t xml:space="preserve">Subaquatics</t>
  </si>
  <si>
    <t xml:space="preserve">Apnoea</t>
  </si>
  <si>
    <t xml:space="preserve">potápanie</t>
  </si>
  <si>
    <t xml:space="preserve">hĺbkové potápanie na nádych</t>
  </si>
  <si>
    <t xml:space="preserve">Underwater Orienteering</t>
  </si>
  <si>
    <t xml:space="preserve">orientačné potápanie</t>
  </si>
  <si>
    <t xml:space="preserve">Finswimming</t>
  </si>
  <si>
    <t xml:space="preserve">plutvové plávanie</t>
  </si>
  <si>
    <t xml:space="preserve">Underwater Rugby</t>
  </si>
  <si>
    <t xml:space="preserve">ragby pod vodou</t>
  </si>
  <si>
    <t xml:space="preserve">bezlimitné potápanie</t>
  </si>
  <si>
    <t xml:space="preserve">dynamické potápanie</t>
  </si>
  <si>
    <t xml:space="preserve">statické potápanie</t>
  </si>
  <si>
    <t xml:space="preserve">Cheerleading</t>
  </si>
  <si>
    <t xml:space="preserve">povzbudzovanie</t>
  </si>
  <si>
    <t xml:space="preserve">Hockey</t>
  </si>
  <si>
    <t xml:space="preserve">pozemný hokej</t>
  </si>
  <si>
    <t xml:space="preserve">Tug of War</t>
  </si>
  <si>
    <t xml:space="preserve">preťahovanie lanom</t>
  </si>
  <si>
    <t xml:space="preserve">Armwrestling</t>
  </si>
  <si>
    <t xml:space="preserve">pretláčanie rukou</t>
  </si>
  <si>
    <t xml:space="preserve">Sleddog</t>
  </si>
  <si>
    <t xml:space="preserve">psie záprahy</t>
  </si>
  <si>
    <t xml:space="preserve">bez obmedzenia</t>
  </si>
  <si>
    <t xml:space="preserve">sibírsky husky d1,c1,b1,a1</t>
  </si>
  <si>
    <t xml:space="preserve">Amateur Radio</t>
  </si>
  <si>
    <t xml:space="preserve">rádiový orientačný beh</t>
  </si>
  <si>
    <t xml:space="preserve">Rugby</t>
  </si>
  <si>
    <t xml:space="preserve">ragby</t>
  </si>
  <si>
    <t xml:space="preserve">galský futbal</t>
  </si>
  <si>
    <t xml:space="preserve">Rugby League</t>
  </si>
  <si>
    <t xml:space="preserve">ragby laegue (s trinástimi hráčmi)</t>
  </si>
  <si>
    <t xml:space="preserve">ragby so siedmimi hráčmi</t>
  </si>
  <si>
    <t xml:space="preserve">Rugby Union</t>
  </si>
  <si>
    <t xml:space="preserve">union (s pätnástimi hráčmi)</t>
  </si>
  <si>
    <t xml:space="preserve">Racquetball</t>
  </si>
  <si>
    <t xml:space="preserve">raketbal</t>
  </si>
  <si>
    <t xml:space="preserve">Rackets</t>
  </si>
  <si>
    <t xml:space="preserve">rakets</t>
  </si>
  <si>
    <t xml:space="preserve">Real Tennis</t>
  </si>
  <si>
    <t xml:space="preserve">real tenis</t>
  </si>
  <si>
    <t xml:space="preserve">Rounders</t>
  </si>
  <si>
    <t xml:space="preserve">rounders</t>
  </si>
  <si>
    <t xml:space="preserve">Sports Fishing</t>
  </si>
  <si>
    <t xml:space="preserve">Fly Sport Fishing</t>
  </si>
  <si>
    <t xml:space="preserve">rybárstvo</t>
  </si>
  <si>
    <t xml:space="preserve">muškárstvo</t>
  </si>
  <si>
    <t xml:space="preserve">Sea Sport Fishing Federation</t>
  </si>
  <si>
    <t xml:space="preserve">námorné športové rybárstvo</t>
  </si>
  <si>
    <t xml:space="preserve">Casting Sport Fishing</t>
  </si>
  <si>
    <t xml:space="preserve">rybolovná technika</t>
  </si>
  <si>
    <t xml:space="preserve">Fresh Water Sport Fishing</t>
  </si>
  <si>
    <t xml:space="preserve">športové rybárstvo</t>
  </si>
  <si>
    <t xml:space="preserve">Sambo</t>
  </si>
  <si>
    <t xml:space="preserve">sambo</t>
  </si>
  <si>
    <t xml:space="preserve">Luge</t>
  </si>
  <si>
    <t xml:space="preserve">sánkovanie</t>
  </si>
  <si>
    <t xml:space="preserve">cestné sánkovanie</t>
  </si>
  <si>
    <t xml:space="preserve">Sepaktakraw</t>
  </si>
  <si>
    <t xml:space="preserve">sepaktakraw</t>
  </si>
  <si>
    <t xml:space="preserve">Strong Man</t>
  </si>
  <si>
    <t xml:space="preserve">silní muži</t>
  </si>
  <si>
    <t xml:space="preserve">Powerlifting</t>
  </si>
  <si>
    <t xml:space="preserve">silový trojboj</t>
  </si>
  <si>
    <t xml:space="preserve">Skeleton</t>
  </si>
  <si>
    <t xml:space="preserve">skeleton</t>
  </si>
  <si>
    <t xml:space="preserve">Squash</t>
  </si>
  <si>
    <t xml:space="preserve">skvoš</t>
  </si>
  <si>
    <t xml:space="preserve">squash</t>
  </si>
  <si>
    <t xml:space="preserve">Soft Tennis</t>
  </si>
  <si>
    <t xml:space="preserve">soft tenis</t>
  </si>
  <si>
    <t xml:space="preserve">Softball</t>
  </si>
  <si>
    <t xml:space="preserve">Slowpitch</t>
  </si>
  <si>
    <t xml:space="preserve">softbal</t>
  </si>
  <si>
    <t xml:space="preserve">plážový softbal</t>
  </si>
  <si>
    <t xml:space="preserve">Table Tennis</t>
  </si>
  <si>
    <t xml:space="preserve">stolný tenis</t>
  </si>
  <si>
    <t xml:space="preserve">Shooting Sport</t>
  </si>
  <si>
    <t xml:space="preserve">Practical shooting</t>
  </si>
  <si>
    <t xml:space="preserve">streľba</t>
  </si>
  <si>
    <t xml:space="preserve">dynamická streľba</t>
  </si>
  <si>
    <t xml:space="preserve">Shotgun shooting</t>
  </si>
  <si>
    <t xml:space="preserve">streľba z brokovej zbrane</t>
  </si>
  <si>
    <t xml:space="preserve">Historical weapons shooting</t>
  </si>
  <si>
    <t xml:space="preserve">streľba z historických zbraní</t>
  </si>
  <si>
    <t xml:space="preserve">Crossbow shooting</t>
  </si>
  <si>
    <t xml:space="preserve">streľba z kuše</t>
  </si>
  <si>
    <t xml:space="preserve">Handgun shooting</t>
  </si>
  <si>
    <t xml:space="preserve">streľba z pištole</t>
  </si>
  <si>
    <t xml:space="preserve">Rifle shooting</t>
  </si>
  <si>
    <t xml:space="preserve">streľba z pušky</t>
  </si>
  <si>
    <t xml:space="preserve">Sumo</t>
  </si>
  <si>
    <t xml:space="preserve">sumo</t>
  </si>
  <si>
    <t xml:space="preserve">Surfing</t>
  </si>
  <si>
    <t xml:space="preserve">surfing</t>
  </si>
  <si>
    <t xml:space="preserve">surfovanie na umelej vlne</t>
  </si>
  <si>
    <t xml:space="preserve">Chess</t>
  </si>
  <si>
    <t xml:space="preserve">Chess Composition</t>
  </si>
  <si>
    <t xml:space="preserve">šach</t>
  </si>
  <si>
    <t xml:space="preserve">kompozičný šach</t>
  </si>
  <si>
    <t xml:space="preserve">Correspondence Chess</t>
  </si>
  <si>
    <t xml:space="preserve">korešpondenčný šach</t>
  </si>
  <si>
    <t xml:space="preserve">Fencing</t>
  </si>
  <si>
    <t xml:space="preserve">šerm</t>
  </si>
  <si>
    <t xml:space="preserve">Shinty</t>
  </si>
  <si>
    <t xml:space="preserve">šinty</t>
  </si>
  <si>
    <t xml:space="preserve">Darts</t>
  </si>
  <si>
    <t xml:space="preserve">šípky</t>
  </si>
  <si>
    <t xml:space="preserve">Taekwondo ITF</t>
  </si>
  <si>
    <t xml:space="preserve">taekwondo itf</t>
  </si>
  <si>
    <t xml:space="preserve">Taekwondo WTF</t>
  </si>
  <si>
    <t xml:space="preserve">taekwondo wtf</t>
  </si>
  <si>
    <t xml:space="preserve">DanceSport</t>
  </si>
  <si>
    <t xml:space="preserve">tanečný šport</t>
  </si>
  <si>
    <t xml:space="preserve">Tennis</t>
  </si>
  <si>
    <t xml:space="preserve">tenis</t>
  </si>
  <si>
    <t xml:space="preserve">Muaythai</t>
  </si>
  <si>
    <t xml:space="preserve">thajský box</t>
  </si>
  <si>
    <t xml:space="preserve">Triathlon</t>
  </si>
  <si>
    <t xml:space="preserve">triatlon</t>
  </si>
  <si>
    <t xml:space="preserve">Rowing</t>
  </si>
  <si>
    <t xml:space="preserve">veslovanie</t>
  </si>
  <si>
    <t xml:space="preserve">Indoor Rowing</t>
  </si>
  <si>
    <t xml:space="preserve">halové veslovanie</t>
  </si>
  <si>
    <t xml:space="preserve">Water Skiing</t>
  </si>
  <si>
    <t xml:space="preserve">vodné lyžovanie</t>
  </si>
  <si>
    <t xml:space="preserve">Wakeboard</t>
  </si>
  <si>
    <t xml:space="preserve">wakeboard</t>
  </si>
  <si>
    <t xml:space="preserve">Wakeskate</t>
  </si>
  <si>
    <t xml:space="preserve">wakeskate</t>
  </si>
  <si>
    <t xml:space="preserve">Powerboating</t>
  </si>
  <si>
    <t xml:space="preserve">vodný motorizmus</t>
  </si>
  <si>
    <t xml:space="preserve">člny</t>
  </si>
  <si>
    <t xml:space="preserve">skútre</t>
  </si>
  <si>
    <t xml:space="preserve">Volleyball</t>
  </si>
  <si>
    <t xml:space="preserve">Beach Volleyball</t>
  </si>
  <si>
    <t xml:space="preserve">volejbal</t>
  </si>
  <si>
    <t xml:space="preserve">plážový volejbal</t>
  </si>
  <si>
    <t xml:space="preserve">Dodgeball</t>
  </si>
  <si>
    <t xml:space="preserve">vybíjaná</t>
  </si>
  <si>
    <t xml:space="preserve">Weightlifting</t>
  </si>
  <si>
    <t xml:space="preserve">vzpieranie</t>
  </si>
  <si>
    <t xml:space="preserve">Wu Shu</t>
  </si>
  <si>
    <t xml:space="preserve">wušu</t>
  </si>
  <si>
    <t xml:space="preserve">Wrestling</t>
  </si>
  <si>
    <t xml:space="preserve">Wrestling Greco-Roman</t>
  </si>
  <si>
    <t xml:space="preserve">zápasenie</t>
  </si>
  <si>
    <t xml:space="preserve">grécko-rímske zápasenie</t>
  </si>
  <si>
    <t xml:space="preserve">Wrestling Freestyle</t>
  </si>
  <si>
    <t xml:space="preserve">zápasenie voľným štýlom</t>
  </si>
  <si>
    <t xml:space="preserve">Sport for Athletes with Disability</t>
  </si>
  <si>
    <t xml:space="preserve">šport športovcov so zdravotným znevýhodnením</t>
  </si>
  <si>
    <t xml:space="preserve">Extreme Sports</t>
  </si>
  <si>
    <t xml:space="preserve">Bungee Jumping</t>
  </si>
  <si>
    <t xml:space="preserve">extrémne športy</t>
  </si>
  <si>
    <t xml:space="preserve">bungee jumping</t>
  </si>
  <si>
    <t xml:space="preserve">Swing Jumping</t>
  </si>
  <si>
    <t xml:space="preserve">swing jumping</t>
  </si>
  <si>
    <t xml:space="preserve">Strong Men</t>
  </si>
  <si>
    <t xml:space="preserve">Cliff Diving</t>
  </si>
  <si>
    <t xml:space="preserve">skoky zo skál</t>
  </si>
  <si>
    <t xml:space="preserve">Snow Scooters</t>
  </si>
  <si>
    <t xml:space="preserve">snežné skú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\ 00"/>
    <numFmt numFmtId="167" formatCode="#,##0"/>
    <numFmt numFmtId="168" formatCode="#,##0\ [$eur]"/>
    <numFmt numFmtId="169" formatCode="General"/>
    <numFmt numFmtId="170" formatCode="#,##0.00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</font>
    <font>
      <sz val="8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7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00534402138"/>
          <c:y val="0.0119117647058824"/>
          <c:w val="0.970232130928524"/>
          <c:h val="0.986176470588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B$2:$B$101</c:f>
              <c:numCache>
                <c:formatCode>General</c:formatCode>
                <c:ptCount val="100"/>
                <c:pt idx="0">
                  <c:v>0.0999999999999499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0.999999999999961</c:v>
                </c:pt>
                <c:pt idx="4">
                  <c:v>1.82291666666663</c:v>
                </c:pt>
                <c:pt idx="5">
                  <c:v>2.6458333333333</c:v>
                </c:pt>
                <c:pt idx="6">
                  <c:v>3.46874999999997</c:v>
                </c:pt>
                <c:pt idx="7">
                  <c:v>4.29166666666663</c:v>
                </c:pt>
                <c:pt idx="8">
                  <c:v>5.1145833333333</c:v>
                </c:pt>
                <c:pt idx="9">
                  <c:v>5.93749999999997</c:v>
                </c:pt>
                <c:pt idx="10">
                  <c:v>6.76041666666663</c:v>
                </c:pt>
                <c:pt idx="11">
                  <c:v>7.5833333333333</c:v>
                </c:pt>
                <c:pt idx="12">
                  <c:v>8.40624999999997</c:v>
                </c:pt>
                <c:pt idx="13">
                  <c:v>9.22916666666664</c:v>
                </c:pt>
                <c:pt idx="14">
                  <c:v>10.0520833333333</c:v>
                </c:pt>
                <c:pt idx="15">
                  <c:v>10.875</c:v>
                </c:pt>
                <c:pt idx="16">
                  <c:v>11.6979166666666</c:v>
                </c:pt>
                <c:pt idx="17">
                  <c:v>12.5208333333333</c:v>
                </c:pt>
                <c:pt idx="18">
                  <c:v>13.34375</c:v>
                </c:pt>
                <c:pt idx="19">
                  <c:v>14.1666666666666</c:v>
                </c:pt>
                <c:pt idx="20">
                  <c:v>14.9895833333333</c:v>
                </c:pt>
                <c:pt idx="21">
                  <c:v>15.8125</c:v>
                </c:pt>
                <c:pt idx="22">
                  <c:v>16.6354166666666</c:v>
                </c:pt>
                <c:pt idx="23">
                  <c:v>17.4583333333333</c:v>
                </c:pt>
                <c:pt idx="24">
                  <c:v>18.28125</c:v>
                </c:pt>
                <c:pt idx="25">
                  <c:v>19.1041666666667</c:v>
                </c:pt>
                <c:pt idx="26">
                  <c:v>19.9270833333333</c:v>
                </c:pt>
                <c:pt idx="27">
                  <c:v>20.75</c:v>
                </c:pt>
                <c:pt idx="28">
                  <c:v>21.5729166666667</c:v>
                </c:pt>
                <c:pt idx="29">
                  <c:v>22.3958333333333</c:v>
                </c:pt>
                <c:pt idx="30">
                  <c:v>23.21875</c:v>
                </c:pt>
                <c:pt idx="31">
                  <c:v>24.0416666666667</c:v>
                </c:pt>
                <c:pt idx="32">
                  <c:v>24.8645833333333</c:v>
                </c:pt>
                <c:pt idx="33">
                  <c:v>25.6875</c:v>
                </c:pt>
                <c:pt idx="34">
                  <c:v>26.5104166666667</c:v>
                </c:pt>
                <c:pt idx="35">
                  <c:v>27.3333333333333</c:v>
                </c:pt>
                <c:pt idx="36">
                  <c:v>28.15625</c:v>
                </c:pt>
                <c:pt idx="37">
                  <c:v>28.9791666666667</c:v>
                </c:pt>
                <c:pt idx="38">
                  <c:v>29.8020833333333</c:v>
                </c:pt>
                <c:pt idx="39">
                  <c:v>30.625</c:v>
                </c:pt>
                <c:pt idx="40">
                  <c:v>31.4479166666667</c:v>
                </c:pt>
                <c:pt idx="41">
                  <c:v>32.2708333333333</c:v>
                </c:pt>
                <c:pt idx="42">
                  <c:v>33.09375</c:v>
                </c:pt>
                <c:pt idx="43">
                  <c:v>33.9166666666667</c:v>
                </c:pt>
                <c:pt idx="44">
                  <c:v>34.7395833333333</c:v>
                </c:pt>
                <c:pt idx="45">
                  <c:v>35.5625</c:v>
                </c:pt>
                <c:pt idx="46">
                  <c:v>36.3854166666667</c:v>
                </c:pt>
                <c:pt idx="47">
                  <c:v>37.2083333333333</c:v>
                </c:pt>
                <c:pt idx="48">
                  <c:v>38.03125</c:v>
                </c:pt>
                <c:pt idx="49">
                  <c:v>38.8541666666667</c:v>
                </c:pt>
                <c:pt idx="50">
                  <c:v>39.6770833333333</c:v>
                </c:pt>
                <c:pt idx="51">
                  <c:v>40.5</c:v>
                </c:pt>
                <c:pt idx="52">
                  <c:v>41.3229166666666</c:v>
                </c:pt>
                <c:pt idx="53">
                  <c:v>42.1458333333333</c:v>
                </c:pt>
                <c:pt idx="54">
                  <c:v>42.96875</c:v>
                </c:pt>
                <c:pt idx="55">
                  <c:v>43.7916666666666</c:v>
                </c:pt>
                <c:pt idx="56">
                  <c:v>44.6145833333333</c:v>
                </c:pt>
                <c:pt idx="57">
                  <c:v>45.4375</c:v>
                </c:pt>
                <c:pt idx="58">
                  <c:v>46.2604166666666</c:v>
                </c:pt>
                <c:pt idx="59">
                  <c:v>47.0833333333333</c:v>
                </c:pt>
                <c:pt idx="60">
                  <c:v>47.90625</c:v>
                </c:pt>
                <c:pt idx="61">
                  <c:v>48.7291666666666</c:v>
                </c:pt>
                <c:pt idx="62">
                  <c:v>49.5520833333333</c:v>
                </c:pt>
                <c:pt idx="63">
                  <c:v>50.375</c:v>
                </c:pt>
                <c:pt idx="64">
                  <c:v>51.1979166666666</c:v>
                </c:pt>
                <c:pt idx="65">
                  <c:v>52.0208333333333</c:v>
                </c:pt>
                <c:pt idx="66">
                  <c:v>52.8437499999999</c:v>
                </c:pt>
                <c:pt idx="67">
                  <c:v>53.6666666666666</c:v>
                </c:pt>
                <c:pt idx="68">
                  <c:v>54.4895833333333</c:v>
                </c:pt>
                <c:pt idx="69">
                  <c:v>55.3124999999999</c:v>
                </c:pt>
                <c:pt idx="70">
                  <c:v>56.1354166666666</c:v>
                </c:pt>
                <c:pt idx="71">
                  <c:v>56.9583333333333</c:v>
                </c:pt>
                <c:pt idx="72">
                  <c:v>57.7812499999999</c:v>
                </c:pt>
                <c:pt idx="73">
                  <c:v>58.6041666666666</c:v>
                </c:pt>
                <c:pt idx="74">
                  <c:v>59.4270833333333</c:v>
                </c:pt>
                <c:pt idx="75">
                  <c:v>60.2499999999999</c:v>
                </c:pt>
                <c:pt idx="76">
                  <c:v>61.0729166666666</c:v>
                </c:pt>
                <c:pt idx="77">
                  <c:v>61.8958333333333</c:v>
                </c:pt>
                <c:pt idx="78">
                  <c:v>62.7187499999999</c:v>
                </c:pt>
                <c:pt idx="79">
                  <c:v>63.5416666666666</c:v>
                </c:pt>
                <c:pt idx="80">
                  <c:v>64.3645833333332</c:v>
                </c:pt>
                <c:pt idx="81">
                  <c:v>65.1874999999999</c:v>
                </c:pt>
                <c:pt idx="82">
                  <c:v>66.0104166666666</c:v>
                </c:pt>
                <c:pt idx="83">
                  <c:v>66.8333333333333</c:v>
                </c:pt>
                <c:pt idx="84">
                  <c:v>67.6562499999999</c:v>
                </c:pt>
                <c:pt idx="85">
                  <c:v>68.4791666666666</c:v>
                </c:pt>
                <c:pt idx="86">
                  <c:v>69.3020833333333</c:v>
                </c:pt>
                <c:pt idx="87">
                  <c:v>70.1249999999999</c:v>
                </c:pt>
                <c:pt idx="88">
                  <c:v>70.9479166666666</c:v>
                </c:pt>
                <c:pt idx="89">
                  <c:v>71.7708333333333</c:v>
                </c:pt>
                <c:pt idx="90">
                  <c:v>72.59375</c:v>
                </c:pt>
                <c:pt idx="91">
                  <c:v>73.4166666666666</c:v>
                </c:pt>
                <c:pt idx="92">
                  <c:v>74.2395833333333</c:v>
                </c:pt>
                <c:pt idx="93">
                  <c:v>75.0625</c:v>
                </c:pt>
                <c:pt idx="94">
                  <c:v>75.8854166666666</c:v>
                </c:pt>
                <c:pt idx="95">
                  <c:v>76.7083333333333</c:v>
                </c:pt>
                <c:pt idx="96">
                  <c:v>77.53125</c:v>
                </c:pt>
                <c:pt idx="97">
                  <c:v>78.3541666666667</c:v>
                </c:pt>
                <c:pt idx="98">
                  <c:v>79.1770833333333</c:v>
                </c:pt>
                <c:pt idx="99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C$2:$C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D$2:$D$101</c:f>
              <c:numCache>
                <c:formatCode>General</c:formatCode>
                <c:ptCount val="100"/>
                <c:pt idx="0">
                  <c:v>4</c:v>
                </c:pt>
                <c:pt idx="1">
                  <c:v>5.17171717171699</c:v>
                </c:pt>
                <c:pt idx="2">
                  <c:v>6.34343434343416</c:v>
                </c:pt>
                <c:pt idx="3">
                  <c:v>7.51515151515133</c:v>
                </c:pt>
                <c:pt idx="4">
                  <c:v>8.68686868686851</c:v>
                </c:pt>
                <c:pt idx="5">
                  <c:v>9.85858585858568</c:v>
                </c:pt>
                <c:pt idx="6">
                  <c:v>11.0303030303028</c:v>
                </c:pt>
                <c:pt idx="7">
                  <c:v>12.20202020202</c:v>
                </c:pt>
                <c:pt idx="8">
                  <c:v>13.3737373737372</c:v>
                </c:pt>
                <c:pt idx="9">
                  <c:v>14.5454545454544</c:v>
                </c:pt>
                <c:pt idx="10">
                  <c:v>15.7171717171715</c:v>
                </c:pt>
                <c:pt idx="11">
                  <c:v>16.8888888888887</c:v>
                </c:pt>
                <c:pt idx="12">
                  <c:v>18.0606060606059</c:v>
                </c:pt>
                <c:pt idx="13">
                  <c:v>19.2323232323231</c:v>
                </c:pt>
                <c:pt idx="14">
                  <c:v>20.4040404040402</c:v>
                </c:pt>
                <c:pt idx="15">
                  <c:v>21.5757575757574</c:v>
                </c:pt>
                <c:pt idx="16">
                  <c:v>22.7474747474746</c:v>
                </c:pt>
                <c:pt idx="17">
                  <c:v>23.9191919191917</c:v>
                </c:pt>
                <c:pt idx="18">
                  <c:v>25.0909090909089</c:v>
                </c:pt>
                <c:pt idx="19">
                  <c:v>26.2626262626261</c:v>
                </c:pt>
                <c:pt idx="20">
                  <c:v>27.4343434343433</c:v>
                </c:pt>
                <c:pt idx="21">
                  <c:v>28.6060606060604</c:v>
                </c:pt>
                <c:pt idx="22">
                  <c:v>29.7777777777776</c:v>
                </c:pt>
                <c:pt idx="23">
                  <c:v>30.9494949494948</c:v>
                </c:pt>
                <c:pt idx="24">
                  <c:v>32.121212121212</c:v>
                </c:pt>
                <c:pt idx="25">
                  <c:v>33.2929292929291</c:v>
                </c:pt>
                <c:pt idx="26">
                  <c:v>34.4646464646463</c:v>
                </c:pt>
                <c:pt idx="27">
                  <c:v>35.6363636363635</c:v>
                </c:pt>
                <c:pt idx="28">
                  <c:v>36.8080808080806</c:v>
                </c:pt>
                <c:pt idx="29">
                  <c:v>37.9797979797978</c:v>
                </c:pt>
                <c:pt idx="30">
                  <c:v>39.151515151515</c:v>
                </c:pt>
                <c:pt idx="31">
                  <c:v>40.3232323232321</c:v>
                </c:pt>
                <c:pt idx="32">
                  <c:v>41.4949494949493</c:v>
                </c:pt>
                <c:pt idx="33">
                  <c:v>42.6666666666665</c:v>
                </c:pt>
                <c:pt idx="34">
                  <c:v>43.8383838383837</c:v>
                </c:pt>
                <c:pt idx="35">
                  <c:v>45.0101010101008</c:v>
                </c:pt>
                <c:pt idx="36">
                  <c:v>46.181818181818</c:v>
                </c:pt>
                <c:pt idx="37">
                  <c:v>47.3535353535352</c:v>
                </c:pt>
                <c:pt idx="38">
                  <c:v>48.5252525252523</c:v>
                </c:pt>
                <c:pt idx="39">
                  <c:v>49.6969696969695</c:v>
                </c:pt>
                <c:pt idx="40">
                  <c:v>50.8686868686867</c:v>
                </c:pt>
                <c:pt idx="41">
                  <c:v>52.0404040404038</c:v>
                </c:pt>
                <c:pt idx="42">
                  <c:v>53.212121212121</c:v>
                </c:pt>
                <c:pt idx="43">
                  <c:v>54.3838383838382</c:v>
                </c:pt>
                <c:pt idx="44">
                  <c:v>55.5555555555553</c:v>
                </c:pt>
                <c:pt idx="45">
                  <c:v>56.7272727272725</c:v>
                </c:pt>
                <c:pt idx="46">
                  <c:v>57.8989898989897</c:v>
                </c:pt>
                <c:pt idx="47">
                  <c:v>59.0707070707069</c:v>
                </c:pt>
                <c:pt idx="48">
                  <c:v>60.242424242424</c:v>
                </c:pt>
                <c:pt idx="49">
                  <c:v>61.4141414141412</c:v>
                </c:pt>
                <c:pt idx="50">
                  <c:v>62.5858585858584</c:v>
                </c:pt>
                <c:pt idx="51">
                  <c:v>63.7575757575755</c:v>
                </c:pt>
                <c:pt idx="52">
                  <c:v>64.9292929292927</c:v>
                </c:pt>
                <c:pt idx="53">
                  <c:v>66.1010101010099</c:v>
                </c:pt>
                <c:pt idx="54">
                  <c:v>67.2727272727271</c:v>
                </c:pt>
                <c:pt idx="55">
                  <c:v>68.4444444444442</c:v>
                </c:pt>
                <c:pt idx="56">
                  <c:v>69.6161616161614</c:v>
                </c:pt>
                <c:pt idx="57">
                  <c:v>70.7878787878786</c:v>
                </c:pt>
                <c:pt idx="58">
                  <c:v>71.9595959595958</c:v>
                </c:pt>
                <c:pt idx="59">
                  <c:v>73.1313131313129</c:v>
                </c:pt>
                <c:pt idx="60">
                  <c:v>74.3030303030301</c:v>
                </c:pt>
                <c:pt idx="61">
                  <c:v>75.4747474747473</c:v>
                </c:pt>
                <c:pt idx="62">
                  <c:v>76.6464646464645</c:v>
                </c:pt>
                <c:pt idx="63">
                  <c:v>77.8181818181816</c:v>
                </c:pt>
                <c:pt idx="64">
                  <c:v>78.9898989898988</c:v>
                </c:pt>
                <c:pt idx="65">
                  <c:v>80.161616161616</c:v>
                </c:pt>
                <c:pt idx="66">
                  <c:v>81.3333333333332</c:v>
                </c:pt>
                <c:pt idx="67">
                  <c:v>82.5050505050504</c:v>
                </c:pt>
                <c:pt idx="68">
                  <c:v>83.6767676767675</c:v>
                </c:pt>
                <c:pt idx="69">
                  <c:v>84.8484848484847</c:v>
                </c:pt>
                <c:pt idx="70">
                  <c:v>86.0202020202019</c:v>
                </c:pt>
                <c:pt idx="71">
                  <c:v>87.1919191919191</c:v>
                </c:pt>
                <c:pt idx="72">
                  <c:v>88.3636363636362</c:v>
                </c:pt>
                <c:pt idx="73">
                  <c:v>89.5353535353534</c:v>
                </c:pt>
                <c:pt idx="74">
                  <c:v>90.7070707070706</c:v>
                </c:pt>
                <c:pt idx="75">
                  <c:v>91.8787878787878</c:v>
                </c:pt>
                <c:pt idx="76">
                  <c:v>93.0505050505049</c:v>
                </c:pt>
                <c:pt idx="77">
                  <c:v>94.2222222222221</c:v>
                </c:pt>
                <c:pt idx="78">
                  <c:v>95.3939393939393</c:v>
                </c:pt>
                <c:pt idx="79">
                  <c:v>96.5656565656565</c:v>
                </c:pt>
                <c:pt idx="80">
                  <c:v>97.7373737373736</c:v>
                </c:pt>
                <c:pt idx="81">
                  <c:v>98.9090909090908</c:v>
                </c:pt>
                <c:pt idx="82">
                  <c:v>100.080808080808</c:v>
                </c:pt>
                <c:pt idx="83">
                  <c:v>101.252525252525</c:v>
                </c:pt>
                <c:pt idx="84">
                  <c:v>102.424242424242</c:v>
                </c:pt>
                <c:pt idx="85">
                  <c:v>103.59595959596</c:v>
                </c:pt>
                <c:pt idx="86">
                  <c:v>104.767676767677</c:v>
                </c:pt>
                <c:pt idx="87">
                  <c:v>105.939393939394</c:v>
                </c:pt>
                <c:pt idx="88">
                  <c:v>107.111111111111</c:v>
                </c:pt>
                <c:pt idx="89">
                  <c:v>108.282828282828</c:v>
                </c:pt>
                <c:pt idx="90">
                  <c:v>109.454545454545</c:v>
                </c:pt>
                <c:pt idx="91">
                  <c:v>110.626262626263</c:v>
                </c:pt>
                <c:pt idx="92">
                  <c:v>111.79797979798</c:v>
                </c:pt>
                <c:pt idx="93">
                  <c:v>112.969696969697</c:v>
                </c:pt>
                <c:pt idx="94">
                  <c:v>114.141414141414</c:v>
                </c:pt>
                <c:pt idx="95">
                  <c:v>115.313131313131</c:v>
                </c:pt>
                <c:pt idx="96">
                  <c:v>116.484848484848</c:v>
                </c:pt>
                <c:pt idx="97">
                  <c:v>117.656565656566</c:v>
                </c:pt>
                <c:pt idx="98">
                  <c:v>118.828282828283</c:v>
                </c:pt>
                <c:pt idx="99">
                  <c:v>12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E$2:$E$101</c:f>
              <c:numCache>
                <c:formatCode>General</c:formatCode>
                <c:ptCount val="100"/>
                <c:pt idx="0">
                  <c:v>7</c:v>
                </c:pt>
                <c:pt idx="1">
                  <c:v>8.34343434343443</c:v>
                </c:pt>
                <c:pt idx="2">
                  <c:v>9.68686868686877</c:v>
                </c:pt>
                <c:pt idx="3">
                  <c:v>11.0303030303031</c:v>
                </c:pt>
                <c:pt idx="4">
                  <c:v>12.3737373737375</c:v>
                </c:pt>
                <c:pt idx="5">
                  <c:v>13.7171717171718</c:v>
                </c:pt>
                <c:pt idx="6">
                  <c:v>15.0606060606061</c:v>
                </c:pt>
                <c:pt idx="7">
                  <c:v>16.4040404040405</c:v>
                </c:pt>
                <c:pt idx="8">
                  <c:v>17.7474747474748</c:v>
                </c:pt>
                <c:pt idx="9">
                  <c:v>19.0909090909092</c:v>
                </c:pt>
                <c:pt idx="10">
                  <c:v>20.4343434343435</c:v>
                </c:pt>
                <c:pt idx="11">
                  <c:v>21.7777777777779</c:v>
                </c:pt>
                <c:pt idx="12">
                  <c:v>23.1212121212122</c:v>
                </c:pt>
                <c:pt idx="13">
                  <c:v>24.4646464646465</c:v>
                </c:pt>
                <c:pt idx="14">
                  <c:v>25.8080808080809</c:v>
                </c:pt>
                <c:pt idx="15">
                  <c:v>27.1515151515152</c:v>
                </c:pt>
                <c:pt idx="16">
                  <c:v>28.4949494949496</c:v>
                </c:pt>
                <c:pt idx="17">
                  <c:v>29.8383838383839</c:v>
                </c:pt>
                <c:pt idx="18">
                  <c:v>31.1818181818183</c:v>
                </c:pt>
                <c:pt idx="19">
                  <c:v>32.5252525252526</c:v>
                </c:pt>
                <c:pt idx="20">
                  <c:v>33.8686868686869</c:v>
                </c:pt>
                <c:pt idx="21">
                  <c:v>35.2121212121213</c:v>
                </c:pt>
                <c:pt idx="22">
                  <c:v>36.5555555555556</c:v>
                </c:pt>
                <c:pt idx="23">
                  <c:v>37.89898989899</c:v>
                </c:pt>
                <c:pt idx="24">
                  <c:v>39.2424242424243</c:v>
                </c:pt>
                <c:pt idx="25">
                  <c:v>40.5858585858587</c:v>
                </c:pt>
                <c:pt idx="26">
                  <c:v>41.929292929293</c:v>
                </c:pt>
                <c:pt idx="27">
                  <c:v>43.2727272727274</c:v>
                </c:pt>
                <c:pt idx="28">
                  <c:v>44.6161616161617</c:v>
                </c:pt>
                <c:pt idx="29">
                  <c:v>45.9595959595961</c:v>
                </c:pt>
                <c:pt idx="30">
                  <c:v>47.3030303030304</c:v>
                </c:pt>
                <c:pt idx="31">
                  <c:v>48.6464646464648</c:v>
                </c:pt>
                <c:pt idx="32">
                  <c:v>49.9898989898991</c:v>
                </c:pt>
                <c:pt idx="33">
                  <c:v>51.3333333333334</c:v>
                </c:pt>
                <c:pt idx="34">
                  <c:v>52.6767676767678</c:v>
                </c:pt>
                <c:pt idx="35">
                  <c:v>54.0202020202021</c:v>
                </c:pt>
                <c:pt idx="36">
                  <c:v>55.3636363636365</c:v>
                </c:pt>
                <c:pt idx="37">
                  <c:v>56.7070707070708</c:v>
                </c:pt>
                <c:pt idx="38">
                  <c:v>58.0505050505052</c:v>
                </c:pt>
                <c:pt idx="39">
                  <c:v>59.3939393939395</c:v>
                </c:pt>
                <c:pt idx="40">
                  <c:v>60.7373737373739</c:v>
                </c:pt>
                <c:pt idx="41">
                  <c:v>62.0808080808082</c:v>
                </c:pt>
                <c:pt idx="42">
                  <c:v>63.4242424242426</c:v>
                </c:pt>
                <c:pt idx="43">
                  <c:v>64.7676767676769</c:v>
                </c:pt>
                <c:pt idx="44">
                  <c:v>66.1111111111112</c:v>
                </c:pt>
                <c:pt idx="45">
                  <c:v>67.4545454545456</c:v>
                </c:pt>
                <c:pt idx="46">
                  <c:v>68.7979797979799</c:v>
                </c:pt>
                <c:pt idx="47">
                  <c:v>70.1414141414143</c:v>
                </c:pt>
                <c:pt idx="48">
                  <c:v>71.4848484848486</c:v>
                </c:pt>
                <c:pt idx="49">
                  <c:v>72.8282828282829</c:v>
                </c:pt>
                <c:pt idx="50">
                  <c:v>74.1717171717173</c:v>
                </c:pt>
                <c:pt idx="51">
                  <c:v>75.5151515151516</c:v>
                </c:pt>
                <c:pt idx="52">
                  <c:v>76.858585858586</c:v>
                </c:pt>
                <c:pt idx="53">
                  <c:v>78.2020202020203</c:v>
                </c:pt>
                <c:pt idx="54">
                  <c:v>79.5454545454546</c:v>
                </c:pt>
                <c:pt idx="55">
                  <c:v>80.888888888889</c:v>
                </c:pt>
                <c:pt idx="56">
                  <c:v>82.2323232323233</c:v>
                </c:pt>
                <c:pt idx="57">
                  <c:v>83.5757575757577</c:v>
                </c:pt>
                <c:pt idx="58">
                  <c:v>84.919191919192</c:v>
                </c:pt>
                <c:pt idx="59">
                  <c:v>86.2626262626263</c:v>
                </c:pt>
                <c:pt idx="60">
                  <c:v>87.6060606060607</c:v>
                </c:pt>
                <c:pt idx="61">
                  <c:v>88.949494949495</c:v>
                </c:pt>
                <c:pt idx="62">
                  <c:v>90.2929292929293</c:v>
                </c:pt>
                <c:pt idx="63">
                  <c:v>91.6363636363637</c:v>
                </c:pt>
                <c:pt idx="64">
                  <c:v>92.979797979798</c:v>
                </c:pt>
                <c:pt idx="65">
                  <c:v>94.3232323232324</c:v>
                </c:pt>
                <c:pt idx="66">
                  <c:v>95.6666666666667</c:v>
                </c:pt>
                <c:pt idx="67">
                  <c:v>97.010101010101</c:v>
                </c:pt>
                <c:pt idx="68">
                  <c:v>98.3535353535354</c:v>
                </c:pt>
                <c:pt idx="69">
                  <c:v>99.6969696969697</c:v>
                </c:pt>
                <c:pt idx="70">
                  <c:v>101.040404040404</c:v>
                </c:pt>
                <c:pt idx="71">
                  <c:v>102.383838383838</c:v>
                </c:pt>
                <c:pt idx="72">
                  <c:v>103.727272727273</c:v>
                </c:pt>
                <c:pt idx="73">
                  <c:v>105.070707070707</c:v>
                </c:pt>
                <c:pt idx="74">
                  <c:v>106.414141414141</c:v>
                </c:pt>
                <c:pt idx="75">
                  <c:v>107.757575757576</c:v>
                </c:pt>
                <c:pt idx="76">
                  <c:v>109.10101010101</c:v>
                </c:pt>
                <c:pt idx="77">
                  <c:v>110.444444444444</c:v>
                </c:pt>
                <c:pt idx="78">
                  <c:v>111.787878787879</c:v>
                </c:pt>
                <c:pt idx="79">
                  <c:v>113.131313131313</c:v>
                </c:pt>
                <c:pt idx="80">
                  <c:v>114.474747474747</c:v>
                </c:pt>
                <c:pt idx="81">
                  <c:v>115.818181818182</c:v>
                </c:pt>
                <c:pt idx="82">
                  <c:v>117.161616161616</c:v>
                </c:pt>
                <c:pt idx="83">
                  <c:v>118.50505050505</c:v>
                </c:pt>
                <c:pt idx="84">
                  <c:v>119.848484848485</c:v>
                </c:pt>
                <c:pt idx="85">
                  <c:v>121.191919191919</c:v>
                </c:pt>
                <c:pt idx="86">
                  <c:v>122.535353535353</c:v>
                </c:pt>
                <c:pt idx="87">
                  <c:v>123.878787878788</c:v>
                </c:pt>
                <c:pt idx="88">
                  <c:v>125.222222222222</c:v>
                </c:pt>
                <c:pt idx="89">
                  <c:v>126.565656565657</c:v>
                </c:pt>
                <c:pt idx="90">
                  <c:v>127.909090909091</c:v>
                </c:pt>
                <c:pt idx="91">
                  <c:v>129.252525252525</c:v>
                </c:pt>
                <c:pt idx="92">
                  <c:v>130.59595959596</c:v>
                </c:pt>
                <c:pt idx="93">
                  <c:v>131.939393939394</c:v>
                </c:pt>
                <c:pt idx="94">
                  <c:v>133.282828282828</c:v>
                </c:pt>
                <c:pt idx="95">
                  <c:v>134.626262626263</c:v>
                </c:pt>
                <c:pt idx="96">
                  <c:v>135.969696969697</c:v>
                </c:pt>
                <c:pt idx="97">
                  <c:v>137.313131313131</c:v>
                </c:pt>
                <c:pt idx="98">
                  <c:v>138.656565656566</c:v>
                </c:pt>
                <c:pt idx="99">
                  <c:v>14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F$2:$F$101</c:f>
              <c:numCache>
                <c:formatCode>General</c:formatCode>
                <c:ptCount val="100"/>
                <c:pt idx="0">
                  <c:v>10</c:v>
                </c:pt>
                <c:pt idx="1">
                  <c:v>11.5151515151518</c:v>
                </c:pt>
                <c:pt idx="2">
                  <c:v>13.0303030303033</c:v>
                </c:pt>
                <c:pt idx="3">
                  <c:v>14.5454545454548</c:v>
                </c:pt>
                <c:pt idx="4">
                  <c:v>16.0606060606063</c:v>
                </c:pt>
                <c:pt idx="5">
                  <c:v>17.5757575757578</c:v>
                </c:pt>
                <c:pt idx="6">
                  <c:v>19.0909090909094</c:v>
                </c:pt>
                <c:pt idx="7">
                  <c:v>20.6060606060609</c:v>
                </c:pt>
                <c:pt idx="8">
                  <c:v>22.1212121212124</c:v>
                </c:pt>
                <c:pt idx="9">
                  <c:v>23.6363636363639</c:v>
                </c:pt>
                <c:pt idx="10">
                  <c:v>25.1515151515154</c:v>
                </c:pt>
                <c:pt idx="11">
                  <c:v>26.6666666666669</c:v>
                </c:pt>
                <c:pt idx="12">
                  <c:v>28.1818181818184</c:v>
                </c:pt>
                <c:pt idx="13">
                  <c:v>29.69696969697</c:v>
                </c:pt>
                <c:pt idx="14">
                  <c:v>31.2121212121215</c:v>
                </c:pt>
                <c:pt idx="15">
                  <c:v>32.727272727273</c:v>
                </c:pt>
                <c:pt idx="16">
                  <c:v>34.2424242424245</c:v>
                </c:pt>
                <c:pt idx="17">
                  <c:v>35.757575757576</c:v>
                </c:pt>
                <c:pt idx="18">
                  <c:v>37.2727272727275</c:v>
                </c:pt>
                <c:pt idx="19">
                  <c:v>38.7878787878791</c:v>
                </c:pt>
                <c:pt idx="20">
                  <c:v>40.3030303030306</c:v>
                </c:pt>
                <c:pt idx="21">
                  <c:v>41.8181818181821</c:v>
                </c:pt>
                <c:pt idx="22">
                  <c:v>43.3333333333336</c:v>
                </c:pt>
                <c:pt idx="23">
                  <c:v>44.8484848484851</c:v>
                </c:pt>
                <c:pt idx="24">
                  <c:v>46.3636363636366</c:v>
                </c:pt>
                <c:pt idx="25">
                  <c:v>47.8787878787881</c:v>
                </c:pt>
                <c:pt idx="26">
                  <c:v>49.3939393939397</c:v>
                </c:pt>
                <c:pt idx="27">
                  <c:v>50.9090909090912</c:v>
                </c:pt>
                <c:pt idx="28">
                  <c:v>52.4242424242427</c:v>
                </c:pt>
                <c:pt idx="29">
                  <c:v>53.9393939393942</c:v>
                </c:pt>
                <c:pt idx="30">
                  <c:v>55.4545454545457</c:v>
                </c:pt>
                <c:pt idx="31">
                  <c:v>56.9696969696972</c:v>
                </c:pt>
                <c:pt idx="32">
                  <c:v>58.4848484848488</c:v>
                </c:pt>
                <c:pt idx="33">
                  <c:v>60.0000000000003</c:v>
                </c:pt>
                <c:pt idx="34">
                  <c:v>61.5151515151518</c:v>
                </c:pt>
                <c:pt idx="35">
                  <c:v>63.0303030303033</c:v>
                </c:pt>
                <c:pt idx="36">
                  <c:v>64.5454545454548</c:v>
                </c:pt>
                <c:pt idx="37">
                  <c:v>66.0606060606063</c:v>
                </c:pt>
                <c:pt idx="38">
                  <c:v>67.5757575757579</c:v>
                </c:pt>
                <c:pt idx="39">
                  <c:v>69.0909090909094</c:v>
                </c:pt>
                <c:pt idx="40">
                  <c:v>70.6060606060609</c:v>
                </c:pt>
                <c:pt idx="41">
                  <c:v>72.1212121212124</c:v>
                </c:pt>
                <c:pt idx="42">
                  <c:v>73.6363636363639</c:v>
                </c:pt>
                <c:pt idx="43">
                  <c:v>75.1515151515154</c:v>
                </c:pt>
                <c:pt idx="44">
                  <c:v>76.6666666666669</c:v>
                </c:pt>
                <c:pt idx="45">
                  <c:v>78.1818181818185</c:v>
                </c:pt>
                <c:pt idx="46">
                  <c:v>79.69696969697</c:v>
                </c:pt>
                <c:pt idx="47">
                  <c:v>81.2121212121215</c:v>
                </c:pt>
                <c:pt idx="48">
                  <c:v>82.727272727273</c:v>
                </c:pt>
                <c:pt idx="49">
                  <c:v>84.2424242424245</c:v>
                </c:pt>
                <c:pt idx="50">
                  <c:v>85.757575757576</c:v>
                </c:pt>
                <c:pt idx="51">
                  <c:v>87.2727272727276</c:v>
                </c:pt>
                <c:pt idx="52">
                  <c:v>88.7878787878791</c:v>
                </c:pt>
                <c:pt idx="53">
                  <c:v>90.3030303030306</c:v>
                </c:pt>
                <c:pt idx="54">
                  <c:v>91.8181818181821</c:v>
                </c:pt>
                <c:pt idx="55">
                  <c:v>93.3333333333336</c:v>
                </c:pt>
                <c:pt idx="56">
                  <c:v>94.8484848484851</c:v>
                </c:pt>
                <c:pt idx="57">
                  <c:v>96.3636363636366</c:v>
                </c:pt>
                <c:pt idx="58">
                  <c:v>97.8787878787882</c:v>
                </c:pt>
                <c:pt idx="59">
                  <c:v>99.3939393939397</c:v>
                </c:pt>
                <c:pt idx="60">
                  <c:v>100.909090909091</c:v>
                </c:pt>
                <c:pt idx="61">
                  <c:v>102.424242424243</c:v>
                </c:pt>
                <c:pt idx="62">
                  <c:v>103.939393939394</c:v>
                </c:pt>
                <c:pt idx="63">
                  <c:v>105.454545454546</c:v>
                </c:pt>
                <c:pt idx="64">
                  <c:v>106.969696969697</c:v>
                </c:pt>
                <c:pt idx="65">
                  <c:v>108.484848484849</c:v>
                </c:pt>
                <c:pt idx="66">
                  <c:v>110</c:v>
                </c:pt>
                <c:pt idx="67">
                  <c:v>111.515151515152</c:v>
                </c:pt>
                <c:pt idx="68">
                  <c:v>113.030303030303</c:v>
                </c:pt>
                <c:pt idx="69">
                  <c:v>114.545454545455</c:v>
                </c:pt>
                <c:pt idx="70">
                  <c:v>116.060606060606</c:v>
                </c:pt>
                <c:pt idx="71">
                  <c:v>117.575757575758</c:v>
                </c:pt>
                <c:pt idx="72">
                  <c:v>119.090909090909</c:v>
                </c:pt>
                <c:pt idx="73">
                  <c:v>120.606060606061</c:v>
                </c:pt>
                <c:pt idx="74">
                  <c:v>122.121212121212</c:v>
                </c:pt>
                <c:pt idx="75">
                  <c:v>123.636363636364</c:v>
                </c:pt>
                <c:pt idx="76">
                  <c:v>125.151515151515</c:v>
                </c:pt>
                <c:pt idx="77">
                  <c:v>126.666666666667</c:v>
                </c:pt>
                <c:pt idx="78">
                  <c:v>128.181818181818</c:v>
                </c:pt>
                <c:pt idx="79">
                  <c:v>129.69696969697</c:v>
                </c:pt>
                <c:pt idx="80">
                  <c:v>131.212121212121</c:v>
                </c:pt>
                <c:pt idx="81">
                  <c:v>132.727272727273</c:v>
                </c:pt>
                <c:pt idx="82">
                  <c:v>134.242424242424</c:v>
                </c:pt>
                <c:pt idx="83">
                  <c:v>135.757575757576</c:v>
                </c:pt>
                <c:pt idx="84">
                  <c:v>137.272727272727</c:v>
                </c:pt>
                <c:pt idx="85">
                  <c:v>138.787878787879</c:v>
                </c:pt>
                <c:pt idx="86">
                  <c:v>140.30303030303</c:v>
                </c:pt>
                <c:pt idx="87">
                  <c:v>141.818181818182</c:v>
                </c:pt>
                <c:pt idx="88">
                  <c:v>143.333333333333</c:v>
                </c:pt>
                <c:pt idx="89">
                  <c:v>144.848484848485</c:v>
                </c:pt>
                <c:pt idx="90">
                  <c:v>146.363636363637</c:v>
                </c:pt>
                <c:pt idx="91">
                  <c:v>147.878787878788</c:v>
                </c:pt>
                <c:pt idx="92">
                  <c:v>149.39393939394</c:v>
                </c:pt>
                <c:pt idx="93">
                  <c:v>150.909090909091</c:v>
                </c:pt>
                <c:pt idx="94">
                  <c:v>152.424242424243</c:v>
                </c:pt>
                <c:pt idx="95">
                  <c:v>153.939393939394</c:v>
                </c:pt>
                <c:pt idx="96">
                  <c:v>155.454545454546</c:v>
                </c:pt>
                <c:pt idx="97">
                  <c:v>156.969696969697</c:v>
                </c:pt>
                <c:pt idx="98">
                  <c:v>158.484848484849</c:v>
                </c:pt>
                <c:pt idx="99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14186"/>
        <c:axId val="47412521"/>
      </c:lineChart>
      <c:catAx>
        <c:axId val="3821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2521"/>
        <c:crossesAt val="0"/>
        <c:auto val="1"/>
        <c:lblAlgn val="ctr"/>
        <c:lblOffset val="100"/>
        <c:noMultiLvlLbl val="0"/>
      </c:catAx>
      <c:valAx>
        <c:axId val="47412521"/>
        <c:scaling>
          <c:orientation val="maxMin"/>
          <c:max val="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14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052658784"/>
          <c:y val="0.0388654656956688"/>
          <c:w val="0.947341215997932"/>
          <c:h val="0.94120352625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G$2:$G$101</c:f>
              <c:numCache>
                <c:formatCode>General</c:formatCode>
                <c:ptCount val="100"/>
                <c:pt idx="0">
                  <c:v>100</c:v>
                </c:pt>
                <c:pt idx="1">
                  <c:v>87.6971198048639</c:v>
                </c:pt>
                <c:pt idx="2">
                  <c:v>77.5252707415875</c:v>
                </c:pt>
                <c:pt idx="3">
                  <c:v>68.9655335472894</c:v>
                </c:pt>
                <c:pt idx="4">
                  <c:v>61.7634997654183</c:v>
                </c:pt>
                <c:pt idx="5">
                  <c:v>55.6700112991641</c:v>
                </c:pt>
                <c:pt idx="6">
                  <c:v>50.4757022428422</c:v>
                </c:pt>
                <c:pt idx="7">
                  <c:v>46.0125399583331</c:v>
                </c:pt>
                <c:pt idx="8">
                  <c:v>42.1475504807929</c:v>
                </c:pt>
                <c:pt idx="9">
                  <c:v>38.7756722985849</c:v>
                </c:pt>
                <c:pt idx="10">
                  <c:v>35.8135726288582</c:v>
                </c:pt>
                <c:pt idx="11">
                  <c:v>33.1947281139689</c:v>
                </c:pt>
                <c:pt idx="12">
                  <c:v>30.8656343274244</c:v>
                </c:pt>
                <c:pt idx="13">
                  <c:v>28.7829182324112</c:v>
                </c:pt>
                <c:pt idx="14">
                  <c:v>26.9111427666698</c:v>
                </c:pt>
                <c:pt idx="15">
                  <c:v>25.2211329497146</c:v>
                </c:pt>
                <c:pt idx="16">
                  <c:v>23.6886928621808</c:v>
                </c:pt>
                <c:pt idx="17">
                  <c:v>22.2936157618874</c:v>
                </c:pt>
                <c:pt idx="18">
                  <c:v>21.018914884387</c:v>
                </c:pt>
                <c:pt idx="19">
                  <c:v>19.8502213125376</c:v>
                </c:pt>
                <c:pt idx="20">
                  <c:v>18.775309150353</c:v>
                </c:pt>
                <c:pt idx="21">
                  <c:v>17.7837183768484</c:v>
                </c:pt>
                <c:pt idx="22">
                  <c:v>16.8664531833458</c:v>
                </c:pt>
                <c:pt idx="23">
                  <c:v>16.0157390561833</c:v>
                </c:pt>
                <c:pt idx="24">
                  <c:v>15.2248258976005</c:v>
                </c:pt>
                <c:pt idx="25">
                  <c:v>14.4878274714274</c:v>
                </c:pt>
                <c:pt idx="26">
                  <c:v>13.7995896978758</c:v>
                </c:pt>
                <c:pt idx="27">
                  <c:v>13.1555820051717</c:v>
                </c:pt>
                <c:pt idx="28">
                  <c:v>12.5518072206568</c:v>
                </c:pt>
                <c:pt idx="29">
                  <c:v>11.984726455824</c:v>
                </c:pt>
                <c:pt idx="30">
                  <c:v>11.4511961853995</c:v>
                </c:pt>
                <c:pt idx="31">
                  <c:v>10.9484152963036</c:v>
                </c:pt>
                <c:pt idx="32">
                  <c:v>10.4738803295855</c:v>
                </c:pt>
                <c:pt idx="33">
                  <c:v>10.0253474879673</c:v>
                </c:pt>
                <c:pt idx="34">
                  <c:v>9.60080025638304</c:v>
                </c:pt>
                <c:pt idx="35">
                  <c:v>9.19842170005744</c:v>
                </c:pt>
                <c:pt idx="36">
                  <c:v>8.81657067723708</c:v>
                </c:pt>
                <c:pt idx="37">
                  <c:v>8.45376134152503</c:v>
                </c:pt>
                <c:pt idx="38">
                  <c:v>8.10864541941611</c:v>
                </c:pt>
                <c:pt idx="39">
                  <c:v>7.77999683787487</c:v>
                </c:pt>
                <c:pt idx="40">
                  <c:v>7.46669834911316</c:v>
                </c:pt>
                <c:pt idx="41">
                  <c:v>7.16772985857954</c:v>
                </c:pt>
                <c:pt idx="42">
                  <c:v>6.88215821027944</c:v>
                </c:pt>
                <c:pt idx="43">
                  <c:v>6.60912822302755</c:v>
                </c:pt>
                <c:pt idx="44">
                  <c:v>6.34785480376626</c:v>
                </c:pt>
                <c:pt idx="45">
                  <c:v>6.09761599099227</c:v>
                </c:pt>
                <c:pt idx="46">
                  <c:v>5.8577468036722</c:v>
                </c:pt>
                <c:pt idx="47">
                  <c:v>5.62763378963824</c:v>
                </c:pt>
                <c:pt idx="48">
                  <c:v>5.40671018301252</c:v>
                </c:pt>
                <c:pt idx="49">
                  <c:v>5.19445159325755</c:v>
                </c:pt>
                <c:pt idx="50">
                  <c:v>4.9903721594291</c:v>
                </c:pt>
                <c:pt idx="51">
                  <c:v>4.79402111247424</c:v>
                </c:pt>
                <c:pt idx="52">
                  <c:v>4.60497969626123</c:v>
                </c:pt>
                <c:pt idx="53">
                  <c:v>4.42285840468707</c:v>
                </c:pt>
                <c:pt idx="54">
                  <c:v>4.24729449787764</c:v>
                </c:pt>
                <c:pt idx="55">
                  <c:v>4.07794976533438</c:v>
                </c:pt>
                <c:pt idx="56">
                  <c:v>3.91450850802284</c:v>
                </c:pt>
                <c:pt idx="57">
                  <c:v>3.75667571495218</c:v>
                </c:pt>
                <c:pt idx="58">
                  <c:v>3.6041754128505</c:v>
                </c:pt>
                <c:pt idx="59">
                  <c:v>3.4567491701763</c:v>
                </c:pt>
                <c:pt idx="60">
                  <c:v>3.31415473898291</c:v>
                </c:pt>
                <c:pt idx="61">
                  <c:v>3.17616482012511</c:v>
                </c:pt>
                <c:pt idx="62">
                  <c:v>3.04256593900849</c:v>
                </c:pt>
                <c:pt idx="63">
                  <c:v>2.91315742057069</c:v>
                </c:pt>
                <c:pt idx="64">
                  <c:v>2.78775045348157</c:v>
                </c:pt>
                <c:pt idx="65">
                  <c:v>2.66616723468177</c:v>
                </c:pt>
                <c:pt idx="66">
                  <c:v>2.54824018637104</c:v>
                </c:pt>
                <c:pt idx="67">
                  <c:v>2.43381123842668</c:v>
                </c:pt>
                <c:pt idx="68">
                  <c:v>2.3227311699953</c:v>
                </c:pt>
                <c:pt idx="69">
                  <c:v>2.21485900467313</c:v>
                </c:pt>
                <c:pt idx="70">
                  <c:v>2.11006145428153</c:v>
                </c:pt>
                <c:pt idx="71">
                  <c:v>2.00821240676698</c:v>
                </c:pt>
                <c:pt idx="72">
                  <c:v>1.90919245421651</c:v>
                </c:pt>
                <c:pt idx="73">
                  <c:v>1.81288845738907</c:v>
                </c:pt>
                <c:pt idx="74">
                  <c:v>1.71919314352587</c:v>
                </c:pt>
                <c:pt idx="75">
                  <c:v>1.62800473452533</c:v>
                </c:pt>
                <c:pt idx="76">
                  <c:v>1.53922660285527</c:v>
                </c:pt>
                <c:pt idx="77">
                  <c:v>1.45276695283009</c:v>
                </c:pt>
                <c:pt idx="78">
                  <c:v>1.36853852510939</c:v>
                </c:pt>
                <c:pt idx="79">
                  <c:v>1.28645832247777</c:v>
                </c:pt>
                <c:pt idx="80">
                  <c:v>1.20644735514786</c:v>
                </c:pt>
                <c:pt idx="81">
                  <c:v>1.12843040399249</c:v>
                </c:pt>
                <c:pt idx="82">
                  <c:v>1.05233580025752</c:v>
                </c:pt>
                <c:pt idx="83">
                  <c:v>0.978095220439467</c:v>
                </c:pt>
                <c:pt idx="84">
                  <c:v>0.905643495129371</c:v>
                </c:pt>
                <c:pt idx="85">
                  <c:v>0.834918430731858</c:v>
                </c:pt>
                <c:pt idx="86">
                  <c:v>0.765860643063471</c:v>
                </c:pt>
                <c:pt idx="87">
                  <c:v>0.698413401921803</c:v>
                </c:pt>
                <c:pt idx="88">
                  <c:v>0.632522485794631</c:v>
                </c:pt>
                <c:pt idx="89">
                  <c:v>0.568136045949433</c:v>
                </c:pt>
                <c:pt idx="90">
                  <c:v>0.505204479207739</c:v>
                </c:pt>
                <c:pt idx="91">
                  <c:v>0.443680308766627</c:v>
                </c:pt>
                <c:pt idx="92">
                  <c:v>0.383518072482779</c:v>
                </c:pt>
                <c:pt idx="93">
                  <c:v>0.324674218082011</c:v>
                </c:pt>
                <c:pt idx="94">
                  <c:v>0.267107004801027</c:v>
                </c:pt>
                <c:pt idx="95">
                  <c:v>0.210776411007613</c:v>
                </c:pt>
                <c:pt idx="96">
                  <c:v>0.155644047381512</c:v>
                </c:pt>
                <c:pt idx="97">
                  <c:v>0.101673075271317</c:v>
                </c:pt>
                <c:pt idx="98">
                  <c:v>0.0488281298724846</c:v>
                </c:pt>
                <c:pt idx="99">
                  <c:v>-0.0029247521008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05101"/>
        <c:axId val="9686195"/>
      </c:lineChart>
      <c:catAx>
        <c:axId val="88305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195"/>
        <c:crossesAt val="0"/>
        <c:auto val="1"/>
        <c:lblAlgn val="ctr"/>
        <c:lblOffset val="100"/>
        <c:noMultiLvlLbl val="0"/>
      </c:catAx>
      <c:valAx>
        <c:axId val="96861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5101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6</xdr:row>
      <xdr:rowOff>28440</xdr:rowOff>
    </xdr:from>
    <xdr:to>
      <xdr:col>32</xdr:col>
      <xdr:colOff>372240</xdr:colOff>
      <xdr:row>40</xdr:row>
      <xdr:rowOff>66240</xdr:rowOff>
    </xdr:to>
    <xdr:graphicFrame>
      <xdr:nvGraphicFramePr>
        <xdr:cNvPr id="0" name="Graf 1"/>
        <xdr:cNvGraphicFramePr/>
      </xdr:nvGraphicFramePr>
      <xdr:xfrm>
        <a:off x="8953200" y="885600"/>
        <a:ext cx="86223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33</xdr:row>
      <xdr:rowOff>28440</xdr:rowOff>
    </xdr:from>
    <xdr:to>
      <xdr:col>9</xdr:col>
      <xdr:colOff>5269680</xdr:colOff>
      <xdr:row>66</xdr:row>
      <xdr:rowOff>9360</xdr:rowOff>
    </xdr:to>
    <xdr:graphicFrame>
      <xdr:nvGraphicFramePr>
        <xdr:cNvPr id="1" name="Graf 2"/>
        <xdr:cNvGraphicFramePr/>
      </xdr:nvGraphicFramePr>
      <xdr:xfrm>
        <a:off x="2963520" y="4743360"/>
        <a:ext cx="55713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customFormat="false" ht="12.75" hidden="false" customHeight="false" outlineLevel="0" collapsed="false">
      <c r="A4" s="6" t="s">
        <v>2</v>
      </c>
    </row>
    <row r="5" customFormat="false" ht="5.1" hidden="false" customHeight="true" outlineLevel="0" collapsed="false"/>
    <row r="6" customFormat="false" ht="107.2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</row>
    <row r="8" customFormat="false" ht="12.75" hidden="false" customHeight="false" outlineLevel="0" collapsed="false">
      <c r="A8" s="11" t="s">
        <v>5</v>
      </c>
      <c r="B8" s="10"/>
      <c r="C8" s="9"/>
      <c r="D8" s="9"/>
      <c r="E8" s="9"/>
      <c r="F8" s="9"/>
    </row>
    <row r="9" customFormat="false" ht="5.1" hidden="false" customHeight="true" outlineLevel="0" collapsed="false">
      <c r="A9" s="9"/>
      <c r="B9" s="10"/>
      <c r="C9" s="9"/>
      <c r="D9" s="9"/>
      <c r="E9" s="9"/>
      <c r="F9" s="9"/>
    </row>
    <row r="10" customFormat="false" ht="26.25" hidden="false" customHeight="true" outlineLevel="0" collapsed="false">
      <c r="A10" s="7" t="s">
        <v>6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7" t="s">
        <v>7</v>
      </c>
      <c r="B11" s="13"/>
      <c r="C11" s="14"/>
      <c r="D11" s="9"/>
      <c r="E11" s="9"/>
      <c r="F11" s="9"/>
    </row>
    <row r="12" customFormat="false" ht="12.75" hidden="false" customHeight="true" outlineLevel="0" collapsed="false">
      <c r="A12" s="7" t="s">
        <v>8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7" t="s">
        <v>9</v>
      </c>
      <c r="B13" s="12"/>
      <c r="C13" s="12"/>
      <c r="D13" s="12"/>
      <c r="E13" s="9"/>
      <c r="F13" s="9"/>
    </row>
    <row r="14" customFormat="false" ht="12.75" hidden="false" customHeight="true" outlineLevel="0" collapsed="false">
      <c r="A14" s="7" t="s">
        <v>10</v>
      </c>
      <c r="B14" s="12"/>
      <c r="C14" s="12"/>
      <c r="D14" s="9"/>
      <c r="E14" s="9"/>
      <c r="F14" s="9"/>
    </row>
    <row r="15" customFormat="false" ht="12.75" hidden="false" customHeight="false" outlineLevel="0" collapsed="false">
      <c r="A15" s="7" t="s">
        <v>11</v>
      </c>
      <c r="B15" s="15"/>
      <c r="C15" s="14"/>
      <c r="D15" s="9"/>
      <c r="E15" s="9"/>
      <c r="F15" s="9"/>
    </row>
    <row r="16" customFormat="false" ht="12.75" hidden="false" customHeight="true" outlineLevel="0" collapsed="false">
      <c r="A16" s="7" t="s">
        <v>12</v>
      </c>
      <c r="B16" s="12"/>
      <c r="C16" s="12"/>
      <c r="D16" s="12"/>
      <c r="E16" s="14"/>
      <c r="F16" s="9"/>
    </row>
    <row r="17" customFormat="false" ht="12.75" hidden="false" customHeight="true" outlineLevel="0" collapsed="false">
      <c r="A17" s="7" t="s">
        <v>13</v>
      </c>
      <c r="B17" s="12"/>
      <c r="C17" s="12"/>
      <c r="D17" s="12"/>
      <c r="E17" s="9"/>
      <c r="F17" s="9"/>
    </row>
    <row r="18" customFormat="false" ht="12.75" hidden="false" customHeight="true" outlineLevel="0" collapsed="false">
      <c r="A18" s="7" t="s">
        <v>14</v>
      </c>
      <c r="B18" s="12"/>
      <c r="C18" s="12"/>
      <c r="D18" s="12"/>
      <c r="E18" s="9"/>
      <c r="F18" s="9"/>
    </row>
    <row r="19" customFormat="false" ht="38.25" hidden="false" customHeight="true" outlineLevel="0" collapsed="false">
      <c r="A19" s="7" t="s">
        <v>15</v>
      </c>
      <c r="B19" s="12"/>
      <c r="C19" s="12"/>
      <c r="D19" s="12"/>
      <c r="E19" s="9"/>
      <c r="F19" s="9"/>
    </row>
    <row r="20" customFormat="false" ht="38.25" hidden="false" customHeight="true" outlineLevel="0" collapsed="false">
      <c r="A20" s="7" t="s">
        <v>16</v>
      </c>
      <c r="B20" s="12"/>
      <c r="C20" s="12"/>
      <c r="D20" s="12"/>
      <c r="E20" s="9"/>
      <c r="F20" s="9"/>
    </row>
    <row r="21" customFormat="false" ht="25.5" hidden="false" customHeight="true" outlineLevel="0" collapsed="false">
      <c r="A21" s="7" t="s">
        <v>17</v>
      </c>
      <c r="B21" s="12"/>
      <c r="C21" s="12"/>
      <c r="D21" s="12"/>
      <c r="E21" s="9"/>
      <c r="F21" s="9"/>
    </row>
    <row r="22" customFormat="false" ht="12.75" hidden="false" customHeight="true" outlineLevel="0" collapsed="false">
      <c r="A22" s="7" t="s">
        <v>18</v>
      </c>
      <c r="B22" s="16"/>
      <c r="C22" s="16"/>
      <c r="D22" s="14"/>
      <c r="E22" s="9"/>
      <c r="F22" s="9"/>
    </row>
    <row r="23" customFormat="false" ht="3.75" hidden="false" customHeight="true" outlineLevel="0" collapsed="false">
      <c r="A23" s="9"/>
      <c r="B23" s="10"/>
      <c r="C23" s="9"/>
      <c r="D23" s="9"/>
      <c r="E23" s="9"/>
      <c r="F23" s="9"/>
    </row>
    <row r="24" customFormat="false" ht="29.25" hidden="false" customHeight="true" outlineLevel="0" collapsed="false">
      <c r="A24" s="17" t="s">
        <v>19</v>
      </c>
      <c r="B24" s="17"/>
      <c r="C24" s="17"/>
      <c r="D24" s="17"/>
      <c r="E24" s="17"/>
      <c r="F24" s="17"/>
    </row>
    <row r="25" customFormat="false" ht="7.5" hidden="false" customHeight="true" outlineLevel="0" collapsed="false">
      <c r="A25" s="9"/>
      <c r="B25" s="10"/>
      <c r="C25" s="9"/>
      <c r="D25" s="9"/>
      <c r="E25" s="9"/>
      <c r="F25" s="9"/>
    </row>
    <row r="26" customFormat="false" ht="27" hidden="false" customHeight="true" outlineLevel="0" collapsed="false">
      <c r="A26" s="10" t="s">
        <v>20</v>
      </c>
      <c r="B26" s="10"/>
      <c r="C26" s="10"/>
      <c r="D26" s="10"/>
      <c r="E26" s="10"/>
      <c r="F26" s="10"/>
    </row>
    <row r="27" customFormat="false" ht="27" hidden="false" customHeight="true" outlineLevel="0" collapsed="false">
      <c r="A27" s="10"/>
      <c r="B27" s="1"/>
      <c r="D27" s="18" t="n">
        <v>0</v>
      </c>
      <c r="E27" s="18"/>
      <c r="F27" s="18"/>
    </row>
    <row r="28" customFormat="false" ht="12.75" hidden="false" customHeight="true" outlineLevel="0" collapsed="false">
      <c r="A28" s="10" t="s">
        <v>21</v>
      </c>
      <c r="B28" s="10"/>
      <c r="C28" s="10"/>
      <c r="D28" s="10"/>
      <c r="E28" s="10"/>
      <c r="F28" s="10"/>
    </row>
    <row r="29" customFormat="false" ht="12.75" hidden="false" customHeight="true" outlineLevel="0" collapsed="false">
      <c r="A29" s="10" t="s">
        <v>22</v>
      </c>
      <c r="B29" s="10"/>
      <c r="C29" s="10"/>
      <c r="D29" s="10"/>
      <c r="E29" s="10"/>
      <c r="F29" s="10"/>
    </row>
    <row r="30" customFormat="false" ht="12.75" hidden="false" customHeight="true" outlineLevel="0" collapsed="false">
      <c r="A30" s="10" t="s">
        <v>23</v>
      </c>
      <c r="B30" s="10"/>
      <c r="C30" s="10"/>
      <c r="D30" s="10"/>
      <c r="E30" s="10"/>
      <c r="F30" s="10"/>
    </row>
    <row r="31" customFormat="false" ht="12.75" hidden="false" customHeight="true" outlineLevel="0" collapsed="false">
      <c r="A31" s="10" t="s">
        <v>24</v>
      </c>
      <c r="B31" s="10"/>
      <c r="C31" s="10"/>
      <c r="D31" s="10"/>
      <c r="E31" s="10"/>
      <c r="F31" s="10"/>
    </row>
    <row r="32" customFormat="false" ht="26.1" hidden="false" customHeight="true" outlineLevel="0" collapsed="false">
      <c r="A32" s="10" t="s">
        <v>25</v>
      </c>
      <c r="B32" s="10"/>
      <c r="C32" s="10"/>
      <c r="D32" s="10"/>
      <c r="E32" s="10"/>
      <c r="F32" s="10"/>
    </row>
    <row r="33" customFormat="false" ht="5.1" hidden="false" customHeight="true" outlineLevel="0" collapsed="false">
      <c r="A33" s="9"/>
      <c r="B33" s="9"/>
      <c r="C33" s="9"/>
      <c r="D33" s="9"/>
      <c r="E33" s="9"/>
      <c r="F33" s="9"/>
    </row>
    <row r="34" customFormat="false" ht="12.75" hidden="false" customHeight="true" outlineLevel="0" collapsed="false">
      <c r="A34" s="10" t="s">
        <v>26</v>
      </c>
      <c r="B34" s="10"/>
      <c r="C34" s="10"/>
      <c r="D34" s="10"/>
      <c r="E34" s="10"/>
      <c r="F34" s="10"/>
    </row>
    <row r="35" s="20" customFormat="true" ht="5.1" hidden="false" customHeight="true" outlineLevel="0" collapsed="false">
      <c r="A35" s="19"/>
      <c r="B35" s="19"/>
      <c r="C35" s="19"/>
      <c r="D35" s="19"/>
      <c r="E35" s="19"/>
      <c r="F35" s="19"/>
    </row>
    <row r="36" customFormat="false" ht="12.75" hidden="false" customHeight="true" outlineLevel="0" collapsed="false">
      <c r="A36" s="10" t="s">
        <v>27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2.75" hidden="false" customHeight="true" outlineLevel="0" collapsed="false">
      <c r="A38" s="10" t="str">
        <f aca="true">"Dátum: "&amp;TEXT(NOW(),"d.m.yyyy")</f>
        <v>Dátum: 29.7.2026</v>
      </c>
      <c r="B38" s="10"/>
      <c r="C38" s="10"/>
      <c r="D38" s="10"/>
      <c r="E38" s="10"/>
      <c r="F38" s="10"/>
    </row>
    <row r="39" customFormat="false" ht="44.25" hidden="false" customHeight="true" outlineLevel="0" collapsed="false">
      <c r="A39" s="9"/>
      <c r="B39" s="21" t="n">
        <f aca="false">B19</f>
        <v>0</v>
      </c>
      <c r="C39" s="21"/>
      <c r="D39" s="21"/>
      <c r="E39" s="21"/>
      <c r="F39" s="21"/>
    </row>
    <row r="40" customFormat="false" ht="51.95" hidden="false" customHeight="true" outlineLevel="0" collapsed="false">
      <c r="A40" s="9"/>
      <c r="B40" s="22" t="s">
        <v>28</v>
      </c>
      <c r="C40" s="22"/>
      <c r="D40" s="22"/>
      <c r="E40" s="22"/>
      <c r="F40" s="22"/>
    </row>
    <row r="41" s="24" customFormat="true" ht="12.75" hidden="false" customHeight="false" outlineLevel="0" collapsed="false">
      <c r="A41" s="23"/>
      <c r="B41" s="23"/>
      <c r="C41" s="23"/>
      <c r="D41" s="23"/>
      <c r="E41" s="23"/>
      <c r="F41" s="23"/>
    </row>
    <row r="42" s="25" customFormat="true" ht="12.75" hidden="false" customHeight="false" outlineLevel="0" collapsed="false"/>
    <row r="43" s="25" customFormat="true" ht="12.75" hidden="false" customHeight="false" outlineLevel="0" collapsed="false">
      <c r="B43" s="26"/>
    </row>
    <row r="44" s="25" customFormat="true" ht="12.75" hidden="false" customHeight="false" outlineLevel="0" collapsed="false">
      <c r="B44" s="26"/>
    </row>
    <row r="45" s="25" customFormat="true" ht="12.75" hidden="false" customHeight="false" outlineLevel="0" collapsed="false">
      <c r="A45" s="27" t="n">
        <v>8</v>
      </c>
      <c r="B45" s="26"/>
      <c r="E45" s="28" t="n">
        <f aca="false">INDEX(E47:E54,A45)</f>
        <v>4500000</v>
      </c>
      <c r="F45" s="28" t="n">
        <f aca="false">INDEX(F47:F54,A45)</f>
        <v>0</v>
      </c>
    </row>
    <row r="46" s="25" customFormat="true" ht="12.75" hidden="false" customHeight="false" outlineLevel="0" collapsed="false">
      <c r="B46" s="26"/>
    </row>
    <row r="47" s="25" customFormat="true" ht="12.75" hidden="false" customHeight="false" outlineLevel="0" collapsed="false">
      <c r="A47" s="25" t="s">
        <v>29</v>
      </c>
      <c r="B47" s="25" t="s">
        <v>30</v>
      </c>
      <c r="D47" s="25" t="s">
        <v>31</v>
      </c>
      <c r="E47" s="28" t="n">
        <v>4000000</v>
      </c>
      <c r="F47" s="28" t="n">
        <v>5000</v>
      </c>
    </row>
    <row r="48" s="25" customFormat="true" ht="12.75" hidden="false" customHeight="false" outlineLevel="0" collapsed="false">
      <c r="A48" s="25" t="s">
        <v>32</v>
      </c>
      <c r="B48" s="25" t="s">
        <v>33</v>
      </c>
      <c r="D48" s="25" t="s">
        <v>34</v>
      </c>
      <c r="E48" s="28" t="n">
        <v>800000</v>
      </c>
      <c r="F48" s="28" t="n">
        <v>2000</v>
      </c>
    </row>
    <row r="49" s="25" customFormat="true" ht="12.75" hidden="false" customHeight="false" outlineLevel="0" collapsed="false">
      <c r="A49" s="25" t="s">
        <v>35</v>
      </c>
      <c r="B49" s="25" t="s">
        <v>36</v>
      </c>
      <c r="D49" s="25" t="s">
        <v>37</v>
      </c>
      <c r="E49" s="28" t="n">
        <v>100000</v>
      </c>
      <c r="F49" s="28" t="n">
        <v>330</v>
      </c>
    </row>
    <row r="50" s="25" customFormat="true" ht="12.75" hidden="false" customHeight="false" outlineLevel="0" collapsed="false">
      <c r="A50" s="25" t="s">
        <v>38</v>
      </c>
      <c r="B50" s="25" t="s">
        <v>39</v>
      </c>
      <c r="D50" s="25" t="s">
        <v>40</v>
      </c>
      <c r="E50" s="28" t="n">
        <v>300000</v>
      </c>
      <c r="F50" s="28" t="n">
        <v>50000</v>
      </c>
    </row>
    <row r="51" s="25" customFormat="true" ht="12.75" hidden="false" customHeight="false" outlineLevel="0" collapsed="false">
      <c r="A51" s="25" t="s">
        <v>41</v>
      </c>
      <c r="B51" s="25" t="s">
        <v>42</v>
      </c>
      <c r="D51" s="25" t="s">
        <v>43</v>
      </c>
      <c r="E51" s="28" t="n">
        <v>100000</v>
      </c>
      <c r="F51" s="28" t="n">
        <v>5000</v>
      </c>
    </row>
    <row r="52" s="25" customFormat="true" ht="12.75" hidden="false" customHeight="false" outlineLevel="0" collapsed="false">
      <c r="A52" s="25" t="s">
        <v>44</v>
      </c>
      <c r="B52" s="25" t="s">
        <v>45</v>
      </c>
      <c r="D52" s="25" t="s">
        <v>46</v>
      </c>
      <c r="E52" s="28" t="n">
        <v>1000000</v>
      </c>
      <c r="F52" s="28" t="n">
        <v>10000</v>
      </c>
    </row>
    <row r="53" s="25" customFormat="true" ht="12.75" hidden="false" customHeight="false" outlineLevel="0" collapsed="false">
      <c r="A53" s="25" t="s">
        <v>47</v>
      </c>
      <c r="B53" s="25" t="s">
        <v>48</v>
      </c>
      <c r="D53" s="25" t="s">
        <v>49</v>
      </c>
      <c r="E53" s="28" t="n">
        <v>150000</v>
      </c>
      <c r="F53" s="28" t="n">
        <v>5000</v>
      </c>
    </row>
    <row r="54" s="25" customFormat="true" ht="12.75" hidden="false" customHeight="false" outlineLevel="0" collapsed="false">
      <c r="A54" s="25" t="s">
        <v>50</v>
      </c>
      <c r="B54" s="25" t="s">
        <v>39</v>
      </c>
      <c r="D54" s="25" t="s">
        <v>51</v>
      </c>
      <c r="E54" s="28" t="n">
        <v>4500000</v>
      </c>
      <c r="F54" s="28" t="n">
        <v>0</v>
      </c>
    </row>
    <row r="55" s="25" customFormat="true" ht="12.75" hidden="false" customHeight="false" outlineLevel="0" collapsed="false">
      <c r="B55" s="26"/>
    </row>
    <row r="56" s="25" customFormat="true" ht="12.75" hidden="false" customHeight="false" outlineLevel="0" collapsed="false">
      <c r="B56" s="26"/>
    </row>
    <row r="57" s="25" customFormat="true" ht="12.75" hidden="false" customHeight="false" outlineLevel="0" collapsed="false">
      <c r="B57" s="26"/>
    </row>
    <row r="58" s="25" customFormat="true" ht="12.75" hidden="false" customHeight="false" outlineLevel="0" collapsed="false">
      <c r="B58" s="26"/>
    </row>
    <row r="59" s="25" customFormat="true" ht="12.75" hidden="false" customHeight="false" outlineLevel="0" collapsed="false">
      <c r="A59" s="25" t="s">
        <v>52</v>
      </c>
      <c r="B59" s="26"/>
    </row>
    <row r="60" s="25" customFormat="true" ht="12.75" hidden="false" customHeight="false" outlineLevel="0" collapsed="false">
      <c r="A60" s="25" t="s">
        <v>53</v>
      </c>
      <c r="B60" s="26"/>
    </row>
    <row r="61" s="25" customFormat="true" ht="12.75" hidden="false" customHeight="false" outlineLevel="0" collapsed="false">
      <c r="A61" s="25" t="s">
        <v>54</v>
      </c>
      <c r="B61" s="26"/>
    </row>
    <row r="62" s="25" customFormat="true" ht="12.75" hidden="false" customHeight="false" outlineLevel="0" collapsed="false">
      <c r="A62" s="25" t="s">
        <v>55</v>
      </c>
      <c r="B62" s="26"/>
    </row>
    <row r="63" s="25" customFormat="true" ht="12.75" hidden="false" customHeight="false" outlineLevel="0" collapsed="false">
      <c r="A63" s="25" t="s">
        <v>56</v>
      </c>
      <c r="B63" s="26"/>
    </row>
    <row r="64" s="25" customFormat="true" ht="12.75" hidden="false" customHeight="false" outlineLevel="0" collapsed="false">
      <c r="A64" s="25" t="s">
        <v>57</v>
      </c>
      <c r="B64" s="26"/>
    </row>
    <row r="65" s="25" customFormat="true" ht="12.75" hidden="false" customHeight="false" outlineLevel="0" collapsed="false">
      <c r="A65" s="25" t="s">
        <v>58</v>
      </c>
      <c r="B65" s="26"/>
    </row>
    <row r="66" s="25" customFormat="true" ht="12.75" hidden="false" customHeight="false" outlineLevel="0" collapsed="false">
      <c r="B66" s="26"/>
    </row>
    <row r="67" s="25" customFormat="true" ht="12.75" hidden="false" customHeight="false" outlineLevel="0" collapsed="false">
      <c r="B67" s="26"/>
    </row>
    <row r="68" s="25" customFormat="true" ht="12.75" hidden="false" customHeight="false" outlineLevel="0" collapsed="false">
      <c r="B68" s="26"/>
    </row>
    <row r="69" s="25" customFormat="true" ht="12.75" hidden="false" customHeight="false" outlineLevel="0" collapsed="false">
      <c r="B69" s="26"/>
    </row>
    <row r="70" s="25" customFormat="true" ht="12.75" hidden="false" customHeight="false" outlineLevel="0" collapsed="false">
      <c r="B70" s="26"/>
    </row>
  </sheetData>
  <sheetProtection sheet="true" objects="true" scenarios="true" selectLockedCells="true"/>
  <mergeCells count="27">
    <mergeCell ref="A1:F1"/>
    <mergeCell ref="A2:F2"/>
    <mergeCell ref="B6:F6"/>
    <mergeCell ref="B10:F10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29:F29"/>
    <mergeCell ref="A30:F30"/>
    <mergeCell ref="A31:F31"/>
    <mergeCell ref="A32:F32"/>
    <mergeCell ref="A34:F34"/>
    <mergeCell ref="A36:F36"/>
    <mergeCell ref="A38:F38"/>
    <mergeCell ref="B39:F39"/>
    <mergeCell ref="B40:F40"/>
  </mergeCells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82708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" width="35.42"/>
    <col collapsed="false" customWidth="true" hidden="false" outlineLevel="0" max="3" min="3" style="29" width="75.7"/>
    <col collapsed="false" customWidth="false" hidden="false" outlineLevel="0" max="257" min="4" style="29" width="9.14"/>
  </cols>
  <sheetData>
    <row r="1" s="31" customFormat="true" ht="15" hidden="false" customHeight="true" outlineLevel="0" collapsed="false">
      <c r="A1" s="30" t="str">
        <f aca="false">Žiadosť!A1</f>
        <v>Výzva č. 2014-10 Futbalové štadióny</v>
      </c>
      <c r="B1" s="30"/>
      <c r="C1" s="30"/>
    </row>
    <row r="2" s="33" customFormat="true" ht="30" hidden="false" customHeight="true" outlineLevel="0" collapsed="false">
      <c r="A2" s="32" t="s">
        <v>59</v>
      </c>
      <c r="B2" s="32"/>
      <c r="C2" s="32"/>
    </row>
    <row r="3" s="35" customFormat="true" ht="15" hidden="false" customHeight="false" outlineLevel="0" collapsed="false">
      <c r="A3" s="34"/>
      <c r="B3" s="34"/>
      <c r="C3" s="34"/>
    </row>
    <row r="4" s="31" customFormat="true" ht="12.75" hidden="false" customHeight="false" outlineLevel="0" collapsed="false">
      <c r="A4" s="36" t="s">
        <v>60</v>
      </c>
      <c r="B4" s="36"/>
      <c r="C4" s="37" t="n">
        <f aca="false">Žiadosť!B10</f>
        <v>0</v>
      </c>
      <c r="D4" s="38"/>
      <c r="E4" s="38"/>
      <c r="F4" s="38"/>
    </row>
    <row r="5" s="31" customFormat="true" ht="12.75" hidden="false" customHeight="false" outlineLevel="0" collapsed="false">
      <c r="A5" s="36" t="s">
        <v>61</v>
      </c>
      <c r="B5" s="36"/>
      <c r="C5" s="39" t="n">
        <f aca="false">Žiadosť!B11</f>
        <v>0</v>
      </c>
      <c r="D5" s="37"/>
      <c r="E5" s="37"/>
      <c r="F5" s="37"/>
    </row>
    <row r="6" s="31" customFormat="true" ht="12.75" hidden="false" customHeight="false" outlineLevel="0" collapsed="false"/>
    <row r="7" s="41" customFormat="true" ht="12.75" hidden="false" customHeight="false" outlineLevel="0" collapsed="false">
      <c r="A7" s="40" t="s">
        <v>21</v>
      </c>
      <c r="B7" s="40"/>
      <c r="C7" s="40"/>
    </row>
    <row r="8" s="41" customFormat="true" ht="26.25" hidden="false" customHeight="true" outlineLevel="0" collapsed="false">
      <c r="A8" s="42" t="s">
        <v>62</v>
      </c>
      <c r="B8" s="42"/>
      <c r="C8" s="42"/>
    </row>
    <row r="9" s="31" customFormat="true" ht="12.75" hidden="false" customHeight="true" outlineLevel="0" collapsed="false">
      <c r="A9" s="43" t="s">
        <v>63</v>
      </c>
      <c r="B9" s="43"/>
      <c r="C9" s="43"/>
    </row>
    <row r="10" s="31" customFormat="true" ht="12.75" hidden="false" customHeight="true" outlineLevel="0" collapsed="false">
      <c r="A10" s="43" t="s">
        <v>64</v>
      </c>
      <c r="B10" s="43"/>
      <c r="C10" s="43"/>
    </row>
    <row r="11" s="41" customFormat="true" ht="5.1" hidden="false" customHeight="true" outlineLevel="0" collapsed="false">
      <c r="A11" s="40"/>
      <c r="B11" s="40"/>
      <c r="C11" s="40"/>
    </row>
    <row r="12" s="41" customFormat="true" ht="12.75" hidden="false" customHeight="true" outlineLevel="0" collapsed="false">
      <c r="A12" s="42" t="s">
        <v>26</v>
      </c>
      <c r="B12" s="42"/>
      <c r="C12" s="42"/>
    </row>
    <row r="13" s="31" customFormat="true" ht="12.75" hidden="false" customHeight="false" outlineLevel="0" collapsed="false"/>
    <row r="14" s="31" customFormat="true" ht="12.75" hidden="false" customHeight="false" outlineLevel="0" collapsed="false">
      <c r="A14" s="31" t="str">
        <f aca="true">"Dátum: "&amp;TEXT(NOW(),"d.m.yyyy")</f>
        <v>Dátum: 29.7.2026</v>
      </c>
    </row>
    <row r="15" s="31" customFormat="true" ht="38.25" hidden="false" customHeight="true" outlineLevel="0" collapsed="false">
      <c r="C15" s="44" t="n">
        <f aca="false">Žiadosť!B19</f>
        <v>0</v>
      </c>
    </row>
    <row r="16" s="31" customFormat="true" ht="38.25" hidden="false" customHeight="false" outlineLevel="0" collapsed="false">
      <c r="C16" s="45" t="s">
        <v>28</v>
      </c>
    </row>
    <row r="18" customFormat="false" ht="12.75" hidden="false" customHeight="false" outlineLevel="0" collapsed="false">
      <c r="A18" s="46" t="s">
        <v>65</v>
      </c>
      <c r="B18" s="46" t="s">
        <v>66</v>
      </c>
      <c r="C18" s="47" t="s">
        <v>67</v>
      </c>
    </row>
    <row r="19" customFormat="false" ht="12.75" hidden="false" customHeight="false" outlineLevel="0" collapsed="false">
      <c r="A19" s="48"/>
      <c r="B19" s="48"/>
      <c r="C19" s="48"/>
    </row>
    <row r="20" customFormat="false" ht="12.75" hidden="false" customHeight="false" outlineLevel="0" collapsed="false">
      <c r="A20" s="48"/>
      <c r="B20" s="48"/>
      <c r="C20" s="48"/>
    </row>
    <row r="21" customFormat="false" ht="12.75" hidden="false" customHeight="false" outlineLevel="0" collapsed="false">
      <c r="A21" s="48"/>
      <c r="B21" s="48"/>
      <c r="C21" s="48"/>
    </row>
    <row r="22" customFormat="false" ht="12.75" hidden="false" customHeight="false" outlineLevel="0" collapsed="false">
      <c r="A22" s="48"/>
      <c r="B22" s="48"/>
      <c r="C22" s="48"/>
    </row>
    <row r="23" customFormat="false" ht="12.75" hidden="false" customHeight="false" outlineLevel="0" collapsed="false">
      <c r="A23" s="48"/>
      <c r="B23" s="48"/>
      <c r="C23" s="48"/>
    </row>
    <row r="24" customFormat="false" ht="12.75" hidden="false" customHeight="false" outlineLevel="0" collapsed="false">
      <c r="A24" s="48"/>
      <c r="B24" s="48"/>
      <c r="C24" s="48"/>
    </row>
    <row r="25" customFormat="false" ht="12.75" hidden="false" customHeight="false" outlineLevel="0" collapsed="false">
      <c r="A25" s="48"/>
      <c r="B25" s="48"/>
      <c r="C25" s="48"/>
    </row>
    <row r="26" customFormat="false" ht="12.75" hidden="false" customHeight="false" outlineLevel="0" collapsed="false">
      <c r="A26" s="48"/>
      <c r="B26" s="48"/>
      <c r="C26" s="48"/>
    </row>
    <row r="27" customFormat="false" ht="12.75" hidden="false" customHeight="false" outlineLevel="0" collapsed="false">
      <c r="A27" s="48"/>
      <c r="B27" s="48"/>
      <c r="C27" s="48"/>
    </row>
    <row r="28" customFormat="false" ht="12.75" hidden="false" customHeight="false" outlineLevel="0" collapsed="false">
      <c r="A28" s="48"/>
      <c r="B28" s="48"/>
      <c r="C28" s="48"/>
    </row>
    <row r="29" customFormat="false" ht="12.75" hidden="false" customHeight="false" outlineLevel="0" collapsed="false">
      <c r="A29" s="48"/>
      <c r="B29" s="48"/>
      <c r="C29" s="48"/>
    </row>
    <row r="30" customFormat="false" ht="12.75" hidden="false" customHeight="false" outlineLevel="0" collapsed="false">
      <c r="A30" s="48"/>
      <c r="B30" s="48"/>
      <c r="C30" s="48"/>
    </row>
    <row r="31" customFormat="false" ht="12.75" hidden="false" customHeight="false" outlineLevel="0" collapsed="false">
      <c r="A31" s="48"/>
      <c r="B31" s="48"/>
      <c r="C31" s="48"/>
    </row>
    <row r="32" customFormat="false" ht="12.75" hidden="false" customHeight="false" outlineLevel="0" collapsed="false">
      <c r="A32" s="48"/>
      <c r="B32" s="48"/>
      <c r="C32" s="48"/>
    </row>
    <row r="33" customFormat="false" ht="12.75" hidden="false" customHeight="false" outlineLevel="0" collapsed="false">
      <c r="A33" s="48"/>
      <c r="B33" s="48"/>
      <c r="C33" s="48"/>
    </row>
    <row r="34" customFormat="false" ht="12.75" hidden="false" customHeight="false" outlineLevel="0" collapsed="false">
      <c r="A34" s="48"/>
      <c r="B34" s="48"/>
      <c r="C34" s="48"/>
    </row>
    <row r="35" customFormat="false" ht="12.75" hidden="false" customHeight="false" outlineLevel="0" collapsed="false">
      <c r="A35" s="48"/>
      <c r="B35" s="48"/>
      <c r="C35" s="48"/>
    </row>
    <row r="36" customFormat="false" ht="12.75" hidden="false" customHeight="false" outlineLevel="0" collapsed="false">
      <c r="A36" s="48"/>
      <c r="B36" s="48"/>
      <c r="C36" s="48"/>
    </row>
    <row r="37" customFormat="false" ht="12.75" hidden="false" customHeight="false" outlineLevel="0" collapsed="false">
      <c r="A37" s="48"/>
      <c r="B37" s="48"/>
      <c r="C37" s="48"/>
    </row>
    <row r="38" customFormat="false" ht="12.75" hidden="false" customHeight="false" outlineLevel="0" collapsed="false">
      <c r="A38" s="48"/>
      <c r="B38" s="48"/>
      <c r="C38" s="48"/>
    </row>
  </sheetData>
  <sheetProtection sheet="true" objects="true" scenarios="true" selectLockedCells="true"/>
  <mergeCells count="7">
    <mergeCell ref="A1:C1"/>
    <mergeCell ref="A2:C2"/>
    <mergeCell ref="A3:C3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08333333333333" right="0.708333333333333" top="0.315277777777778" bottom="0.748611111111111" header="0.511811023622047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4.41"/>
    <col collapsed="false" customWidth="true" hidden="false" outlineLevel="0" max="6" min="2" style="49" width="5.71"/>
    <col collapsed="false" customWidth="true" hidden="false" outlineLevel="0" max="7" min="7" style="50" width="5.71"/>
    <col collapsed="false" customWidth="true" hidden="false" outlineLevel="0" max="8" min="8" style="49" width="2.7"/>
    <col collapsed="false" customWidth="true" hidden="false" outlineLevel="0" max="9" min="9" style="49" width="4.99"/>
    <col collapsed="false" customWidth="true" hidden="false" outlineLevel="0" max="10" min="10" style="49" width="75.28"/>
    <col collapsed="false" customWidth="true" hidden="false" outlineLevel="0" max="12" min="11" style="49" width="4.99"/>
    <col collapsed="false" customWidth="true" hidden="false" outlineLevel="0" max="13" min="13" style="49" width="4.14"/>
    <col collapsed="false" customWidth="true" hidden="false" outlineLevel="0" max="34" min="14" style="49" width="5.71"/>
    <col collapsed="false" customWidth="false" hidden="false" outlineLevel="0" max="257" min="35" style="49" width="9.14"/>
  </cols>
  <sheetData>
    <row r="1" customFormat="false" ht="11.25" hidden="false" customHeight="false" outlineLevel="0" collapsed="false">
      <c r="A1" s="51"/>
      <c r="B1" s="52" t="s">
        <v>68</v>
      </c>
      <c r="C1" s="53" t="s">
        <v>69</v>
      </c>
      <c r="D1" s="54" t="s">
        <v>70</v>
      </c>
      <c r="E1" s="55" t="s">
        <v>71</v>
      </c>
      <c r="F1" s="56" t="s">
        <v>72</v>
      </c>
      <c r="G1" s="57" t="s">
        <v>73</v>
      </c>
      <c r="I1" s="58" t="s">
        <v>74</v>
      </c>
      <c r="J1" s="59" t="s">
        <v>75</v>
      </c>
      <c r="L1" s="52" t="s">
        <v>68</v>
      </c>
      <c r="M1" s="60" t="s">
        <v>76</v>
      </c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1"/>
      <c r="AF1" s="61"/>
      <c r="AG1" s="61"/>
    </row>
    <row r="2" customFormat="false" ht="11.25" hidden="false" customHeight="false" outlineLevel="0" collapsed="false">
      <c r="A2" s="62" t="n">
        <v>1</v>
      </c>
      <c r="B2" s="63" t="n">
        <v>0.0999999999999499</v>
      </c>
      <c r="C2" s="63" t="n">
        <v>1</v>
      </c>
      <c r="D2" s="63" t="n">
        <v>4</v>
      </c>
      <c r="E2" s="63" t="n">
        <v>7</v>
      </c>
      <c r="F2" s="63" t="n">
        <v>10</v>
      </c>
      <c r="G2" s="63" t="n">
        <v>100</v>
      </c>
      <c r="I2" s="64" t="s">
        <v>76</v>
      </c>
      <c r="J2" s="65" t="s">
        <v>77</v>
      </c>
      <c r="L2" s="53" t="s">
        <v>69</v>
      </c>
      <c r="M2" s="60"/>
      <c r="N2" s="60" t="s">
        <v>78</v>
      </c>
      <c r="O2" s="60" t="s">
        <v>79</v>
      </c>
      <c r="P2" s="60" t="s">
        <v>80</v>
      </c>
      <c r="Q2" s="60" t="s">
        <v>81</v>
      </c>
      <c r="R2" s="60"/>
      <c r="S2" s="60"/>
      <c r="T2" s="60"/>
      <c r="U2" s="60"/>
      <c r="V2" s="60" t="s">
        <v>82</v>
      </c>
      <c r="W2" s="60"/>
      <c r="X2" s="60"/>
      <c r="Y2" s="60"/>
      <c r="Z2" s="60"/>
      <c r="AA2" s="60"/>
      <c r="AB2" s="60"/>
      <c r="AC2" s="60"/>
      <c r="AD2" s="60"/>
      <c r="AE2" s="61"/>
      <c r="AF2" s="61"/>
      <c r="AG2" s="61"/>
    </row>
    <row r="3" customFormat="false" ht="11.25" hidden="false" customHeight="false" outlineLevel="0" collapsed="false">
      <c r="A3" s="62" t="n">
        <v>2</v>
      </c>
      <c r="B3" s="63" t="n">
        <v>0.333333333333333</v>
      </c>
      <c r="C3" s="63" t="n">
        <v>2</v>
      </c>
      <c r="D3" s="63" t="n">
        <v>5.17171717171699</v>
      </c>
      <c r="E3" s="63" t="n">
        <v>8.34343434343443</v>
      </c>
      <c r="F3" s="63" t="n">
        <v>11.5151515151518</v>
      </c>
      <c r="G3" s="63" t="n">
        <v>87.6971198048639</v>
      </c>
      <c r="I3" s="64" t="s">
        <v>83</v>
      </c>
      <c r="J3" s="65" t="s">
        <v>84</v>
      </c>
      <c r="L3" s="54" t="s">
        <v>70</v>
      </c>
      <c r="M3" s="60"/>
      <c r="N3" s="60"/>
      <c r="O3" s="60"/>
      <c r="P3" s="60" t="s">
        <v>85</v>
      </c>
      <c r="Q3" s="60" t="s">
        <v>86</v>
      </c>
      <c r="R3" s="60" t="s">
        <v>87</v>
      </c>
      <c r="S3" s="60" t="s">
        <v>88</v>
      </c>
      <c r="T3" s="60" t="s">
        <v>89</v>
      </c>
      <c r="U3" s="60" t="s">
        <v>90</v>
      </c>
      <c r="V3" s="60" t="s">
        <v>91</v>
      </c>
      <c r="W3" s="60" t="s">
        <v>92</v>
      </c>
      <c r="X3" s="60" t="s">
        <v>93</v>
      </c>
      <c r="Y3" s="60" t="s">
        <v>94</v>
      </c>
      <c r="Z3" s="60" t="s">
        <v>95</v>
      </c>
      <c r="AA3" s="60"/>
      <c r="AB3" s="60"/>
      <c r="AC3" s="60"/>
      <c r="AD3" s="60"/>
      <c r="AE3" s="61"/>
      <c r="AF3" s="61"/>
      <c r="AG3" s="61"/>
    </row>
    <row r="4" customFormat="false" ht="11.25" hidden="false" customHeight="false" outlineLevel="0" collapsed="false">
      <c r="A4" s="62" t="n">
        <v>3</v>
      </c>
      <c r="B4" s="63" t="n">
        <v>0.666666666666667</v>
      </c>
      <c r="C4" s="63" t="n">
        <v>3</v>
      </c>
      <c r="D4" s="63" t="n">
        <v>6.34343434343416</v>
      </c>
      <c r="E4" s="63" t="n">
        <v>9.68686868686877</v>
      </c>
      <c r="F4" s="63" t="n">
        <v>13.0303030303033</v>
      </c>
      <c r="G4" s="63" t="n">
        <v>77.5252707415875</v>
      </c>
      <c r="I4" s="64" t="s">
        <v>78</v>
      </c>
      <c r="J4" s="65" t="s">
        <v>96</v>
      </c>
      <c r="L4" s="55" t="s">
        <v>71</v>
      </c>
      <c r="M4" s="60"/>
      <c r="N4" s="60"/>
      <c r="O4" s="60"/>
      <c r="P4" s="60"/>
      <c r="Q4" s="60" t="s">
        <v>97</v>
      </c>
      <c r="R4" s="60" t="s">
        <v>98</v>
      </c>
      <c r="S4" s="60" t="s">
        <v>99</v>
      </c>
      <c r="T4" s="60" t="s">
        <v>100</v>
      </c>
      <c r="U4" s="60" t="s">
        <v>101</v>
      </c>
      <c r="V4" s="60" t="s">
        <v>102</v>
      </c>
      <c r="W4" s="60" t="s">
        <v>103</v>
      </c>
      <c r="X4" s="60" t="s">
        <v>104</v>
      </c>
      <c r="Y4" s="60" t="s">
        <v>105</v>
      </c>
      <c r="Z4" s="60" t="s">
        <v>106</v>
      </c>
      <c r="AA4" s="60" t="s">
        <v>107</v>
      </c>
      <c r="AB4" s="60" t="s">
        <v>108</v>
      </c>
      <c r="AC4" s="60" t="s">
        <v>109</v>
      </c>
      <c r="AD4" s="60" t="s">
        <v>110</v>
      </c>
      <c r="AE4" s="60" t="s">
        <v>111</v>
      </c>
      <c r="AF4" s="61"/>
      <c r="AG4" s="61"/>
    </row>
    <row r="5" customFormat="false" ht="11.25" hidden="false" customHeight="false" outlineLevel="0" collapsed="false">
      <c r="A5" s="62" t="n">
        <v>4</v>
      </c>
      <c r="B5" s="63" t="n">
        <v>0.999999999999961</v>
      </c>
      <c r="C5" s="63" t="n">
        <v>4</v>
      </c>
      <c r="D5" s="63" t="n">
        <v>7.51515151515133</v>
      </c>
      <c r="E5" s="63" t="n">
        <v>11.0303030303031</v>
      </c>
      <c r="F5" s="63" t="n">
        <v>14.5454545454548</v>
      </c>
      <c r="G5" s="63" t="n">
        <v>68.9655335472894</v>
      </c>
      <c r="I5" s="64" t="s">
        <v>79</v>
      </c>
      <c r="J5" s="65" t="s">
        <v>112</v>
      </c>
      <c r="L5" s="56" t="s">
        <v>72</v>
      </c>
      <c r="M5" s="60" t="s">
        <v>83</v>
      </c>
      <c r="N5" s="60"/>
      <c r="O5" s="60"/>
      <c r="P5" s="60"/>
      <c r="Q5" s="60" t="s">
        <v>113</v>
      </c>
      <c r="R5" s="60"/>
      <c r="S5" s="60"/>
      <c r="T5" s="60"/>
      <c r="U5" s="60"/>
      <c r="V5" s="60" t="s">
        <v>114</v>
      </c>
      <c r="W5" s="60" t="s">
        <v>115</v>
      </c>
      <c r="X5" s="60" t="s">
        <v>116</v>
      </c>
      <c r="Y5" s="60"/>
      <c r="Z5" s="60" t="s">
        <v>117</v>
      </c>
      <c r="AA5" s="60" t="s">
        <v>118</v>
      </c>
      <c r="AB5" s="60" t="s">
        <v>119</v>
      </c>
      <c r="AC5" s="60" t="s">
        <v>120</v>
      </c>
      <c r="AD5" s="60"/>
      <c r="AE5" s="60"/>
      <c r="AF5" s="60" t="s">
        <v>121</v>
      </c>
      <c r="AG5" s="60" t="s">
        <v>122</v>
      </c>
    </row>
    <row r="6" customFormat="false" ht="11.25" hidden="false" customHeight="false" outlineLevel="0" collapsed="false">
      <c r="A6" s="62" t="n">
        <v>5</v>
      </c>
      <c r="B6" s="63" t="n">
        <v>1.82291666666663</v>
      </c>
      <c r="C6" s="63" t="n">
        <v>5</v>
      </c>
      <c r="D6" s="63" t="n">
        <v>8.68686868686851</v>
      </c>
      <c r="E6" s="63" t="n">
        <v>12.3737373737375</v>
      </c>
      <c r="F6" s="63" t="n">
        <v>16.0606060606063</v>
      </c>
      <c r="G6" s="63" t="n">
        <v>61.7634997654183</v>
      </c>
      <c r="I6" s="64" t="s">
        <v>123</v>
      </c>
      <c r="J6" s="65" t="s">
        <v>124</v>
      </c>
    </row>
    <row r="7" customFormat="false" ht="11.25" hidden="false" customHeight="false" outlineLevel="0" collapsed="false">
      <c r="A7" s="62" t="n">
        <v>6</v>
      </c>
      <c r="B7" s="63" t="n">
        <v>2.6458333333333</v>
      </c>
      <c r="C7" s="63" t="n">
        <v>6</v>
      </c>
      <c r="D7" s="63" t="n">
        <v>9.85858585858568</v>
      </c>
      <c r="E7" s="63" t="n">
        <v>13.7171717171718</v>
      </c>
      <c r="F7" s="63" t="n">
        <v>17.5757575757578</v>
      </c>
      <c r="G7" s="63" t="n">
        <v>55.6700112991641</v>
      </c>
      <c r="I7" s="64" t="s">
        <v>125</v>
      </c>
      <c r="J7" s="65" t="s">
        <v>126</v>
      </c>
    </row>
    <row r="8" customFormat="false" ht="11.25" hidden="false" customHeight="false" outlineLevel="0" collapsed="false">
      <c r="A8" s="62" t="n">
        <v>7</v>
      </c>
      <c r="B8" s="63" t="n">
        <v>3.46874999999997</v>
      </c>
      <c r="C8" s="63" t="n">
        <v>7</v>
      </c>
      <c r="D8" s="63" t="n">
        <v>11.0303030303028</v>
      </c>
      <c r="E8" s="63" t="n">
        <v>15.0606060606061</v>
      </c>
      <c r="F8" s="63" t="n">
        <v>19.0909090909094</v>
      </c>
      <c r="G8" s="63" t="n">
        <v>50.4757022428422</v>
      </c>
      <c r="I8" s="64" t="s">
        <v>127</v>
      </c>
      <c r="J8" s="65" t="s">
        <v>128</v>
      </c>
    </row>
    <row r="9" customFormat="false" ht="11.25" hidden="false" customHeight="false" outlineLevel="0" collapsed="false">
      <c r="A9" s="62" t="n">
        <v>8</v>
      </c>
      <c r="B9" s="63" t="n">
        <v>4.29166666666663</v>
      </c>
      <c r="C9" s="63" t="n">
        <v>8</v>
      </c>
      <c r="D9" s="63" t="n">
        <v>12.20202020202</v>
      </c>
      <c r="E9" s="63" t="n">
        <v>16.4040404040405</v>
      </c>
      <c r="F9" s="63" t="n">
        <v>20.6060606060609</v>
      </c>
      <c r="G9" s="63" t="n">
        <v>46.0125399583331</v>
      </c>
      <c r="I9" s="64" t="s">
        <v>129</v>
      </c>
      <c r="J9" s="65" t="s">
        <v>130</v>
      </c>
    </row>
    <row r="10" customFormat="false" ht="11.25" hidden="false" customHeight="false" outlineLevel="0" collapsed="false">
      <c r="A10" s="62" t="n">
        <v>9</v>
      </c>
      <c r="B10" s="63" t="n">
        <v>5.1145833333333</v>
      </c>
      <c r="C10" s="63" t="n">
        <v>9</v>
      </c>
      <c r="D10" s="63" t="n">
        <v>13.3737373737372</v>
      </c>
      <c r="E10" s="63" t="n">
        <v>17.7474747474748</v>
      </c>
      <c r="F10" s="63" t="n">
        <v>22.1212121212124</v>
      </c>
      <c r="G10" s="63" t="n">
        <v>42.1475504807929</v>
      </c>
      <c r="I10" s="64" t="s">
        <v>131</v>
      </c>
      <c r="J10" s="65" t="s">
        <v>132</v>
      </c>
    </row>
    <row r="11" customFormat="false" ht="11.25" hidden="false" customHeight="false" outlineLevel="0" collapsed="false">
      <c r="A11" s="62" t="n">
        <v>10</v>
      </c>
      <c r="B11" s="63" t="n">
        <v>5.93749999999997</v>
      </c>
      <c r="C11" s="63" t="n">
        <v>10</v>
      </c>
      <c r="D11" s="63" t="n">
        <v>14.5454545454544</v>
      </c>
      <c r="E11" s="63" t="n">
        <v>19.0909090909092</v>
      </c>
      <c r="F11" s="63" t="n">
        <v>23.6363636363639</v>
      </c>
      <c r="G11" s="63" t="n">
        <v>38.7756722985849</v>
      </c>
      <c r="I11" s="64" t="s">
        <v>133</v>
      </c>
      <c r="J11" s="65" t="s">
        <v>134</v>
      </c>
    </row>
    <row r="12" customFormat="false" ht="11.25" hidden="false" customHeight="false" outlineLevel="0" collapsed="false">
      <c r="A12" s="62" t="n">
        <v>11</v>
      </c>
      <c r="B12" s="63" t="n">
        <v>6.76041666666663</v>
      </c>
      <c r="C12" s="63" t="n">
        <v>11</v>
      </c>
      <c r="D12" s="63" t="n">
        <v>15.7171717171715</v>
      </c>
      <c r="E12" s="63" t="n">
        <v>20.4343434343435</v>
      </c>
      <c r="F12" s="63" t="n">
        <v>25.1515151515154</v>
      </c>
      <c r="G12" s="63" t="n">
        <v>35.8135726288582</v>
      </c>
      <c r="I12" s="64" t="s">
        <v>90</v>
      </c>
      <c r="J12" s="65" t="s">
        <v>135</v>
      </c>
    </row>
    <row r="13" customFormat="false" ht="11.25" hidden="false" customHeight="false" outlineLevel="0" collapsed="false">
      <c r="A13" s="62" t="n">
        <v>12</v>
      </c>
      <c r="B13" s="63" t="n">
        <v>7.5833333333333</v>
      </c>
      <c r="C13" s="63" t="n">
        <v>12</v>
      </c>
      <c r="D13" s="63" t="n">
        <v>16.8888888888887</v>
      </c>
      <c r="E13" s="63" t="n">
        <v>21.7777777777779</v>
      </c>
      <c r="F13" s="63" t="n">
        <v>26.6666666666669</v>
      </c>
      <c r="G13" s="63" t="n">
        <v>33.1947281139689</v>
      </c>
      <c r="I13" s="64" t="s">
        <v>101</v>
      </c>
      <c r="J13" s="65" t="s">
        <v>136</v>
      </c>
    </row>
    <row r="14" customFormat="false" ht="11.25" hidden="false" customHeight="false" outlineLevel="0" collapsed="false">
      <c r="A14" s="62" t="n">
        <v>13</v>
      </c>
      <c r="B14" s="63" t="n">
        <v>8.40624999999997</v>
      </c>
      <c r="C14" s="63" t="n">
        <v>13</v>
      </c>
      <c r="D14" s="63" t="n">
        <v>18.0606060606059</v>
      </c>
      <c r="E14" s="63" t="n">
        <v>23.1212121212122</v>
      </c>
      <c r="F14" s="63" t="n">
        <v>28.1818181818184</v>
      </c>
      <c r="G14" s="63" t="n">
        <v>30.8656343274244</v>
      </c>
      <c r="I14" s="64" t="s">
        <v>137</v>
      </c>
      <c r="J14" s="65" t="s">
        <v>138</v>
      </c>
    </row>
    <row r="15" customFormat="false" ht="11.25" hidden="false" customHeight="false" outlineLevel="0" collapsed="false">
      <c r="A15" s="62" t="n">
        <v>14</v>
      </c>
      <c r="B15" s="63" t="n">
        <v>9.22916666666664</v>
      </c>
      <c r="C15" s="63" t="n">
        <v>14</v>
      </c>
      <c r="D15" s="63" t="n">
        <v>19.2323232323231</v>
      </c>
      <c r="E15" s="63" t="n">
        <v>24.4646464646465</v>
      </c>
      <c r="F15" s="63" t="n">
        <v>29.69696969697</v>
      </c>
      <c r="G15" s="63" t="n">
        <v>28.7829182324112</v>
      </c>
      <c r="I15" s="64" t="s">
        <v>139</v>
      </c>
      <c r="J15" s="65" t="s">
        <v>140</v>
      </c>
    </row>
    <row r="16" customFormat="false" ht="11.25" hidden="false" customHeight="false" outlineLevel="0" collapsed="false">
      <c r="A16" s="62" t="n">
        <v>15</v>
      </c>
      <c r="B16" s="63" t="n">
        <v>10.0520833333333</v>
      </c>
      <c r="C16" s="63" t="n">
        <v>15</v>
      </c>
      <c r="D16" s="63" t="n">
        <v>20.4040404040402</v>
      </c>
      <c r="E16" s="63" t="n">
        <v>25.8080808080809</v>
      </c>
      <c r="F16" s="63" t="n">
        <v>31.2121212121215</v>
      </c>
      <c r="G16" s="63" t="n">
        <v>26.9111427666698</v>
      </c>
      <c r="I16" s="64" t="s">
        <v>141</v>
      </c>
      <c r="J16" s="65" t="s">
        <v>142</v>
      </c>
    </row>
    <row r="17" customFormat="false" ht="11.25" hidden="false" customHeight="false" outlineLevel="0" collapsed="false">
      <c r="A17" s="62" t="n">
        <v>16</v>
      </c>
      <c r="B17" s="63" t="n">
        <v>10.875</v>
      </c>
      <c r="C17" s="63" t="n">
        <v>16</v>
      </c>
      <c r="D17" s="63" t="n">
        <v>21.5757575757574</v>
      </c>
      <c r="E17" s="63" t="n">
        <v>27.1515151515152</v>
      </c>
      <c r="F17" s="63" t="n">
        <v>32.727272727273</v>
      </c>
      <c r="G17" s="63" t="n">
        <v>25.2211329497146</v>
      </c>
      <c r="I17" s="64" t="s">
        <v>143</v>
      </c>
      <c r="J17" s="65" t="s">
        <v>144</v>
      </c>
    </row>
    <row r="18" customFormat="false" ht="11.25" hidden="false" customHeight="false" outlineLevel="0" collapsed="false">
      <c r="A18" s="62" t="n">
        <v>17</v>
      </c>
      <c r="B18" s="63" t="n">
        <v>11.6979166666666</v>
      </c>
      <c r="C18" s="63" t="n">
        <v>17</v>
      </c>
      <c r="D18" s="63" t="n">
        <v>22.7474747474746</v>
      </c>
      <c r="E18" s="63" t="n">
        <v>28.4949494949496</v>
      </c>
      <c r="F18" s="63" t="n">
        <v>34.2424242424245</v>
      </c>
      <c r="G18" s="63" t="n">
        <v>23.6886928621808</v>
      </c>
      <c r="I18" s="64" t="s">
        <v>145</v>
      </c>
      <c r="J18" s="65" t="s">
        <v>146</v>
      </c>
    </row>
    <row r="19" customFormat="false" ht="11.25" hidden="false" customHeight="false" outlineLevel="0" collapsed="false">
      <c r="A19" s="62" t="n">
        <v>18</v>
      </c>
      <c r="B19" s="63" t="n">
        <v>12.5208333333333</v>
      </c>
      <c r="C19" s="63" t="n">
        <v>18</v>
      </c>
      <c r="D19" s="63" t="n">
        <v>23.9191919191917</v>
      </c>
      <c r="E19" s="63" t="n">
        <v>29.8383838383839</v>
      </c>
      <c r="F19" s="63" t="n">
        <v>35.757575757576</v>
      </c>
      <c r="G19" s="63" t="n">
        <v>22.2936157618874</v>
      </c>
      <c r="I19" s="64" t="s">
        <v>147</v>
      </c>
      <c r="J19" s="65" t="s">
        <v>148</v>
      </c>
    </row>
    <row r="20" customFormat="false" ht="11.25" hidden="false" customHeight="false" outlineLevel="0" collapsed="false">
      <c r="A20" s="62" t="n">
        <v>19</v>
      </c>
      <c r="B20" s="63" t="n">
        <v>13.34375</v>
      </c>
      <c r="C20" s="63" t="n">
        <v>19</v>
      </c>
      <c r="D20" s="63" t="n">
        <v>25.0909090909089</v>
      </c>
      <c r="E20" s="63" t="n">
        <v>31.1818181818183</v>
      </c>
      <c r="F20" s="63" t="n">
        <v>37.2727272727275</v>
      </c>
      <c r="G20" s="63" t="n">
        <v>21.018914884387</v>
      </c>
      <c r="I20" s="64" t="s">
        <v>149</v>
      </c>
      <c r="J20" s="65" t="s">
        <v>150</v>
      </c>
    </row>
    <row r="21" customFormat="false" ht="11.25" hidden="false" customHeight="false" outlineLevel="0" collapsed="false">
      <c r="A21" s="62" t="n">
        <v>20</v>
      </c>
      <c r="B21" s="63" t="n">
        <v>14.1666666666666</v>
      </c>
      <c r="C21" s="63" t="n">
        <v>20</v>
      </c>
      <c r="D21" s="63" t="n">
        <v>26.2626262626261</v>
      </c>
      <c r="E21" s="63" t="n">
        <v>32.5252525252526</v>
      </c>
      <c r="F21" s="63" t="n">
        <v>38.7878787878791</v>
      </c>
      <c r="G21" s="63" t="n">
        <v>19.8502213125376</v>
      </c>
      <c r="I21" s="64" t="s">
        <v>151</v>
      </c>
      <c r="J21" s="65" t="s">
        <v>152</v>
      </c>
    </row>
    <row r="22" customFormat="false" ht="11.25" hidden="false" customHeight="false" outlineLevel="0" collapsed="false">
      <c r="A22" s="62" t="n">
        <v>21</v>
      </c>
      <c r="B22" s="63" t="n">
        <v>14.9895833333333</v>
      </c>
      <c r="C22" s="63" t="n">
        <v>21</v>
      </c>
      <c r="D22" s="63" t="n">
        <v>27.4343434343433</v>
      </c>
      <c r="E22" s="63" t="n">
        <v>33.8686868686869</v>
      </c>
      <c r="F22" s="63" t="n">
        <v>40.3030303030306</v>
      </c>
      <c r="G22" s="63" t="n">
        <v>18.775309150353</v>
      </c>
      <c r="I22" s="64" t="s">
        <v>153</v>
      </c>
      <c r="J22" s="65" t="s">
        <v>154</v>
      </c>
    </row>
    <row r="23" customFormat="false" ht="11.25" hidden="false" customHeight="false" outlineLevel="0" collapsed="false">
      <c r="A23" s="62" t="n">
        <v>22</v>
      </c>
      <c r="B23" s="63" t="n">
        <v>15.8125</v>
      </c>
      <c r="C23" s="63" t="n">
        <v>22</v>
      </c>
      <c r="D23" s="63" t="n">
        <v>28.6060606060604</v>
      </c>
      <c r="E23" s="63" t="n">
        <v>35.2121212121213</v>
      </c>
      <c r="F23" s="63" t="n">
        <v>41.8181818181821</v>
      </c>
      <c r="G23" s="63" t="n">
        <v>17.7837183768484</v>
      </c>
      <c r="I23" s="64" t="s">
        <v>155</v>
      </c>
      <c r="J23" s="65" t="s">
        <v>156</v>
      </c>
    </row>
    <row r="24" customFormat="false" ht="11.25" hidden="false" customHeight="false" outlineLevel="0" collapsed="false">
      <c r="A24" s="62" t="n">
        <v>23</v>
      </c>
      <c r="B24" s="63" t="n">
        <v>16.6354166666666</v>
      </c>
      <c r="C24" s="63" t="n">
        <v>23</v>
      </c>
      <c r="D24" s="63" t="n">
        <v>29.7777777777776</v>
      </c>
      <c r="E24" s="63" t="n">
        <v>36.5555555555556</v>
      </c>
      <c r="F24" s="63" t="n">
        <v>43.3333333333336</v>
      </c>
      <c r="G24" s="63" t="n">
        <v>16.8664531833458</v>
      </c>
      <c r="I24" s="64" t="s">
        <v>157</v>
      </c>
      <c r="J24" s="65" t="s">
        <v>158</v>
      </c>
    </row>
    <row r="25" customFormat="false" ht="11.25" hidden="false" customHeight="false" outlineLevel="0" collapsed="false">
      <c r="A25" s="62" t="n">
        <v>24</v>
      </c>
      <c r="B25" s="63" t="n">
        <v>17.4583333333333</v>
      </c>
      <c r="C25" s="63" t="n">
        <v>24</v>
      </c>
      <c r="D25" s="63" t="n">
        <v>30.9494949494948</v>
      </c>
      <c r="E25" s="63" t="n">
        <v>37.89898989899</v>
      </c>
      <c r="F25" s="63" t="n">
        <v>44.8484848484851</v>
      </c>
      <c r="G25" s="63" t="n">
        <v>16.0157390561833</v>
      </c>
      <c r="I25" s="64" t="s">
        <v>159</v>
      </c>
      <c r="J25" s="65" t="s">
        <v>160</v>
      </c>
    </row>
    <row r="26" customFormat="false" ht="11.25" hidden="false" customHeight="false" outlineLevel="0" collapsed="false">
      <c r="A26" s="62" t="n">
        <v>25</v>
      </c>
      <c r="B26" s="63" t="n">
        <v>18.28125</v>
      </c>
      <c r="C26" s="63" t="n">
        <v>25</v>
      </c>
      <c r="D26" s="63" t="n">
        <v>32.121212121212</v>
      </c>
      <c r="E26" s="63" t="n">
        <v>39.2424242424243</v>
      </c>
      <c r="F26" s="63" t="n">
        <v>46.3636363636366</v>
      </c>
      <c r="G26" s="63" t="n">
        <v>15.2248258976005</v>
      </c>
      <c r="I26" s="64" t="s">
        <v>110</v>
      </c>
      <c r="J26" s="65" t="s">
        <v>161</v>
      </c>
    </row>
    <row r="27" customFormat="false" ht="11.25" hidden="false" customHeight="false" outlineLevel="0" collapsed="false">
      <c r="A27" s="62" t="n">
        <v>26</v>
      </c>
      <c r="B27" s="63" t="n">
        <v>19.1041666666667</v>
      </c>
      <c r="C27" s="63" t="n">
        <v>26</v>
      </c>
      <c r="D27" s="63" t="n">
        <v>33.2929292929291</v>
      </c>
      <c r="E27" s="63" t="n">
        <v>40.5858585858587</v>
      </c>
      <c r="F27" s="63" t="n">
        <v>47.8787878787881</v>
      </c>
      <c r="G27" s="63" t="n">
        <v>14.4878274714274</v>
      </c>
      <c r="I27" s="64" t="s">
        <v>162</v>
      </c>
      <c r="J27" s="65" t="s">
        <v>163</v>
      </c>
    </row>
    <row r="28" customFormat="false" ht="11.25" hidden="false" customHeight="false" outlineLevel="0" collapsed="false">
      <c r="A28" s="62" t="n">
        <v>27</v>
      </c>
      <c r="B28" s="63" t="n">
        <v>19.9270833333333</v>
      </c>
      <c r="C28" s="63" t="n">
        <v>27</v>
      </c>
      <c r="D28" s="63" t="n">
        <v>34.4646464646463</v>
      </c>
      <c r="E28" s="63" t="n">
        <v>41.929292929293</v>
      </c>
      <c r="F28" s="63" t="n">
        <v>49.3939393939397</v>
      </c>
      <c r="G28" s="63" t="n">
        <v>13.7995896978758</v>
      </c>
      <c r="I28" s="64" t="s">
        <v>122</v>
      </c>
      <c r="J28" s="65" t="s">
        <v>164</v>
      </c>
    </row>
    <row r="29" customFormat="false" ht="11.25" hidden="false" customHeight="false" outlineLevel="0" collapsed="false">
      <c r="A29" s="62" t="n">
        <v>28</v>
      </c>
      <c r="B29" s="63" t="n">
        <v>20.75</v>
      </c>
      <c r="C29" s="63" t="n">
        <v>28</v>
      </c>
      <c r="D29" s="63" t="n">
        <v>35.6363636363635</v>
      </c>
      <c r="E29" s="63" t="n">
        <v>43.2727272727274</v>
      </c>
      <c r="F29" s="63" t="n">
        <v>50.9090909090912</v>
      </c>
      <c r="G29" s="63" t="n">
        <v>13.1555820051717</v>
      </c>
      <c r="I29" s="64" t="s">
        <v>121</v>
      </c>
      <c r="J29" s="65" t="s">
        <v>165</v>
      </c>
    </row>
    <row r="30" customFormat="false" ht="11.25" hidden="false" customHeight="false" outlineLevel="0" collapsed="false">
      <c r="A30" s="62" t="n">
        <v>29</v>
      </c>
      <c r="B30" s="63" t="n">
        <v>21.5729166666667</v>
      </c>
      <c r="C30" s="63" t="n">
        <v>29</v>
      </c>
      <c r="D30" s="63" t="n">
        <v>36.8080808080806</v>
      </c>
      <c r="E30" s="63" t="n">
        <v>44.6161616161617</v>
      </c>
      <c r="F30" s="63" t="n">
        <v>52.4242424242427</v>
      </c>
      <c r="G30" s="63" t="n">
        <v>12.5518072206568</v>
      </c>
      <c r="I30" s="66"/>
    </row>
    <row r="31" customFormat="false" ht="11.25" hidden="false" customHeight="false" outlineLevel="0" collapsed="false">
      <c r="A31" s="62" t="n">
        <v>30</v>
      </c>
      <c r="B31" s="63" t="n">
        <v>22.3958333333333</v>
      </c>
      <c r="C31" s="63" t="n">
        <v>30</v>
      </c>
      <c r="D31" s="63" t="n">
        <v>37.9797979797978</v>
      </c>
      <c r="E31" s="63" t="n">
        <v>45.9595959595961</v>
      </c>
      <c r="F31" s="63" t="n">
        <v>53.9393939393942</v>
      </c>
      <c r="G31" s="63" t="n">
        <v>11.984726455824</v>
      </c>
      <c r="I31" s="64" t="s">
        <v>166</v>
      </c>
      <c r="J31" s="65" t="s">
        <v>167</v>
      </c>
    </row>
    <row r="32" customFormat="false" ht="11.25" hidden="false" customHeight="false" outlineLevel="0" collapsed="false">
      <c r="A32" s="62" t="n">
        <v>31</v>
      </c>
      <c r="B32" s="63" t="n">
        <v>23.21875</v>
      </c>
      <c r="C32" s="63" t="n">
        <v>31</v>
      </c>
      <c r="D32" s="63" t="n">
        <v>39.151515151515</v>
      </c>
      <c r="E32" s="63" t="n">
        <v>47.3030303030304</v>
      </c>
      <c r="F32" s="63" t="n">
        <v>55.4545454545457</v>
      </c>
      <c r="G32" s="63" t="n">
        <v>11.4511961853995</v>
      </c>
      <c r="I32" s="64" t="s">
        <v>168</v>
      </c>
      <c r="J32" s="65" t="s">
        <v>169</v>
      </c>
    </row>
    <row r="33" customFormat="false" ht="11.25" hidden="false" customHeight="false" outlineLevel="0" collapsed="false">
      <c r="A33" s="62" t="n">
        <v>32</v>
      </c>
      <c r="B33" s="63" t="n">
        <v>24.0416666666667</v>
      </c>
      <c r="C33" s="63" t="n">
        <v>32</v>
      </c>
      <c r="D33" s="63" t="n">
        <v>40.3232323232321</v>
      </c>
      <c r="E33" s="63" t="n">
        <v>48.6464646464648</v>
      </c>
      <c r="F33" s="63" t="n">
        <v>56.9696969696972</v>
      </c>
      <c r="G33" s="63" t="n">
        <v>10.9484152963036</v>
      </c>
    </row>
    <row r="34" customFormat="false" ht="11.25" hidden="false" customHeight="false" outlineLevel="0" collapsed="false">
      <c r="A34" s="62" t="n">
        <v>33</v>
      </c>
      <c r="B34" s="63" t="n">
        <v>24.8645833333333</v>
      </c>
      <c r="C34" s="63" t="n">
        <v>33</v>
      </c>
      <c r="D34" s="63" t="n">
        <v>41.4949494949493</v>
      </c>
      <c r="E34" s="63" t="n">
        <v>49.9898989898991</v>
      </c>
      <c r="F34" s="63" t="n">
        <v>58.4848484848488</v>
      </c>
      <c r="G34" s="63" t="n">
        <v>10.4738803295855</v>
      </c>
    </row>
    <row r="35" customFormat="false" ht="11.25" hidden="false" customHeight="false" outlineLevel="0" collapsed="false">
      <c r="A35" s="62" t="n">
        <v>34</v>
      </c>
      <c r="B35" s="63" t="n">
        <v>25.6875</v>
      </c>
      <c r="C35" s="63" t="n">
        <v>34</v>
      </c>
      <c r="D35" s="63" t="n">
        <v>42.6666666666665</v>
      </c>
      <c r="E35" s="63" t="n">
        <v>51.3333333333334</v>
      </c>
      <c r="F35" s="63" t="n">
        <v>60.0000000000003</v>
      </c>
      <c r="G35" s="63" t="n">
        <v>10.0253474879673</v>
      </c>
    </row>
    <row r="36" customFormat="false" ht="11.25" hidden="false" customHeight="false" outlineLevel="0" collapsed="false">
      <c r="A36" s="62" t="n">
        <v>35</v>
      </c>
      <c r="B36" s="63" t="n">
        <v>26.5104166666667</v>
      </c>
      <c r="C36" s="63" t="n">
        <v>35</v>
      </c>
      <c r="D36" s="63" t="n">
        <v>43.8383838383837</v>
      </c>
      <c r="E36" s="63" t="n">
        <v>52.6767676767678</v>
      </c>
      <c r="F36" s="63" t="n">
        <v>61.5151515151518</v>
      </c>
      <c r="G36" s="63" t="n">
        <v>9.60080025638304</v>
      </c>
    </row>
    <row r="37" customFormat="false" ht="11.25" hidden="false" customHeight="false" outlineLevel="0" collapsed="false">
      <c r="A37" s="62" t="n">
        <v>36</v>
      </c>
      <c r="B37" s="63" t="n">
        <v>27.3333333333333</v>
      </c>
      <c r="C37" s="63" t="n">
        <v>36</v>
      </c>
      <c r="D37" s="63" t="n">
        <v>45.0101010101008</v>
      </c>
      <c r="E37" s="63" t="n">
        <v>54.0202020202021</v>
      </c>
      <c r="F37" s="63" t="n">
        <v>63.0303030303033</v>
      </c>
      <c r="G37" s="63" t="n">
        <v>9.19842170005744</v>
      </c>
    </row>
    <row r="38" customFormat="false" ht="11.25" hidden="false" customHeight="false" outlineLevel="0" collapsed="false">
      <c r="A38" s="62" t="n">
        <v>37</v>
      </c>
      <c r="B38" s="63" t="n">
        <v>28.15625</v>
      </c>
      <c r="C38" s="63" t="n">
        <v>37</v>
      </c>
      <c r="D38" s="63" t="n">
        <v>46.181818181818</v>
      </c>
      <c r="E38" s="63" t="n">
        <v>55.3636363636365</v>
      </c>
      <c r="F38" s="63" t="n">
        <v>64.5454545454548</v>
      </c>
      <c r="G38" s="63" t="n">
        <v>8.81657067723708</v>
      </c>
    </row>
    <row r="39" customFormat="false" ht="11.25" hidden="false" customHeight="false" outlineLevel="0" collapsed="false">
      <c r="A39" s="62" t="n">
        <v>38</v>
      </c>
      <c r="B39" s="63" t="n">
        <v>28.9791666666667</v>
      </c>
      <c r="C39" s="63" t="n">
        <v>38</v>
      </c>
      <c r="D39" s="63" t="n">
        <v>47.3535353535352</v>
      </c>
      <c r="E39" s="63" t="n">
        <v>56.7070707070708</v>
      </c>
      <c r="F39" s="63" t="n">
        <v>66.0606060606063</v>
      </c>
      <c r="G39" s="63" t="n">
        <v>8.45376134152503</v>
      </c>
    </row>
    <row r="40" customFormat="false" ht="11.25" hidden="false" customHeight="false" outlineLevel="0" collapsed="false">
      <c r="A40" s="62" t="n">
        <v>39</v>
      </c>
      <c r="B40" s="63" t="n">
        <v>29.8020833333333</v>
      </c>
      <c r="C40" s="63" t="n">
        <v>39</v>
      </c>
      <c r="D40" s="63" t="n">
        <v>48.5252525252523</v>
      </c>
      <c r="E40" s="63" t="n">
        <v>58.0505050505052</v>
      </c>
      <c r="F40" s="63" t="n">
        <v>67.5757575757579</v>
      </c>
      <c r="G40" s="63" t="n">
        <v>8.10864541941611</v>
      </c>
    </row>
    <row r="41" customFormat="false" ht="11.25" hidden="false" customHeight="false" outlineLevel="0" collapsed="false">
      <c r="A41" s="62" t="n">
        <v>40</v>
      </c>
      <c r="B41" s="63" t="n">
        <v>30.625</v>
      </c>
      <c r="C41" s="63" t="n">
        <v>40</v>
      </c>
      <c r="D41" s="63" t="n">
        <v>49.6969696969695</v>
      </c>
      <c r="E41" s="63" t="n">
        <v>59.3939393939395</v>
      </c>
      <c r="F41" s="63" t="n">
        <v>69.0909090909094</v>
      </c>
      <c r="G41" s="63" t="n">
        <v>7.77999683787487</v>
      </c>
    </row>
    <row r="42" customFormat="false" ht="11.25" hidden="false" customHeight="false" outlineLevel="0" collapsed="false">
      <c r="A42" s="62" t="n">
        <v>41</v>
      </c>
      <c r="B42" s="63" t="n">
        <v>31.4479166666667</v>
      </c>
      <c r="C42" s="63" t="n">
        <v>41</v>
      </c>
      <c r="D42" s="63" t="n">
        <v>50.8686868686867</v>
      </c>
      <c r="E42" s="63" t="n">
        <v>60.7373737373739</v>
      </c>
      <c r="F42" s="63" t="n">
        <v>70.6060606060609</v>
      </c>
      <c r="G42" s="63" t="n">
        <v>7.46669834911316</v>
      </c>
    </row>
    <row r="43" customFormat="false" ht="11.25" hidden="false" customHeight="false" outlineLevel="0" collapsed="false">
      <c r="A43" s="62" t="n">
        <v>42</v>
      </c>
      <c r="B43" s="63" t="n">
        <v>32.2708333333333</v>
      </c>
      <c r="C43" s="63" t="n">
        <v>42</v>
      </c>
      <c r="D43" s="63" t="n">
        <v>52.0404040404038</v>
      </c>
      <c r="E43" s="63" t="n">
        <v>62.0808080808082</v>
      </c>
      <c r="F43" s="63" t="n">
        <v>72.1212121212124</v>
      </c>
      <c r="G43" s="63" t="n">
        <v>7.16772985857954</v>
      </c>
    </row>
    <row r="44" customFormat="false" ht="11.25" hidden="false" customHeight="false" outlineLevel="0" collapsed="false">
      <c r="A44" s="62" t="n">
        <v>43</v>
      </c>
      <c r="B44" s="63" t="n">
        <v>33.09375</v>
      </c>
      <c r="C44" s="63" t="n">
        <v>43</v>
      </c>
      <c r="D44" s="63" t="n">
        <v>53.212121212121</v>
      </c>
      <c r="E44" s="63" t="n">
        <v>63.4242424242426</v>
      </c>
      <c r="F44" s="63" t="n">
        <v>73.6363636363639</v>
      </c>
      <c r="G44" s="63" t="n">
        <v>6.88215821027944</v>
      </c>
    </row>
    <row r="45" customFormat="false" ht="11.25" hidden="false" customHeight="false" outlineLevel="0" collapsed="false">
      <c r="A45" s="62" t="n">
        <v>44</v>
      </c>
      <c r="B45" s="63" t="n">
        <v>33.9166666666667</v>
      </c>
      <c r="C45" s="63" t="n">
        <v>44</v>
      </c>
      <c r="D45" s="63" t="n">
        <v>54.3838383838382</v>
      </c>
      <c r="E45" s="63" t="n">
        <v>64.7676767676769</v>
      </c>
      <c r="F45" s="63" t="n">
        <v>75.1515151515154</v>
      </c>
      <c r="G45" s="63" t="n">
        <v>6.60912822302755</v>
      </c>
    </row>
    <row r="46" customFormat="false" ht="11.25" hidden="false" customHeight="false" outlineLevel="0" collapsed="false">
      <c r="A46" s="62" t="n">
        <v>45</v>
      </c>
      <c r="B46" s="63" t="n">
        <v>34.7395833333333</v>
      </c>
      <c r="C46" s="63" t="n">
        <v>45</v>
      </c>
      <c r="D46" s="63" t="n">
        <v>55.5555555555553</v>
      </c>
      <c r="E46" s="63" t="n">
        <v>66.1111111111112</v>
      </c>
      <c r="F46" s="63" t="n">
        <v>76.6666666666669</v>
      </c>
      <c r="G46" s="63" t="n">
        <v>6.34785480376626</v>
      </c>
    </row>
    <row r="47" customFormat="false" ht="11.25" hidden="false" customHeight="false" outlineLevel="0" collapsed="false">
      <c r="A47" s="62" t="n">
        <v>46</v>
      </c>
      <c r="B47" s="63" t="n">
        <v>35.5625</v>
      </c>
      <c r="C47" s="63" t="n">
        <v>46</v>
      </c>
      <c r="D47" s="63" t="n">
        <v>56.7272727272725</v>
      </c>
      <c r="E47" s="63" t="n">
        <v>67.4545454545456</v>
      </c>
      <c r="F47" s="63" t="n">
        <v>78.1818181818185</v>
      </c>
      <c r="G47" s="63" t="n">
        <v>6.09761599099227</v>
      </c>
    </row>
    <row r="48" customFormat="false" ht="11.25" hidden="false" customHeight="false" outlineLevel="0" collapsed="false">
      <c r="A48" s="62" t="n">
        <v>47</v>
      </c>
      <c r="B48" s="63" t="n">
        <v>36.3854166666667</v>
      </c>
      <c r="C48" s="63" t="n">
        <v>47</v>
      </c>
      <c r="D48" s="63" t="n">
        <v>57.8989898989897</v>
      </c>
      <c r="E48" s="63" t="n">
        <v>68.7979797979799</v>
      </c>
      <c r="F48" s="63" t="n">
        <v>79.69696969697</v>
      </c>
      <c r="G48" s="63" t="n">
        <v>5.8577468036722</v>
      </c>
    </row>
    <row r="49" customFormat="false" ht="11.25" hidden="false" customHeight="false" outlineLevel="0" collapsed="false">
      <c r="A49" s="62" t="n">
        <v>48</v>
      </c>
      <c r="B49" s="63" t="n">
        <v>37.2083333333333</v>
      </c>
      <c r="C49" s="63" t="n">
        <v>48</v>
      </c>
      <c r="D49" s="63" t="n">
        <v>59.0707070707069</v>
      </c>
      <c r="E49" s="63" t="n">
        <v>70.1414141414143</v>
      </c>
      <c r="F49" s="63" t="n">
        <v>81.2121212121215</v>
      </c>
      <c r="G49" s="63" t="n">
        <v>5.62763378963824</v>
      </c>
    </row>
    <row r="50" customFormat="false" ht="11.25" hidden="false" customHeight="false" outlineLevel="0" collapsed="false">
      <c r="A50" s="62" t="n">
        <v>49</v>
      </c>
      <c r="B50" s="63" t="n">
        <v>38.03125</v>
      </c>
      <c r="C50" s="63" t="n">
        <v>49</v>
      </c>
      <c r="D50" s="63" t="n">
        <v>60.242424242424</v>
      </c>
      <c r="E50" s="63" t="n">
        <v>71.4848484848486</v>
      </c>
      <c r="F50" s="63" t="n">
        <v>82.727272727273</v>
      </c>
      <c r="G50" s="63" t="n">
        <v>5.40671018301252</v>
      </c>
    </row>
    <row r="51" customFormat="false" ht="11.25" hidden="false" customHeight="false" outlineLevel="0" collapsed="false">
      <c r="A51" s="62" t="n">
        <v>50</v>
      </c>
      <c r="B51" s="63" t="n">
        <v>38.8541666666667</v>
      </c>
      <c r="C51" s="63" t="n">
        <v>50</v>
      </c>
      <c r="D51" s="63" t="n">
        <v>61.4141414141412</v>
      </c>
      <c r="E51" s="63" t="n">
        <v>72.8282828282829</v>
      </c>
      <c r="F51" s="63" t="n">
        <v>84.2424242424245</v>
      </c>
      <c r="G51" s="63" t="n">
        <v>5.19445159325755</v>
      </c>
    </row>
    <row r="52" customFormat="false" ht="11.25" hidden="false" customHeight="false" outlineLevel="0" collapsed="false">
      <c r="A52" s="62" t="n">
        <v>51</v>
      </c>
      <c r="B52" s="63" t="n">
        <v>39.6770833333333</v>
      </c>
      <c r="C52" s="63" t="n">
        <v>51</v>
      </c>
      <c r="D52" s="63" t="n">
        <v>62.5858585858584</v>
      </c>
      <c r="E52" s="63" t="n">
        <v>74.1717171717173</v>
      </c>
      <c r="F52" s="63" t="n">
        <v>85.757575757576</v>
      </c>
      <c r="G52" s="63" t="n">
        <v>4.9903721594291</v>
      </c>
    </row>
    <row r="53" customFormat="false" ht="11.25" hidden="false" customHeight="false" outlineLevel="0" collapsed="false">
      <c r="A53" s="62" t="n">
        <v>52</v>
      </c>
      <c r="B53" s="63" t="n">
        <v>40.5</v>
      </c>
      <c r="C53" s="63" t="n">
        <v>52</v>
      </c>
      <c r="D53" s="63" t="n">
        <v>63.7575757575755</v>
      </c>
      <c r="E53" s="63" t="n">
        <v>75.5151515151516</v>
      </c>
      <c r="F53" s="63" t="n">
        <v>87.2727272727276</v>
      </c>
      <c r="G53" s="63" t="n">
        <v>4.79402111247424</v>
      </c>
    </row>
    <row r="54" customFormat="false" ht="11.25" hidden="false" customHeight="false" outlineLevel="0" collapsed="false">
      <c r="A54" s="62" t="n">
        <v>53</v>
      </c>
      <c r="B54" s="63" t="n">
        <v>41.3229166666666</v>
      </c>
      <c r="C54" s="63" t="n">
        <v>53</v>
      </c>
      <c r="D54" s="63" t="n">
        <v>64.9292929292927</v>
      </c>
      <c r="E54" s="63" t="n">
        <v>76.858585858586</v>
      </c>
      <c r="F54" s="63" t="n">
        <v>88.7878787878791</v>
      </c>
      <c r="G54" s="63" t="n">
        <v>4.60497969626123</v>
      </c>
    </row>
    <row r="55" customFormat="false" ht="11.25" hidden="false" customHeight="false" outlineLevel="0" collapsed="false">
      <c r="A55" s="62" t="n">
        <v>54</v>
      </c>
      <c r="B55" s="63" t="n">
        <v>42.1458333333333</v>
      </c>
      <c r="C55" s="63" t="n">
        <v>54</v>
      </c>
      <c r="D55" s="63" t="n">
        <v>66.1010101010099</v>
      </c>
      <c r="E55" s="63" t="n">
        <v>78.2020202020203</v>
      </c>
      <c r="F55" s="63" t="n">
        <v>90.3030303030306</v>
      </c>
      <c r="G55" s="63" t="n">
        <v>4.42285840468707</v>
      </c>
    </row>
    <row r="56" customFormat="false" ht="11.25" hidden="false" customHeight="false" outlineLevel="0" collapsed="false">
      <c r="A56" s="62" t="n">
        <v>55</v>
      </c>
      <c r="B56" s="63" t="n">
        <v>42.96875</v>
      </c>
      <c r="C56" s="63" t="n">
        <v>55</v>
      </c>
      <c r="D56" s="63" t="n">
        <v>67.2727272727271</v>
      </c>
      <c r="E56" s="63" t="n">
        <v>79.5454545454546</v>
      </c>
      <c r="F56" s="63" t="n">
        <v>91.8181818181821</v>
      </c>
      <c r="G56" s="63" t="n">
        <v>4.24729449787764</v>
      </c>
    </row>
    <row r="57" customFormat="false" ht="11.25" hidden="false" customHeight="false" outlineLevel="0" collapsed="false">
      <c r="A57" s="62" t="n">
        <v>56</v>
      </c>
      <c r="B57" s="63" t="n">
        <v>43.7916666666666</v>
      </c>
      <c r="C57" s="63" t="n">
        <v>56</v>
      </c>
      <c r="D57" s="63" t="n">
        <v>68.4444444444442</v>
      </c>
      <c r="E57" s="63" t="n">
        <v>80.888888888889</v>
      </c>
      <c r="F57" s="63" t="n">
        <v>93.3333333333336</v>
      </c>
      <c r="G57" s="63" t="n">
        <v>4.07794976533438</v>
      </c>
    </row>
    <row r="58" customFormat="false" ht="11.25" hidden="false" customHeight="false" outlineLevel="0" collapsed="false">
      <c r="A58" s="62" t="n">
        <v>57</v>
      </c>
      <c r="B58" s="63" t="n">
        <v>44.6145833333333</v>
      </c>
      <c r="C58" s="63" t="n">
        <v>57</v>
      </c>
      <c r="D58" s="63" t="n">
        <v>69.6161616161614</v>
      </c>
      <c r="E58" s="63" t="n">
        <v>82.2323232323233</v>
      </c>
      <c r="F58" s="63" t="n">
        <v>94.8484848484851</v>
      </c>
      <c r="G58" s="63" t="n">
        <v>3.91450850802284</v>
      </c>
    </row>
    <row r="59" customFormat="false" ht="11.25" hidden="false" customHeight="false" outlineLevel="0" collapsed="false">
      <c r="A59" s="62" t="n">
        <v>58</v>
      </c>
      <c r="B59" s="63" t="n">
        <v>45.4375</v>
      </c>
      <c r="C59" s="63" t="n">
        <v>58</v>
      </c>
      <c r="D59" s="63" t="n">
        <v>70.7878787878786</v>
      </c>
      <c r="E59" s="63" t="n">
        <v>83.5757575757577</v>
      </c>
      <c r="F59" s="63" t="n">
        <v>96.3636363636366</v>
      </c>
      <c r="G59" s="63" t="n">
        <v>3.75667571495218</v>
      </c>
    </row>
    <row r="60" customFormat="false" ht="11.25" hidden="false" customHeight="false" outlineLevel="0" collapsed="false">
      <c r="A60" s="62" t="n">
        <v>59</v>
      </c>
      <c r="B60" s="63" t="n">
        <v>46.2604166666666</v>
      </c>
      <c r="C60" s="63" t="n">
        <v>59</v>
      </c>
      <c r="D60" s="63" t="n">
        <v>71.9595959595958</v>
      </c>
      <c r="E60" s="63" t="n">
        <v>84.919191919192</v>
      </c>
      <c r="F60" s="63" t="n">
        <v>97.8787878787882</v>
      </c>
      <c r="G60" s="63" t="n">
        <v>3.6041754128505</v>
      </c>
    </row>
    <row r="61" customFormat="false" ht="11.25" hidden="false" customHeight="false" outlineLevel="0" collapsed="false">
      <c r="A61" s="62" t="n">
        <v>60</v>
      </c>
      <c r="B61" s="63" t="n">
        <v>47.0833333333333</v>
      </c>
      <c r="C61" s="63" t="n">
        <v>60</v>
      </c>
      <c r="D61" s="63" t="n">
        <v>73.1313131313129</v>
      </c>
      <c r="E61" s="63" t="n">
        <v>86.2626262626263</v>
      </c>
      <c r="F61" s="63" t="n">
        <v>99.3939393939397</v>
      </c>
      <c r="G61" s="63" t="n">
        <v>3.4567491701763</v>
      </c>
    </row>
    <row r="62" customFormat="false" ht="11.25" hidden="false" customHeight="false" outlineLevel="0" collapsed="false">
      <c r="A62" s="62" t="n">
        <v>61</v>
      </c>
      <c r="B62" s="63" t="n">
        <v>47.90625</v>
      </c>
      <c r="C62" s="63" t="n">
        <v>61</v>
      </c>
      <c r="D62" s="63" t="n">
        <v>74.3030303030301</v>
      </c>
      <c r="E62" s="63" t="n">
        <v>87.6060606060607</v>
      </c>
      <c r="F62" s="63" t="n">
        <v>100.909090909091</v>
      </c>
      <c r="G62" s="63" t="n">
        <v>3.31415473898291</v>
      </c>
    </row>
    <row r="63" customFormat="false" ht="11.25" hidden="false" customHeight="false" outlineLevel="0" collapsed="false">
      <c r="A63" s="62" t="n">
        <v>62</v>
      </c>
      <c r="B63" s="63" t="n">
        <v>48.7291666666666</v>
      </c>
      <c r="C63" s="63" t="n">
        <v>62</v>
      </c>
      <c r="D63" s="63" t="n">
        <v>75.4747474747473</v>
      </c>
      <c r="E63" s="63" t="n">
        <v>88.949494949495</v>
      </c>
      <c r="F63" s="63" t="n">
        <v>102.424242424243</v>
      </c>
      <c r="G63" s="63" t="n">
        <v>3.17616482012511</v>
      </c>
    </row>
    <row r="64" customFormat="false" ht="11.25" hidden="false" customHeight="false" outlineLevel="0" collapsed="false">
      <c r="A64" s="62" t="n">
        <v>63</v>
      </c>
      <c r="B64" s="63" t="n">
        <v>49.5520833333333</v>
      </c>
      <c r="C64" s="63" t="n">
        <v>63</v>
      </c>
      <c r="D64" s="63" t="n">
        <v>76.6464646464645</v>
      </c>
      <c r="E64" s="63" t="n">
        <v>90.2929292929293</v>
      </c>
      <c r="F64" s="63" t="n">
        <v>103.939393939394</v>
      </c>
      <c r="G64" s="63" t="n">
        <v>3.04256593900849</v>
      </c>
    </row>
    <row r="65" customFormat="false" ht="11.25" hidden="false" customHeight="false" outlineLevel="0" collapsed="false">
      <c r="A65" s="62" t="n">
        <v>64</v>
      </c>
      <c r="B65" s="63" t="n">
        <v>50.375</v>
      </c>
      <c r="C65" s="63" t="n">
        <v>64</v>
      </c>
      <c r="D65" s="63" t="n">
        <v>77.8181818181816</v>
      </c>
      <c r="E65" s="63" t="n">
        <v>91.6363636363637</v>
      </c>
      <c r="F65" s="63" t="n">
        <v>105.454545454546</v>
      </c>
      <c r="G65" s="63" t="n">
        <v>2.91315742057069</v>
      </c>
    </row>
    <row r="66" customFormat="false" ht="11.25" hidden="false" customHeight="false" outlineLevel="0" collapsed="false">
      <c r="A66" s="62" t="n">
        <v>65</v>
      </c>
      <c r="B66" s="63" t="n">
        <v>51.1979166666666</v>
      </c>
      <c r="C66" s="63" t="n">
        <v>65</v>
      </c>
      <c r="D66" s="63" t="n">
        <v>78.9898989898988</v>
      </c>
      <c r="E66" s="63" t="n">
        <v>92.979797979798</v>
      </c>
      <c r="F66" s="63" t="n">
        <v>106.969696969697</v>
      </c>
      <c r="G66" s="63" t="n">
        <v>2.78775045348157</v>
      </c>
    </row>
    <row r="67" customFormat="false" ht="11.25" hidden="false" customHeight="false" outlineLevel="0" collapsed="false">
      <c r="A67" s="62" t="n">
        <v>66</v>
      </c>
      <c r="B67" s="63" t="n">
        <v>52.0208333333333</v>
      </c>
      <c r="C67" s="63" t="n">
        <v>66</v>
      </c>
      <c r="D67" s="63" t="n">
        <v>80.161616161616</v>
      </c>
      <c r="E67" s="63" t="n">
        <v>94.3232323232324</v>
      </c>
      <c r="F67" s="63" t="n">
        <v>108.484848484849</v>
      </c>
      <c r="G67" s="63" t="n">
        <v>2.66616723468177</v>
      </c>
    </row>
    <row r="68" customFormat="false" ht="11.25" hidden="false" customHeight="false" outlineLevel="0" collapsed="false">
      <c r="A68" s="62" t="n">
        <v>67</v>
      </c>
      <c r="B68" s="63" t="n">
        <v>52.8437499999999</v>
      </c>
      <c r="C68" s="63" t="n">
        <v>67</v>
      </c>
      <c r="D68" s="63" t="n">
        <v>81.3333333333332</v>
      </c>
      <c r="E68" s="63" t="n">
        <v>95.6666666666667</v>
      </c>
      <c r="F68" s="63" t="n">
        <v>110</v>
      </c>
      <c r="G68" s="63" t="n">
        <v>2.54824018637104</v>
      </c>
    </row>
    <row r="69" customFormat="false" ht="11.25" hidden="false" customHeight="false" outlineLevel="0" collapsed="false">
      <c r="A69" s="62" t="n">
        <v>68</v>
      </c>
      <c r="B69" s="63" t="n">
        <v>53.6666666666666</v>
      </c>
      <c r="C69" s="63" t="n">
        <v>68</v>
      </c>
      <c r="D69" s="63" t="n">
        <v>82.5050505050504</v>
      </c>
      <c r="E69" s="63" t="n">
        <v>97.010101010101</v>
      </c>
      <c r="F69" s="63" t="n">
        <v>111.515151515152</v>
      </c>
      <c r="G69" s="63" t="n">
        <v>2.43381123842668</v>
      </c>
    </row>
    <row r="70" customFormat="false" ht="11.25" hidden="false" customHeight="false" outlineLevel="0" collapsed="false">
      <c r="A70" s="62" t="n">
        <v>69</v>
      </c>
      <c r="B70" s="63" t="n">
        <v>54.4895833333333</v>
      </c>
      <c r="C70" s="63" t="n">
        <v>69</v>
      </c>
      <c r="D70" s="63" t="n">
        <v>83.6767676767675</v>
      </c>
      <c r="E70" s="63" t="n">
        <v>98.3535353535354</v>
      </c>
      <c r="F70" s="63" t="n">
        <v>113.030303030303</v>
      </c>
      <c r="G70" s="63" t="n">
        <v>2.3227311699953</v>
      </c>
    </row>
    <row r="71" customFormat="false" ht="11.25" hidden="false" customHeight="false" outlineLevel="0" collapsed="false">
      <c r="A71" s="62" t="n">
        <v>70</v>
      </c>
      <c r="B71" s="63" t="n">
        <v>55.3124999999999</v>
      </c>
      <c r="C71" s="63" t="n">
        <v>70</v>
      </c>
      <c r="D71" s="63" t="n">
        <v>84.8484848484847</v>
      </c>
      <c r="E71" s="63" t="n">
        <v>99.6969696969697</v>
      </c>
      <c r="F71" s="63" t="n">
        <v>114.545454545455</v>
      </c>
      <c r="G71" s="63" t="n">
        <v>2.21485900467313</v>
      </c>
    </row>
    <row r="72" customFormat="false" ht="11.25" hidden="false" customHeight="false" outlineLevel="0" collapsed="false">
      <c r="A72" s="62" t="n">
        <v>71</v>
      </c>
      <c r="B72" s="63" t="n">
        <v>56.1354166666666</v>
      </c>
      <c r="C72" s="63" t="n">
        <v>71</v>
      </c>
      <c r="D72" s="63" t="n">
        <v>86.0202020202019</v>
      </c>
      <c r="E72" s="63" t="n">
        <v>101.040404040404</v>
      </c>
      <c r="F72" s="63" t="n">
        <v>116.060606060606</v>
      </c>
      <c r="G72" s="63" t="n">
        <v>2.11006145428153</v>
      </c>
    </row>
    <row r="73" customFormat="false" ht="11.25" hidden="false" customHeight="false" outlineLevel="0" collapsed="false">
      <c r="A73" s="62" t="n">
        <v>72</v>
      </c>
      <c r="B73" s="63" t="n">
        <v>56.9583333333333</v>
      </c>
      <c r="C73" s="63" t="n">
        <v>72</v>
      </c>
      <c r="D73" s="63" t="n">
        <v>87.1919191919191</v>
      </c>
      <c r="E73" s="63" t="n">
        <v>102.383838383838</v>
      </c>
      <c r="F73" s="63" t="n">
        <v>117.575757575758</v>
      </c>
      <c r="G73" s="63" t="n">
        <v>2.00821240676698</v>
      </c>
    </row>
    <row r="74" customFormat="false" ht="11.25" hidden="false" customHeight="false" outlineLevel="0" collapsed="false">
      <c r="A74" s="62" t="n">
        <v>73</v>
      </c>
      <c r="B74" s="63" t="n">
        <v>57.7812499999999</v>
      </c>
      <c r="C74" s="63" t="n">
        <v>73</v>
      </c>
      <c r="D74" s="63" t="n">
        <v>88.3636363636362</v>
      </c>
      <c r="E74" s="63" t="n">
        <v>103.727272727273</v>
      </c>
      <c r="F74" s="63" t="n">
        <v>119.090909090909</v>
      </c>
      <c r="G74" s="63" t="n">
        <v>1.90919245421651</v>
      </c>
    </row>
    <row r="75" customFormat="false" ht="11.25" hidden="false" customHeight="false" outlineLevel="0" collapsed="false">
      <c r="A75" s="62" t="n">
        <v>74</v>
      </c>
      <c r="B75" s="63" t="n">
        <v>58.6041666666666</v>
      </c>
      <c r="C75" s="63" t="n">
        <v>74</v>
      </c>
      <c r="D75" s="63" t="n">
        <v>89.5353535353534</v>
      </c>
      <c r="E75" s="63" t="n">
        <v>105.070707070707</v>
      </c>
      <c r="F75" s="63" t="n">
        <v>120.606060606061</v>
      </c>
      <c r="G75" s="63" t="n">
        <v>1.81288845738907</v>
      </c>
    </row>
    <row r="76" customFormat="false" ht="11.25" hidden="false" customHeight="false" outlineLevel="0" collapsed="false">
      <c r="A76" s="62" t="n">
        <v>75</v>
      </c>
      <c r="B76" s="63" t="n">
        <v>59.4270833333333</v>
      </c>
      <c r="C76" s="63" t="n">
        <v>75</v>
      </c>
      <c r="D76" s="63" t="n">
        <v>90.7070707070706</v>
      </c>
      <c r="E76" s="63" t="n">
        <v>106.414141414141</v>
      </c>
      <c r="F76" s="63" t="n">
        <v>122.121212121212</v>
      </c>
      <c r="G76" s="63" t="n">
        <v>1.71919314352587</v>
      </c>
    </row>
    <row r="77" customFormat="false" ht="11.25" hidden="false" customHeight="false" outlineLevel="0" collapsed="false">
      <c r="A77" s="62" t="n">
        <v>76</v>
      </c>
      <c r="B77" s="63" t="n">
        <v>60.2499999999999</v>
      </c>
      <c r="C77" s="63" t="n">
        <v>76</v>
      </c>
      <c r="D77" s="63" t="n">
        <v>91.8787878787878</v>
      </c>
      <c r="E77" s="63" t="n">
        <v>107.757575757576</v>
      </c>
      <c r="F77" s="63" t="n">
        <v>123.636363636364</v>
      </c>
      <c r="G77" s="63" t="n">
        <v>1.62800473452533</v>
      </c>
    </row>
    <row r="78" customFormat="false" ht="11.25" hidden="false" customHeight="false" outlineLevel="0" collapsed="false">
      <c r="A78" s="62" t="n">
        <v>77</v>
      </c>
      <c r="B78" s="63" t="n">
        <v>61.0729166666666</v>
      </c>
      <c r="C78" s="63" t="n">
        <v>77</v>
      </c>
      <c r="D78" s="63" t="n">
        <v>93.0505050505049</v>
      </c>
      <c r="E78" s="63" t="n">
        <v>109.10101010101</v>
      </c>
      <c r="F78" s="63" t="n">
        <v>125.151515151515</v>
      </c>
      <c r="G78" s="63" t="n">
        <v>1.53922660285527</v>
      </c>
    </row>
    <row r="79" customFormat="false" ht="11.25" hidden="false" customHeight="false" outlineLevel="0" collapsed="false">
      <c r="A79" s="62" t="n">
        <v>78</v>
      </c>
      <c r="B79" s="63" t="n">
        <v>61.8958333333333</v>
      </c>
      <c r="C79" s="63" t="n">
        <v>78</v>
      </c>
      <c r="D79" s="63" t="n">
        <v>94.2222222222221</v>
      </c>
      <c r="E79" s="63" t="n">
        <v>110.444444444444</v>
      </c>
      <c r="F79" s="63" t="n">
        <v>126.666666666667</v>
      </c>
      <c r="G79" s="63" t="n">
        <v>1.45276695283009</v>
      </c>
    </row>
    <row r="80" customFormat="false" ht="11.25" hidden="false" customHeight="false" outlineLevel="0" collapsed="false">
      <c r="A80" s="62" t="n">
        <v>79</v>
      </c>
      <c r="B80" s="63" t="n">
        <v>62.7187499999999</v>
      </c>
      <c r="C80" s="63" t="n">
        <v>79</v>
      </c>
      <c r="D80" s="63" t="n">
        <v>95.3939393939393</v>
      </c>
      <c r="E80" s="63" t="n">
        <v>111.787878787879</v>
      </c>
      <c r="F80" s="63" t="n">
        <v>128.181818181818</v>
      </c>
      <c r="G80" s="63" t="n">
        <v>1.36853852510939</v>
      </c>
    </row>
    <row r="81" customFormat="false" ht="11.25" hidden="false" customHeight="false" outlineLevel="0" collapsed="false">
      <c r="A81" s="62" t="n">
        <v>80</v>
      </c>
      <c r="B81" s="63" t="n">
        <v>63.5416666666666</v>
      </c>
      <c r="C81" s="63" t="n">
        <v>80</v>
      </c>
      <c r="D81" s="63" t="n">
        <v>96.5656565656565</v>
      </c>
      <c r="E81" s="63" t="n">
        <v>113.131313131313</v>
      </c>
      <c r="F81" s="63" t="n">
        <v>129.69696969697</v>
      </c>
      <c r="G81" s="63" t="n">
        <v>1.28645832247777</v>
      </c>
    </row>
    <row r="82" customFormat="false" ht="11.25" hidden="false" customHeight="false" outlineLevel="0" collapsed="false">
      <c r="A82" s="62" t="n">
        <v>81</v>
      </c>
      <c r="B82" s="63" t="n">
        <v>64.3645833333332</v>
      </c>
      <c r="C82" s="63" t="n">
        <v>81</v>
      </c>
      <c r="D82" s="63" t="n">
        <v>97.7373737373736</v>
      </c>
      <c r="E82" s="63" t="n">
        <v>114.474747474747</v>
      </c>
      <c r="F82" s="63" t="n">
        <v>131.212121212121</v>
      </c>
      <c r="G82" s="63" t="n">
        <v>1.20644735514786</v>
      </c>
    </row>
    <row r="83" customFormat="false" ht="11.25" hidden="false" customHeight="false" outlineLevel="0" collapsed="false">
      <c r="A83" s="62" t="n">
        <v>82</v>
      </c>
      <c r="B83" s="63" t="n">
        <v>65.1874999999999</v>
      </c>
      <c r="C83" s="63" t="n">
        <v>82</v>
      </c>
      <c r="D83" s="63" t="n">
        <v>98.9090909090908</v>
      </c>
      <c r="E83" s="63" t="n">
        <v>115.818181818182</v>
      </c>
      <c r="F83" s="63" t="n">
        <v>132.727272727273</v>
      </c>
      <c r="G83" s="63" t="n">
        <v>1.12843040399249</v>
      </c>
    </row>
    <row r="84" customFormat="false" ht="11.25" hidden="false" customHeight="false" outlineLevel="0" collapsed="false">
      <c r="A84" s="62" t="n">
        <v>83</v>
      </c>
      <c r="B84" s="63" t="n">
        <v>66.0104166666666</v>
      </c>
      <c r="C84" s="63" t="n">
        <v>83</v>
      </c>
      <c r="D84" s="63" t="n">
        <v>100.080808080808</v>
      </c>
      <c r="E84" s="63" t="n">
        <v>117.161616161616</v>
      </c>
      <c r="F84" s="63" t="n">
        <v>134.242424242424</v>
      </c>
      <c r="G84" s="63" t="n">
        <v>1.05233580025752</v>
      </c>
    </row>
    <row r="85" customFormat="false" ht="11.25" hidden="false" customHeight="false" outlineLevel="0" collapsed="false">
      <c r="A85" s="62" t="n">
        <v>84</v>
      </c>
      <c r="B85" s="63" t="n">
        <v>66.8333333333333</v>
      </c>
      <c r="C85" s="63" t="n">
        <v>84</v>
      </c>
      <c r="D85" s="63" t="n">
        <v>101.252525252525</v>
      </c>
      <c r="E85" s="63" t="n">
        <v>118.50505050505</v>
      </c>
      <c r="F85" s="63" t="n">
        <v>135.757575757576</v>
      </c>
      <c r="G85" s="63" t="n">
        <v>0.978095220439467</v>
      </c>
    </row>
    <row r="86" customFormat="false" ht="11.25" hidden="false" customHeight="false" outlineLevel="0" collapsed="false">
      <c r="A86" s="62" t="n">
        <v>85</v>
      </c>
      <c r="B86" s="63" t="n">
        <v>67.6562499999999</v>
      </c>
      <c r="C86" s="63" t="n">
        <v>85</v>
      </c>
      <c r="D86" s="63" t="n">
        <v>102.424242424242</v>
      </c>
      <c r="E86" s="63" t="n">
        <v>119.848484848485</v>
      </c>
      <c r="F86" s="63" t="n">
        <v>137.272727272727</v>
      </c>
      <c r="G86" s="63" t="n">
        <v>0.905643495129371</v>
      </c>
    </row>
    <row r="87" customFormat="false" ht="11.25" hidden="false" customHeight="false" outlineLevel="0" collapsed="false">
      <c r="A87" s="62" t="n">
        <v>86</v>
      </c>
      <c r="B87" s="63" t="n">
        <v>68.4791666666666</v>
      </c>
      <c r="C87" s="63" t="n">
        <v>86</v>
      </c>
      <c r="D87" s="63" t="n">
        <v>103.59595959596</v>
      </c>
      <c r="E87" s="63" t="n">
        <v>121.191919191919</v>
      </c>
      <c r="F87" s="63" t="n">
        <v>138.787878787879</v>
      </c>
      <c r="G87" s="63" t="n">
        <v>0.834918430731858</v>
      </c>
    </row>
    <row r="88" customFormat="false" ht="11.25" hidden="false" customHeight="false" outlineLevel="0" collapsed="false">
      <c r="A88" s="62" t="n">
        <v>87</v>
      </c>
      <c r="B88" s="63" t="n">
        <v>69.3020833333333</v>
      </c>
      <c r="C88" s="63" t="n">
        <v>87</v>
      </c>
      <c r="D88" s="63" t="n">
        <v>104.767676767677</v>
      </c>
      <c r="E88" s="63" t="n">
        <v>122.535353535353</v>
      </c>
      <c r="F88" s="63" t="n">
        <v>140.30303030303</v>
      </c>
      <c r="G88" s="63" t="n">
        <v>0.765860643063471</v>
      </c>
    </row>
    <row r="89" customFormat="false" ht="11.25" hidden="false" customHeight="false" outlineLevel="0" collapsed="false">
      <c r="A89" s="62" t="n">
        <v>88</v>
      </c>
      <c r="B89" s="63" t="n">
        <v>70.1249999999999</v>
      </c>
      <c r="C89" s="63" t="n">
        <v>88</v>
      </c>
      <c r="D89" s="63" t="n">
        <v>105.939393939394</v>
      </c>
      <c r="E89" s="63" t="n">
        <v>123.878787878788</v>
      </c>
      <c r="F89" s="63" t="n">
        <v>141.818181818182</v>
      </c>
      <c r="G89" s="63" t="n">
        <v>0.698413401921803</v>
      </c>
    </row>
    <row r="90" customFormat="false" ht="11.25" hidden="false" customHeight="false" outlineLevel="0" collapsed="false">
      <c r="A90" s="62" t="n">
        <v>89</v>
      </c>
      <c r="B90" s="63" t="n">
        <v>70.9479166666666</v>
      </c>
      <c r="C90" s="63" t="n">
        <v>89</v>
      </c>
      <c r="D90" s="63" t="n">
        <v>107.111111111111</v>
      </c>
      <c r="E90" s="63" t="n">
        <v>125.222222222222</v>
      </c>
      <c r="F90" s="63" t="n">
        <v>143.333333333333</v>
      </c>
      <c r="G90" s="63" t="n">
        <v>0.632522485794631</v>
      </c>
    </row>
    <row r="91" customFormat="false" ht="11.25" hidden="false" customHeight="false" outlineLevel="0" collapsed="false">
      <c r="A91" s="62" t="n">
        <v>90</v>
      </c>
      <c r="B91" s="63" t="n">
        <v>71.7708333333333</v>
      </c>
      <c r="C91" s="63" t="n">
        <v>90</v>
      </c>
      <c r="D91" s="63" t="n">
        <v>108.282828282828</v>
      </c>
      <c r="E91" s="63" t="n">
        <v>126.565656565657</v>
      </c>
      <c r="F91" s="63" t="n">
        <v>144.848484848485</v>
      </c>
      <c r="G91" s="63" t="n">
        <v>0.568136045949433</v>
      </c>
    </row>
    <row r="92" customFormat="false" ht="11.25" hidden="false" customHeight="false" outlineLevel="0" collapsed="false">
      <c r="A92" s="62" t="n">
        <v>91</v>
      </c>
      <c r="B92" s="63" t="n">
        <v>72.59375</v>
      </c>
      <c r="C92" s="63" t="n">
        <v>91</v>
      </c>
      <c r="D92" s="63" t="n">
        <v>109.454545454545</v>
      </c>
      <c r="E92" s="63" t="n">
        <v>127.909090909091</v>
      </c>
      <c r="F92" s="63" t="n">
        <v>146.363636363637</v>
      </c>
      <c r="G92" s="63" t="n">
        <v>0.505204479207739</v>
      </c>
    </row>
    <row r="93" customFormat="false" ht="11.25" hidden="false" customHeight="false" outlineLevel="0" collapsed="false">
      <c r="A93" s="62" t="n">
        <v>92</v>
      </c>
      <c r="B93" s="63" t="n">
        <v>73.4166666666666</v>
      </c>
      <c r="C93" s="63" t="n">
        <v>92</v>
      </c>
      <c r="D93" s="63" t="n">
        <v>110.626262626263</v>
      </c>
      <c r="E93" s="63" t="n">
        <v>129.252525252525</v>
      </c>
      <c r="F93" s="63" t="n">
        <v>147.878787878788</v>
      </c>
      <c r="G93" s="63" t="n">
        <v>0.443680308766627</v>
      </c>
    </row>
    <row r="94" customFormat="false" ht="11.25" hidden="false" customHeight="false" outlineLevel="0" collapsed="false">
      <c r="A94" s="62" t="n">
        <v>93</v>
      </c>
      <c r="B94" s="63" t="n">
        <v>74.2395833333333</v>
      </c>
      <c r="C94" s="63" t="n">
        <v>93</v>
      </c>
      <c r="D94" s="63" t="n">
        <v>111.79797979798</v>
      </c>
      <c r="E94" s="63" t="n">
        <v>130.59595959596</v>
      </c>
      <c r="F94" s="63" t="n">
        <v>149.39393939394</v>
      </c>
      <c r="G94" s="63" t="n">
        <v>0.383518072482779</v>
      </c>
    </row>
    <row r="95" customFormat="false" ht="11.25" hidden="false" customHeight="false" outlineLevel="0" collapsed="false">
      <c r="A95" s="62" t="n">
        <v>94</v>
      </c>
      <c r="B95" s="63" t="n">
        <v>75.0625</v>
      </c>
      <c r="C95" s="63" t="n">
        <v>94</v>
      </c>
      <c r="D95" s="63" t="n">
        <v>112.969696969697</v>
      </c>
      <c r="E95" s="63" t="n">
        <v>131.939393939394</v>
      </c>
      <c r="F95" s="63" t="n">
        <v>150.909090909091</v>
      </c>
      <c r="G95" s="63" t="n">
        <v>0.324674218082011</v>
      </c>
    </row>
    <row r="96" customFormat="false" ht="11.25" hidden="false" customHeight="false" outlineLevel="0" collapsed="false">
      <c r="A96" s="62" t="n">
        <v>95</v>
      </c>
      <c r="B96" s="63" t="n">
        <v>75.8854166666666</v>
      </c>
      <c r="C96" s="63" t="n">
        <v>95</v>
      </c>
      <c r="D96" s="63" t="n">
        <v>114.141414141414</v>
      </c>
      <c r="E96" s="63" t="n">
        <v>133.282828282828</v>
      </c>
      <c r="F96" s="63" t="n">
        <v>152.424242424243</v>
      </c>
      <c r="G96" s="63" t="n">
        <v>0.267107004801027</v>
      </c>
    </row>
    <row r="97" customFormat="false" ht="11.25" hidden="false" customHeight="false" outlineLevel="0" collapsed="false">
      <c r="A97" s="62" t="n">
        <v>96</v>
      </c>
      <c r="B97" s="63" t="n">
        <v>76.7083333333333</v>
      </c>
      <c r="C97" s="63" t="n">
        <v>96</v>
      </c>
      <c r="D97" s="63" t="n">
        <v>115.313131313131</v>
      </c>
      <c r="E97" s="63" t="n">
        <v>134.626262626263</v>
      </c>
      <c r="F97" s="63" t="n">
        <v>153.939393939394</v>
      </c>
      <c r="G97" s="63" t="n">
        <v>0.210776411007613</v>
      </c>
    </row>
    <row r="98" customFormat="false" ht="11.25" hidden="false" customHeight="false" outlineLevel="0" collapsed="false">
      <c r="A98" s="62" t="n">
        <v>97</v>
      </c>
      <c r="B98" s="63" t="n">
        <v>77.53125</v>
      </c>
      <c r="C98" s="63" t="n">
        <v>97</v>
      </c>
      <c r="D98" s="63" t="n">
        <v>116.484848484848</v>
      </c>
      <c r="E98" s="63" t="n">
        <v>135.969696969697</v>
      </c>
      <c r="F98" s="63" t="n">
        <v>155.454545454546</v>
      </c>
      <c r="G98" s="63" t="n">
        <v>0.155644047381512</v>
      </c>
    </row>
    <row r="99" customFormat="false" ht="11.25" hidden="false" customHeight="false" outlineLevel="0" collapsed="false">
      <c r="A99" s="62" t="n">
        <v>98</v>
      </c>
      <c r="B99" s="63" t="n">
        <v>78.3541666666667</v>
      </c>
      <c r="C99" s="63" t="n">
        <v>98</v>
      </c>
      <c r="D99" s="63" t="n">
        <v>117.656565656566</v>
      </c>
      <c r="E99" s="63" t="n">
        <v>137.313131313131</v>
      </c>
      <c r="F99" s="63" t="n">
        <v>156.969696969697</v>
      </c>
      <c r="G99" s="63" t="n">
        <v>0.101673075271317</v>
      </c>
    </row>
    <row r="100" customFormat="false" ht="11.25" hidden="false" customHeight="false" outlineLevel="0" collapsed="false">
      <c r="A100" s="62" t="n">
        <v>99</v>
      </c>
      <c r="B100" s="63" t="n">
        <v>79.1770833333333</v>
      </c>
      <c r="C100" s="63" t="n">
        <v>99</v>
      </c>
      <c r="D100" s="63" t="n">
        <v>118.828282828283</v>
      </c>
      <c r="E100" s="63" t="n">
        <v>138.656565656566</v>
      </c>
      <c r="F100" s="63" t="n">
        <v>158.484848484849</v>
      </c>
      <c r="G100" s="63" t="n">
        <v>0.0488281298724846</v>
      </c>
    </row>
    <row r="101" customFormat="false" ht="11.25" hidden="false" customHeight="false" outlineLevel="0" collapsed="false">
      <c r="A101" s="62" t="n">
        <v>100</v>
      </c>
      <c r="B101" s="63" t="n">
        <v>80</v>
      </c>
      <c r="C101" s="63" t="n">
        <v>100</v>
      </c>
      <c r="D101" s="63" t="n">
        <v>120</v>
      </c>
      <c r="E101" s="63" t="n">
        <v>140</v>
      </c>
      <c r="F101" s="63" t="n">
        <v>160</v>
      </c>
      <c r="G101" s="63" t="n">
        <v>-0.00292475210080134</v>
      </c>
    </row>
    <row r="102" customFormat="false" ht="11.25" hidden="false" customHeight="false" outlineLevel="0" collapsed="false">
      <c r="A102" s="67" t="s">
        <v>170</v>
      </c>
      <c r="B102" s="63" t="n">
        <v>80</v>
      </c>
      <c r="C102" s="63" t="n">
        <v>100</v>
      </c>
      <c r="D102" s="63" t="n">
        <v>120</v>
      </c>
      <c r="E102" s="63" t="n">
        <v>140</v>
      </c>
      <c r="F102" s="63" t="n">
        <v>160</v>
      </c>
      <c r="G102" s="63"/>
    </row>
    <row r="104" customFormat="false" ht="11.25" hidden="false" customHeight="false" outlineLevel="0" collapsed="false">
      <c r="A104" s="49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3" min="3" style="0" width="29.99"/>
    <col collapsed="false" customWidth="true" hidden="false" outlineLevel="0" max="5" min="4" style="0" width="41.14"/>
  </cols>
  <sheetData>
    <row r="1" s="69" customFormat="true" ht="12.75" hidden="false" customHeight="false" outlineLevel="0" collapsed="false">
      <c r="A1" s="68" t="s">
        <v>172</v>
      </c>
      <c r="B1" s="68" t="s">
        <v>173</v>
      </c>
      <c r="C1" s="68" t="s">
        <v>174</v>
      </c>
      <c r="D1" s="68" t="s">
        <v>175</v>
      </c>
      <c r="E1" s="68" t="s">
        <v>176</v>
      </c>
    </row>
    <row r="2" customFormat="false" ht="12.75" hidden="false" customHeight="false" outlineLevel="0" collapsed="false">
      <c r="A2" s="70" t="n">
        <v>1</v>
      </c>
      <c r="B2" s="70" t="s">
        <v>177</v>
      </c>
      <c r="C2" s="70" t="s">
        <v>177</v>
      </c>
      <c r="D2" s="70" t="s">
        <v>178</v>
      </c>
      <c r="E2" s="70" t="s">
        <v>178</v>
      </c>
    </row>
    <row r="3" customFormat="false" ht="12.75" hidden="false" customHeight="false" outlineLevel="0" collapsed="false">
      <c r="A3" s="70" t="n">
        <v>2</v>
      </c>
      <c r="B3" s="70" t="s">
        <v>179</v>
      </c>
      <c r="C3" s="70" t="s">
        <v>179</v>
      </c>
      <c r="D3" s="70" t="s">
        <v>180</v>
      </c>
      <c r="E3" s="70" t="s">
        <v>180</v>
      </c>
    </row>
    <row r="4" customFormat="false" ht="12.75" hidden="false" customHeight="false" outlineLevel="0" collapsed="false">
      <c r="A4" s="70" t="n">
        <v>3</v>
      </c>
      <c r="B4" s="70" t="s">
        <v>181</v>
      </c>
      <c r="C4" s="70" t="s">
        <v>181</v>
      </c>
      <c r="D4" s="70" t="s">
        <v>182</v>
      </c>
      <c r="E4" s="70" t="s">
        <v>182</v>
      </c>
    </row>
    <row r="5" customFormat="false" ht="12.75" hidden="false" customHeight="false" outlineLevel="0" collapsed="false">
      <c r="A5" s="70" t="n">
        <v>4</v>
      </c>
      <c r="B5" s="70" t="s">
        <v>183</v>
      </c>
      <c r="C5" s="70" t="s">
        <v>183</v>
      </c>
      <c r="D5" s="70" t="s">
        <v>184</v>
      </c>
      <c r="E5" s="70" t="s">
        <v>184</v>
      </c>
    </row>
    <row r="6" customFormat="false" ht="12.75" hidden="false" customHeight="false" outlineLevel="0" collapsed="false">
      <c r="A6" s="70" t="n">
        <v>5</v>
      </c>
      <c r="B6" s="70" t="s">
        <v>185</v>
      </c>
      <c r="C6" s="70" t="s">
        <v>185</v>
      </c>
      <c r="D6" s="70" t="s">
        <v>186</v>
      </c>
      <c r="E6" s="70" t="s">
        <v>186</v>
      </c>
    </row>
    <row r="7" customFormat="false" ht="12.75" hidden="false" customHeight="false" outlineLevel="0" collapsed="false">
      <c r="A7" s="70" t="n">
        <v>6</v>
      </c>
      <c r="B7" s="70" t="s">
        <v>187</v>
      </c>
      <c r="C7" s="70" t="s">
        <v>187</v>
      </c>
      <c r="D7" s="70" t="s">
        <v>188</v>
      </c>
      <c r="E7" s="70" t="s">
        <v>188</v>
      </c>
    </row>
    <row r="8" customFormat="false" ht="12.75" hidden="false" customHeight="false" outlineLevel="0" collapsed="false">
      <c r="A8" s="70" t="n">
        <v>7</v>
      </c>
      <c r="B8" s="70" t="s">
        <v>189</v>
      </c>
      <c r="C8" s="70" t="s">
        <v>189</v>
      </c>
      <c r="D8" s="70" t="s">
        <v>190</v>
      </c>
      <c r="E8" s="70" t="s">
        <v>190</v>
      </c>
    </row>
    <row r="9" customFormat="false" ht="12.75" hidden="false" customHeight="false" outlineLevel="0" collapsed="false">
      <c r="A9" s="70" t="n">
        <v>8</v>
      </c>
      <c r="B9" s="70" t="s">
        <v>191</v>
      </c>
      <c r="C9" s="70" t="s">
        <v>191</v>
      </c>
      <c r="D9" s="70" t="s">
        <v>192</v>
      </c>
      <c r="E9" s="70" t="s">
        <v>192</v>
      </c>
    </row>
    <row r="10" customFormat="false" ht="12.75" hidden="false" customHeight="false" outlineLevel="0" collapsed="false">
      <c r="A10" s="70" t="n">
        <v>9</v>
      </c>
      <c r="B10" s="70" t="s">
        <v>193</v>
      </c>
      <c r="C10" s="70" t="s">
        <v>193</v>
      </c>
      <c r="D10" s="70" t="s">
        <v>194</v>
      </c>
      <c r="E10" s="70" t="s">
        <v>194</v>
      </c>
    </row>
    <row r="11" customFormat="false" ht="12.75" hidden="false" customHeight="false" outlineLevel="0" collapsed="false">
      <c r="A11" s="70" t="n">
        <v>10</v>
      </c>
      <c r="B11" s="70" t="s">
        <v>195</v>
      </c>
      <c r="C11" s="70" t="s">
        <v>195</v>
      </c>
      <c r="D11" s="70" t="s">
        <v>196</v>
      </c>
      <c r="E11" s="70" t="s">
        <v>197</v>
      </c>
    </row>
    <row r="12" customFormat="false" ht="12.75" hidden="false" customHeight="false" outlineLevel="0" collapsed="false">
      <c r="A12" s="70" t="n">
        <v>11</v>
      </c>
      <c r="B12" s="70" t="s">
        <v>195</v>
      </c>
      <c r="C12" s="70" t="s">
        <v>198</v>
      </c>
      <c r="D12" s="70" t="s">
        <v>196</v>
      </c>
      <c r="E12" s="70" t="s">
        <v>199</v>
      </c>
    </row>
    <row r="13" customFormat="false" ht="12.75" hidden="false" customHeight="false" outlineLevel="0" collapsed="false">
      <c r="A13" s="70" t="n">
        <v>12</v>
      </c>
      <c r="B13" s="70" t="s">
        <v>200</v>
      </c>
      <c r="C13" s="70" t="s">
        <v>200</v>
      </c>
      <c r="D13" s="70" t="s">
        <v>201</v>
      </c>
      <c r="E13" s="70" t="s">
        <v>201</v>
      </c>
    </row>
    <row r="14" customFormat="false" ht="12.75" hidden="false" customHeight="false" outlineLevel="0" collapsed="false">
      <c r="A14" s="70" t="n">
        <v>13</v>
      </c>
      <c r="B14" s="70" t="s">
        <v>200</v>
      </c>
      <c r="C14" s="70" t="s">
        <v>202</v>
      </c>
      <c r="D14" s="70" t="s">
        <v>201</v>
      </c>
      <c r="E14" s="70" t="s">
        <v>203</v>
      </c>
    </row>
    <row r="15" customFormat="false" ht="12.75" hidden="false" customHeight="false" outlineLevel="0" collapsed="false">
      <c r="A15" s="70" t="n">
        <v>14</v>
      </c>
      <c r="B15" s="70" t="s">
        <v>200</v>
      </c>
      <c r="C15" s="70" t="s">
        <v>204</v>
      </c>
      <c r="D15" s="70" t="s">
        <v>201</v>
      </c>
      <c r="E15" s="70" t="s">
        <v>205</v>
      </c>
    </row>
    <row r="16" customFormat="false" ht="12.75" hidden="false" customHeight="false" outlineLevel="0" collapsed="false">
      <c r="A16" s="70" t="n">
        <v>15</v>
      </c>
      <c r="B16" s="70" t="s">
        <v>206</v>
      </c>
      <c r="C16" s="70" t="s">
        <v>206</v>
      </c>
      <c r="D16" s="70" t="s">
        <v>207</v>
      </c>
      <c r="E16" s="70" t="s">
        <v>208</v>
      </c>
    </row>
    <row r="17" customFormat="false" ht="12.75" hidden="false" customHeight="false" outlineLevel="0" collapsed="false">
      <c r="A17" s="70" t="n">
        <v>16</v>
      </c>
      <c r="B17" s="70" t="s">
        <v>206</v>
      </c>
      <c r="C17" s="70"/>
      <c r="D17" s="70" t="s">
        <v>207</v>
      </c>
      <c r="E17" s="70" t="s">
        <v>209</v>
      </c>
    </row>
    <row r="18" customFormat="false" ht="12.75" hidden="false" customHeight="false" outlineLevel="0" collapsed="false">
      <c r="A18" s="70" t="n">
        <v>17</v>
      </c>
      <c r="B18" s="70" t="s">
        <v>206</v>
      </c>
      <c r="C18" s="70"/>
      <c r="D18" s="70" t="s">
        <v>207</v>
      </c>
      <c r="E18" s="70" t="s">
        <v>210</v>
      </c>
    </row>
    <row r="19" customFormat="false" ht="12.75" hidden="false" customHeight="false" outlineLevel="0" collapsed="false">
      <c r="A19" s="70" t="n">
        <v>18</v>
      </c>
      <c r="B19" s="70" t="s">
        <v>206</v>
      </c>
      <c r="C19" s="70"/>
      <c r="D19" s="70" t="s">
        <v>207</v>
      </c>
      <c r="E19" s="70" t="s">
        <v>211</v>
      </c>
    </row>
    <row r="20" customFormat="false" ht="12.75" hidden="false" customHeight="false" outlineLevel="0" collapsed="false">
      <c r="A20" s="70" t="n">
        <v>19</v>
      </c>
      <c r="B20" s="70" t="s">
        <v>206</v>
      </c>
      <c r="C20" s="70"/>
      <c r="D20" s="70" t="s">
        <v>207</v>
      </c>
      <c r="E20" s="70" t="s">
        <v>212</v>
      </c>
    </row>
    <row r="21" customFormat="false" ht="12.75" hidden="false" customHeight="false" outlineLevel="0" collapsed="false">
      <c r="A21" s="70" t="n">
        <v>20</v>
      </c>
      <c r="B21" s="70" t="s">
        <v>206</v>
      </c>
      <c r="C21" s="70"/>
      <c r="D21" s="70" t="s">
        <v>207</v>
      </c>
      <c r="E21" s="70" t="s">
        <v>213</v>
      </c>
    </row>
    <row r="22" customFormat="false" ht="12.75" hidden="false" customHeight="false" outlineLevel="0" collapsed="false">
      <c r="A22" s="70" t="n">
        <v>21</v>
      </c>
      <c r="B22" s="70" t="s">
        <v>206</v>
      </c>
      <c r="C22" s="70"/>
      <c r="D22" s="70" t="s">
        <v>207</v>
      </c>
      <c r="E22" s="70" t="s">
        <v>214</v>
      </c>
    </row>
    <row r="23" customFormat="false" ht="12.75" hidden="false" customHeight="false" outlineLevel="0" collapsed="false">
      <c r="A23" s="70" t="n">
        <v>22</v>
      </c>
      <c r="B23" s="70" t="s">
        <v>215</v>
      </c>
      <c r="C23" s="70" t="s">
        <v>215</v>
      </c>
      <c r="D23" s="70" t="s">
        <v>216</v>
      </c>
      <c r="E23" s="70" t="s">
        <v>216</v>
      </c>
    </row>
    <row r="24" customFormat="false" ht="12.75" hidden="false" customHeight="false" outlineLevel="0" collapsed="false">
      <c r="A24" s="70" t="n">
        <v>23</v>
      </c>
      <c r="B24" s="70" t="s">
        <v>217</v>
      </c>
      <c r="C24" s="70" t="s">
        <v>217</v>
      </c>
      <c r="D24" s="70" t="s">
        <v>218</v>
      </c>
      <c r="E24" s="70" t="s">
        <v>218</v>
      </c>
    </row>
    <row r="25" customFormat="false" ht="12.75" hidden="false" customHeight="false" outlineLevel="0" collapsed="false">
      <c r="A25" s="70" t="n">
        <v>24</v>
      </c>
      <c r="B25" s="70" t="s">
        <v>217</v>
      </c>
      <c r="C25" s="70" t="s">
        <v>219</v>
      </c>
      <c r="D25" s="70" t="s">
        <v>218</v>
      </c>
      <c r="E25" s="70" t="s">
        <v>220</v>
      </c>
    </row>
    <row r="26" customFormat="false" ht="12.75" hidden="false" customHeight="false" outlineLevel="0" collapsed="false">
      <c r="A26" s="70" t="n">
        <v>25</v>
      </c>
      <c r="B26" s="70" t="s">
        <v>221</v>
      </c>
      <c r="C26" s="70" t="s">
        <v>222</v>
      </c>
      <c r="D26" s="70" t="s">
        <v>223</v>
      </c>
      <c r="E26" s="70" t="s">
        <v>224</v>
      </c>
    </row>
    <row r="27" customFormat="false" ht="12.75" hidden="false" customHeight="false" outlineLevel="0" collapsed="false">
      <c r="A27" s="70" t="n">
        <v>26</v>
      </c>
      <c r="B27" s="70" t="s">
        <v>221</v>
      </c>
      <c r="C27" s="70" t="s">
        <v>225</v>
      </c>
      <c r="D27" s="70" t="s">
        <v>223</v>
      </c>
      <c r="E27" s="70" t="s">
        <v>226</v>
      </c>
    </row>
    <row r="28" customFormat="false" ht="12.75" hidden="false" customHeight="false" outlineLevel="0" collapsed="false">
      <c r="A28" s="70" t="n">
        <v>27</v>
      </c>
      <c r="B28" s="70" t="s">
        <v>221</v>
      </c>
      <c r="C28" s="70" t="s">
        <v>227</v>
      </c>
      <c r="D28" s="70" t="s">
        <v>223</v>
      </c>
      <c r="E28" s="70" t="s">
        <v>228</v>
      </c>
    </row>
    <row r="29" customFormat="false" ht="12.75" hidden="false" customHeight="false" outlineLevel="0" collapsed="false">
      <c r="A29" s="70" t="n">
        <v>28</v>
      </c>
      <c r="B29" s="70" t="s">
        <v>229</v>
      </c>
      <c r="C29" s="70" t="s">
        <v>229</v>
      </c>
      <c r="D29" s="70" t="s">
        <v>230</v>
      </c>
      <c r="E29" s="70" t="s">
        <v>230</v>
      </c>
    </row>
    <row r="30" customFormat="false" ht="12.75" hidden="false" customHeight="false" outlineLevel="0" collapsed="false">
      <c r="A30" s="70" t="n">
        <v>29</v>
      </c>
      <c r="B30" s="70" t="s">
        <v>231</v>
      </c>
      <c r="C30" s="70" t="s">
        <v>231</v>
      </c>
      <c r="D30" s="70" t="s">
        <v>232</v>
      </c>
      <c r="E30" s="70" t="s">
        <v>232</v>
      </c>
    </row>
    <row r="31" customFormat="false" ht="12.75" hidden="false" customHeight="false" outlineLevel="0" collapsed="false">
      <c r="A31" s="70" t="n">
        <v>30</v>
      </c>
      <c r="B31" s="70" t="s">
        <v>231</v>
      </c>
      <c r="C31" s="70"/>
      <c r="D31" s="70" t="s">
        <v>232</v>
      </c>
      <c r="E31" s="70" t="s">
        <v>233</v>
      </c>
    </row>
    <row r="32" customFormat="false" ht="12.75" hidden="false" customHeight="false" outlineLevel="0" collapsed="false">
      <c r="A32" s="70" t="n">
        <v>31</v>
      </c>
      <c r="B32" s="70" t="s">
        <v>234</v>
      </c>
      <c r="C32" s="70" t="s">
        <v>235</v>
      </c>
      <c r="D32" s="70" t="s">
        <v>236</v>
      </c>
      <c r="E32" s="70" t="s">
        <v>237</v>
      </c>
    </row>
    <row r="33" customFormat="false" ht="12.75" hidden="false" customHeight="false" outlineLevel="0" collapsed="false">
      <c r="A33" s="70" t="n">
        <v>32</v>
      </c>
      <c r="B33" s="70" t="s">
        <v>234</v>
      </c>
      <c r="C33" s="70" t="s">
        <v>238</v>
      </c>
      <c r="D33" s="70" t="s">
        <v>236</v>
      </c>
      <c r="E33" s="70" t="s">
        <v>239</v>
      </c>
    </row>
    <row r="34" customFormat="false" ht="12.75" hidden="false" customHeight="false" outlineLevel="0" collapsed="false">
      <c r="A34" s="70" t="n">
        <v>33</v>
      </c>
      <c r="B34" s="70" t="s">
        <v>240</v>
      </c>
      <c r="C34" s="70" t="s">
        <v>240</v>
      </c>
      <c r="D34" s="70" t="s">
        <v>241</v>
      </c>
      <c r="E34" s="70" t="s">
        <v>241</v>
      </c>
    </row>
    <row r="35" customFormat="false" ht="12.75" hidden="false" customHeight="false" outlineLevel="0" collapsed="false">
      <c r="A35" s="70" t="n">
        <v>34</v>
      </c>
      <c r="B35" s="70" t="s">
        <v>242</v>
      </c>
      <c r="C35" s="70" t="s">
        <v>243</v>
      </c>
      <c r="D35" s="70" t="s">
        <v>244</v>
      </c>
      <c r="E35" s="70" t="s">
        <v>245</v>
      </c>
    </row>
    <row r="36" customFormat="false" ht="12.75" hidden="false" customHeight="false" outlineLevel="0" collapsed="false">
      <c r="A36" s="70" t="n">
        <v>35</v>
      </c>
      <c r="B36" s="70" t="s">
        <v>242</v>
      </c>
      <c r="C36" s="70" t="s">
        <v>246</v>
      </c>
      <c r="D36" s="70" t="s">
        <v>244</v>
      </c>
      <c r="E36" s="70" t="s">
        <v>247</v>
      </c>
    </row>
    <row r="37" customFormat="false" ht="12.75" hidden="false" customHeight="false" outlineLevel="0" collapsed="false">
      <c r="A37" s="70" t="n">
        <v>36</v>
      </c>
      <c r="B37" s="70" t="s">
        <v>242</v>
      </c>
      <c r="C37" s="70" t="s">
        <v>248</v>
      </c>
      <c r="D37" s="70" t="s">
        <v>244</v>
      </c>
      <c r="E37" s="70" t="s">
        <v>244</v>
      </c>
    </row>
    <row r="38" customFormat="false" ht="12.75" hidden="false" customHeight="false" outlineLevel="0" collapsed="false">
      <c r="A38" s="70" t="n">
        <v>37</v>
      </c>
      <c r="B38" s="70" t="s">
        <v>242</v>
      </c>
      <c r="C38" s="70" t="s">
        <v>249</v>
      </c>
      <c r="D38" s="70" t="s">
        <v>244</v>
      </c>
      <c r="E38" s="70" t="s">
        <v>250</v>
      </c>
    </row>
    <row r="39" customFormat="false" ht="12.75" hidden="false" customHeight="false" outlineLevel="0" collapsed="false">
      <c r="A39" s="70" t="n">
        <v>38</v>
      </c>
      <c r="B39" s="70" t="s">
        <v>251</v>
      </c>
      <c r="C39" s="70" t="s">
        <v>251</v>
      </c>
      <c r="D39" s="70" t="s">
        <v>252</v>
      </c>
      <c r="E39" s="70" t="s">
        <v>252</v>
      </c>
    </row>
    <row r="40" customFormat="false" ht="12.75" hidden="false" customHeight="false" outlineLevel="0" collapsed="false">
      <c r="A40" s="70" t="n">
        <v>39</v>
      </c>
      <c r="B40" s="70" t="s">
        <v>253</v>
      </c>
      <c r="C40" s="70" t="s">
        <v>254</v>
      </c>
      <c r="D40" s="70" t="s">
        <v>255</v>
      </c>
      <c r="E40" s="70" t="s">
        <v>256</v>
      </c>
    </row>
    <row r="41" customFormat="false" ht="12.75" hidden="false" customHeight="false" outlineLevel="0" collapsed="false">
      <c r="A41" s="70" t="n">
        <v>40</v>
      </c>
      <c r="B41" s="70" t="s">
        <v>253</v>
      </c>
      <c r="C41" s="70" t="s">
        <v>257</v>
      </c>
      <c r="D41" s="70" t="s">
        <v>255</v>
      </c>
      <c r="E41" s="70" t="s">
        <v>258</v>
      </c>
    </row>
    <row r="42" customFormat="false" ht="12.75" hidden="false" customHeight="false" outlineLevel="0" collapsed="false">
      <c r="A42" s="70" t="n">
        <v>41</v>
      </c>
      <c r="B42" s="70" t="s">
        <v>253</v>
      </c>
      <c r="C42" s="70" t="s">
        <v>259</v>
      </c>
      <c r="D42" s="70" t="s">
        <v>255</v>
      </c>
      <c r="E42" s="70" t="s">
        <v>259</v>
      </c>
    </row>
    <row r="43" customFormat="false" ht="12.75" hidden="false" customHeight="false" outlineLevel="0" collapsed="false">
      <c r="A43" s="70" t="n">
        <v>42</v>
      </c>
      <c r="B43" s="70" t="s">
        <v>253</v>
      </c>
      <c r="C43" s="70" t="s">
        <v>260</v>
      </c>
      <c r="D43" s="70" t="s">
        <v>255</v>
      </c>
      <c r="E43" s="70" t="s">
        <v>261</v>
      </c>
    </row>
    <row r="44" customFormat="false" ht="12.75" hidden="false" customHeight="false" outlineLevel="0" collapsed="false">
      <c r="A44" s="70" t="n">
        <v>43</v>
      </c>
      <c r="B44" s="70" t="s">
        <v>253</v>
      </c>
      <c r="C44" s="70" t="s">
        <v>262</v>
      </c>
      <c r="D44" s="70" t="s">
        <v>255</v>
      </c>
      <c r="E44" s="70" t="s">
        <v>263</v>
      </c>
    </row>
    <row r="45" customFormat="false" ht="12.75" hidden="false" customHeight="false" outlineLevel="0" collapsed="false">
      <c r="A45" s="70" t="n">
        <v>44</v>
      </c>
      <c r="B45" s="70" t="s">
        <v>253</v>
      </c>
      <c r="C45" s="70" t="s">
        <v>264</v>
      </c>
      <c r="D45" s="70" t="s">
        <v>255</v>
      </c>
      <c r="E45" s="70" t="s">
        <v>265</v>
      </c>
    </row>
    <row r="46" customFormat="false" ht="12.75" hidden="false" customHeight="false" outlineLevel="0" collapsed="false">
      <c r="A46" s="70" t="n">
        <v>45</v>
      </c>
      <c r="B46" s="70" t="s">
        <v>253</v>
      </c>
      <c r="C46" s="70" t="s">
        <v>266</v>
      </c>
      <c r="D46" s="70" t="s">
        <v>255</v>
      </c>
      <c r="E46" s="70" t="s">
        <v>267</v>
      </c>
    </row>
    <row r="47" customFormat="false" ht="12.75" hidden="false" customHeight="false" outlineLevel="0" collapsed="false">
      <c r="A47" s="70" t="n">
        <v>46</v>
      </c>
      <c r="B47" s="70" t="s">
        <v>253</v>
      </c>
      <c r="C47" s="70" t="s">
        <v>268</v>
      </c>
      <c r="D47" s="70" t="s">
        <v>255</v>
      </c>
      <c r="E47" s="70" t="s">
        <v>269</v>
      </c>
    </row>
    <row r="48" customFormat="false" ht="12.75" hidden="false" customHeight="false" outlineLevel="0" collapsed="false">
      <c r="A48" s="70" t="n">
        <v>47</v>
      </c>
      <c r="B48" s="70" t="s">
        <v>253</v>
      </c>
      <c r="C48" s="70" t="s">
        <v>270</v>
      </c>
      <c r="D48" s="70" t="s">
        <v>255</v>
      </c>
      <c r="E48" s="70" t="s">
        <v>271</v>
      </c>
    </row>
    <row r="49" customFormat="false" ht="12.75" hidden="false" customHeight="false" outlineLevel="0" collapsed="false">
      <c r="A49" s="70" t="n">
        <v>48</v>
      </c>
      <c r="B49" s="70" t="s">
        <v>272</v>
      </c>
      <c r="C49" s="70" t="s">
        <v>272</v>
      </c>
      <c r="D49" s="70" t="s">
        <v>273</v>
      </c>
      <c r="E49" s="70" t="s">
        <v>273</v>
      </c>
    </row>
    <row r="50" customFormat="false" ht="12.75" hidden="false" customHeight="false" outlineLevel="0" collapsed="false">
      <c r="A50" s="70" t="n">
        <v>49</v>
      </c>
      <c r="B50" s="70" t="s">
        <v>274</v>
      </c>
      <c r="C50" s="70" t="s">
        <v>274</v>
      </c>
      <c r="D50" s="70" t="s">
        <v>275</v>
      </c>
      <c r="E50" s="70" t="s">
        <v>275</v>
      </c>
    </row>
    <row r="51" customFormat="false" ht="12.75" hidden="false" customHeight="false" outlineLevel="0" collapsed="false">
      <c r="A51" s="70" t="n">
        <v>50</v>
      </c>
      <c r="B51" s="70" t="s">
        <v>276</v>
      </c>
      <c r="C51" s="70" t="s">
        <v>276</v>
      </c>
      <c r="D51" s="70" t="s">
        <v>277</v>
      </c>
      <c r="E51" s="70" t="s">
        <v>277</v>
      </c>
    </row>
    <row r="52" customFormat="false" ht="12.75" hidden="false" customHeight="false" outlineLevel="0" collapsed="false">
      <c r="A52" s="70" t="n">
        <v>51</v>
      </c>
      <c r="B52" s="70" t="s">
        <v>278</v>
      </c>
      <c r="C52" s="70" t="s">
        <v>278</v>
      </c>
      <c r="D52" s="70" t="s">
        <v>279</v>
      </c>
      <c r="E52" s="70" t="s">
        <v>279</v>
      </c>
    </row>
    <row r="53" customFormat="false" ht="12.75" hidden="false" customHeight="false" outlineLevel="0" collapsed="false">
      <c r="A53" s="70" t="n">
        <v>52</v>
      </c>
      <c r="B53" s="70" t="s">
        <v>280</v>
      </c>
      <c r="C53" s="70" t="s">
        <v>280</v>
      </c>
      <c r="D53" s="70" t="s">
        <v>281</v>
      </c>
      <c r="E53" s="70" t="s">
        <v>281</v>
      </c>
    </row>
    <row r="54" customFormat="false" ht="12.75" hidden="false" customHeight="false" outlineLevel="0" collapsed="false">
      <c r="A54" s="70" t="n">
        <v>53</v>
      </c>
      <c r="B54" s="70" t="s">
        <v>282</v>
      </c>
      <c r="C54" s="70" t="s">
        <v>282</v>
      </c>
      <c r="D54" s="70" t="s">
        <v>283</v>
      </c>
      <c r="E54" s="70" t="s">
        <v>283</v>
      </c>
    </row>
    <row r="55" customFormat="false" ht="12.75" hidden="false" customHeight="false" outlineLevel="0" collapsed="false">
      <c r="A55" s="70" t="n">
        <v>54</v>
      </c>
      <c r="B55" s="70" t="s">
        <v>284</v>
      </c>
      <c r="C55" s="70" t="s">
        <v>284</v>
      </c>
      <c r="D55" s="70" t="s">
        <v>285</v>
      </c>
      <c r="E55" s="70" t="s">
        <v>285</v>
      </c>
    </row>
    <row r="56" customFormat="false" ht="12.75" hidden="false" customHeight="false" outlineLevel="0" collapsed="false">
      <c r="A56" s="70" t="n">
        <v>55</v>
      </c>
      <c r="B56" s="70" t="s">
        <v>286</v>
      </c>
      <c r="C56" s="70" t="s">
        <v>286</v>
      </c>
      <c r="D56" s="70" t="s">
        <v>287</v>
      </c>
      <c r="E56" s="70" t="s">
        <v>287</v>
      </c>
    </row>
    <row r="57" customFormat="false" ht="12.75" hidden="false" customHeight="false" outlineLevel="0" collapsed="false">
      <c r="A57" s="70" t="n">
        <v>56</v>
      </c>
      <c r="B57" s="70" t="s">
        <v>288</v>
      </c>
      <c r="C57" s="70" t="s">
        <v>288</v>
      </c>
      <c r="D57" s="70" t="s">
        <v>289</v>
      </c>
      <c r="E57" s="70" t="s">
        <v>289</v>
      </c>
    </row>
    <row r="58" customFormat="false" ht="12.75" hidden="false" customHeight="false" outlineLevel="0" collapsed="false">
      <c r="A58" s="70" t="n">
        <v>57</v>
      </c>
      <c r="B58" s="70" t="s">
        <v>290</v>
      </c>
      <c r="C58" s="70" t="s">
        <v>291</v>
      </c>
      <c r="D58" s="70" t="s">
        <v>292</v>
      </c>
      <c r="E58" s="70" t="s">
        <v>293</v>
      </c>
    </row>
    <row r="59" customFormat="false" ht="12.75" hidden="false" customHeight="false" outlineLevel="0" collapsed="false">
      <c r="A59" s="70" t="n">
        <v>58</v>
      </c>
      <c r="B59" s="70" t="s">
        <v>290</v>
      </c>
      <c r="C59" s="70" t="s">
        <v>294</v>
      </c>
      <c r="D59" s="70" t="s">
        <v>292</v>
      </c>
      <c r="E59" s="70" t="s">
        <v>295</v>
      </c>
    </row>
    <row r="60" customFormat="false" ht="12.75" hidden="false" customHeight="false" outlineLevel="0" collapsed="false">
      <c r="A60" s="70" t="n">
        <v>59</v>
      </c>
      <c r="B60" s="70" t="s">
        <v>290</v>
      </c>
      <c r="C60" s="70" t="s">
        <v>296</v>
      </c>
      <c r="D60" s="70" t="s">
        <v>292</v>
      </c>
      <c r="E60" s="70" t="s">
        <v>297</v>
      </c>
    </row>
    <row r="61" customFormat="false" ht="12.75" hidden="false" customHeight="false" outlineLevel="0" collapsed="false">
      <c r="A61" s="70" t="n">
        <v>60</v>
      </c>
      <c r="B61" s="70" t="s">
        <v>298</v>
      </c>
      <c r="C61" s="70" t="s">
        <v>298</v>
      </c>
      <c r="D61" s="70" t="s">
        <v>299</v>
      </c>
      <c r="E61" s="70" t="s">
        <v>299</v>
      </c>
    </row>
    <row r="62" customFormat="false" ht="12.75" hidden="false" customHeight="false" outlineLevel="0" collapsed="false">
      <c r="A62" s="70" t="n">
        <v>61</v>
      </c>
      <c r="B62" s="70" t="s">
        <v>298</v>
      </c>
      <c r="C62" s="70" t="s">
        <v>300</v>
      </c>
      <c r="D62" s="70" t="s">
        <v>299</v>
      </c>
      <c r="E62" s="70" t="s">
        <v>301</v>
      </c>
    </row>
    <row r="63" customFormat="false" ht="12.75" hidden="false" customHeight="false" outlineLevel="0" collapsed="false">
      <c r="A63" s="70" t="n">
        <v>62</v>
      </c>
      <c r="B63" s="70" t="s">
        <v>298</v>
      </c>
      <c r="C63" s="70" t="s">
        <v>302</v>
      </c>
      <c r="D63" s="70" t="s">
        <v>299</v>
      </c>
      <c r="E63" s="70" t="s">
        <v>303</v>
      </c>
    </row>
    <row r="64" customFormat="false" ht="12.75" hidden="false" customHeight="false" outlineLevel="0" collapsed="false">
      <c r="A64" s="70" t="n">
        <v>63</v>
      </c>
      <c r="B64" s="70" t="s">
        <v>304</v>
      </c>
      <c r="C64" s="70" t="s">
        <v>304</v>
      </c>
      <c r="D64" s="70" t="s">
        <v>305</v>
      </c>
      <c r="E64" s="70" t="s">
        <v>305</v>
      </c>
    </row>
    <row r="65" customFormat="false" ht="12.75" hidden="false" customHeight="false" outlineLevel="0" collapsed="false">
      <c r="A65" s="70" t="n">
        <v>64</v>
      </c>
      <c r="B65" s="70" t="s">
        <v>306</v>
      </c>
      <c r="C65" s="70" t="s">
        <v>306</v>
      </c>
      <c r="D65" s="70" t="s">
        <v>307</v>
      </c>
      <c r="E65" s="70" t="s">
        <v>307</v>
      </c>
    </row>
    <row r="66" customFormat="false" ht="12.75" hidden="false" customHeight="false" outlineLevel="0" collapsed="false">
      <c r="A66" s="70" t="n">
        <v>65</v>
      </c>
      <c r="B66" s="70" t="s">
        <v>308</v>
      </c>
      <c r="C66" s="70" t="s">
        <v>308</v>
      </c>
      <c r="D66" s="70" t="s">
        <v>309</v>
      </c>
      <c r="E66" s="70" t="s">
        <v>309</v>
      </c>
    </row>
    <row r="67" customFormat="false" ht="12.75" hidden="false" customHeight="false" outlineLevel="0" collapsed="false">
      <c r="A67" s="70" t="n">
        <v>66</v>
      </c>
      <c r="B67" s="70" t="s">
        <v>310</v>
      </c>
      <c r="C67" s="70" t="s">
        <v>311</v>
      </c>
      <c r="D67" s="70" t="s">
        <v>312</v>
      </c>
      <c r="E67" s="70" t="s">
        <v>313</v>
      </c>
    </row>
    <row r="68" customFormat="false" ht="12.75" hidden="false" customHeight="false" outlineLevel="0" collapsed="false">
      <c r="A68" s="70" t="n">
        <v>67</v>
      </c>
      <c r="B68" s="70" t="s">
        <v>310</v>
      </c>
      <c r="C68" s="70" t="s">
        <v>314</v>
      </c>
      <c r="D68" s="70" t="s">
        <v>312</v>
      </c>
      <c r="E68" s="70" t="s">
        <v>315</v>
      </c>
    </row>
    <row r="69" customFormat="false" ht="12.75" hidden="false" customHeight="false" outlineLevel="0" collapsed="false">
      <c r="A69" s="70" t="n">
        <v>68</v>
      </c>
      <c r="B69" s="70" t="s">
        <v>310</v>
      </c>
      <c r="C69" s="70" t="s">
        <v>316</v>
      </c>
      <c r="D69" s="70" t="s">
        <v>312</v>
      </c>
      <c r="E69" s="70" t="s">
        <v>317</v>
      </c>
    </row>
    <row r="70" customFormat="false" ht="12.75" hidden="false" customHeight="false" outlineLevel="0" collapsed="false">
      <c r="A70" s="70" t="n">
        <v>69</v>
      </c>
      <c r="B70" s="70" t="s">
        <v>310</v>
      </c>
      <c r="C70" s="70" t="s">
        <v>318</v>
      </c>
      <c r="D70" s="70" t="s">
        <v>312</v>
      </c>
      <c r="E70" s="70" t="s">
        <v>319</v>
      </c>
    </row>
    <row r="71" customFormat="false" ht="12.75" hidden="false" customHeight="false" outlineLevel="0" collapsed="false">
      <c r="A71" s="70" t="n">
        <v>70</v>
      </c>
      <c r="B71" s="70" t="s">
        <v>310</v>
      </c>
      <c r="C71" s="70" t="s">
        <v>320</v>
      </c>
      <c r="D71" s="70" t="s">
        <v>312</v>
      </c>
      <c r="E71" s="70" t="s">
        <v>321</v>
      </c>
    </row>
    <row r="72" customFormat="false" ht="12.75" hidden="false" customHeight="false" outlineLevel="0" collapsed="false">
      <c r="A72" s="70"/>
      <c r="B72" s="70" t="s">
        <v>310</v>
      </c>
      <c r="C72" s="70" t="s">
        <v>322</v>
      </c>
      <c r="D72" s="70" t="s">
        <v>312</v>
      </c>
      <c r="E72" s="70" t="s">
        <v>323</v>
      </c>
    </row>
    <row r="73" customFormat="false" ht="12.75" hidden="false" customHeight="false" outlineLevel="0" collapsed="false">
      <c r="A73" s="70" t="n">
        <v>71</v>
      </c>
      <c r="B73" s="70" t="s">
        <v>324</v>
      </c>
      <c r="C73" s="70" t="s">
        <v>324</v>
      </c>
      <c r="D73" s="70" t="s">
        <v>325</v>
      </c>
      <c r="E73" s="70" t="s">
        <v>325</v>
      </c>
    </row>
    <row r="74" customFormat="false" ht="12.75" hidden="false" customHeight="false" outlineLevel="0" collapsed="false">
      <c r="A74" s="70" t="n">
        <v>72</v>
      </c>
      <c r="B74" s="70" t="s">
        <v>324</v>
      </c>
      <c r="C74" s="70" t="s">
        <v>326</v>
      </c>
      <c r="D74" s="70" t="s">
        <v>325</v>
      </c>
      <c r="E74" s="70" t="s">
        <v>327</v>
      </c>
    </row>
    <row r="75" customFormat="false" ht="12.75" hidden="false" customHeight="false" outlineLevel="0" collapsed="false">
      <c r="A75" s="70" t="n">
        <v>73</v>
      </c>
      <c r="B75" s="70" t="s">
        <v>328</v>
      </c>
      <c r="C75" s="70" t="s">
        <v>328</v>
      </c>
      <c r="D75" s="70" t="s">
        <v>329</v>
      </c>
      <c r="E75" s="70" t="s">
        <v>329</v>
      </c>
    </row>
    <row r="76" customFormat="false" ht="12.75" hidden="false" customHeight="false" outlineLevel="0" collapsed="false">
      <c r="A76" s="70" t="n">
        <v>74</v>
      </c>
      <c r="B76" s="70" t="s">
        <v>330</v>
      </c>
      <c r="C76" s="70" t="s">
        <v>330</v>
      </c>
      <c r="D76" s="70" t="s">
        <v>331</v>
      </c>
      <c r="E76" s="70" t="s">
        <v>331</v>
      </c>
    </row>
    <row r="77" customFormat="false" ht="12.75" hidden="false" customHeight="false" outlineLevel="0" collapsed="false">
      <c r="A77" s="70" t="n">
        <v>75</v>
      </c>
      <c r="B77" s="70" t="s">
        <v>332</v>
      </c>
      <c r="C77" s="70" t="s">
        <v>332</v>
      </c>
      <c r="D77" s="70" t="s">
        <v>333</v>
      </c>
      <c r="E77" s="70" t="s">
        <v>333</v>
      </c>
    </row>
    <row r="78" customFormat="false" ht="12.75" hidden="false" customHeight="false" outlineLevel="0" collapsed="false">
      <c r="A78" s="70" t="n">
        <v>76</v>
      </c>
      <c r="B78" s="70" t="s">
        <v>332</v>
      </c>
      <c r="C78" s="70" t="s">
        <v>334</v>
      </c>
      <c r="D78" s="70" t="s">
        <v>333</v>
      </c>
      <c r="E78" s="70" t="s">
        <v>335</v>
      </c>
    </row>
    <row r="79" customFormat="false" ht="12.75" hidden="false" customHeight="false" outlineLevel="0" collapsed="false">
      <c r="A79" s="70" t="n">
        <v>77</v>
      </c>
      <c r="B79" s="70" t="s">
        <v>336</v>
      </c>
      <c r="C79" s="70" t="s">
        <v>336</v>
      </c>
      <c r="D79" s="70" t="s">
        <v>337</v>
      </c>
      <c r="E79" s="70" t="s">
        <v>337</v>
      </c>
    </row>
    <row r="80" customFormat="false" ht="12.75" hidden="false" customHeight="false" outlineLevel="0" collapsed="false">
      <c r="A80" s="70" t="n">
        <v>78</v>
      </c>
      <c r="B80" s="70" t="s">
        <v>338</v>
      </c>
      <c r="C80" s="70" t="s">
        <v>339</v>
      </c>
      <c r="D80" s="70" t="s">
        <v>340</v>
      </c>
      <c r="E80" s="70" t="s">
        <v>341</v>
      </c>
    </row>
    <row r="81" customFormat="false" ht="12.75" hidden="false" customHeight="false" outlineLevel="0" collapsed="false">
      <c r="A81" s="70" t="n">
        <v>79</v>
      </c>
      <c r="B81" s="70" t="s">
        <v>338</v>
      </c>
      <c r="C81" s="70" t="s">
        <v>342</v>
      </c>
      <c r="D81" s="70" t="s">
        <v>340</v>
      </c>
      <c r="E81" s="70" t="s">
        <v>343</v>
      </c>
    </row>
    <row r="82" customFormat="false" ht="12.75" hidden="false" customHeight="false" outlineLevel="0" collapsed="false">
      <c r="A82" s="70" t="n">
        <v>80</v>
      </c>
      <c r="B82" s="70" t="s">
        <v>338</v>
      </c>
      <c r="C82" s="70" t="s">
        <v>344</v>
      </c>
      <c r="D82" s="70" t="s">
        <v>340</v>
      </c>
      <c r="E82" s="70" t="s">
        <v>345</v>
      </c>
    </row>
    <row r="83" customFormat="false" ht="12.75" hidden="false" customHeight="false" outlineLevel="0" collapsed="false">
      <c r="A83" s="70" t="n">
        <v>81</v>
      </c>
      <c r="B83" s="70" t="s">
        <v>338</v>
      </c>
      <c r="C83" s="70" t="s">
        <v>346</v>
      </c>
      <c r="D83" s="70" t="s">
        <v>340</v>
      </c>
      <c r="E83" s="70" t="s">
        <v>347</v>
      </c>
    </row>
    <row r="84" customFormat="false" ht="12.75" hidden="false" customHeight="false" outlineLevel="0" collapsed="false">
      <c r="A84" s="70" t="n">
        <v>82</v>
      </c>
      <c r="B84" s="70" t="s">
        <v>338</v>
      </c>
      <c r="C84" s="70" t="s">
        <v>348</v>
      </c>
      <c r="D84" s="70" t="s">
        <v>340</v>
      </c>
      <c r="E84" s="70" t="s">
        <v>349</v>
      </c>
    </row>
    <row r="85" customFormat="false" ht="12.75" hidden="false" customHeight="false" outlineLevel="0" collapsed="false">
      <c r="A85" s="70" t="n">
        <v>83</v>
      </c>
      <c r="B85" s="70" t="s">
        <v>338</v>
      </c>
      <c r="C85" s="70" t="s">
        <v>350</v>
      </c>
      <c r="D85" s="70" t="s">
        <v>340</v>
      </c>
      <c r="E85" s="70" t="s">
        <v>351</v>
      </c>
    </row>
    <row r="86" customFormat="false" ht="12.75" hidden="false" customHeight="false" outlineLevel="0" collapsed="false">
      <c r="A86" s="70" t="n">
        <v>84</v>
      </c>
      <c r="B86" s="70" t="s">
        <v>338</v>
      </c>
      <c r="C86" s="70" t="s">
        <v>352</v>
      </c>
      <c r="D86" s="70" t="s">
        <v>340</v>
      </c>
      <c r="E86" s="70" t="s">
        <v>353</v>
      </c>
    </row>
    <row r="87" customFormat="false" ht="12.75" hidden="false" customHeight="false" outlineLevel="0" collapsed="false">
      <c r="A87" s="70" t="n">
        <v>85</v>
      </c>
      <c r="B87" s="70" t="s">
        <v>338</v>
      </c>
      <c r="C87" s="70" t="s">
        <v>354</v>
      </c>
      <c r="D87" s="70" t="s">
        <v>340</v>
      </c>
      <c r="E87" s="70" t="s">
        <v>355</v>
      </c>
    </row>
    <row r="88" customFormat="false" ht="12.75" hidden="false" customHeight="false" outlineLevel="0" collapsed="false">
      <c r="A88" s="70" t="n">
        <v>86</v>
      </c>
      <c r="B88" s="70" t="s">
        <v>338</v>
      </c>
      <c r="C88" s="70" t="s">
        <v>356</v>
      </c>
      <c r="D88" s="70" t="s">
        <v>340</v>
      </c>
      <c r="E88" s="70" t="s">
        <v>357</v>
      </c>
    </row>
    <row r="89" customFormat="false" ht="12.75" hidden="false" customHeight="false" outlineLevel="0" collapsed="false">
      <c r="A89" s="70" t="n">
        <v>87</v>
      </c>
      <c r="B89" s="70" t="s">
        <v>338</v>
      </c>
      <c r="C89" s="70" t="s">
        <v>358</v>
      </c>
      <c r="D89" s="70" t="s">
        <v>340</v>
      </c>
      <c r="E89" s="70" t="s">
        <v>359</v>
      </c>
    </row>
    <row r="90" customFormat="false" ht="12.75" hidden="false" customHeight="false" outlineLevel="0" collapsed="false">
      <c r="A90" s="70" t="n">
        <v>88</v>
      </c>
      <c r="B90" s="70" t="s">
        <v>338</v>
      </c>
      <c r="C90" s="70" t="s">
        <v>360</v>
      </c>
      <c r="D90" s="70" t="s">
        <v>340</v>
      </c>
      <c r="E90" s="70" t="s">
        <v>361</v>
      </c>
    </row>
    <row r="91" customFormat="false" ht="12.75" hidden="false" customHeight="false" outlineLevel="0" collapsed="false">
      <c r="A91" s="70" t="n">
        <v>89</v>
      </c>
      <c r="B91" s="70" t="s">
        <v>362</v>
      </c>
      <c r="C91" s="70" t="s">
        <v>362</v>
      </c>
      <c r="D91" s="70" t="s">
        <v>362</v>
      </c>
      <c r="E91" s="70" t="s">
        <v>362</v>
      </c>
    </row>
    <row r="92" customFormat="false" ht="12.75" hidden="false" customHeight="false" outlineLevel="0" collapsed="false">
      <c r="A92" s="70" t="n">
        <v>90</v>
      </c>
      <c r="B92" s="70" t="s">
        <v>363</v>
      </c>
      <c r="C92" s="70" t="s">
        <v>363</v>
      </c>
      <c r="D92" s="70" t="s">
        <v>364</v>
      </c>
      <c r="E92" s="70" t="s">
        <v>364</v>
      </c>
    </row>
    <row r="93" customFormat="false" ht="12.75" hidden="false" customHeight="false" outlineLevel="0" collapsed="false">
      <c r="A93" s="70" t="n">
        <v>91</v>
      </c>
      <c r="B93" s="70" t="s">
        <v>365</v>
      </c>
      <c r="C93" s="70" t="s">
        <v>365</v>
      </c>
      <c r="D93" s="70" t="s">
        <v>366</v>
      </c>
      <c r="E93" s="70" t="s">
        <v>366</v>
      </c>
    </row>
    <row r="94" customFormat="false" ht="12.75" hidden="false" customHeight="false" outlineLevel="0" collapsed="false">
      <c r="A94" s="70" t="n">
        <v>92</v>
      </c>
      <c r="B94" s="70" t="s">
        <v>365</v>
      </c>
      <c r="C94" s="70" t="s">
        <v>367</v>
      </c>
      <c r="D94" s="70" t="s">
        <v>366</v>
      </c>
      <c r="E94" s="70" t="s">
        <v>368</v>
      </c>
    </row>
    <row r="95" customFormat="false" ht="12.75" hidden="false" customHeight="false" outlineLevel="0" collapsed="false">
      <c r="A95" s="70" t="n">
        <v>93</v>
      </c>
      <c r="B95" s="70" t="s">
        <v>365</v>
      </c>
      <c r="C95" s="70" t="s">
        <v>369</v>
      </c>
      <c r="D95" s="70" t="s">
        <v>366</v>
      </c>
      <c r="E95" s="70" t="s">
        <v>370</v>
      </c>
    </row>
    <row r="96" customFormat="false" ht="12.75" hidden="false" customHeight="false" outlineLevel="0" collapsed="false">
      <c r="A96" s="70" t="n">
        <v>94</v>
      </c>
      <c r="B96" s="70" t="s">
        <v>365</v>
      </c>
      <c r="C96" s="70" t="s">
        <v>371</v>
      </c>
      <c r="D96" s="70" t="s">
        <v>366</v>
      </c>
      <c r="E96" s="70" t="s">
        <v>372</v>
      </c>
    </row>
    <row r="97" customFormat="false" ht="12.75" hidden="false" customHeight="false" outlineLevel="0" collapsed="false">
      <c r="A97" s="70" t="n">
        <v>95</v>
      </c>
      <c r="B97" s="70" t="s">
        <v>365</v>
      </c>
      <c r="C97" s="70" t="s">
        <v>373</v>
      </c>
      <c r="D97" s="70" t="s">
        <v>366</v>
      </c>
      <c r="E97" s="70" t="s">
        <v>374</v>
      </c>
    </row>
    <row r="98" customFormat="false" ht="12.75" hidden="false" customHeight="false" outlineLevel="0" collapsed="false">
      <c r="A98" s="70" t="n">
        <v>96</v>
      </c>
      <c r="B98" s="70" t="s">
        <v>365</v>
      </c>
      <c r="C98" s="70"/>
      <c r="D98" s="70" t="s">
        <v>366</v>
      </c>
      <c r="E98" s="70" t="s">
        <v>375</v>
      </c>
    </row>
    <row r="99" customFormat="false" ht="12.75" hidden="false" customHeight="false" outlineLevel="0" collapsed="false">
      <c r="A99" s="70" t="n">
        <v>97</v>
      </c>
      <c r="B99" s="70" t="s">
        <v>365</v>
      </c>
      <c r="C99" s="70"/>
      <c r="D99" s="70" t="s">
        <v>366</v>
      </c>
      <c r="E99" s="70" t="s">
        <v>376</v>
      </c>
    </row>
    <row r="100" s="72" customFormat="true" ht="12.75" hidden="false" customHeight="false" outlineLevel="0" collapsed="false">
      <c r="A100" s="71" t="n">
        <v>98</v>
      </c>
      <c r="B100" s="71" t="s">
        <v>377</v>
      </c>
      <c r="C100" s="71"/>
      <c r="D100" s="71" t="s">
        <v>378</v>
      </c>
      <c r="E100" s="71" t="s">
        <v>379</v>
      </c>
    </row>
    <row r="101" customFormat="false" ht="12.75" hidden="false" customHeight="false" outlineLevel="0" collapsed="false">
      <c r="A101" s="70" t="n">
        <v>99</v>
      </c>
      <c r="B101" s="70" t="s">
        <v>377</v>
      </c>
      <c r="C101" s="70"/>
      <c r="D101" s="70" t="s">
        <v>378</v>
      </c>
      <c r="E101" s="70" t="s">
        <v>380</v>
      </c>
    </row>
    <row r="102" customFormat="false" ht="12.75" hidden="false" customHeight="false" outlineLevel="0" collapsed="false">
      <c r="A102" s="70" t="n">
        <v>99</v>
      </c>
      <c r="B102" s="70" t="s">
        <v>377</v>
      </c>
      <c r="C102" s="70"/>
      <c r="D102" s="70" t="s">
        <v>378</v>
      </c>
      <c r="E102" s="70" t="s">
        <v>381</v>
      </c>
    </row>
    <row r="103" customFormat="false" ht="12.75" hidden="false" customHeight="false" outlineLevel="0" collapsed="false">
      <c r="A103" s="70" t="n">
        <v>99</v>
      </c>
      <c r="B103" s="70" t="s">
        <v>377</v>
      </c>
      <c r="C103" s="70"/>
      <c r="D103" s="70" t="s">
        <v>378</v>
      </c>
      <c r="E103" s="70" t="s">
        <v>382</v>
      </c>
    </row>
    <row r="104" customFormat="false" ht="12.75" hidden="false" customHeight="false" outlineLevel="0" collapsed="false">
      <c r="A104" s="70" t="n">
        <v>99</v>
      </c>
      <c r="B104" s="70" t="s">
        <v>377</v>
      </c>
      <c r="C104" s="70"/>
      <c r="D104" s="70" t="s">
        <v>378</v>
      </c>
      <c r="E104" s="70" t="s">
        <v>383</v>
      </c>
    </row>
    <row r="105" customFormat="false" ht="12.75" hidden="false" customHeight="false" outlineLevel="0" collapsed="false">
      <c r="A105" s="70" t="n">
        <v>99</v>
      </c>
      <c r="B105" s="70" t="s">
        <v>377</v>
      </c>
      <c r="C105" s="70"/>
      <c r="D105" s="70" t="s">
        <v>378</v>
      </c>
      <c r="E105" s="70" t="s">
        <v>384</v>
      </c>
    </row>
    <row r="106" customFormat="false" ht="12.75" hidden="false" customHeight="false" outlineLevel="0" collapsed="false">
      <c r="A106" s="70" t="n">
        <v>99</v>
      </c>
      <c r="B106" s="70" t="s">
        <v>377</v>
      </c>
      <c r="C106" s="70" t="s">
        <v>385</v>
      </c>
      <c r="D106" s="70" t="s">
        <v>378</v>
      </c>
      <c r="E106" s="70" t="s">
        <v>386</v>
      </c>
    </row>
    <row r="107" customFormat="false" ht="12.75" hidden="false" customHeight="false" outlineLevel="0" collapsed="false">
      <c r="A107" s="70" t="n">
        <v>99</v>
      </c>
      <c r="B107" s="70" t="s">
        <v>377</v>
      </c>
      <c r="C107" s="70" t="s">
        <v>387</v>
      </c>
      <c r="D107" s="70" t="s">
        <v>378</v>
      </c>
      <c r="E107" s="70" t="s">
        <v>388</v>
      </c>
    </row>
    <row r="108" customFormat="false" ht="12.75" hidden="false" customHeight="false" outlineLevel="0" collapsed="false">
      <c r="A108" s="70" t="n">
        <v>101</v>
      </c>
      <c r="B108" s="70" t="s">
        <v>377</v>
      </c>
      <c r="C108" s="70"/>
      <c r="D108" s="70" t="s">
        <v>378</v>
      </c>
      <c r="E108" s="70" t="s">
        <v>389</v>
      </c>
    </row>
    <row r="109" customFormat="false" ht="12.75" hidden="false" customHeight="false" outlineLevel="0" collapsed="false">
      <c r="A109" s="70" t="n">
        <v>102</v>
      </c>
      <c r="B109" s="70" t="s">
        <v>377</v>
      </c>
      <c r="C109" s="70"/>
      <c r="D109" s="70" t="s">
        <v>378</v>
      </c>
      <c r="E109" s="70" t="s">
        <v>390</v>
      </c>
    </row>
    <row r="110" customFormat="false" ht="12.75" hidden="false" customHeight="false" outlineLevel="0" collapsed="false">
      <c r="A110" s="70" t="n">
        <v>103</v>
      </c>
      <c r="B110" s="70" t="s">
        <v>391</v>
      </c>
      <c r="C110" s="70" t="s">
        <v>391</v>
      </c>
      <c r="D110" s="70" t="s">
        <v>392</v>
      </c>
      <c r="E110" s="70" t="s">
        <v>392</v>
      </c>
    </row>
    <row r="111" customFormat="false" ht="12.75" hidden="false" customHeight="false" outlineLevel="0" collapsed="false">
      <c r="A111" s="70" t="n">
        <v>104</v>
      </c>
      <c r="B111" s="70" t="s">
        <v>393</v>
      </c>
      <c r="C111" s="70" t="s">
        <v>393</v>
      </c>
      <c r="D111" s="70" t="s">
        <v>394</v>
      </c>
      <c r="E111" s="70" t="s">
        <v>394</v>
      </c>
    </row>
    <row r="112" customFormat="false" ht="12.75" hidden="false" customHeight="false" outlineLevel="0" collapsed="false">
      <c r="A112" s="70" t="n">
        <v>105</v>
      </c>
      <c r="B112" s="70" t="s">
        <v>395</v>
      </c>
      <c r="C112" s="70" t="s">
        <v>395</v>
      </c>
      <c r="D112" s="70" t="s">
        <v>396</v>
      </c>
      <c r="E112" s="70" t="s">
        <v>396</v>
      </c>
    </row>
    <row r="113" customFormat="false" ht="12.75" hidden="false" customHeight="false" outlineLevel="0" collapsed="false">
      <c r="A113" s="70" t="n">
        <v>106</v>
      </c>
      <c r="B113" s="70" t="s">
        <v>397</v>
      </c>
      <c r="C113" s="70" t="s">
        <v>398</v>
      </c>
      <c r="D113" s="70" t="s">
        <v>399</v>
      </c>
      <c r="E113" s="70" t="s">
        <v>400</v>
      </c>
    </row>
    <row r="114" customFormat="false" ht="12.75" hidden="false" customHeight="false" outlineLevel="0" collapsed="false">
      <c r="A114" s="70" t="n">
        <v>107</v>
      </c>
      <c r="B114" s="70" t="s">
        <v>397</v>
      </c>
      <c r="C114" s="70" t="s">
        <v>401</v>
      </c>
      <c r="D114" s="70" t="s">
        <v>399</v>
      </c>
      <c r="E114" s="70" t="s">
        <v>402</v>
      </c>
    </row>
    <row r="115" customFormat="false" ht="12.75" hidden="false" customHeight="false" outlineLevel="0" collapsed="false">
      <c r="A115" s="70" t="n">
        <v>108</v>
      </c>
      <c r="B115" s="70" t="s">
        <v>397</v>
      </c>
      <c r="C115" s="70" t="s">
        <v>403</v>
      </c>
      <c r="D115" s="70" t="s">
        <v>399</v>
      </c>
      <c r="E115" s="70" t="s">
        <v>404</v>
      </c>
    </row>
    <row r="116" customFormat="false" ht="12.75" hidden="false" customHeight="false" outlineLevel="0" collapsed="false">
      <c r="A116" s="70" t="n">
        <v>109</v>
      </c>
      <c r="B116" s="70" t="s">
        <v>397</v>
      </c>
      <c r="C116" s="70" t="s">
        <v>405</v>
      </c>
      <c r="D116" s="70" t="s">
        <v>399</v>
      </c>
      <c r="E116" s="70" t="s">
        <v>406</v>
      </c>
    </row>
    <row r="117" customFormat="false" ht="12.75" hidden="false" customHeight="false" outlineLevel="0" collapsed="false">
      <c r="A117" s="70" t="n">
        <v>110</v>
      </c>
      <c r="B117" s="70" t="s">
        <v>397</v>
      </c>
      <c r="C117" s="70" t="s">
        <v>407</v>
      </c>
      <c r="D117" s="70" t="s">
        <v>399</v>
      </c>
      <c r="E117" s="70" t="s">
        <v>408</v>
      </c>
    </row>
    <row r="118" customFormat="false" ht="12.75" hidden="false" customHeight="false" outlineLevel="0" collapsed="false">
      <c r="A118" s="70" t="n">
        <v>111</v>
      </c>
      <c r="B118" s="70" t="s">
        <v>397</v>
      </c>
      <c r="C118" s="70" t="s">
        <v>409</v>
      </c>
      <c r="D118" s="70" t="s">
        <v>399</v>
      </c>
      <c r="E118" s="70" t="s">
        <v>410</v>
      </c>
    </row>
    <row r="119" customFormat="false" ht="12.75" hidden="false" customHeight="false" outlineLevel="0" collapsed="false">
      <c r="A119" s="70" t="n">
        <v>112</v>
      </c>
      <c r="B119" s="70" t="s">
        <v>397</v>
      </c>
      <c r="C119" s="70" t="s">
        <v>411</v>
      </c>
      <c r="D119" s="70" t="s">
        <v>399</v>
      </c>
      <c r="E119" s="70" t="s">
        <v>412</v>
      </c>
    </row>
    <row r="120" customFormat="false" ht="12.75" hidden="false" customHeight="false" outlineLevel="0" collapsed="false">
      <c r="A120" s="70" t="n">
        <v>113</v>
      </c>
      <c r="B120" s="70" t="s">
        <v>397</v>
      </c>
      <c r="C120" s="70" t="s">
        <v>413</v>
      </c>
      <c r="D120" s="70" t="s">
        <v>399</v>
      </c>
      <c r="E120" s="70" t="s">
        <v>414</v>
      </c>
    </row>
    <row r="121" customFormat="false" ht="12.75" hidden="false" customHeight="false" outlineLevel="0" collapsed="false">
      <c r="A121" s="70" t="n">
        <v>114</v>
      </c>
      <c r="B121" s="70" t="s">
        <v>397</v>
      </c>
      <c r="C121" s="70" t="s">
        <v>415</v>
      </c>
      <c r="D121" s="70" t="s">
        <v>399</v>
      </c>
      <c r="E121" s="70" t="s">
        <v>416</v>
      </c>
    </row>
    <row r="122" customFormat="false" ht="12.75" hidden="false" customHeight="false" outlineLevel="0" collapsed="false">
      <c r="A122" s="70" t="n">
        <v>115</v>
      </c>
      <c r="B122" s="70" t="s">
        <v>397</v>
      </c>
      <c r="C122" s="70" t="s">
        <v>417</v>
      </c>
      <c r="D122" s="70" t="s">
        <v>399</v>
      </c>
      <c r="E122" s="70" t="s">
        <v>418</v>
      </c>
    </row>
    <row r="123" customFormat="false" ht="12.75" hidden="false" customHeight="false" outlineLevel="0" collapsed="false">
      <c r="A123" s="70" t="n">
        <v>116</v>
      </c>
      <c r="B123" s="70" t="s">
        <v>397</v>
      </c>
      <c r="C123" s="70" t="s">
        <v>419</v>
      </c>
      <c r="D123" s="70" t="s">
        <v>399</v>
      </c>
      <c r="E123" s="70" t="s">
        <v>420</v>
      </c>
    </row>
    <row r="124" customFormat="false" ht="12.75" hidden="false" customHeight="false" outlineLevel="0" collapsed="false">
      <c r="A124" s="70" t="n">
        <v>117</v>
      </c>
      <c r="B124" s="70" t="s">
        <v>397</v>
      </c>
      <c r="C124" s="70" t="s">
        <v>421</v>
      </c>
      <c r="D124" s="70" t="s">
        <v>399</v>
      </c>
      <c r="E124" s="70" t="s">
        <v>422</v>
      </c>
    </row>
    <row r="125" customFormat="false" ht="12.75" hidden="false" customHeight="false" outlineLevel="0" collapsed="false">
      <c r="A125" s="70" t="n">
        <v>118</v>
      </c>
      <c r="B125" s="70" t="s">
        <v>397</v>
      </c>
      <c r="C125" s="70" t="s">
        <v>423</v>
      </c>
      <c r="D125" s="70" t="s">
        <v>399</v>
      </c>
      <c r="E125" s="70" t="s">
        <v>424</v>
      </c>
    </row>
    <row r="126" customFormat="false" ht="12.75" hidden="false" customHeight="false" outlineLevel="0" collapsed="false">
      <c r="A126" s="70" t="n">
        <v>119</v>
      </c>
      <c r="B126" s="70" t="s">
        <v>397</v>
      </c>
      <c r="C126" s="70" t="s">
        <v>425</v>
      </c>
      <c r="D126" s="70" t="s">
        <v>399</v>
      </c>
      <c r="E126" s="70" t="s">
        <v>426</v>
      </c>
    </row>
    <row r="127" customFormat="false" ht="12.75" hidden="false" customHeight="false" outlineLevel="0" collapsed="false">
      <c r="A127" s="70" t="n">
        <v>120</v>
      </c>
      <c r="B127" s="70" t="s">
        <v>427</v>
      </c>
      <c r="C127" s="70" t="s">
        <v>427</v>
      </c>
      <c r="D127" s="70" t="s">
        <v>428</v>
      </c>
      <c r="E127" s="70" t="s">
        <v>428</v>
      </c>
    </row>
    <row r="128" customFormat="false" ht="12.75" hidden="false" customHeight="false" outlineLevel="0" collapsed="false">
      <c r="A128" s="70" t="n">
        <v>121</v>
      </c>
      <c r="B128" s="70" t="s">
        <v>429</v>
      </c>
      <c r="C128" s="70" t="s">
        <v>429</v>
      </c>
      <c r="D128" s="70" t="s">
        <v>430</v>
      </c>
      <c r="E128" s="70" t="s">
        <v>430</v>
      </c>
    </row>
    <row r="129" customFormat="false" ht="12.75" hidden="false" customHeight="false" outlineLevel="0" collapsed="false">
      <c r="A129" s="70" t="n">
        <v>122</v>
      </c>
      <c r="B129" s="70" t="s">
        <v>431</v>
      </c>
      <c r="C129" s="70" t="s">
        <v>431</v>
      </c>
      <c r="D129" s="70" t="s">
        <v>432</v>
      </c>
      <c r="E129" s="70" t="s">
        <v>432</v>
      </c>
    </row>
    <row r="130" customFormat="false" ht="12.75" hidden="false" customHeight="false" outlineLevel="0" collapsed="false">
      <c r="A130" s="70" t="n">
        <v>123</v>
      </c>
      <c r="B130" s="70" t="s">
        <v>433</v>
      </c>
      <c r="C130" s="70" t="s">
        <v>433</v>
      </c>
      <c r="D130" s="70" t="s">
        <v>434</v>
      </c>
      <c r="E130" s="70" t="s">
        <v>434</v>
      </c>
    </row>
    <row r="131" customFormat="false" ht="12.75" hidden="false" customHeight="false" outlineLevel="0" collapsed="false">
      <c r="A131" s="70" t="n">
        <v>124</v>
      </c>
      <c r="B131" s="70" t="s">
        <v>435</v>
      </c>
      <c r="C131" s="70" t="s">
        <v>435</v>
      </c>
      <c r="D131" s="70" t="s">
        <v>436</v>
      </c>
      <c r="E131" s="70" t="s">
        <v>436</v>
      </c>
    </row>
    <row r="132" customFormat="false" ht="12.75" hidden="false" customHeight="false" outlineLevel="0" collapsed="false">
      <c r="A132" s="70" t="n">
        <v>125</v>
      </c>
      <c r="B132" s="70" t="s">
        <v>437</v>
      </c>
      <c r="C132" s="70" t="s">
        <v>437</v>
      </c>
      <c r="D132" s="70" t="s">
        <v>438</v>
      </c>
      <c r="E132" s="70" t="s">
        <v>438</v>
      </c>
    </row>
    <row r="133" customFormat="false" ht="12.75" hidden="false" customHeight="false" outlineLevel="0" collapsed="false">
      <c r="A133" s="70" t="n">
        <v>126</v>
      </c>
      <c r="B133" s="70" t="s">
        <v>439</v>
      </c>
      <c r="C133" s="70" t="s">
        <v>440</v>
      </c>
      <c r="D133" s="70" t="s">
        <v>441</v>
      </c>
      <c r="E133" s="70" t="s">
        <v>442</v>
      </c>
    </row>
    <row r="134" customFormat="false" ht="12.75" hidden="false" customHeight="false" outlineLevel="0" collapsed="false">
      <c r="A134" s="70" t="n">
        <v>127</v>
      </c>
      <c r="B134" s="70" t="s">
        <v>439</v>
      </c>
      <c r="C134" s="70" t="s">
        <v>443</v>
      </c>
      <c r="D134" s="70" t="s">
        <v>441</v>
      </c>
      <c r="E134" s="70" t="s">
        <v>444</v>
      </c>
    </row>
    <row r="135" customFormat="false" ht="12.75" hidden="false" customHeight="false" outlineLevel="0" collapsed="false">
      <c r="A135" s="70" t="n">
        <v>128</v>
      </c>
      <c r="B135" s="70" t="s">
        <v>439</v>
      </c>
      <c r="C135" s="70" t="s">
        <v>445</v>
      </c>
      <c r="D135" s="70" t="s">
        <v>441</v>
      </c>
      <c r="E135" s="70" t="s">
        <v>446</v>
      </c>
    </row>
    <row r="136" customFormat="false" ht="12.75" hidden="false" customHeight="false" outlineLevel="0" collapsed="false">
      <c r="A136" s="70" t="n">
        <v>129</v>
      </c>
      <c r="B136" s="70" t="s">
        <v>439</v>
      </c>
      <c r="C136" s="70" t="s">
        <v>296</v>
      </c>
      <c r="D136" s="70" t="s">
        <v>441</v>
      </c>
      <c r="E136" s="70" t="s">
        <v>447</v>
      </c>
    </row>
    <row r="137" customFormat="false" ht="12.75" hidden="false" customHeight="false" outlineLevel="0" collapsed="false">
      <c r="A137" s="70" t="n">
        <v>130</v>
      </c>
      <c r="B137" s="70" t="s">
        <v>439</v>
      </c>
      <c r="C137" s="70" t="s">
        <v>448</v>
      </c>
      <c r="D137" s="70" t="s">
        <v>441</v>
      </c>
      <c r="E137" s="70" t="s">
        <v>449</v>
      </c>
    </row>
    <row r="138" customFormat="false" ht="12.75" hidden="false" customHeight="false" outlineLevel="0" collapsed="false">
      <c r="A138" s="70" t="n">
        <v>131</v>
      </c>
      <c r="B138" s="70" t="s">
        <v>439</v>
      </c>
      <c r="C138" s="70" t="s">
        <v>450</v>
      </c>
      <c r="D138" s="70" t="s">
        <v>441</v>
      </c>
      <c r="E138" s="70" t="s">
        <v>451</v>
      </c>
    </row>
    <row r="139" customFormat="false" ht="12.75" hidden="false" customHeight="false" outlineLevel="0" collapsed="false">
      <c r="A139" s="70" t="n">
        <v>132</v>
      </c>
      <c r="B139" s="70" t="s">
        <v>452</v>
      </c>
      <c r="C139" s="70" t="s">
        <v>452</v>
      </c>
      <c r="D139" s="70" t="s">
        <v>453</v>
      </c>
      <c r="E139" s="70" t="s">
        <v>453</v>
      </c>
    </row>
    <row r="140" customFormat="false" ht="12.75" hidden="false" customHeight="false" outlineLevel="0" collapsed="false">
      <c r="A140" s="70" t="n">
        <v>133</v>
      </c>
      <c r="B140" s="70" t="s">
        <v>454</v>
      </c>
      <c r="C140" s="70" t="s">
        <v>455</v>
      </c>
      <c r="D140" s="70" t="s">
        <v>456</v>
      </c>
      <c r="E140" s="70" t="s">
        <v>457</v>
      </c>
    </row>
    <row r="141" customFormat="false" ht="12.75" hidden="false" customHeight="false" outlineLevel="0" collapsed="false">
      <c r="A141" s="70" t="n">
        <v>134</v>
      </c>
      <c r="B141" s="70" t="s">
        <v>454</v>
      </c>
      <c r="C141" s="70" t="s">
        <v>458</v>
      </c>
      <c r="D141" s="70" t="s">
        <v>456</v>
      </c>
      <c r="E141" s="70" t="s">
        <v>459</v>
      </c>
    </row>
    <row r="142" customFormat="false" ht="12.75" hidden="false" customHeight="false" outlineLevel="0" collapsed="false">
      <c r="A142" s="70" t="n">
        <v>135</v>
      </c>
      <c r="B142" s="70" t="s">
        <v>454</v>
      </c>
      <c r="C142" s="70" t="s">
        <v>460</v>
      </c>
      <c r="D142" s="70" t="s">
        <v>456</v>
      </c>
      <c r="E142" s="70" t="s">
        <v>461</v>
      </c>
    </row>
    <row r="143" customFormat="false" ht="12.75" hidden="false" customHeight="false" outlineLevel="0" collapsed="false">
      <c r="A143" s="70" t="n">
        <v>136</v>
      </c>
      <c r="B143" s="70" t="s">
        <v>454</v>
      </c>
      <c r="C143" s="70" t="s">
        <v>462</v>
      </c>
      <c r="D143" s="70" t="s">
        <v>456</v>
      </c>
      <c r="E143" s="70" t="s">
        <v>463</v>
      </c>
    </row>
    <row r="144" customFormat="false" ht="12.75" hidden="false" customHeight="false" outlineLevel="0" collapsed="false">
      <c r="A144" s="70" t="n">
        <v>137</v>
      </c>
      <c r="B144" s="70" t="s">
        <v>464</v>
      </c>
      <c r="C144" s="70" t="s">
        <v>464</v>
      </c>
      <c r="D144" s="70" t="s">
        <v>465</v>
      </c>
      <c r="E144" s="70" t="s">
        <v>465</v>
      </c>
    </row>
    <row r="145" customFormat="false" ht="12.75" hidden="false" customHeight="false" outlineLevel="0" collapsed="false">
      <c r="A145" s="70" t="n">
        <v>138</v>
      </c>
      <c r="B145" s="70" t="s">
        <v>466</v>
      </c>
      <c r="C145" s="70" t="s">
        <v>466</v>
      </c>
      <c r="D145" s="70" t="s">
        <v>467</v>
      </c>
      <c r="E145" s="70" t="s">
        <v>467</v>
      </c>
    </row>
    <row r="146" customFormat="false" ht="12.75" hidden="false" customHeight="false" outlineLevel="0" collapsed="false">
      <c r="A146" s="70" t="n">
        <v>139</v>
      </c>
      <c r="B146" s="70" t="s">
        <v>468</v>
      </c>
      <c r="C146" s="70" t="s">
        <v>468</v>
      </c>
      <c r="D146" s="70" t="s">
        <v>469</v>
      </c>
      <c r="E146" s="70" t="s">
        <v>469</v>
      </c>
    </row>
    <row r="147" customFormat="false" ht="12.75" hidden="false" customHeight="false" outlineLevel="0" collapsed="false">
      <c r="A147" s="70" t="n">
        <v>140</v>
      </c>
      <c r="B147" s="70" t="s">
        <v>470</v>
      </c>
      <c r="C147" s="70" t="s">
        <v>471</v>
      </c>
      <c r="D147" s="70" t="s">
        <v>472</v>
      </c>
      <c r="E147" s="70" t="s">
        <v>473</v>
      </c>
    </row>
    <row r="148" customFormat="false" ht="12.75" hidden="false" customHeight="false" outlineLevel="0" collapsed="false">
      <c r="A148" s="70" t="n">
        <v>141</v>
      </c>
      <c r="B148" s="70" t="s">
        <v>470</v>
      </c>
      <c r="C148" s="70" t="s">
        <v>474</v>
      </c>
      <c r="D148" s="70" t="s">
        <v>472</v>
      </c>
      <c r="E148" s="70" t="s">
        <v>475</v>
      </c>
    </row>
    <row r="149" customFormat="false" ht="12.75" hidden="false" customHeight="false" outlineLevel="0" collapsed="false">
      <c r="A149" s="70" t="n">
        <v>142</v>
      </c>
      <c r="B149" s="70" t="s">
        <v>470</v>
      </c>
      <c r="C149" s="70" t="s">
        <v>476</v>
      </c>
      <c r="D149" s="70" t="s">
        <v>475</v>
      </c>
      <c r="E149" s="70" t="s">
        <v>477</v>
      </c>
    </row>
    <row r="150" customFormat="false" ht="12.75" hidden="false" customHeight="false" outlineLevel="0" collapsed="false">
      <c r="A150" s="70" t="n">
        <v>143</v>
      </c>
      <c r="B150" s="70" t="s">
        <v>470</v>
      </c>
      <c r="C150" s="70" t="s">
        <v>478</v>
      </c>
      <c r="D150" s="70" t="s">
        <v>472</v>
      </c>
      <c r="E150" s="70" t="s">
        <v>479</v>
      </c>
    </row>
    <row r="151" customFormat="false" ht="12.75" hidden="false" customHeight="false" outlineLevel="0" collapsed="false">
      <c r="A151" s="70" t="n">
        <v>144</v>
      </c>
      <c r="B151" s="70" t="s">
        <v>470</v>
      </c>
      <c r="C151" s="70" t="s">
        <v>480</v>
      </c>
      <c r="D151" s="70" t="s">
        <v>472</v>
      </c>
      <c r="E151" s="70" t="s">
        <v>472</v>
      </c>
    </row>
    <row r="152" customFormat="false" ht="12.75" hidden="false" customHeight="false" outlineLevel="0" collapsed="false">
      <c r="A152" s="70" t="n">
        <v>145</v>
      </c>
      <c r="B152" s="70" t="s">
        <v>470</v>
      </c>
      <c r="C152" s="70" t="s">
        <v>481</v>
      </c>
      <c r="D152" s="70" t="s">
        <v>472</v>
      </c>
      <c r="E152" s="70" t="s">
        <v>482</v>
      </c>
    </row>
    <row r="153" customFormat="false" ht="12.75" hidden="false" customHeight="false" outlineLevel="0" collapsed="false">
      <c r="A153" s="70" t="n">
        <v>146</v>
      </c>
      <c r="B153" s="70" t="s">
        <v>483</v>
      </c>
      <c r="C153" s="70" t="s">
        <v>483</v>
      </c>
      <c r="D153" s="70" t="s">
        <v>484</v>
      </c>
      <c r="E153" s="70" t="s">
        <v>484</v>
      </c>
    </row>
    <row r="154" customFormat="false" ht="12.75" hidden="false" customHeight="false" outlineLevel="0" collapsed="false">
      <c r="A154" s="70" t="n">
        <v>147</v>
      </c>
      <c r="B154" s="70" t="s">
        <v>485</v>
      </c>
      <c r="C154" s="70" t="s">
        <v>485</v>
      </c>
      <c r="D154" s="70" t="s">
        <v>486</v>
      </c>
      <c r="E154" s="70" t="s">
        <v>486</v>
      </c>
    </row>
    <row r="155" customFormat="false" ht="12.75" hidden="false" customHeight="false" outlineLevel="0" collapsed="false">
      <c r="A155" s="70" t="n">
        <v>148</v>
      </c>
      <c r="B155" s="70" t="s">
        <v>487</v>
      </c>
      <c r="C155" s="70" t="s">
        <v>488</v>
      </c>
      <c r="D155" s="70" t="s">
        <v>489</v>
      </c>
      <c r="E155" s="70" t="s">
        <v>490</v>
      </c>
    </row>
    <row r="156" customFormat="false" ht="12.75" hidden="false" customHeight="false" outlineLevel="0" collapsed="false">
      <c r="A156" s="70" t="n">
        <v>149</v>
      </c>
      <c r="B156" s="70" t="s">
        <v>487</v>
      </c>
      <c r="C156" s="70" t="s">
        <v>491</v>
      </c>
      <c r="D156" s="70" t="s">
        <v>489</v>
      </c>
      <c r="E156" s="70" t="s">
        <v>492</v>
      </c>
    </row>
    <row r="157" customFormat="false" ht="12.75" hidden="false" customHeight="false" outlineLevel="0" collapsed="false">
      <c r="A157" s="70" t="n">
        <v>150</v>
      </c>
      <c r="B157" s="70" t="s">
        <v>493</v>
      </c>
      <c r="C157" s="70" t="s">
        <v>494</v>
      </c>
      <c r="D157" s="70" t="s">
        <v>495</v>
      </c>
      <c r="E157" s="70" t="s">
        <v>496</v>
      </c>
    </row>
    <row r="158" customFormat="false" ht="12.75" hidden="false" customHeight="false" outlineLevel="0" collapsed="false">
      <c r="A158" s="70" t="n">
        <v>151</v>
      </c>
      <c r="B158" s="70" t="s">
        <v>493</v>
      </c>
      <c r="C158" s="70" t="s">
        <v>497</v>
      </c>
      <c r="D158" s="70" t="s">
        <v>495</v>
      </c>
      <c r="E158" s="70" t="s">
        <v>498</v>
      </c>
    </row>
    <row r="159" customFormat="false" ht="12.75" hidden="false" customHeight="false" outlineLevel="0" collapsed="false">
      <c r="A159" s="70" t="n">
        <v>152</v>
      </c>
      <c r="B159" s="70" t="s">
        <v>493</v>
      </c>
      <c r="C159" s="70" t="s">
        <v>499</v>
      </c>
      <c r="D159" s="70" t="s">
        <v>495</v>
      </c>
      <c r="E159" s="70" t="s">
        <v>500</v>
      </c>
    </row>
    <row r="160" customFormat="false" ht="12.75" hidden="false" customHeight="false" outlineLevel="0" collapsed="false">
      <c r="A160" s="70" t="n">
        <v>153</v>
      </c>
      <c r="B160" s="70" t="s">
        <v>493</v>
      </c>
      <c r="C160" s="70" t="s">
        <v>501</v>
      </c>
      <c r="D160" s="70" t="s">
        <v>495</v>
      </c>
      <c r="E160" s="70" t="s">
        <v>502</v>
      </c>
    </row>
    <row r="161" customFormat="false" ht="12.75" hidden="false" customHeight="false" outlineLevel="0" collapsed="false">
      <c r="A161" s="70" t="n">
        <v>154</v>
      </c>
      <c r="B161" s="70" t="s">
        <v>493</v>
      </c>
      <c r="C161" s="70" t="s">
        <v>503</v>
      </c>
      <c r="D161" s="70" t="s">
        <v>495</v>
      </c>
      <c r="E161" s="70" t="s">
        <v>504</v>
      </c>
    </row>
    <row r="162" customFormat="false" ht="12.75" hidden="false" customHeight="false" outlineLevel="0" collapsed="false">
      <c r="A162" s="70" t="n">
        <v>155</v>
      </c>
      <c r="B162" s="70" t="s">
        <v>493</v>
      </c>
      <c r="C162" s="70" t="s">
        <v>505</v>
      </c>
      <c r="D162" s="70" t="s">
        <v>495</v>
      </c>
      <c r="E162" s="70" t="s">
        <v>506</v>
      </c>
    </row>
    <row r="163" customFormat="false" ht="12.75" hidden="false" customHeight="false" outlineLevel="0" collapsed="false">
      <c r="A163" s="70" t="n">
        <v>156</v>
      </c>
      <c r="B163" s="70" t="s">
        <v>493</v>
      </c>
      <c r="C163" s="70" t="s">
        <v>507</v>
      </c>
      <c r="D163" s="70" t="s">
        <v>495</v>
      </c>
      <c r="E163" s="70" t="s">
        <v>508</v>
      </c>
    </row>
    <row r="164" customFormat="false" ht="12.75" hidden="false" customHeight="false" outlineLevel="0" collapsed="false">
      <c r="A164" s="70" t="n">
        <v>157</v>
      </c>
      <c r="B164" s="70" t="s">
        <v>493</v>
      </c>
      <c r="C164" s="70" t="s">
        <v>509</v>
      </c>
      <c r="D164" s="70" t="s">
        <v>495</v>
      </c>
      <c r="E164" s="70" t="s">
        <v>510</v>
      </c>
    </row>
    <row r="165" customFormat="false" ht="12.75" hidden="false" customHeight="false" outlineLevel="0" collapsed="false">
      <c r="A165" s="70" t="n">
        <v>158</v>
      </c>
      <c r="B165" s="70" t="s">
        <v>493</v>
      </c>
      <c r="C165" s="70" t="s">
        <v>511</v>
      </c>
      <c r="D165" s="70" t="s">
        <v>495</v>
      </c>
      <c r="E165" s="70" t="s">
        <v>512</v>
      </c>
    </row>
    <row r="166" customFormat="false" ht="12.75" hidden="false" customHeight="false" outlineLevel="0" collapsed="false">
      <c r="A166" s="70" t="n">
        <v>159</v>
      </c>
      <c r="B166" s="70" t="s">
        <v>513</v>
      </c>
      <c r="C166" s="70" t="s">
        <v>513</v>
      </c>
      <c r="D166" s="70" t="s">
        <v>514</v>
      </c>
      <c r="E166" s="70" t="s">
        <v>514</v>
      </c>
    </row>
    <row r="167" customFormat="false" ht="12.75" hidden="false" customHeight="false" outlineLevel="0" collapsed="false">
      <c r="A167" s="70" t="n">
        <v>160</v>
      </c>
      <c r="B167" s="70" t="s">
        <v>515</v>
      </c>
      <c r="C167" s="70" t="s">
        <v>516</v>
      </c>
      <c r="D167" s="70" t="s">
        <v>517</v>
      </c>
      <c r="E167" s="70" t="s">
        <v>518</v>
      </c>
    </row>
    <row r="168" customFormat="false" ht="12.75" hidden="false" customHeight="false" outlineLevel="0" collapsed="false">
      <c r="A168" s="70" t="n">
        <v>161</v>
      </c>
      <c r="B168" s="70" t="s">
        <v>515</v>
      </c>
      <c r="C168" s="70" t="s">
        <v>519</v>
      </c>
      <c r="D168" s="70" t="s">
        <v>517</v>
      </c>
      <c r="E168" s="70" t="s">
        <v>520</v>
      </c>
    </row>
    <row r="169" customFormat="false" ht="12.75" hidden="false" customHeight="false" outlineLevel="0" collapsed="false">
      <c r="A169" s="70" t="n">
        <v>162</v>
      </c>
      <c r="B169" s="70" t="s">
        <v>515</v>
      </c>
      <c r="C169" s="70" t="s">
        <v>521</v>
      </c>
      <c r="D169" s="70" t="s">
        <v>517</v>
      </c>
      <c r="E169" s="70" t="s">
        <v>522</v>
      </c>
    </row>
    <row r="170" customFormat="false" ht="12.75" hidden="false" customHeight="false" outlineLevel="0" collapsed="false">
      <c r="A170" s="70" t="n">
        <v>163</v>
      </c>
      <c r="B170" s="70" t="s">
        <v>515</v>
      </c>
      <c r="C170" s="70" t="s">
        <v>523</v>
      </c>
      <c r="D170" s="70" t="s">
        <v>517</v>
      </c>
      <c r="E170" s="70" t="s">
        <v>524</v>
      </c>
    </row>
    <row r="171" customFormat="false" ht="12.75" hidden="false" customHeight="false" outlineLevel="0" collapsed="false">
      <c r="A171" s="70" t="n">
        <v>164</v>
      </c>
      <c r="B171" s="70" t="s">
        <v>515</v>
      </c>
      <c r="C171" s="70" t="s">
        <v>525</v>
      </c>
      <c r="D171" s="70" t="s">
        <v>517</v>
      </c>
      <c r="E171" s="70" t="s">
        <v>526</v>
      </c>
    </row>
    <row r="172" customFormat="false" ht="12.75" hidden="false" customHeight="false" outlineLevel="0" collapsed="false">
      <c r="A172" s="70" t="n">
        <v>165</v>
      </c>
      <c r="B172" s="70" t="s">
        <v>515</v>
      </c>
      <c r="C172" s="70" t="s">
        <v>527</v>
      </c>
      <c r="D172" s="70" t="s">
        <v>517</v>
      </c>
      <c r="E172" s="70" t="s">
        <v>528</v>
      </c>
    </row>
    <row r="173" customFormat="false" ht="12.75" hidden="false" customHeight="false" outlineLevel="0" collapsed="false">
      <c r="A173" s="70" t="n">
        <v>166</v>
      </c>
      <c r="B173" s="70" t="s">
        <v>515</v>
      </c>
      <c r="C173" s="70" t="s">
        <v>529</v>
      </c>
      <c r="D173" s="70" t="s">
        <v>517</v>
      </c>
      <c r="E173" s="70" t="s">
        <v>530</v>
      </c>
    </row>
    <row r="174" customFormat="false" ht="12.75" hidden="false" customHeight="false" outlineLevel="0" collapsed="false">
      <c r="A174" s="70" t="n">
        <v>167</v>
      </c>
      <c r="B174" s="70" t="s">
        <v>515</v>
      </c>
      <c r="C174" s="70" t="s">
        <v>531</v>
      </c>
      <c r="D174" s="70" t="s">
        <v>517</v>
      </c>
      <c r="E174" s="70" t="s">
        <v>532</v>
      </c>
    </row>
    <row r="175" customFormat="false" ht="12.75" hidden="false" customHeight="false" outlineLevel="0" collapsed="false">
      <c r="A175" s="70" t="n">
        <v>168</v>
      </c>
      <c r="B175" s="70" t="s">
        <v>515</v>
      </c>
      <c r="C175" s="70" t="s">
        <v>533</v>
      </c>
      <c r="D175" s="70" t="s">
        <v>517</v>
      </c>
      <c r="E175" s="70" t="s">
        <v>534</v>
      </c>
    </row>
    <row r="176" customFormat="false" ht="12.75" hidden="false" customHeight="false" outlineLevel="0" collapsed="false">
      <c r="A176" s="70" t="n">
        <v>169</v>
      </c>
      <c r="B176" s="70" t="s">
        <v>515</v>
      </c>
      <c r="C176" s="70" t="s">
        <v>535</v>
      </c>
      <c r="D176" s="70" t="s">
        <v>517</v>
      </c>
      <c r="E176" s="70" t="s">
        <v>536</v>
      </c>
    </row>
    <row r="177" customFormat="false" ht="12.75" hidden="false" customHeight="false" outlineLevel="0" collapsed="false">
      <c r="A177" s="70" t="n">
        <v>170</v>
      </c>
      <c r="B177" s="70" t="s">
        <v>537</v>
      </c>
      <c r="C177" s="70" t="s">
        <v>537</v>
      </c>
      <c r="D177" s="70" t="s">
        <v>538</v>
      </c>
      <c r="E177" s="70" t="s">
        <v>538</v>
      </c>
    </row>
    <row r="178" customFormat="false" ht="12.75" hidden="false" customHeight="false" outlineLevel="0" collapsed="false">
      <c r="A178" s="70" t="n">
        <v>171</v>
      </c>
      <c r="B178" s="70" t="s">
        <v>539</v>
      </c>
      <c r="C178" s="70" t="s">
        <v>540</v>
      </c>
      <c r="D178" s="70" t="s">
        <v>541</v>
      </c>
      <c r="E178" s="70" t="s">
        <v>542</v>
      </c>
    </row>
    <row r="179" customFormat="false" ht="12.75" hidden="false" customHeight="false" outlineLevel="0" collapsed="false">
      <c r="A179" s="70" t="n">
        <v>172</v>
      </c>
      <c r="B179" s="70" t="s">
        <v>539</v>
      </c>
      <c r="C179" s="70" t="s">
        <v>543</v>
      </c>
      <c r="D179" s="70" t="s">
        <v>541</v>
      </c>
      <c r="E179" s="70" t="s">
        <v>544</v>
      </c>
    </row>
    <row r="180" customFormat="false" ht="12.75" hidden="false" customHeight="false" outlineLevel="0" collapsed="false">
      <c r="A180" s="70" t="n">
        <v>173</v>
      </c>
      <c r="B180" s="70" t="s">
        <v>539</v>
      </c>
      <c r="C180" s="70" t="s">
        <v>545</v>
      </c>
      <c r="D180" s="70" t="s">
        <v>541</v>
      </c>
      <c r="E180" s="70" t="s">
        <v>546</v>
      </c>
    </row>
    <row r="181" customFormat="false" ht="12.75" hidden="false" customHeight="false" outlineLevel="0" collapsed="false">
      <c r="A181" s="70" t="n">
        <v>174</v>
      </c>
      <c r="B181" s="70" t="s">
        <v>547</v>
      </c>
      <c r="C181" s="70" t="s">
        <v>547</v>
      </c>
      <c r="D181" s="70" t="s">
        <v>548</v>
      </c>
      <c r="E181" s="70" t="s">
        <v>548</v>
      </c>
    </row>
    <row r="182" customFormat="false" ht="12.75" hidden="false" customHeight="false" outlineLevel="0" collapsed="false">
      <c r="A182" s="70" t="n">
        <v>175</v>
      </c>
      <c r="B182" s="70" t="s">
        <v>549</v>
      </c>
      <c r="C182" s="70" t="s">
        <v>550</v>
      </c>
      <c r="D182" s="70" t="s">
        <v>551</v>
      </c>
      <c r="E182" s="70" t="s">
        <v>552</v>
      </c>
    </row>
    <row r="183" customFormat="false" ht="12.75" hidden="false" customHeight="false" outlineLevel="0" collapsed="false">
      <c r="A183" s="70" t="n">
        <v>176</v>
      </c>
      <c r="B183" s="70" t="s">
        <v>549</v>
      </c>
      <c r="C183" s="70" t="s">
        <v>553</v>
      </c>
      <c r="D183" s="70" t="s">
        <v>551</v>
      </c>
      <c r="E183" s="70" t="s">
        <v>554</v>
      </c>
    </row>
    <row r="184" customFormat="false" ht="12.75" hidden="false" customHeight="false" outlineLevel="0" collapsed="false">
      <c r="A184" s="70" t="n">
        <v>177</v>
      </c>
      <c r="B184" s="70" t="s">
        <v>549</v>
      </c>
      <c r="C184" s="70" t="s">
        <v>555</v>
      </c>
      <c r="D184" s="70" t="s">
        <v>551</v>
      </c>
      <c r="E184" s="70" t="s">
        <v>556</v>
      </c>
    </row>
    <row r="185" customFormat="false" ht="12.75" hidden="false" customHeight="false" outlineLevel="0" collapsed="false">
      <c r="A185" s="70" t="n">
        <v>178</v>
      </c>
      <c r="B185" s="70" t="s">
        <v>549</v>
      </c>
      <c r="C185" s="70" t="s">
        <v>557</v>
      </c>
      <c r="D185" s="70" t="s">
        <v>551</v>
      </c>
      <c r="E185" s="70" t="s">
        <v>558</v>
      </c>
    </row>
    <row r="186" customFormat="false" ht="12.75" hidden="false" customHeight="false" outlineLevel="0" collapsed="false">
      <c r="A186" s="70" t="n">
        <v>179</v>
      </c>
      <c r="B186" s="70" t="s">
        <v>549</v>
      </c>
      <c r="C186" s="70" t="s">
        <v>559</v>
      </c>
      <c r="D186" s="70" t="s">
        <v>551</v>
      </c>
      <c r="E186" s="70" t="s">
        <v>560</v>
      </c>
    </row>
    <row r="187" customFormat="false" ht="12.75" hidden="false" customHeight="false" outlineLevel="0" collapsed="false">
      <c r="A187" s="70" t="n">
        <v>180</v>
      </c>
      <c r="B187" s="70" t="s">
        <v>549</v>
      </c>
      <c r="C187" s="70" t="s">
        <v>264</v>
      </c>
      <c r="D187" s="70" t="s">
        <v>551</v>
      </c>
      <c r="E187" s="70" t="s">
        <v>561</v>
      </c>
    </row>
    <row r="188" customFormat="false" ht="12.75" hidden="false" customHeight="false" outlineLevel="0" collapsed="false">
      <c r="A188" s="70" t="n">
        <v>181</v>
      </c>
      <c r="B188" s="70" t="s">
        <v>549</v>
      </c>
      <c r="C188" s="70" t="s">
        <v>562</v>
      </c>
      <c r="D188" s="70" t="s">
        <v>551</v>
      </c>
      <c r="E188" s="70" t="s">
        <v>563</v>
      </c>
    </row>
    <row r="189" customFormat="false" ht="12.75" hidden="false" customHeight="false" outlineLevel="0" collapsed="false">
      <c r="A189" s="70" t="n">
        <v>182</v>
      </c>
      <c r="B189" s="70" t="s">
        <v>549</v>
      </c>
      <c r="C189" s="70"/>
      <c r="D189" s="70" t="s">
        <v>551</v>
      </c>
      <c r="E189" s="70" t="s">
        <v>564</v>
      </c>
    </row>
    <row r="190" customFormat="false" ht="12.75" hidden="false" customHeight="false" outlineLevel="0" collapsed="false">
      <c r="A190" s="70" t="n">
        <v>183</v>
      </c>
      <c r="B190" s="70" t="s">
        <v>549</v>
      </c>
      <c r="C190" s="70"/>
      <c r="D190" s="70" t="s">
        <v>551</v>
      </c>
      <c r="E190" s="70" t="s">
        <v>565</v>
      </c>
    </row>
    <row r="191" customFormat="false" ht="12.75" hidden="false" customHeight="false" outlineLevel="0" collapsed="false">
      <c r="A191" s="70" t="n">
        <v>184</v>
      </c>
      <c r="B191" s="70" t="s">
        <v>549</v>
      </c>
      <c r="C191" s="70" t="s">
        <v>566</v>
      </c>
      <c r="D191" s="70" t="s">
        <v>551</v>
      </c>
      <c r="E191" s="70" t="s">
        <v>567</v>
      </c>
    </row>
    <row r="192" customFormat="false" ht="12.75" hidden="false" customHeight="false" outlineLevel="0" collapsed="false">
      <c r="A192" s="70" t="n">
        <v>185</v>
      </c>
      <c r="B192" s="70" t="s">
        <v>568</v>
      </c>
      <c r="C192" s="70" t="s">
        <v>569</v>
      </c>
      <c r="D192" s="70" t="s">
        <v>570</v>
      </c>
      <c r="E192" s="70" t="s">
        <v>571</v>
      </c>
    </row>
    <row r="193" customFormat="false" ht="12.75" hidden="false" customHeight="false" outlineLevel="0" collapsed="false">
      <c r="A193" s="70" t="n">
        <v>186</v>
      </c>
      <c r="B193" s="70" t="s">
        <v>568</v>
      </c>
      <c r="C193" s="70" t="s">
        <v>572</v>
      </c>
      <c r="D193" s="70" t="s">
        <v>570</v>
      </c>
      <c r="E193" s="70" t="s">
        <v>573</v>
      </c>
    </row>
    <row r="194" customFormat="false" ht="12.75" hidden="false" customHeight="false" outlineLevel="0" collapsed="false">
      <c r="A194" s="70" t="n">
        <v>187</v>
      </c>
      <c r="B194" s="70" t="s">
        <v>568</v>
      </c>
      <c r="C194" s="70" t="s">
        <v>574</v>
      </c>
      <c r="D194" s="70" t="s">
        <v>570</v>
      </c>
      <c r="E194" s="70" t="s">
        <v>575</v>
      </c>
    </row>
    <row r="195" customFormat="false" ht="12.75" hidden="false" customHeight="false" outlineLevel="0" collapsed="false">
      <c r="A195" s="70" t="n">
        <v>188</v>
      </c>
      <c r="B195" s="70" t="s">
        <v>568</v>
      </c>
      <c r="C195" s="70" t="s">
        <v>576</v>
      </c>
      <c r="D195" s="70" t="s">
        <v>570</v>
      </c>
      <c r="E195" s="70" t="s">
        <v>577</v>
      </c>
    </row>
    <row r="196" customFormat="false" ht="12.75" hidden="false" customHeight="false" outlineLevel="0" collapsed="false">
      <c r="A196" s="70" t="n">
        <v>189</v>
      </c>
      <c r="B196" s="70" t="s">
        <v>568</v>
      </c>
      <c r="C196" s="70" t="s">
        <v>578</v>
      </c>
      <c r="D196" s="70" t="s">
        <v>570</v>
      </c>
      <c r="E196" s="70" t="s">
        <v>579</v>
      </c>
    </row>
    <row r="197" customFormat="false" ht="12.75" hidden="false" customHeight="false" outlineLevel="0" collapsed="false">
      <c r="A197" s="70" t="n">
        <v>190</v>
      </c>
      <c r="B197" s="70" t="s">
        <v>568</v>
      </c>
      <c r="C197" s="70" t="s">
        <v>580</v>
      </c>
      <c r="D197" s="70" t="s">
        <v>570</v>
      </c>
      <c r="E197" s="70" t="s">
        <v>581</v>
      </c>
    </row>
    <row r="198" customFormat="false" ht="12.75" hidden="false" customHeight="false" outlineLevel="0" collapsed="false">
      <c r="A198" s="70" t="n">
        <v>191</v>
      </c>
      <c r="B198" s="70" t="s">
        <v>568</v>
      </c>
      <c r="C198" s="70" t="s">
        <v>582</v>
      </c>
      <c r="D198" s="70" t="s">
        <v>570</v>
      </c>
      <c r="E198" s="70" t="s">
        <v>583</v>
      </c>
    </row>
    <row r="199" customFormat="false" ht="12.75" hidden="false" customHeight="false" outlineLevel="0" collapsed="false">
      <c r="A199" s="70" t="n">
        <v>192</v>
      </c>
      <c r="B199" s="70" t="s">
        <v>568</v>
      </c>
      <c r="C199" s="70" t="s">
        <v>584</v>
      </c>
      <c r="D199" s="70" t="s">
        <v>570</v>
      </c>
      <c r="E199" s="70" t="s">
        <v>585</v>
      </c>
    </row>
    <row r="200" customFormat="false" ht="12.75" hidden="false" customHeight="false" outlineLevel="0" collapsed="false">
      <c r="A200" s="70" t="n">
        <v>193</v>
      </c>
      <c r="B200" s="70" t="s">
        <v>568</v>
      </c>
      <c r="C200" s="70" t="s">
        <v>586</v>
      </c>
      <c r="D200" s="70" t="s">
        <v>570</v>
      </c>
      <c r="E200" s="70" t="s">
        <v>587</v>
      </c>
    </row>
    <row r="201" customFormat="false" ht="12.75" hidden="false" customHeight="false" outlineLevel="0" collapsed="false">
      <c r="A201" s="70" t="n">
        <v>194</v>
      </c>
      <c r="B201" s="70" t="s">
        <v>568</v>
      </c>
      <c r="C201" s="70"/>
      <c r="D201" s="70" t="s">
        <v>570</v>
      </c>
      <c r="E201" s="70" t="s">
        <v>588</v>
      </c>
    </row>
    <row r="202" customFormat="false" ht="12.75" hidden="false" customHeight="false" outlineLevel="0" collapsed="false">
      <c r="A202" s="70" t="n">
        <v>195</v>
      </c>
      <c r="B202" s="70" t="s">
        <v>589</v>
      </c>
      <c r="C202" s="70" t="s">
        <v>589</v>
      </c>
      <c r="D202" s="70" t="s">
        <v>590</v>
      </c>
      <c r="E202" s="70" t="s">
        <v>590</v>
      </c>
    </row>
    <row r="203" customFormat="false" ht="12.75" hidden="false" customHeight="false" outlineLevel="0" collapsed="false">
      <c r="A203" s="70" t="n">
        <v>196</v>
      </c>
      <c r="B203" s="70" t="s">
        <v>591</v>
      </c>
      <c r="C203" s="70" t="s">
        <v>591</v>
      </c>
      <c r="D203" s="70" t="s">
        <v>592</v>
      </c>
      <c r="E203" s="70" t="s">
        <v>592</v>
      </c>
    </row>
    <row r="204" customFormat="false" ht="12.75" hidden="false" customHeight="false" outlineLevel="0" collapsed="false">
      <c r="A204" s="70" t="n">
        <v>197</v>
      </c>
      <c r="B204" s="70" t="s">
        <v>593</v>
      </c>
      <c r="C204" s="70" t="s">
        <v>594</v>
      </c>
      <c r="D204" s="70" t="s">
        <v>595</v>
      </c>
      <c r="E204" s="70" t="s">
        <v>596</v>
      </c>
    </row>
    <row r="205" customFormat="false" ht="12.75" hidden="false" customHeight="false" outlineLevel="0" collapsed="false">
      <c r="A205" s="70" t="n">
        <v>198</v>
      </c>
      <c r="B205" s="70" t="s">
        <v>593</v>
      </c>
      <c r="C205" s="70" t="s">
        <v>597</v>
      </c>
      <c r="D205" s="70" t="s">
        <v>595</v>
      </c>
      <c r="E205" s="70" t="s">
        <v>598</v>
      </c>
    </row>
    <row r="206" customFormat="false" ht="12.75" hidden="false" customHeight="false" outlineLevel="0" collapsed="false">
      <c r="A206" s="70" t="n">
        <v>199</v>
      </c>
      <c r="B206" s="70" t="s">
        <v>593</v>
      </c>
      <c r="C206" s="70" t="s">
        <v>599</v>
      </c>
      <c r="D206" s="70" t="s">
        <v>595</v>
      </c>
      <c r="E206" s="70" t="s">
        <v>600</v>
      </c>
    </row>
    <row r="207" customFormat="false" ht="12.75" hidden="false" customHeight="false" outlineLevel="0" collapsed="false">
      <c r="A207" s="70" t="n">
        <v>200</v>
      </c>
      <c r="B207" s="70" t="s">
        <v>593</v>
      </c>
      <c r="C207" s="70" t="s">
        <v>601</v>
      </c>
      <c r="D207" s="70" t="s">
        <v>595</v>
      </c>
      <c r="E207" s="70" t="s">
        <v>602</v>
      </c>
    </row>
    <row r="208" customFormat="false" ht="12.75" hidden="false" customHeight="false" outlineLevel="0" collapsed="false">
      <c r="A208" s="70" t="n">
        <v>201</v>
      </c>
      <c r="B208" s="70" t="s">
        <v>603</v>
      </c>
      <c r="C208" s="70" t="s">
        <v>603</v>
      </c>
      <c r="D208" s="70" t="s">
        <v>604</v>
      </c>
      <c r="E208" s="70" t="s">
        <v>604</v>
      </c>
    </row>
    <row r="209" customFormat="false" ht="12.75" hidden="false" customHeight="false" outlineLevel="0" collapsed="false">
      <c r="A209" s="70" t="n">
        <v>202</v>
      </c>
      <c r="B209" s="70" t="s">
        <v>605</v>
      </c>
      <c r="C209" s="70" t="s">
        <v>605</v>
      </c>
      <c r="D209" s="70" t="s">
        <v>606</v>
      </c>
      <c r="E209" s="70" t="s">
        <v>606</v>
      </c>
    </row>
    <row r="210" customFormat="false" ht="12.75" hidden="false" customHeight="false" outlineLevel="0" collapsed="false">
      <c r="A210" s="70" t="n">
        <v>203</v>
      </c>
      <c r="B210" s="70" t="s">
        <v>607</v>
      </c>
      <c r="C210" s="70" t="s">
        <v>607</v>
      </c>
      <c r="D210" s="70" t="s">
        <v>608</v>
      </c>
      <c r="E210" s="70" t="s">
        <v>608</v>
      </c>
    </row>
    <row r="211" customFormat="false" ht="12.75" hidden="false" customHeight="false" outlineLevel="0" collapsed="false">
      <c r="A211" s="70" t="n">
        <v>204</v>
      </c>
      <c r="B211" s="70" t="s">
        <v>609</v>
      </c>
      <c r="C211" s="70" t="s">
        <v>610</v>
      </c>
      <c r="D211" s="70" t="s">
        <v>611</v>
      </c>
      <c r="E211" s="70" t="s">
        <v>612</v>
      </c>
    </row>
    <row r="212" customFormat="false" ht="12.75" hidden="false" customHeight="false" outlineLevel="0" collapsed="false">
      <c r="A212" s="70" t="n">
        <v>205</v>
      </c>
      <c r="B212" s="70" t="s">
        <v>609</v>
      </c>
      <c r="C212" s="70" t="s">
        <v>613</v>
      </c>
      <c r="D212" s="70" t="s">
        <v>611</v>
      </c>
      <c r="E212" s="70" t="s">
        <v>614</v>
      </c>
    </row>
    <row r="213" customFormat="false" ht="12.75" hidden="false" customHeight="false" outlineLevel="0" collapsed="false">
      <c r="A213" s="70" t="n">
        <v>206</v>
      </c>
      <c r="B213" s="70" t="s">
        <v>609</v>
      </c>
      <c r="C213" s="70" t="s">
        <v>615</v>
      </c>
      <c r="D213" s="70" t="s">
        <v>611</v>
      </c>
      <c r="E213" s="70" t="s">
        <v>616</v>
      </c>
    </row>
    <row r="214" customFormat="false" ht="12.75" hidden="false" customHeight="false" outlineLevel="0" collapsed="false">
      <c r="A214" s="70" t="n">
        <v>207</v>
      </c>
      <c r="B214" s="70" t="s">
        <v>609</v>
      </c>
      <c r="C214" s="70" t="s">
        <v>617</v>
      </c>
      <c r="D214" s="70" t="s">
        <v>611</v>
      </c>
      <c r="E214" s="70" t="s">
        <v>618</v>
      </c>
    </row>
    <row r="215" customFormat="false" ht="12.75" hidden="false" customHeight="false" outlineLevel="0" collapsed="false">
      <c r="A215" s="70" t="n">
        <v>208</v>
      </c>
      <c r="B215" s="70" t="s">
        <v>609</v>
      </c>
      <c r="C215" s="70" t="s">
        <v>619</v>
      </c>
      <c r="D215" s="70" t="s">
        <v>611</v>
      </c>
      <c r="E215" s="70" t="s">
        <v>620</v>
      </c>
    </row>
    <row r="216" customFormat="false" ht="12.75" hidden="false" customHeight="false" outlineLevel="0" collapsed="false">
      <c r="A216" s="70" t="n">
        <v>209</v>
      </c>
      <c r="B216" s="70" t="s">
        <v>621</v>
      </c>
      <c r="C216" s="70" t="s">
        <v>622</v>
      </c>
      <c r="D216" s="70" t="s">
        <v>623</v>
      </c>
      <c r="E216" s="70" t="s">
        <v>624</v>
      </c>
    </row>
    <row r="217" customFormat="false" ht="12.75" hidden="false" customHeight="false" outlineLevel="0" collapsed="false">
      <c r="A217" s="70" t="n">
        <v>210</v>
      </c>
      <c r="B217" s="70" t="s">
        <v>621</v>
      </c>
      <c r="C217" s="70" t="s">
        <v>625</v>
      </c>
      <c r="D217" s="70" t="s">
        <v>623</v>
      </c>
      <c r="E217" s="70" t="s">
        <v>626</v>
      </c>
    </row>
    <row r="218" customFormat="false" ht="12.75" hidden="false" customHeight="false" outlineLevel="0" collapsed="false">
      <c r="A218" s="70" t="n">
        <v>211</v>
      </c>
      <c r="B218" s="70" t="s">
        <v>621</v>
      </c>
      <c r="C218" s="70" t="s">
        <v>627</v>
      </c>
      <c r="D218" s="70" t="s">
        <v>623</v>
      </c>
      <c r="E218" s="70" t="s">
        <v>628</v>
      </c>
    </row>
    <row r="219" customFormat="false" ht="12.75" hidden="false" customHeight="false" outlineLevel="0" collapsed="false">
      <c r="A219" s="70" t="n">
        <v>212</v>
      </c>
      <c r="B219" s="70" t="s">
        <v>621</v>
      </c>
      <c r="C219" s="70" t="s">
        <v>629</v>
      </c>
      <c r="D219" s="70" t="s">
        <v>623</v>
      </c>
      <c r="E219" s="70" t="s">
        <v>630</v>
      </c>
    </row>
    <row r="220" customFormat="false" ht="12.75" hidden="false" customHeight="false" outlineLevel="0" collapsed="false">
      <c r="A220" s="70" t="n">
        <v>213</v>
      </c>
      <c r="B220" s="70" t="s">
        <v>621</v>
      </c>
      <c r="C220" s="70"/>
      <c r="D220" s="70" t="s">
        <v>623</v>
      </c>
      <c r="E220" s="70" t="s">
        <v>631</v>
      </c>
    </row>
    <row r="221" customFormat="false" ht="12.75" hidden="false" customHeight="false" outlineLevel="0" collapsed="false">
      <c r="A221" s="70" t="n">
        <v>214</v>
      </c>
      <c r="B221" s="70" t="s">
        <v>621</v>
      </c>
      <c r="C221" s="70"/>
      <c r="D221" s="70" t="s">
        <v>623</v>
      </c>
      <c r="E221" s="70" t="s">
        <v>632</v>
      </c>
    </row>
    <row r="222" customFormat="false" ht="12.75" hidden="false" customHeight="false" outlineLevel="0" collapsed="false">
      <c r="A222" s="70" t="n">
        <v>215</v>
      </c>
      <c r="B222" s="70" t="s">
        <v>621</v>
      </c>
      <c r="C222" s="70"/>
      <c r="D222" s="70" t="s">
        <v>623</v>
      </c>
      <c r="E222" s="70" t="s">
        <v>633</v>
      </c>
    </row>
    <row r="223" customFormat="false" ht="12.75" hidden="false" customHeight="false" outlineLevel="0" collapsed="false">
      <c r="A223" s="70" t="n">
        <v>216</v>
      </c>
      <c r="B223" s="70" t="s">
        <v>634</v>
      </c>
      <c r="C223" s="70" t="s">
        <v>634</v>
      </c>
      <c r="D223" s="70" t="s">
        <v>635</v>
      </c>
      <c r="E223" s="70" t="s">
        <v>635</v>
      </c>
    </row>
    <row r="224" customFormat="false" ht="12.75" hidden="false" customHeight="false" outlineLevel="0" collapsed="false">
      <c r="A224" s="70" t="n">
        <v>217</v>
      </c>
      <c r="B224" s="70" t="s">
        <v>636</v>
      </c>
      <c r="C224" s="70" t="s">
        <v>636</v>
      </c>
      <c r="D224" s="70" t="s">
        <v>637</v>
      </c>
      <c r="E224" s="70" t="s">
        <v>637</v>
      </c>
    </row>
    <row r="225" customFormat="false" ht="12.75" hidden="false" customHeight="false" outlineLevel="0" collapsed="false">
      <c r="A225" s="70" t="n">
        <v>218</v>
      </c>
      <c r="B225" s="70" t="s">
        <v>638</v>
      </c>
      <c r="C225" s="70" t="s">
        <v>638</v>
      </c>
      <c r="D225" s="70" t="s">
        <v>639</v>
      </c>
      <c r="E225" s="70" t="s">
        <v>639</v>
      </c>
    </row>
    <row r="226" customFormat="false" ht="12.75" hidden="false" customHeight="false" outlineLevel="0" collapsed="false">
      <c r="A226" s="70" t="n">
        <v>219</v>
      </c>
      <c r="B226" s="70" t="s">
        <v>640</v>
      </c>
      <c r="C226" s="70" t="s">
        <v>640</v>
      </c>
      <c r="D226" s="70" t="s">
        <v>641</v>
      </c>
      <c r="E226" s="70" t="s">
        <v>641</v>
      </c>
    </row>
    <row r="227" customFormat="false" ht="12.75" hidden="false" customHeight="false" outlineLevel="0" collapsed="false">
      <c r="A227" s="70" t="n">
        <v>220</v>
      </c>
      <c r="B227" s="70" t="s">
        <v>642</v>
      </c>
      <c r="C227" s="70" t="s">
        <v>642</v>
      </c>
      <c r="D227" s="70" t="s">
        <v>643</v>
      </c>
      <c r="E227" s="70" t="s">
        <v>643</v>
      </c>
    </row>
    <row r="228" customFormat="false" ht="12.75" hidden="false" customHeight="false" outlineLevel="0" collapsed="false">
      <c r="A228" s="70" t="n">
        <v>221</v>
      </c>
      <c r="B228" s="70" t="s">
        <v>642</v>
      </c>
      <c r="C228" s="70"/>
      <c r="D228" s="70" t="s">
        <v>643</v>
      </c>
      <c r="E228" s="70" t="s">
        <v>644</v>
      </c>
    </row>
    <row r="229" customFormat="false" ht="12.75" hidden="false" customHeight="false" outlineLevel="0" collapsed="false">
      <c r="A229" s="70" t="n">
        <v>222</v>
      </c>
      <c r="B229" s="70" t="s">
        <v>642</v>
      </c>
      <c r="C229" s="70"/>
      <c r="D229" s="70" t="s">
        <v>643</v>
      </c>
      <c r="E229" s="70" t="s">
        <v>645</v>
      </c>
    </row>
    <row r="230" customFormat="false" ht="12.75" hidden="false" customHeight="false" outlineLevel="0" collapsed="false">
      <c r="A230" s="70" t="n">
        <v>223</v>
      </c>
      <c r="B230" s="70" t="s">
        <v>646</v>
      </c>
      <c r="C230" s="70" t="s">
        <v>646</v>
      </c>
      <c r="D230" s="70" t="s">
        <v>647</v>
      </c>
      <c r="E230" s="70" t="s">
        <v>647</v>
      </c>
    </row>
    <row r="231" customFormat="false" ht="12.75" hidden="false" customHeight="false" outlineLevel="0" collapsed="false">
      <c r="A231" s="70" t="n">
        <v>224</v>
      </c>
      <c r="B231" s="70" t="s">
        <v>648</v>
      </c>
      <c r="C231" s="70"/>
      <c r="D231" s="70" t="s">
        <v>649</v>
      </c>
      <c r="E231" s="70" t="s">
        <v>650</v>
      </c>
    </row>
    <row r="232" customFormat="false" ht="12.75" hidden="false" customHeight="false" outlineLevel="0" collapsed="false">
      <c r="A232" s="70" t="n">
        <v>225</v>
      </c>
      <c r="B232" s="70" t="s">
        <v>648</v>
      </c>
      <c r="C232" s="70" t="s">
        <v>651</v>
      </c>
      <c r="D232" s="70" t="s">
        <v>649</v>
      </c>
      <c r="E232" s="70" t="s">
        <v>652</v>
      </c>
    </row>
    <row r="233" customFormat="false" ht="12.75" hidden="false" customHeight="false" outlineLevel="0" collapsed="false">
      <c r="A233" s="70" t="n">
        <v>226</v>
      </c>
      <c r="B233" s="70" t="s">
        <v>648</v>
      </c>
      <c r="C233" s="70"/>
      <c r="D233" s="70" t="s">
        <v>649</v>
      </c>
      <c r="E233" s="70" t="s">
        <v>653</v>
      </c>
    </row>
    <row r="234" customFormat="false" ht="12.75" hidden="false" customHeight="false" outlineLevel="0" collapsed="false">
      <c r="A234" s="70" t="n">
        <v>227</v>
      </c>
      <c r="B234" s="70" t="s">
        <v>648</v>
      </c>
      <c r="C234" s="70" t="s">
        <v>654</v>
      </c>
      <c r="D234" s="70" t="s">
        <v>649</v>
      </c>
      <c r="E234" s="70" t="s">
        <v>655</v>
      </c>
    </row>
    <row r="235" customFormat="false" ht="12.75" hidden="false" customHeight="false" outlineLevel="0" collapsed="false">
      <c r="A235" s="70" t="n">
        <v>228</v>
      </c>
      <c r="B235" s="70" t="s">
        <v>656</v>
      </c>
      <c r="C235" s="70" t="s">
        <v>656</v>
      </c>
      <c r="D235" s="70" t="s">
        <v>657</v>
      </c>
      <c r="E235" s="70" t="s">
        <v>657</v>
      </c>
    </row>
    <row r="236" customFormat="false" ht="12.75" hidden="false" customHeight="false" outlineLevel="0" collapsed="false">
      <c r="A236" s="70" t="n">
        <v>229</v>
      </c>
      <c r="B236" s="70" t="s">
        <v>658</v>
      </c>
      <c r="C236" s="70" t="s">
        <v>658</v>
      </c>
      <c r="D236" s="70" t="s">
        <v>659</v>
      </c>
      <c r="E236" s="70" t="s">
        <v>659</v>
      </c>
    </row>
    <row r="237" customFormat="false" ht="12.75" hidden="false" customHeight="false" outlineLevel="0" collapsed="false">
      <c r="A237" s="70" t="n">
        <v>230</v>
      </c>
      <c r="B237" s="70" t="s">
        <v>660</v>
      </c>
      <c r="C237" s="70" t="s">
        <v>660</v>
      </c>
      <c r="D237" s="70" t="s">
        <v>661</v>
      </c>
      <c r="E237" s="70" t="s">
        <v>661</v>
      </c>
    </row>
    <row r="238" customFormat="false" ht="12.75" hidden="false" customHeight="false" outlineLevel="0" collapsed="false">
      <c r="A238" s="70" t="n">
        <v>231</v>
      </c>
      <c r="B238" s="70" t="s">
        <v>662</v>
      </c>
      <c r="C238" s="70" t="s">
        <v>662</v>
      </c>
      <c r="D238" s="70" t="s">
        <v>663</v>
      </c>
      <c r="E238" s="70" t="s">
        <v>663</v>
      </c>
    </row>
    <row r="239" customFormat="false" ht="12.75" hidden="false" customHeight="false" outlineLevel="0" collapsed="false">
      <c r="A239" s="70" t="n">
        <v>232</v>
      </c>
      <c r="B239" s="70" t="s">
        <v>664</v>
      </c>
      <c r="C239" s="70" t="s">
        <v>665</v>
      </c>
      <c r="D239" s="70" t="s">
        <v>666</v>
      </c>
      <c r="E239" s="70" t="s">
        <v>667</v>
      </c>
    </row>
    <row r="240" customFormat="false" ht="12.75" hidden="false" customHeight="false" outlineLevel="0" collapsed="false">
      <c r="A240" s="70" t="n">
        <v>233</v>
      </c>
      <c r="B240" s="70" t="s">
        <v>664</v>
      </c>
      <c r="C240" s="70" t="s">
        <v>668</v>
      </c>
      <c r="D240" s="70" t="s">
        <v>666</v>
      </c>
      <c r="E240" s="70" t="s">
        <v>669</v>
      </c>
    </row>
    <row r="241" customFormat="false" ht="12.75" hidden="false" customHeight="false" outlineLevel="0" collapsed="false">
      <c r="A241" s="70" t="n">
        <v>234</v>
      </c>
      <c r="B241" s="70" t="s">
        <v>664</v>
      </c>
      <c r="C241" s="70" t="s">
        <v>670</v>
      </c>
      <c r="D241" s="70" t="s">
        <v>666</v>
      </c>
      <c r="E241" s="70" t="s">
        <v>671</v>
      </c>
    </row>
    <row r="242" customFormat="false" ht="12.75" hidden="false" customHeight="false" outlineLevel="0" collapsed="false">
      <c r="A242" s="70" t="n">
        <v>235</v>
      </c>
      <c r="B242" s="70" t="s">
        <v>664</v>
      </c>
      <c r="C242" s="70" t="s">
        <v>672</v>
      </c>
      <c r="D242" s="70" t="s">
        <v>666</v>
      </c>
      <c r="E242" s="70" t="s">
        <v>673</v>
      </c>
    </row>
    <row r="243" customFormat="false" ht="12.75" hidden="false" customHeight="false" outlineLevel="0" collapsed="false">
      <c r="A243" s="70" t="n">
        <v>236</v>
      </c>
      <c r="B243" s="70" t="s">
        <v>674</v>
      </c>
      <c r="C243" s="70" t="s">
        <v>674</v>
      </c>
      <c r="D243" s="70" t="s">
        <v>675</v>
      </c>
      <c r="E243" s="70" t="s">
        <v>675</v>
      </c>
    </row>
    <row r="244" customFormat="false" ht="12.75" hidden="false" customHeight="false" outlineLevel="0" collapsed="false">
      <c r="A244" s="70" t="n">
        <v>237</v>
      </c>
      <c r="B244" s="70" t="s">
        <v>676</v>
      </c>
      <c r="C244" s="70" t="s">
        <v>676</v>
      </c>
      <c r="D244" s="70" t="s">
        <v>677</v>
      </c>
      <c r="E244" s="70" t="s">
        <v>677</v>
      </c>
    </row>
    <row r="245" customFormat="false" ht="12.75" hidden="false" customHeight="false" outlineLevel="0" collapsed="false">
      <c r="A245" s="70" t="n">
        <v>238</v>
      </c>
      <c r="B245" s="70" t="s">
        <v>676</v>
      </c>
      <c r="C245" s="70"/>
      <c r="D245" s="70" t="s">
        <v>677</v>
      </c>
      <c r="E245" s="70" t="s">
        <v>678</v>
      </c>
    </row>
    <row r="246" customFormat="false" ht="12.75" hidden="false" customHeight="false" outlineLevel="0" collapsed="false">
      <c r="A246" s="70" t="n">
        <v>239</v>
      </c>
      <c r="B246" s="70" t="s">
        <v>679</v>
      </c>
      <c r="C246" s="70" t="s">
        <v>679</v>
      </c>
      <c r="D246" s="70" t="s">
        <v>680</v>
      </c>
      <c r="E246" s="70" t="s">
        <v>680</v>
      </c>
    </row>
    <row r="247" customFormat="false" ht="12.75" hidden="false" customHeight="false" outlineLevel="0" collapsed="false">
      <c r="A247" s="70" t="n">
        <v>240</v>
      </c>
      <c r="B247" s="70" t="s">
        <v>681</v>
      </c>
      <c r="C247" s="70" t="s">
        <v>681</v>
      </c>
      <c r="D247" s="70" t="s">
        <v>682</v>
      </c>
      <c r="E247" s="70" t="s">
        <v>682</v>
      </c>
    </row>
    <row r="248" customFormat="false" ht="12.75" hidden="false" customHeight="false" outlineLevel="0" collapsed="false">
      <c r="A248" s="70" t="n">
        <v>241</v>
      </c>
      <c r="B248" s="70" t="s">
        <v>683</v>
      </c>
      <c r="C248" s="70" t="s">
        <v>683</v>
      </c>
      <c r="D248" s="70" t="s">
        <v>684</v>
      </c>
      <c r="E248" s="70" t="s">
        <v>684</v>
      </c>
    </row>
    <row r="249" customFormat="false" ht="12.75" hidden="false" customHeight="false" outlineLevel="0" collapsed="false">
      <c r="A249" s="70" t="n">
        <v>242</v>
      </c>
      <c r="B249" s="70" t="s">
        <v>685</v>
      </c>
      <c r="C249" s="70" t="s">
        <v>685</v>
      </c>
      <c r="D249" s="70" t="s">
        <v>686</v>
      </c>
      <c r="E249" s="70" t="s">
        <v>686</v>
      </c>
    </row>
    <row r="250" customFormat="false" ht="12.75" hidden="false" customHeight="false" outlineLevel="0" collapsed="false">
      <c r="A250" s="70" t="n">
        <v>243</v>
      </c>
      <c r="B250" s="70" t="s">
        <v>687</v>
      </c>
      <c r="C250" s="70" t="s">
        <v>687</v>
      </c>
      <c r="D250" s="70" t="s">
        <v>688</v>
      </c>
      <c r="E250" s="70" t="s">
        <v>689</v>
      </c>
    </row>
    <row r="251" customFormat="false" ht="12.75" hidden="false" customHeight="false" outlineLevel="0" collapsed="false">
      <c r="A251" s="70" t="n">
        <v>244</v>
      </c>
      <c r="B251" s="70" t="s">
        <v>690</v>
      </c>
      <c r="C251" s="70" t="s">
        <v>690</v>
      </c>
      <c r="D251" s="70" t="s">
        <v>691</v>
      </c>
      <c r="E251" s="70" t="s">
        <v>691</v>
      </c>
    </row>
    <row r="252" customFormat="false" ht="12.75" hidden="false" customHeight="false" outlineLevel="0" collapsed="false">
      <c r="A252" s="70" t="n">
        <v>245</v>
      </c>
      <c r="B252" s="70" t="s">
        <v>692</v>
      </c>
      <c r="C252" s="70" t="s">
        <v>693</v>
      </c>
      <c r="D252" s="70" t="s">
        <v>694</v>
      </c>
      <c r="E252" s="70" t="s">
        <v>695</v>
      </c>
    </row>
    <row r="253" customFormat="false" ht="12.75" hidden="false" customHeight="false" outlineLevel="0" collapsed="false">
      <c r="A253" s="70" t="n">
        <v>246</v>
      </c>
      <c r="B253" s="70" t="s">
        <v>692</v>
      </c>
      <c r="C253" s="70" t="s">
        <v>692</v>
      </c>
      <c r="D253" s="70" t="s">
        <v>694</v>
      </c>
      <c r="E253" s="70" t="s">
        <v>694</v>
      </c>
    </row>
    <row r="254" customFormat="false" ht="12.75" hidden="false" customHeight="false" outlineLevel="0" collapsed="false">
      <c r="A254" s="70" t="n">
        <v>247</v>
      </c>
      <c r="B254" s="70" t="s">
        <v>696</v>
      </c>
      <c r="C254" s="70" t="s">
        <v>696</v>
      </c>
      <c r="D254" s="70" t="s">
        <v>697</v>
      </c>
      <c r="E254" s="70" t="s">
        <v>697</v>
      </c>
    </row>
    <row r="255" customFormat="false" ht="12.75" hidden="false" customHeight="false" outlineLevel="0" collapsed="false">
      <c r="A255" s="70" t="n">
        <v>248</v>
      </c>
      <c r="B255" s="70" t="s">
        <v>698</v>
      </c>
      <c r="C255" s="70" t="s">
        <v>699</v>
      </c>
      <c r="D255" s="70" t="s">
        <v>700</v>
      </c>
      <c r="E255" s="70" t="s">
        <v>701</v>
      </c>
    </row>
    <row r="256" customFormat="false" ht="12.75" hidden="false" customHeight="false" outlineLevel="0" collapsed="false">
      <c r="A256" s="70" t="n">
        <v>249</v>
      </c>
      <c r="B256" s="70" t="s">
        <v>698</v>
      </c>
      <c r="C256" s="70" t="s">
        <v>702</v>
      </c>
      <c r="D256" s="70" t="s">
        <v>700</v>
      </c>
      <c r="E256" s="70" t="s">
        <v>703</v>
      </c>
    </row>
    <row r="257" customFormat="false" ht="12.75" hidden="false" customHeight="false" outlineLevel="0" collapsed="false">
      <c r="A257" s="70" t="n">
        <v>250</v>
      </c>
      <c r="B257" s="70" t="s">
        <v>698</v>
      </c>
      <c r="C257" s="70" t="s">
        <v>704</v>
      </c>
      <c r="D257" s="70" t="s">
        <v>700</v>
      </c>
      <c r="E257" s="70" t="s">
        <v>705</v>
      </c>
    </row>
    <row r="258" customFormat="false" ht="12.75" hidden="false" customHeight="false" outlineLevel="0" collapsed="false">
      <c r="A258" s="70" t="n">
        <v>251</v>
      </c>
      <c r="B258" s="70" t="s">
        <v>698</v>
      </c>
      <c r="C258" s="70" t="s">
        <v>706</v>
      </c>
      <c r="D258" s="70" t="s">
        <v>700</v>
      </c>
      <c r="E258" s="70" t="s">
        <v>707</v>
      </c>
    </row>
    <row r="259" customFormat="false" ht="12.75" hidden="false" customHeight="false" outlineLevel="0" collapsed="false">
      <c r="A259" s="70" t="n">
        <v>252</v>
      </c>
      <c r="B259" s="70" t="s">
        <v>698</v>
      </c>
      <c r="C259" s="70" t="s">
        <v>708</v>
      </c>
      <c r="D259" s="70" t="s">
        <v>700</v>
      </c>
      <c r="E259" s="70" t="s">
        <v>709</v>
      </c>
    </row>
    <row r="260" customFormat="false" ht="12.75" hidden="false" customHeight="false" outlineLevel="0" collapsed="false">
      <c r="A260" s="70" t="n">
        <v>253</v>
      </c>
      <c r="B260" s="70" t="s">
        <v>698</v>
      </c>
      <c r="C260" s="70" t="s">
        <v>710</v>
      </c>
      <c r="D260" s="70" t="s">
        <v>700</v>
      </c>
      <c r="E260" s="70" t="s">
        <v>711</v>
      </c>
    </row>
    <row r="261" customFormat="false" ht="12.75" hidden="false" customHeight="false" outlineLevel="0" collapsed="false">
      <c r="A261" s="70" t="n">
        <v>254</v>
      </c>
      <c r="B261" s="70" t="s">
        <v>712</v>
      </c>
      <c r="C261" s="70" t="s">
        <v>712</v>
      </c>
      <c r="D261" s="70" t="s">
        <v>713</v>
      </c>
      <c r="E261" s="70" t="s">
        <v>713</v>
      </c>
    </row>
    <row r="262" customFormat="false" ht="12.75" hidden="false" customHeight="false" outlineLevel="0" collapsed="false">
      <c r="A262" s="70" t="n">
        <v>255</v>
      </c>
      <c r="B262" s="70" t="s">
        <v>714</v>
      </c>
      <c r="C262" s="70" t="s">
        <v>714</v>
      </c>
      <c r="D262" s="70" t="s">
        <v>715</v>
      </c>
      <c r="E262" s="70" t="s">
        <v>715</v>
      </c>
    </row>
    <row r="263" customFormat="false" ht="12.75" hidden="false" customHeight="false" outlineLevel="0" collapsed="false">
      <c r="A263" s="70" t="n">
        <v>256</v>
      </c>
      <c r="B263" s="70" t="s">
        <v>714</v>
      </c>
      <c r="C263" s="70"/>
      <c r="D263" s="70" t="s">
        <v>715</v>
      </c>
      <c r="E263" s="70" t="s">
        <v>716</v>
      </c>
    </row>
    <row r="264" customFormat="false" ht="12.75" hidden="false" customHeight="false" outlineLevel="0" collapsed="false">
      <c r="A264" s="70" t="n">
        <v>257</v>
      </c>
      <c r="B264" s="70" t="s">
        <v>717</v>
      </c>
      <c r="C264" s="70" t="s">
        <v>718</v>
      </c>
      <c r="D264" s="70" t="s">
        <v>719</v>
      </c>
      <c r="E264" s="70" t="s">
        <v>720</v>
      </c>
    </row>
    <row r="265" customFormat="false" ht="12.75" hidden="false" customHeight="false" outlineLevel="0" collapsed="false">
      <c r="A265" s="70" t="n">
        <v>258</v>
      </c>
      <c r="B265" s="70" t="s">
        <v>717</v>
      </c>
      <c r="C265" s="70" t="s">
        <v>721</v>
      </c>
      <c r="D265" s="70" t="s">
        <v>719</v>
      </c>
      <c r="E265" s="70" t="s">
        <v>722</v>
      </c>
    </row>
    <row r="266" customFormat="false" ht="12.75" hidden="false" customHeight="false" outlineLevel="0" collapsed="false">
      <c r="A266" s="70" t="n">
        <v>259</v>
      </c>
      <c r="B266" s="70" t="s">
        <v>717</v>
      </c>
      <c r="C266" s="70" t="s">
        <v>717</v>
      </c>
      <c r="D266" s="70" t="s">
        <v>719</v>
      </c>
      <c r="E266" s="70" t="s">
        <v>719</v>
      </c>
    </row>
    <row r="267" customFormat="false" ht="12.75" hidden="false" customHeight="false" outlineLevel="0" collapsed="false">
      <c r="A267" s="70" t="n">
        <v>260</v>
      </c>
      <c r="B267" s="70" t="s">
        <v>723</v>
      </c>
      <c r="C267" s="70" t="s">
        <v>723</v>
      </c>
      <c r="D267" s="70" t="s">
        <v>724</v>
      </c>
      <c r="E267" s="70" t="s">
        <v>724</v>
      </c>
    </row>
    <row r="268" customFormat="false" ht="12.75" hidden="false" customHeight="false" outlineLevel="0" collapsed="false">
      <c r="A268" s="70" t="n">
        <v>261</v>
      </c>
      <c r="B268" s="70" t="s">
        <v>725</v>
      </c>
      <c r="C268" s="70" t="s">
        <v>725</v>
      </c>
      <c r="D268" s="70" t="s">
        <v>726</v>
      </c>
      <c r="E268" s="70" t="s">
        <v>726</v>
      </c>
    </row>
    <row r="269" customFormat="false" ht="12.75" hidden="false" customHeight="false" outlineLevel="0" collapsed="false">
      <c r="A269" s="70" t="n">
        <v>262</v>
      </c>
      <c r="B269" s="70" t="s">
        <v>727</v>
      </c>
      <c r="C269" s="70" t="s">
        <v>727</v>
      </c>
      <c r="D269" s="70" t="s">
        <v>728</v>
      </c>
      <c r="E269" s="70" t="s">
        <v>728</v>
      </c>
    </row>
    <row r="270" customFormat="false" ht="12.75" hidden="false" customHeight="false" outlineLevel="0" collapsed="false">
      <c r="A270" s="70" t="n">
        <v>263</v>
      </c>
      <c r="B270" s="70" t="s">
        <v>729</v>
      </c>
      <c r="C270" s="70" t="s">
        <v>729</v>
      </c>
      <c r="D270" s="70" t="s">
        <v>730</v>
      </c>
      <c r="E270" s="70" t="s">
        <v>730</v>
      </c>
    </row>
    <row r="271" customFormat="false" ht="12.75" hidden="false" customHeight="false" outlineLevel="0" collapsed="false">
      <c r="A271" s="70" t="n">
        <v>264</v>
      </c>
      <c r="B271" s="70" t="s">
        <v>731</v>
      </c>
      <c r="C271" s="70" t="s">
        <v>731</v>
      </c>
      <c r="D271" s="70" t="s">
        <v>732</v>
      </c>
      <c r="E271" s="70" t="s">
        <v>732</v>
      </c>
    </row>
    <row r="272" customFormat="false" ht="12.75" hidden="false" customHeight="false" outlineLevel="0" collapsed="false">
      <c r="A272" s="70" t="n">
        <v>265</v>
      </c>
      <c r="B272" s="70" t="s">
        <v>733</v>
      </c>
      <c r="C272" s="70" t="s">
        <v>733</v>
      </c>
      <c r="D272" s="70" t="s">
        <v>734</v>
      </c>
      <c r="E272" s="70" t="s">
        <v>734</v>
      </c>
    </row>
    <row r="273" customFormat="false" ht="12.75" hidden="false" customHeight="false" outlineLevel="0" collapsed="false">
      <c r="A273" s="70" t="n">
        <v>266</v>
      </c>
      <c r="B273" s="70" t="s">
        <v>735</v>
      </c>
      <c r="C273" s="70" t="s">
        <v>735</v>
      </c>
      <c r="D273" s="70" t="s">
        <v>736</v>
      </c>
      <c r="E273" s="70" t="s">
        <v>736</v>
      </c>
    </row>
    <row r="274" customFormat="false" ht="12.75" hidden="false" customHeight="false" outlineLevel="0" collapsed="false">
      <c r="A274" s="70" t="n">
        <v>267</v>
      </c>
      <c r="B274" s="70" t="s">
        <v>737</v>
      </c>
      <c r="C274" s="70" t="s">
        <v>737</v>
      </c>
      <c r="D274" s="70" t="s">
        <v>738</v>
      </c>
      <c r="E274" s="70" t="s">
        <v>738</v>
      </c>
    </row>
    <row r="275" customFormat="false" ht="12.75" hidden="false" customHeight="false" outlineLevel="0" collapsed="false">
      <c r="A275" s="70" t="n">
        <v>268</v>
      </c>
      <c r="B275" s="70" t="s">
        <v>739</v>
      </c>
      <c r="C275" s="70" t="s">
        <v>739</v>
      </c>
      <c r="D275" s="70" t="s">
        <v>740</v>
      </c>
      <c r="E275" s="70" t="s">
        <v>740</v>
      </c>
    </row>
    <row r="276" customFormat="false" ht="12.75" hidden="false" customHeight="false" outlineLevel="0" collapsed="false">
      <c r="A276" s="70" t="n">
        <v>269</v>
      </c>
      <c r="B276" s="70" t="s">
        <v>741</v>
      </c>
      <c r="C276" s="70" t="s">
        <v>741</v>
      </c>
      <c r="D276" s="70" t="s">
        <v>742</v>
      </c>
      <c r="E276" s="70" t="s">
        <v>742</v>
      </c>
    </row>
    <row r="277" customFormat="false" ht="12.75" hidden="false" customHeight="false" outlineLevel="0" collapsed="false">
      <c r="A277" s="70" t="n">
        <v>270</v>
      </c>
      <c r="B277" s="70" t="s">
        <v>741</v>
      </c>
      <c r="C277" s="70" t="s">
        <v>743</v>
      </c>
      <c r="D277" s="70" t="s">
        <v>742</v>
      </c>
      <c r="E277" s="70" t="s">
        <v>744</v>
      </c>
    </row>
    <row r="278" customFormat="false" ht="12.75" hidden="false" customHeight="false" outlineLevel="0" collapsed="false">
      <c r="A278" s="70" t="n">
        <v>271</v>
      </c>
      <c r="B278" s="70" t="s">
        <v>745</v>
      </c>
      <c r="C278" s="70" t="s">
        <v>745</v>
      </c>
      <c r="D278" s="70" t="s">
        <v>746</v>
      </c>
      <c r="E278" s="70" t="s">
        <v>746</v>
      </c>
    </row>
    <row r="279" customFormat="false" ht="12.75" hidden="false" customHeight="false" outlineLevel="0" collapsed="false">
      <c r="A279" s="70" t="n">
        <v>272</v>
      </c>
      <c r="B279" s="70" t="s">
        <v>745</v>
      </c>
      <c r="C279" s="70" t="s">
        <v>747</v>
      </c>
      <c r="D279" s="70" t="s">
        <v>746</v>
      </c>
      <c r="E279" s="70" t="s">
        <v>748</v>
      </c>
    </row>
    <row r="280" customFormat="false" ht="12.75" hidden="false" customHeight="false" outlineLevel="0" collapsed="false">
      <c r="A280" s="70" t="n">
        <v>273</v>
      </c>
      <c r="B280" s="70" t="s">
        <v>745</v>
      </c>
      <c r="C280" s="70" t="s">
        <v>749</v>
      </c>
      <c r="D280" s="70" t="s">
        <v>746</v>
      </c>
      <c r="E280" s="70" t="s">
        <v>750</v>
      </c>
    </row>
    <row r="281" customFormat="false" ht="12.75" hidden="false" customHeight="false" outlineLevel="0" collapsed="false">
      <c r="A281" s="70" t="n">
        <v>274</v>
      </c>
      <c r="B281" s="70" t="s">
        <v>751</v>
      </c>
      <c r="C281" s="70" t="s">
        <v>751</v>
      </c>
      <c r="D281" s="70" t="s">
        <v>752</v>
      </c>
      <c r="E281" s="70" t="s">
        <v>753</v>
      </c>
    </row>
    <row r="282" customFormat="false" ht="12.75" hidden="false" customHeight="false" outlineLevel="0" collapsed="false">
      <c r="A282" s="70" t="n">
        <v>275</v>
      </c>
      <c r="B282" s="70" t="s">
        <v>751</v>
      </c>
      <c r="C282" s="70"/>
      <c r="D282" s="70" t="s">
        <v>752</v>
      </c>
      <c r="E282" s="70" t="s">
        <v>754</v>
      </c>
    </row>
    <row r="283" customFormat="false" ht="12.75" hidden="false" customHeight="false" outlineLevel="0" collapsed="false">
      <c r="A283" s="70" t="n">
        <v>276</v>
      </c>
      <c r="B283" s="70" t="s">
        <v>755</v>
      </c>
      <c r="C283" s="70" t="s">
        <v>756</v>
      </c>
      <c r="D283" s="70" t="s">
        <v>757</v>
      </c>
      <c r="E283" s="70" t="s">
        <v>758</v>
      </c>
    </row>
    <row r="284" customFormat="false" ht="12.75" hidden="false" customHeight="false" outlineLevel="0" collapsed="false">
      <c r="A284" s="70" t="n">
        <v>277</v>
      </c>
      <c r="B284" s="70" t="s">
        <v>755</v>
      </c>
      <c r="C284" s="70" t="s">
        <v>755</v>
      </c>
      <c r="D284" s="70" t="s">
        <v>757</v>
      </c>
      <c r="E284" s="70" t="s">
        <v>757</v>
      </c>
    </row>
    <row r="285" customFormat="false" ht="12.75" hidden="false" customHeight="false" outlineLevel="0" collapsed="false">
      <c r="A285" s="70" t="n">
        <v>278</v>
      </c>
      <c r="B285" s="70" t="s">
        <v>759</v>
      </c>
      <c r="C285" s="70" t="s">
        <v>759</v>
      </c>
      <c r="D285" s="70" t="s">
        <v>760</v>
      </c>
      <c r="E285" s="70" t="s">
        <v>760</v>
      </c>
    </row>
    <row r="286" customFormat="false" ht="12.75" hidden="false" customHeight="false" outlineLevel="0" collapsed="false">
      <c r="A286" s="70" t="n">
        <v>279</v>
      </c>
      <c r="B286" s="70" t="s">
        <v>761</v>
      </c>
      <c r="C286" s="70" t="s">
        <v>761</v>
      </c>
      <c r="D286" s="70" t="s">
        <v>762</v>
      </c>
      <c r="E286" s="70" t="s">
        <v>762</v>
      </c>
    </row>
    <row r="287" customFormat="false" ht="12.75" hidden="false" customHeight="false" outlineLevel="0" collapsed="false">
      <c r="A287" s="70" t="n">
        <v>281</v>
      </c>
      <c r="B287" s="70" t="s">
        <v>763</v>
      </c>
      <c r="C287" s="70" t="s">
        <v>763</v>
      </c>
      <c r="D287" s="70" t="s">
        <v>764</v>
      </c>
      <c r="E287" s="70" t="s">
        <v>764</v>
      </c>
    </row>
    <row r="288" customFormat="false" ht="12.75" hidden="false" customHeight="false" outlineLevel="0" collapsed="false">
      <c r="A288" s="70" t="n">
        <v>282</v>
      </c>
      <c r="B288" s="70" t="s">
        <v>765</v>
      </c>
      <c r="C288" s="70" t="s">
        <v>766</v>
      </c>
      <c r="D288" s="70" t="s">
        <v>767</v>
      </c>
      <c r="E288" s="70" t="s">
        <v>768</v>
      </c>
    </row>
    <row r="289" customFormat="false" ht="12.75" hidden="false" customHeight="false" outlineLevel="0" collapsed="false">
      <c r="A289" s="70" t="n">
        <v>283</v>
      </c>
      <c r="B289" s="70" t="s">
        <v>765</v>
      </c>
      <c r="C289" s="70" t="s">
        <v>769</v>
      </c>
      <c r="D289" s="70" t="s">
        <v>767</v>
      </c>
      <c r="E289" s="70" t="s">
        <v>770</v>
      </c>
    </row>
    <row r="290" customFormat="false" ht="12.75" hidden="false" customHeight="false" outlineLevel="0" collapsed="false">
      <c r="A290" s="70" t="n">
        <v>284</v>
      </c>
      <c r="B290" s="70" t="s">
        <v>771</v>
      </c>
      <c r="C290" s="70" t="s">
        <v>771</v>
      </c>
      <c r="D290" s="70" t="s">
        <v>772</v>
      </c>
      <c r="E290" s="70" t="s">
        <v>772</v>
      </c>
    </row>
    <row r="291" customFormat="false" ht="12.75" hidden="false" customHeight="false" outlineLevel="0" collapsed="false">
      <c r="A291" s="70" t="n">
        <v>289</v>
      </c>
      <c r="B291" s="70" t="s">
        <v>773</v>
      </c>
      <c r="C291" s="70" t="s">
        <v>774</v>
      </c>
      <c r="D291" s="70" t="s">
        <v>775</v>
      </c>
      <c r="E291" s="70" t="s">
        <v>776</v>
      </c>
    </row>
    <row r="292" customFormat="false" ht="12.75" hidden="false" customHeight="false" outlineLevel="0" collapsed="false">
      <c r="A292" s="70" t="n">
        <v>290</v>
      </c>
      <c r="B292" s="70" t="s">
        <v>773</v>
      </c>
      <c r="C292" s="70" t="s">
        <v>777</v>
      </c>
      <c r="D292" s="70" t="s">
        <v>775</v>
      </c>
      <c r="E292" s="70" t="s">
        <v>778</v>
      </c>
    </row>
    <row r="293" customFormat="false" ht="12.75" hidden="false" customHeight="false" outlineLevel="0" collapsed="false">
      <c r="A293" s="70" t="n">
        <v>291</v>
      </c>
      <c r="B293" s="70" t="s">
        <v>773</v>
      </c>
      <c r="C293" s="70" t="s">
        <v>779</v>
      </c>
      <c r="D293" s="70" t="s">
        <v>775</v>
      </c>
      <c r="E293" s="70" t="s">
        <v>682</v>
      </c>
    </row>
    <row r="294" customFormat="false" ht="12.75" hidden="false" customHeight="false" outlineLevel="0" collapsed="false">
      <c r="A294" s="70" t="n">
        <v>292</v>
      </c>
      <c r="B294" s="70" t="s">
        <v>773</v>
      </c>
      <c r="C294" s="70" t="s">
        <v>780</v>
      </c>
      <c r="D294" s="70" t="s">
        <v>775</v>
      </c>
      <c r="E294" s="70" t="s">
        <v>781</v>
      </c>
    </row>
    <row r="295" customFormat="false" ht="12.75" hidden="false" customHeight="false" outlineLevel="0" collapsed="false">
      <c r="A295" s="70" t="n">
        <v>293</v>
      </c>
      <c r="B295" s="70" t="s">
        <v>773</v>
      </c>
      <c r="C295" s="70" t="s">
        <v>782</v>
      </c>
      <c r="D295" s="70" t="s">
        <v>775</v>
      </c>
      <c r="E295" s="70" t="s">
        <v>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3-10-25T08:04:40Z</cp:lastPrinted>
  <dcterms:modified xsi:type="dcterms:W3CDTF">2014-03-05T08:38:08Z</dcterms:modified>
  <cp:revision>0</cp:revision>
  <dc:subject/>
  <dc:title/>
</cp:coreProperties>
</file>