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Rozhodnutie ministra" sheetId="1" state="visible" r:id="rId2"/>
  </sheets>
  <definedNames>
    <definedName function="false" hidden="false" localSheetId="0" name="_xlnm.Print_Titles" vbProcedure="false">'Rozhodnutie ministra'!$4:$4</definedName>
    <definedName function="false" hidden="false" name="Acko" vbProcedure="false">#REF!</definedName>
    <definedName function="false" hidden="false" name="Becko" vbProcedure="false">#REF!</definedName>
    <definedName function="false" hidden="false" name="Cecko" vbProcedure="false">#REF!</definedName>
    <definedName function="false" hidden="false" name="Decko" vbProcedure="false">#REF!</definedName>
    <definedName function="false" hidden="false" name="Dotacia2014" vbProcedure="false">#REF!</definedName>
    <definedName function="false" hidden="false" name="Juniori" vbProcedure="false">#REF!</definedName>
    <definedName function="false" hidden="false" name="KoefVyz" vbProcedure="false">#REF!</definedName>
    <definedName function="false" hidden="false" name="MaximumN" vbProcedure="false">#REF!</definedName>
    <definedName function="false" hidden="false" name="MaximumO" vbProcedure="false">#REF!</definedName>
    <definedName function="false" hidden="false" name="Minimum" vbProcedure="false">#REF!</definedName>
    <definedName function="false" hidden="false" name="Model" vbProcedure="false">#REF!</definedName>
    <definedName function="false" hidden="false" name="Najhorsie" vbProcedure="false">#REF!</definedName>
    <definedName function="false" hidden="false" name="OchranaN" vbProcedure="false">#REF!</definedName>
    <definedName function="false" hidden="false" name="OchranaO" vbProcedure="false">#REF!</definedName>
    <definedName function="false" hidden="false" name="PocetUmiestneni" vbProcedure="false">#REF!</definedName>
    <definedName function="false" hidden="false" name="Seniori" vbProcedure="false">#REF!</definedName>
    <definedName function="false" hidden="false" name="Spolu" vbProcedure="false">#REF!</definedName>
    <definedName function="false" hidden="false" name="Sportovci18" vbProcedure="false">#REF!</definedName>
    <definedName function="false" hidden="false" name="Strop" vbProcedure="false">#REF!</definedName>
    <definedName function="false" hidden="false" name="VyzDom" vbProcedure="false">#REF!</definedName>
    <definedName function="false" hidden="false" name="VyzMedz" vbProcedure="false">#REF!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ozhodnutie ministra školstva, vedy, výskumu a športu Slovenskej republiky</t>
  </si>
  <si>
    <t xml:space="preserve">Účel: „Príprava ZOH 2022“ (výzva č. 2014-09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 podľa výzvy
(eur)</t>
  </si>
  <si>
    <t xml:space="preserve">Rozhodnutie ministra
(eur)</t>
  </si>
  <si>
    <t xml:space="preserve">RM
spolu
(eur)</t>
  </si>
  <si>
    <t xml:space="preserve">SF
(%)</t>
  </si>
  <si>
    <t xml:space="preserve">Ú</t>
  </si>
  <si>
    <t xml:space="preserve">PPG</t>
  </si>
  <si>
    <t xml:space="preserve">Pozn.</t>
  </si>
  <si>
    <t xml:space="preserve">C</t>
  </si>
  <si>
    <t xml:space="preserve">multi</t>
  </si>
  <si>
    <t xml:space="preserve">Slovenský prípravný výbor ZOH Krakov 2022</t>
  </si>
  <si>
    <t xml:space="preserve">koordinácia a zabezpečenie činností spojených s prípravou kandidatúry Zimných olympijských hier Krakow 2022 so slovenskou spoluúčasťou v zmysle Uznesení Vlády SR č. 131 z 13.3.2013 a  č. 641 z 30.10.2013.</t>
  </si>
  <si>
    <t xml:space="preserve">SR a zahraničie</t>
  </si>
  <si>
    <t xml:space="preserve">026 02</t>
  </si>
  <si>
    <t xml:space="preserve">SPOLU</t>
  </si>
  <si>
    <t xml:space="preserve">Poznámky:</t>
  </si>
  <si>
    <t xml:space="preserve">Návrh pripravila komisia na posudzovanie žiadostí podľa kritérií priložených k tomuto rozhodnutiu dňa 3.2.2014 v zložení:</t>
  </si>
  <si>
    <t xml:space="preserve">Ladislav Čambal - predseda</t>
  </si>
  <si>
    <t xml:space="preserve">Božena Gerhátová - člen</t>
  </si>
  <si>
    <t xml:space="preserve">Jaroslava Gregoríková - člen a tajomník</t>
  </si>
  <si>
    <t xml:space="preserve">Schvaľujem poskytnutie dotácií podľa rozpisu.</t>
  </si>
  <si>
    <t xml:space="preserve">Dňa:</t>
  </si>
  <si>
    <t xml:space="preserve">doc. PhDr. Dušan Čaplovič, DrSc.,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2013-01-000-SportoveOdvetvia" xfId="23"/>
    <cellStyle name="Normal 4" xfId="24"/>
    <cellStyle name="Normal 5" xfId="25"/>
    <cellStyle name="Normal_Formular 3" xfId="26"/>
    <cellStyle name="Normálna 2" xfId="27"/>
    <cellStyle name="Normálna 3" xfId="28"/>
    <cellStyle name="Normálna 4" xfId="29"/>
    <cellStyle name="Normálna 5" xfId="30"/>
    <cellStyle name="Normálna 6" xfId="31"/>
    <cellStyle name="normáln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10.71"/>
    <col collapsed="false" customWidth="true" hidden="false" outlineLevel="0" max="15" min="15" style="5" width="5.56"/>
    <col collapsed="false" customWidth="true" hidden="true" outlineLevel="0" max="16" min="16" style="1" width="2.13"/>
    <col collapsed="false" customWidth="true" hidden="false" outlineLevel="0" max="17" min="17" style="6" width="6.41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7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4" t="s">
        <v>16</v>
      </c>
      <c r="P4" s="10" t="s">
        <v>17</v>
      </c>
      <c r="Q4" s="15" t="s">
        <v>18</v>
      </c>
      <c r="R4" s="16" t="s">
        <v>19</v>
      </c>
    </row>
    <row r="5" customFormat="false" ht="144" hidden="false" customHeight="false" outlineLevel="0" collapsed="false">
      <c r="A5" s="18" t="n">
        <v>1</v>
      </c>
      <c r="B5" s="18" t="n">
        <v>45742430</v>
      </c>
      <c r="C5" s="18" t="s">
        <v>20</v>
      </c>
      <c r="D5" s="18" t="s">
        <v>21</v>
      </c>
      <c r="E5" s="18" t="s">
        <v>22</v>
      </c>
      <c r="F5" s="18" t="s">
        <v>23</v>
      </c>
      <c r="G5" s="18" t="s">
        <v>24</v>
      </c>
      <c r="H5" s="19" t="n">
        <v>41640</v>
      </c>
      <c r="I5" s="19" t="n">
        <v>42004</v>
      </c>
      <c r="J5" s="20" t="n">
        <v>310000</v>
      </c>
      <c r="K5" s="20" t="n">
        <v>310000</v>
      </c>
      <c r="L5" s="20" t="n">
        <v>310000</v>
      </c>
      <c r="M5" s="21" t="n">
        <v>310000</v>
      </c>
      <c r="N5" s="22" t="n">
        <f aca="false">IF(B5&lt;&gt;B4,SUMIF(B:B,B5,M:M),"")</f>
        <v>310000</v>
      </c>
      <c r="O5" s="23" t="n">
        <v>0</v>
      </c>
      <c r="P5" s="18" t="n">
        <v>9</v>
      </c>
      <c r="Q5" s="24" t="s">
        <v>25</v>
      </c>
      <c r="R5" s="25"/>
    </row>
    <row r="6" customFormat="false" ht="12" hidden="false" customHeight="false" outlineLevel="0" collapsed="false">
      <c r="A6" s="26"/>
      <c r="B6" s="26"/>
      <c r="C6" s="26"/>
      <c r="D6" s="26"/>
      <c r="E6" s="26" t="s">
        <v>26</v>
      </c>
      <c r="F6" s="26"/>
      <c r="G6" s="26"/>
      <c r="H6" s="27"/>
      <c r="I6" s="27"/>
      <c r="J6" s="28" t="n">
        <f aca="false">SUM(J5:J5)</f>
        <v>310000</v>
      </c>
      <c r="K6" s="28" t="n">
        <f aca="false">SUM(K5:K5)</f>
        <v>310000</v>
      </c>
      <c r="L6" s="28" t="n">
        <f aca="false">SUM(L5:L5)</f>
        <v>310000</v>
      </c>
      <c r="M6" s="29" t="n">
        <f aca="false">SUM(M5:M5)</f>
        <v>310000</v>
      </c>
      <c r="N6" s="28" t="n">
        <f aca="false">SUM(N5:N5)</f>
        <v>310000</v>
      </c>
      <c r="O6" s="30"/>
      <c r="P6" s="26"/>
      <c r="Q6" s="28"/>
      <c r="R6" s="31"/>
    </row>
    <row r="7" customFormat="false" ht="5.1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</row>
    <row r="8" s="34" customFormat="true" ht="12" hidden="false" customHeight="true" outlineLevel="0" collapsed="false">
      <c r="A8" s="33" t="s">
        <v>27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</row>
    <row r="9" s="34" customFormat="true" ht="5.1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s="37" customFormat="true" ht="12" hidden="false" customHeight="true" outlineLevel="0" collapsed="false">
      <c r="A10" s="36" t="s">
        <v>28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s="37" customFormat="true" ht="12" hidden="false" customHeight="false" outlineLevel="0" collapsed="false">
      <c r="A11" s="38" t="s">
        <v>29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</row>
    <row r="12" s="37" customFormat="true" ht="12" hidden="false" customHeight="false" outlineLevel="0" collapsed="false">
      <c r="A12" s="38" t="s">
        <v>3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s="37" customFormat="true" ht="12" hidden="false" customHeight="false" outlineLevel="0" collapsed="false">
      <c r="A13" s="38" t="s">
        <v>3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</row>
    <row r="14" s="34" customFormat="true" ht="5.1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s="34" customFormat="true" ht="12" hidden="false" customHeight="false" outlineLevel="0" collapsed="false">
      <c r="A15" s="39" t="s">
        <v>3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s="34" customFormat="true" ht="12" hidden="false" customHeight="false" outlineLevel="0" collapsed="false">
      <c r="A16" s="40" t="s">
        <v>33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30.75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E18" s="43" t="s">
        <v>34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</sheetData>
  <mergeCells count="15">
    <mergeCell ref="A1:R1"/>
    <mergeCell ref="A2:R2"/>
    <mergeCell ref="A3:R3"/>
    <mergeCell ref="A7:R7"/>
    <mergeCell ref="A8:R8"/>
    <mergeCell ref="A9:R9"/>
    <mergeCell ref="A10:R10"/>
    <mergeCell ref="A11:R11"/>
    <mergeCell ref="A12:R12"/>
    <mergeCell ref="A13:R13"/>
    <mergeCell ref="A14:R14"/>
    <mergeCell ref="A15:R15"/>
    <mergeCell ref="A16:R16"/>
    <mergeCell ref="E17:R17"/>
    <mergeCell ref="E18:R18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1:54:12Z</dcterms:created>
  <dc:creator>Dano</dc:creator>
  <dc:description/>
  <dc:language>en-US</dc:language>
  <cp:lastModifiedBy>Branislav Strečanský</cp:lastModifiedBy>
  <cp:lastPrinted>2014-02-04T12:45:13Z</cp:lastPrinted>
  <dcterms:modified xsi:type="dcterms:W3CDTF">2014-02-04T12:45:14Z</dcterms:modified>
  <cp:revision>0</cp:revision>
  <dc:subject/>
  <dc:title/>
</cp:coreProperties>
</file>