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02601-Rekreačný šport" sheetId="1" state="visible" r:id="rId2"/>
    <sheet name="02602-Reprezentácia" sheetId="2" state="visible" r:id="rId3"/>
    <sheet name="02602-Podujatia" sheetId="3" state="visible" r:id="rId4"/>
    <sheet name="02602-Ocenenia" sheetId="4" state="visible" r:id="rId5"/>
    <sheet name="02603-Talentovaná mládež" sheetId="5" state="visible" r:id="rId6"/>
    <sheet name="02604-Investície" sheetId="6" state="visible" r:id="rId7"/>
    <sheet name="02605-Prierezové činnosti" sheetId="7" state="visible" r:id="rId8"/>
  </sheets>
  <definedNames>
    <definedName function="false" hidden="false" localSheetId="0" name="_xlnm.Print_Titles" vbProcedure="false">'02601-Rekreačný šport'!$3:$3</definedName>
    <definedName function="false" hidden="false" localSheetId="3" name="_xlnm.Print_Titles" vbProcedure="false">'02602-Ocenenia'!$3:$3</definedName>
    <definedName function="false" hidden="false" localSheetId="2" name="_xlnm.Print_Titles" vbProcedure="false">'02602-Podujatia'!$3:$3</definedName>
    <definedName function="false" hidden="false" localSheetId="1" name="_xlnm.Print_Titles" vbProcedure="false">'02602-Reprezentácia'!$3:$3</definedName>
    <definedName function="false" hidden="false" localSheetId="4" name="_xlnm.Print_Titles" vbProcedure="false">'02603-Talentovaná mládež'!$3:$4</definedName>
    <definedName function="false" hidden="false" localSheetId="5" name="_xlnm.Print_Titles" vbProcedure="false">'02604-Investície'!$3:$3</definedName>
    <definedName function="false" hidden="false" localSheetId="6" name="_xlnm.Print_Titles" vbProcedure="false">'02605-Prierezové činnost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1585">
  <si>
    <t xml:space="preserve">Podprogram 02601 - Šport na školách a rekreačný šport</t>
  </si>
  <si>
    <t xml:space="preserve">PČ</t>
  </si>
  <si>
    <t xml:space="preserve">Žiadateľ</t>
  </si>
  <si>
    <t xml:space="preserve">Predmet žiadosti</t>
  </si>
  <si>
    <t xml:space="preserve">Celkový rozpočet
Eur</t>
  </si>
  <si>
    <t xml:space="preserve">Požadovaná dotácia
Eur</t>
  </si>
  <si>
    <t xml:space="preserve">Schválená dotácia
Eur</t>
  </si>
  <si>
    <t xml:space="preserve">Vrátené v roku 2009
Eur</t>
  </si>
  <si>
    <t xml:space="preserve">Slovenská asociácia športu na školách</t>
  </si>
  <si>
    <t xml:space="preserve">Školské - športové súťaže SAŠŠ, majstrovstvá SR</t>
  </si>
  <si>
    <t xml:space="preserve">Gaudeamus Igitur</t>
  </si>
  <si>
    <t xml:space="preserve">Otvorená škola</t>
  </si>
  <si>
    <t xml:space="preserve">Jednota Coop a MC Donald´s</t>
  </si>
  <si>
    <t xml:space="preserve">Podpora vzniku a rozvoja školských športových klubov - členov SAŠŠ na ZŠ a SŠ v SR prostredníctvom internetu</t>
  </si>
  <si>
    <t xml:space="preserve">Škola roka. Vyhlásenie 5 najlepších škôl v 4 kategóriách: ZŠ do 300 žiakov, ZŠ nad 300 žiakov, SŠ dievčatá, SŠ chlapci</t>
  </si>
  <si>
    <t xml:space="preserve">Školské dni športu: Memoriál Márie Zavarskej, Abeceda futbalistu, Rope skiping, Penaltový festival</t>
  </si>
  <si>
    <t xml:space="preserve">Nestlé Cup - basketbal mladších žiakov ZŠ</t>
  </si>
  <si>
    <t xml:space="preserve">Kalokagatia - zimná (prípravná časť)</t>
  </si>
  <si>
    <t xml:space="preserve">Súťaže školských pracovníkov</t>
  </si>
  <si>
    <t xml:space="preserve">Olympijská výchova</t>
  </si>
  <si>
    <t xml:space="preserve">Spišské športové hry detí a mládeže</t>
  </si>
  <si>
    <t xml:space="preserve">účasť na pretekoch v plávaní - Bavorsko</t>
  </si>
  <si>
    <t xml:space="preserve">účasť ZŠsMŠ sv. Križana v Košiciach - Krásnej na medzinárodnom festivale kreativity v Taliansku</t>
  </si>
  <si>
    <t xml:space="preserve">Réžia aparátu a mzdy </t>
  </si>
  <si>
    <t xml:space="preserve">Slovenská asociácia univerzitného športu</t>
  </si>
  <si>
    <t xml:space="preserve">Univerzitné podujatia organizované na území SR (celoslovenské finále VŠ ligy vo volejbale, basketbale, futsale a florbale, poháre rektorov, dekanov, Dni športu, podujatia pri príležitosti Medzinárodného dňa študentstva, mítingy, pohárové súťaže, vysokoškolská liga v halovom veslovaní a pod.)</t>
  </si>
  <si>
    <t xml:space="preserve">Réžia aparátu a mzdy  </t>
  </si>
  <si>
    <t xml:space="preserve">Slovenský atletický zväz</t>
  </si>
  <si>
    <t xml:space="preserve">Hľadáme nového Jozefa Plachého </t>
  </si>
  <si>
    <t xml:space="preserve">Atletika hrou - 10 podujatí</t>
  </si>
  <si>
    <t xml:space="preserve">Mládežnícka atletika=brána k olympiáde</t>
  </si>
  <si>
    <t xml:space="preserve">Zo školských lavíc do Atletickej haly Elán - 8 podujatí</t>
  </si>
  <si>
    <t xml:space="preserve">Slovenská basketbalová asociácia</t>
  </si>
  <si>
    <t xml:space="preserve">Súťaže na školách I. a II. cyklu "Školská liga SBA"</t>
  </si>
  <si>
    <t xml:space="preserve">Slovenský zväz bedmintonu</t>
  </si>
  <si>
    <t xml:space="preserve">Školské súťaže žiakov a žiačok ZŠ a osemročných gymnázií a študentov a študentiek SŠ</t>
  </si>
  <si>
    <t xml:space="preserve">Slovenský zväz cyklistiky</t>
  </si>
  <si>
    <t xml:space="preserve">Národná cyklistická súťaž žiakov materských, základných a stredných škôl o pohár olympijského víťaza Antona Tkáča</t>
  </si>
  <si>
    <t xml:space="preserve">Slovenská cyklotrialová únia</t>
  </si>
  <si>
    <t xml:space="preserve">Našou zábavou je pohyb a šport</t>
  </si>
  <si>
    <t xml:space="preserve">Slovenský zväz florbalu</t>
  </si>
  <si>
    <t xml:space="preserve">Celoslovenská školská florbalová liga pre ZŠ 5. - 7. ročník</t>
  </si>
  <si>
    <t xml:space="preserve">Celoslovenská školská florbalová liga pre ZŠ 8. a 9.ročník</t>
  </si>
  <si>
    <t xml:space="preserve">Celoslovenská školská florbalová liga pre SŠ</t>
  </si>
  <si>
    <t xml:space="preserve">Celoslovenská školská florbalová liga pre VŠ</t>
  </si>
  <si>
    <t xml:space="preserve">Slovenský futsal</t>
  </si>
  <si>
    <t xml:space="preserve">Medzinárodný turnaj Joma Cup Ostrava</t>
  </si>
  <si>
    <t xml:space="preserve">Medzinárodný turnaj - turnaj 4 krajín U-21</t>
  </si>
  <si>
    <t xml:space="preserve">Medzinárodný turnaj - U-15 a U-19</t>
  </si>
  <si>
    <t xml:space="preserve">Celoslovenské súťaže ZŠ a SŠ - U-11, U-13, U-15, U-17 a U-19</t>
  </si>
  <si>
    <t xml:space="preserve">Slovenská gymnastická federácia</t>
  </si>
  <si>
    <t xml:space="preserve">Národná kampaň BUĎ FIT s gymnastikou</t>
  </si>
  <si>
    <t xml:space="preserve">Gym for Life Challenge</t>
  </si>
  <si>
    <t xml:space="preserve">Návrat gymnastiky na ZŠ</t>
  </si>
  <si>
    <t xml:space="preserve">Slovenský zväz hádzanej</t>
  </si>
  <si>
    <t xml:space="preserve">Festivaly v minihádzanej</t>
  </si>
  <si>
    <t xml:space="preserve">Slovenská hokejbalová únia</t>
  </si>
  <si>
    <t xml:space="preserve">Street Hockey školská liga 13. - 14. ročných</t>
  </si>
  <si>
    <t xml:space="preserve">Slovenský zväz jachtingu</t>
  </si>
  <si>
    <t xml:space="preserve">Zriadenie regionálnych tréningových centier jachtingu</t>
  </si>
  <si>
    <t xml:space="preserve">Slovenská federácia karate a bojových umení</t>
  </si>
  <si>
    <t xml:space="preserve">Point karate</t>
  </si>
  <si>
    <t xml:space="preserve">Slovenský kolkársky zväz</t>
  </si>
  <si>
    <t xml:space="preserve">Kolkársky turnaj škôl, mládež 12 - 18 rokov</t>
  </si>
  <si>
    <t xml:space="preserve">Slovenská nohejbalová asociácia</t>
  </si>
  <si>
    <t xml:space="preserve">Školské súťaže ZŠ, SŠ a VŠ</t>
  </si>
  <si>
    <t xml:space="preserve">Slovenský olympijský výbor</t>
  </si>
  <si>
    <t xml:space="preserve">Olympijské festivaly detí a mládeže Slovenska</t>
  </si>
  <si>
    <t xml:space="preserve">Vedomostná súťaž o olympizme pre študentov základných a vysokých škôl</t>
  </si>
  <si>
    <t xml:space="preserve">Literárna súťaž "Šport a olympizmus"</t>
  </si>
  <si>
    <t xml:space="preserve">Medzinárodný olympijský tábor detí</t>
  </si>
  <si>
    <t xml:space="preserve">Olympijský les</t>
  </si>
  <si>
    <t xml:space="preserve">Výtvarná súťaž "Šport vždy víťazí"</t>
  </si>
  <si>
    <t xml:space="preserve">Beh olympijského dňa</t>
  </si>
  <si>
    <t xml:space="preserve">Národné dni čistoty športovísk a rekreačných areálov</t>
  </si>
  <si>
    <t xml:space="preserve">Slovenský zväz orientačných športov</t>
  </si>
  <si>
    <t xml:space="preserve">Liga školských družstiev v orientačnom behu</t>
  </si>
  <si>
    <t xml:space="preserve">Zimná liga pre verejnosť v parkovom orientačnom behu</t>
  </si>
  <si>
    <t xml:space="preserve">Verejné súťaže v orientačnom behu, v lyžiarskom orientačnom behu a v orientačnej cyklistike</t>
  </si>
  <si>
    <t xml:space="preserve">Slovenský paralympijský výbor</t>
  </si>
  <si>
    <t xml:space="preserve">Na kolesá proti rakovine</t>
  </si>
  <si>
    <t xml:space="preserve">Slovenská plavecká federácia/Slovenský plavecký zväz</t>
  </si>
  <si>
    <t xml:space="preserve">Realizácia základných plaveckých výcvikov, 2. a 3. ročník ZŠ, prostredníctvom PO a klubov</t>
  </si>
  <si>
    <t xml:space="preserve">Slovenská asociácia pretláčania rukou</t>
  </si>
  <si>
    <t xml:space="preserve">Silná ruka stredoškolákov</t>
  </si>
  <si>
    <t xml:space="preserve">Slovenský zväz rýchlostnej kanoistiky</t>
  </si>
  <si>
    <t xml:space="preserve">Leto s kajakom</t>
  </si>
  <si>
    <t xml:space="preserve">Slovenský stolnotenisový zväz</t>
  </si>
  <si>
    <t xml:space="preserve">Stolný tenis do škôl</t>
  </si>
  <si>
    <t xml:space="preserve">Slovenský strelecký zväz</t>
  </si>
  <si>
    <t xml:space="preserve">súťaže podľa príloh 1-70</t>
  </si>
  <si>
    <t xml:space="preserve">súťaže podľa príloh 1-65</t>
  </si>
  <si>
    <t xml:space="preserve">Slovenská squashová asociácia</t>
  </si>
  <si>
    <t xml:space="preserve">Squash pre všetky deti</t>
  </si>
  <si>
    <t xml:space="preserve">Slovenský šachový zväz</t>
  </si>
  <si>
    <t xml:space="preserve">Liga žiakov základných škôl</t>
  </si>
  <si>
    <t xml:space="preserve">Liga žiakov stredných škôl</t>
  </si>
  <si>
    <t xml:space="preserve">Slovenský zväz tanečného športu</t>
  </si>
  <si>
    <t xml:space="preserve">Bratislavská tanečná liga</t>
  </si>
  <si>
    <t xml:space="preserve">Slovenský tenisový zväz</t>
  </si>
  <si>
    <t xml:space="preserve">Tenis do škôl</t>
  </si>
  <si>
    <t xml:space="preserve">Slovenský zväz vodného lyžovania</t>
  </si>
  <si>
    <t xml:space="preserve">Deň vodného lyžovania a deň detí</t>
  </si>
  <si>
    <t xml:space="preserve">Slovenská volejbalová federácia</t>
  </si>
  <si>
    <t xml:space="preserve">MIDIMAX VOLLEY - minivolejbal pre 7. - 8. ročník ZŠ (4x4)</t>
  </si>
  <si>
    <t xml:space="preserve">MINIMAX VOLLEY - minivolejbal pre 5. - 6. ročník ZŠ (3x3)</t>
  </si>
  <si>
    <t xml:space="preserve">STARTMAX VOLLEY - pohybové hry pre 1. - 4. ročník ZŠ (1x1)</t>
  </si>
  <si>
    <t xml:space="preserve">Scool Cup - súťaž stredných škôl</t>
  </si>
  <si>
    <t xml:space="preserve">Slovenský zápasnícky zväz</t>
  </si>
  <si>
    <t xml:space="preserve">M-SR v pasovačke ZŠ</t>
  </si>
  <si>
    <t xml:space="preserve">Sekcia nevidiacich a slabozrakých športovcov Slovenska</t>
  </si>
  <si>
    <t xml:space="preserve">Celoslovenský turistický zraz zrakovo postihnutých detí a mládeže</t>
  </si>
  <si>
    <t xml:space="preserve">Slovenský zväz telesne postihnutých športovcov</t>
  </si>
  <si>
    <t xml:space="preserve">Športové hry telesne postihnutých žiakov - celoštátne finále</t>
  </si>
  <si>
    <t xml:space="preserve">Slovenský deaflympijský výbor</t>
  </si>
  <si>
    <t xml:space="preserve">Zimný športový tábor</t>
  </si>
  <si>
    <t xml:space="preserve">M-SR nepočujúcich žiakov vo futsale</t>
  </si>
  <si>
    <t xml:space="preserve">M-SR nepočujúcich žiakov v stolnom tenise</t>
  </si>
  <si>
    <t xml:space="preserve">M-SR nepočujúcich žiakov v plávaní</t>
  </si>
  <si>
    <t xml:space="preserve">Slovenské hnutie špeciálnych olympiád</t>
  </si>
  <si>
    <t xml:space="preserve">Tenisové majstrovstvá špeciálnych olympiád</t>
  </si>
  <si>
    <t xml:space="preserve">Národné atletické preteky špeciálnych olympiád</t>
  </si>
  <si>
    <t xml:space="preserve">Národné plavecké preteky špeciálnych olympiád</t>
  </si>
  <si>
    <t xml:space="preserve">Vianočný turnaj v malom a unifikovanom sálovom futbale s medzinárodnou účasťou</t>
  </si>
  <si>
    <t xml:space="preserve">Slovenský zväz športovcov s mentálnym postihnutím</t>
  </si>
  <si>
    <t xml:space="preserve">Atletický "Fonendoskop" 2009</t>
  </si>
  <si>
    <t xml:space="preserve">Slovenský Fajnball</t>
  </si>
  <si>
    <t xml:space="preserve">Školská liga vo fajnballe - miestne a celoslovenské súťaže</t>
  </si>
  <si>
    <t xml:space="preserve">Občianske združenie "Zober loptu, nie drogy"</t>
  </si>
  <si>
    <t xml:space="preserve">Zober loptu, nie drogy (dotácia bude poskytnutá po presune prostriedkov zo SRŠ)</t>
  </si>
  <si>
    <t xml:space="preserve">Sokol na Slovensku</t>
  </si>
  <si>
    <t xml:space="preserve">Gymnastika žiakov - sokolský štvorboj</t>
  </si>
  <si>
    <t xml:space="preserve">Zdatné deti - finále súťaže ZŠ</t>
  </si>
  <si>
    <t xml:space="preserve">Festival pódiových skladieb</t>
  </si>
  <si>
    <t xml:space="preserve">III. sokolské telovýchovné slávnosti</t>
  </si>
  <si>
    <t xml:space="preserve">Letné sokolské hry</t>
  </si>
  <si>
    <t xml:space="preserve">Réžia aparátu a mzdy</t>
  </si>
  <si>
    <t xml:space="preserve">Slovenský bežecký spolok</t>
  </si>
  <si>
    <t xml:space="preserve">Celoštátny servis a popularizácia bežeckých aktivít medzi deťmi a mládežou</t>
  </si>
  <si>
    <t xml:space="preserve">Dni behu pre všetkých na školách</t>
  </si>
  <si>
    <t xml:space="preserve">Národný beh Devín - Bratislava 2009</t>
  </si>
  <si>
    <t xml:space="preserve">Slovenský zväz rekreačnej telesnej výchovy a športu</t>
  </si>
  <si>
    <t xml:space="preserve">Gymnastické a športové aktivity pre deti, mládež a dospelých (VŠ)</t>
  </si>
  <si>
    <t xml:space="preserve">Slovenský zväz viacbojov všestrannosti</t>
  </si>
  <si>
    <t xml:space="preserve">Halové M-SR vo viacbojoch všestrannosti</t>
  </si>
  <si>
    <t xml:space="preserve">Letné M-SR vo viacbojoch všestrannosti</t>
  </si>
  <si>
    <t xml:space="preserve">Zväz technických športov pre všetkých SR</t>
  </si>
  <si>
    <t xml:space="preserve">Sústredenia, školenia technických športov a ostatné mimoškolské podujatia športu pre všetkých</t>
  </si>
  <si>
    <t xml:space="preserve">Krajské, okresné súťaže technických športov podľa kalendára športových podujatí podľa prílohy 1-130</t>
  </si>
  <si>
    <t xml:space="preserve">Miniprog - súťaž mládeže základných škôl</t>
  </si>
  <si>
    <t xml:space="preserve">Majstrovstvá SR pohybovej aktivity mládeže technických športov</t>
  </si>
  <si>
    <t xml:space="preserve">XII. M- SR všestrannosti - žiakov ZŠ</t>
  </si>
  <si>
    <t xml:space="preserve">M-SR vo všestrannosti - žiaci SŠ</t>
  </si>
  <si>
    <t xml:space="preserve">M-SR v športovo brannej všestrannosti pre študentov SOŠ</t>
  </si>
  <si>
    <t xml:space="preserve">Mikroelektronika - celoslovenská konštrukčná súťaž mládeže SŠ</t>
  </si>
  <si>
    <t xml:space="preserve">M-SR v brannom viacboji mládeže ZŠ a SŠ</t>
  </si>
  <si>
    <t xml:space="preserve">M-SR v športovo brannej všestrannosti žiakov ZŠ a SŠ</t>
  </si>
  <si>
    <t xml:space="preserve">Medzinárodné M-SR v brannom viacboji žiakov ZŠ</t>
  </si>
  <si>
    <t xml:space="preserve">Klub slovenských turistov</t>
  </si>
  <si>
    <t xml:space="preserve">Údržba a obnova turistických značkovaných trás v SR ako predpoklad ďalšieho rozvoja turistiky medzi obyvateľstvom</t>
  </si>
  <si>
    <t xml:space="preserve">56.Slovenský zraz turistov a 40. stretnutie turistických oddielov mládeže</t>
  </si>
  <si>
    <t xml:space="preserve">Slovenský zimný zraz turistov a stretnutie turistických oddielov mládeže</t>
  </si>
  <si>
    <t xml:space="preserve">Národný výstup na Kriváň</t>
  </si>
  <si>
    <t xml:space="preserve">Preteky turistickej zdatnosti</t>
  </si>
  <si>
    <t xml:space="preserve">Preteky turistickej zdatnosti (PTZ) - Medzinárodné majstrovstvá</t>
  </si>
  <si>
    <t xml:space="preserve">Preteky turistickej zdatnosti (PTZ) - krajské kolá</t>
  </si>
  <si>
    <t xml:space="preserve">Medzinárodná plavba po Dunaji - TID</t>
  </si>
  <si>
    <t xml:space="preserve">Slovenský zraz mladých vodákov</t>
  </si>
  <si>
    <t xml:space="preserve">Slovenský zraz vysokohorských turistov KST</t>
  </si>
  <si>
    <t xml:space="preserve">Slovenský zraz cykloturistov KST</t>
  </si>
  <si>
    <t xml:space="preserve">Stretnutie čitateľov časopisu Krásy Slovenska</t>
  </si>
  <si>
    <t xml:space="preserve">Stretnutie priaznivcov Klubu slovenských turistov</t>
  </si>
  <si>
    <t xml:space="preserve">Preteky turistickej zdatnosti (PTZ) - Slovenský pohár</t>
  </si>
  <si>
    <t xml:space="preserve">Tatranský okruh vodákov</t>
  </si>
  <si>
    <t xml:space="preserve">Slovenský Orol - kresťanská telovýchovná a športová organizácia</t>
  </si>
  <si>
    <t xml:space="preserve">Projekt ozdravenia populácie</t>
  </si>
  <si>
    <t xml:space="preserve">Oslavy pri príležitosti 100. výročia založenia organizácie Orol</t>
  </si>
  <si>
    <t xml:space="preserve">Orolské športové dni</t>
  </si>
  <si>
    <t xml:space="preserve">FICEP Games (šach, tenis, futbal, aerobik)</t>
  </si>
  <si>
    <t xml:space="preserve">Parafiada</t>
  </si>
  <si>
    <t xml:space="preserve">FICEP Camp</t>
  </si>
  <si>
    <t xml:space="preserve">Réžia aparátu, mzdy a ostatné športové aktivity</t>
  </si>
  <si>
    <t xml:space="preserve">Asociácia športu pre všetkých SR</t>
  </si>
  <si>
    <t xml:space="preserve">Národné kampane AŠPV SR zamerané na deti a mládež - CHALLENGE DAY 2009</t>
  </si>
  <si>
    <t xml:space="preserve">Národné kampane AŠPV SR zamerané na deti a mládež - SVETOVÝ DEŇ CHODZE 2009</t>
  </si>
  <si>
    <t xml:space="preserve">Národné kampane AŠPV SR zamerané na deti a mládež - PLAVECKÁ ŠTAFETA MIEST 2009</t>
  </si>
  <si>
    <t xml:space="preserve">Zväz športovo-technickej všestrannosti SR a Združenie technických a športových činností regiónov SR</t>
  </si>
  <si>
    <t xml:space="preserve">Letná medzi regionálna liga v športovo-technickej všestrannosti detí, starších žiakov a mládeže vrátane športovo streleckých súťaží z malokalibrových zbraní (5 kôl)</t>
  </si>
  <si>
    <t xml:space="preserve">Liga v športovo-technickej všestrannosti žiakov zŠ a SŠ (5 kôl)</t>
  </si>
  <si>
    <t xml:space="preserve">TJ Sokol Vydraň</t>
  </si>
  <si>
    <t xml:space="preserve">Laborecká 24 - Vianočný minifutbalový NON-STOP dvadsaťštyri hodinový turnaj o pohár primátora mesta</t>
  </si>
  <si>
    <t xml:space="preserve">Okresné združenie technických a športových činností Čadca</t>
  </si>
  <si>
    <t xml:space="preserve">Oblastné majstrovstvo v streľbe zo vzduchovej pušky pre mládež do 15 rokov</t>
  </si>
  <si>
    <t xml:space="preserve">Memoriál J.M. Hurbana v zimnom biatlone SŠ</t>
  </si>
  <si>
    <t xml:space="preserve">Motorsport DNV občianske združenie</t>
  </si>
  <si>
    <t xml:space="preserve">Tatry Donau CUP 2009 Slovakia</t>
  </si>
  <si>
    <t xml:space="preserve">Jednota dôchodcov na Slovensku - Ústredie</t>
  </si>
  <si>
    <t xml:space="preserve">Celoslovenský turistický zraz a športové hry seniorov</t>
  </si>
  <si>
    <t xml:space="preserve">Slovenský cykloklub Piešťany</t>
  </si>
  <si>
    <t xml:space="preserve">Značenie a udržiavnie cykloturistických trás na Slovensku v roku 2009 ako základ pravidelnej športovej činnosti žiakov ZŠ, SŠ a VŠ s dôrazom na pohyb na bicykli</t>
  </si>
  <si>
    <t xml:space="preserve">OZ Family Cup Bratislava</t>
  </si>
  <si>
    <t xml:space="preserve">Family Cup</t>
  </si>
  <si>
    <t xml:space="preserve">Asociácia telovýchovných jednôt a klubov SR</t>
  </si>
  <si>
    <t xml:space="preserve">Program pohybových aktivít - Pohyb je radosť</t>
  </si>
  <si>
    <t xml:space="preserve">Celoštátna súťaž detí a mládeže - Zlatý blyskáč</t>
  </si>
  <si>
    <t xml:space="preserve">TJ SOKOL Bratislava I. Vinohrady</t>
  </si>
  <si>
    <t xml:space="preserve">Veľká cena SOKOL Bratislava mládež - judo</t>
  </si>
  <si>
    <t xml:space="preserve">Základná škola Remetské Hámre</t>
  </si>
  <si>
    <t xml:space="preserve">Florbal - súťaž družstiev mladších a starších žiakov ZŠ medzi školami okresu Sobrance a Michalovce</t>
  </si>
  <si>
    <t xml:space="preserve">Plavecký a vodnopólový klub Vrútky</t>
  </si>
  <si>
    <t xml:space="preserve">Základy zoznamovania sa s vodou pre žiakov I. stupňa ZŠ regiónu Turiec</t>
  </si>
  <si>
    <t xml:space="preserve">Ružinovský športový klub Bratislava</t>
  </si>
  <si>
    <t xml:space="preserve">Ružinovské športové prázdniny 2009 - Denné pobytové tábory pre deti vo veku od 6 do 15 rokov so zameraním na netradičné športy</t>
  </si>
  <si>
    <t xml:space="preserve">Základná škola Pavla Marcelyho Bratislava</t>
  </si>
  <si>
    <t xml:space="preserve">Regionálny detský volejbal v Bratislave 2009</t>
  </si>
  <si>
    <t xml:space="preserve">Board Club Žilina</t>
  </si>
  <si>
    <t xml:space="preserve">Snowboard Rookie Camp</t>
  </si>
  <si>
    <t xml:space="preserve">Slovenská asociácia kulturistiky, fitness a silového trojboja</t>
  </si>
  <si>
    <t xml:space="preserve">Medzinárodné majstrovstvá fitness detí</t>
  </si>
  <si>
    <t xml:space="preserve">Horský kros Gerlach</t>
  </si>
  <si>
    <t xml:space="preserve">Horský kros Gerlach v behu do vrchu</t>
  </si>
  <si>
    <t xml:space="preserve">Krajské športové centrum Trenčín</t>
  </si>
  <si>
    <t xml:space="preserve">Športové aktivity detí a mládeže</t>
  </si>
  <si>
    <t xml:space="preserve">Klub Kysuckého maratónu</t>
  </si>
  <si>
    <t xml:space="preserve">Kysucký maratón</t>
  </si>
  <si>
    <t xml:space="preserve">TJ Nižná</t>
  </si>
  <si>
    <t xml:space="preserve">Športové aktivity detí a mládeže vo florbale a účasť na medzinárodných podujatiach</t>
  </si>
  <si>
    <t xml:space="preserve">Združenie detí a mládeže Mladosť</t>
  </si>
  <si>
    <t xml:space="preserve">Organizovanie tenisovej školy</t>
  </si>
  <si>
    <t xml:space="preserve">Športový klub Fortius</t>
  </si>
  <si>
    <t xml:space="preserve">Športové aktivity detí, mládeže a dospelých vo volejbale a ďalšie športovo-rekreačné činnosti</t>
  </si>
  <si>
    <t xml:space="preserve">Spolu</t>
  </si>
  <si>
    <t xml:space="preserve">Podprogram 02602 - Štátna športová reprezentácia a rozvoj športových odvetví</t>
  </si>
  <si>
    <t xml:space="preserve">Ostatné výdavky
Eur</t>
  </si>
  <si>
    <t xml:space="preserve">Významné podujatia Eur</t>
  </si>
  <si>
    <t xml:space="preserve">Ocenenie športovcov
Eur</t>
  </si>
  <si>
    <t xml:space="preserve">Vybraní športovci
Eur</t>
  </si>
  <si>
    <t xml:space="preserve">Spolu
Eur</t>
  </si>
  <si>
    <t xml:space="preserve">Slovenská basketbalová asociácia, Bratislava</t>
  </si>
  <si>
    <t xml:space="preserve">Slovenský curlingový zväz, Hlohovec</t>
  </si>
  <si>
    <t xml:space="preserve">Slovenský futbalový zväz, Bratislava</t>
  </si>
  <si>
    <t xml:space="preserve">Slovenský zväz hádzanej, Bratislava</t>
  </si>
  <si>
    <t xml:space="preserve">Slovenský zväz ľadového hokeja, Bratislava</t>
  </si>
  <si>
    <t xml:space="preserve">Slovenský zväz pozemného hokeja, Bratislava</t>
  </si>
  <si>
    <t xml:space="preserve">Slovenský zväz vodného póla, Bratislava</t>
  </si>
  <si>
    <t xml:space="preserve">Slovenská volejbalová federácia, Bratislava</t>
  </si>
  <si>
    <t xml:space="preserve">Slovenský atletický zväz, Bratislava</t>
  </si>
  <si>
    <t xml:space="preserve">Slovenský zväz bedmintonu, Bratislava</t>
  </si>
  <si>
    <t xml:space="preserve">Slovenský zväz biatlonu, Banská Bystrica</t>
  </si>
  <si>
    <t xml:space="preserve">Slovenský zväz bobistov, Bratislava</t>
  </si>
  <si>
    <t xml:space="preserve">Slovenská asociácia boxerov amatérov, Bratislava</t>
  </si>
  <si>
    <t xml:space="preserve">Slovenský zväz cyklistiky, Bratislava</t>
  </si>
  <si>
    <t xml:space="preserve">Slovenský zväz judo, Bratislava</t>
  </si>
  <si>
    <t xml:space="preserve">Slovenský zväz modernej gymnastiky, Bratislava</t>
  </si>
  <si>
    <t xml:space="preserve">Slovenská gymnastická federácia, Bratislava</t>
  </si>
  <si>
    <t xml:space="preserve">Slovenský zväz jachtingu, Bratislava</t>
  </si>
  <si>
    <t xml:space="preserve">Slovenská jazdecká federácia, Bratislava</t>
  </si>
  <si>
    <t xml:space="preserve">Slovenský zväz kanoistiky na divokej vode, Bratislava</t>
  </si>
  <si>
    <t xml:space="preserve">Slovenský zväz rýchlostnej kanoistiky, Bratislava</t>
  </si>
  <si>
    <t xml:space="preserve">Slovenský krasokorčuliarsky zväz, Bratislava</t>
  </si>
  <si>
    <t xml:space="preserve">Slovenský lukostrelecký zväz, Viničné</t>
  </si>
  <si>
    <t xml:space="preserve">Slovenská lyžiarska asociácia, Bratislava</t>
  </si>
  <si>
    <t xml:space="preserve">Slovenský zväz moderného päťboja, Bratislava</t>
  </si>
  <si>
    <t xml:space="preserve">Slovenská plavecká federácia, Bratislava</t>
  </si>
  <si>
    <t xml:space="preserve">Slovenský rýchlokorčuliarsky zväz, Spišská Nová Ves</t>
  </si>
  <si>
    <t xml:space="preserve">Slovenský zväz sánkarov, Starý Smokovec</t>
  </si>
  <si>
    <t xml:space="preserve">Slovenský stolnotenisový zväz, Bratislava</t>
  </si>
  <si>
    <t xml:space="preserve">Slovenský strelecký zväz, Bratislava</t>
  </si>
  <si>
    <t xml:space="preserve">Slovenský šermiarsky zväz, Bratislava</t>
  </si>
  <si>
    <t xml:space="preserve">Slovenská asociácia taekwon-do WTF, Bratislava</t>
  </si>
  <si>
    <t xml:space="preserve">Slovenský tenisový zväz, Bratislava</t>
  </si>
  <si>
    <t xml:space="preserve">Slovenská triatlonová únia, Bratislava</t>
  </si>
  <si>
    <t xml:space="preserve">Slovenský veslársky zväz, Bratislava</t>
  </si>
  <si>
    <t xml:space="preserve">Slovenský zväz vzpierania, Bratislava</t>
  </si>
  <si>
    <t xml:space="preserve">Slovenský zápasnícky zväz, Bratislava</t>
  </si>
  <si>
    <t xml:space="preserve">Slovenská baseballová federácia, Bratislava</t>
  </si>
  <si>
    <t xml:space="preserve">Slovenský zväz florbalu, Bratislava</t>
  </si>
  <si>
    <t xml:space="preserve">Slovenský futsal, Bratislava</t>
  </si>
  <si>
    <t xml:space="preserve">Slovenská hokejbalová únia, Bratislava</t>
  </si>
  <si>
    <t xml:space="preserve">Slovenská asociácia korfbalu, Bratislava</t>
  </si>
  <si>
    <t xml:space="preserve">Slovenská softballová asocácia, Bratislava</t>
  </si>
  <si>
    <t xml:space="preserve">Slovenský zväz akrobatického rock and rollu, Bratislava</t>
  </si>
  <si>
    <t xml:space="preserve">Sloevnský bežecký spolok</t>
  </si>
  <si>
    <t xml:space="preserve">Slovenský biliardový zväz, Bratislava</t>
  </si>
  <si>
    <t xml:space="preserve">Slovenská asociácia boccie, Vidiná</t>
  </si>
  <si>
    <t xml:space="preserve">Slovenský bowlingový zväz, Bratislava</t>
  </si>
  <si>
    <t xml:space="preserve">Slovenský bridžový zväz, Bratislava</t>
  </si>
  <si>
    <t xml:space="preserve">Slovenská cyklotrialová únia, Záriečie</t>
  </si>
  <si>
    <t xml:space="preserve">Slovenská federácia fitnes, Bratislava</t>
  </si>
  <si>
    <t xml:space="preserve">Slovenská asociácia go, Bratislava</t>
  </si>
  <si>
    <t xml:space="preserve">Slovenská golfová asociácia, Bratislava</t>
  </si>
  <si>
    <t xml:space="preserve">Slovenský zväz dráhového golfu, Bratislava</t>
  </si>
  <si>
    <t xml:space="preserve">Discoworld</t>
  </si>
  <si>
    <t xml:space="preserve">Slovenský horolezecký spolok JAMES, Bratislava</t>
  </si>
  <si>
    <t xml:space="preserve">Slovenský zväz karate, Bratislava</t>
  </si>
  <si>
    <t xml:space="preserve">Slovenská federácia karate a bojových umení, Bratislava</t>
  </si>
  <si>
    <t xml:space="preserve">Slovenský zväz kickboxu, Bratislava</t>
  </si>
  <si>
    <t xml:space="preserve">Slovenský kolkársky zväz, Bratislava</t>
  </si>
  <si>
    <t xml:space="preserve">Slovenská asociácia kulturistiky, fitness a sil. trojboja, Bratislava</t>
  </si>
  <si>
    <t xml:space="preserve">Zväz športovej kynológie SR, Medený Hámor</t>
  </si>
  <si>
    <t xml:space="preserve">Slovenský národný aeroklub gen. M.R.Štefánika, Žilina</t>
  </si>
  <si>
    <t xml:space="preserve">Zväz modelárov Slovenska, Bratislava</t>
  </si>
  <si>
    <t xml:space="preserve">Slovenská motocyklová federácia, Považská Bystrica</t>
  </si>
  <si>
    <t xml:space="preserve">Slovenská asociácia motoristického športu, Nitra</t>
  </si>
  <si>
    <t xml:space="preserve">Slovenská nohejbalová asociácia, Bratislava</t>
  </si>
  <si>
    <t xml:space="preserve">Slovenský zväz orientačných športov, Bratislava</t>
  </si>
  <si>
    <t xml:space="preserve">Zväz potápačov Slovenska, Bratislava</t>
  </si>
  <si>
    <t xml:space="preserve">Slovenská asociácia praktickej streľby, Banská Bystrica</t>
  </si>
  <si>
    <t xml:space="preserve">Slovenská asociácia pretláčania rukou, Bratislava</t>
  </si>
  <si>
    <t xml:space="preserve">Slovenský zväz psích záprahov, Smižany</t>
  </si>
  <si>
    <t xml:space="preserve">Slovenský zväz rádioamatérov, Bratislava</t>
  </si>
  <si>
    <t xml:space="preserve">Slovenský rybársky zväz, Žilina</t>
  </si>
  <si>
    <t xml:space="preserve">Slovenský zväz rybolovnej techniky, Nové Zámky</t>
  </si>
  <si>
    <t xml:space="preserve">Motorsport DNV, Bratislava</t>
  </si>
  <si>
    <t xml:space="preserve">Regionálny klub Slov. turistov Senica</t>
  </si>
  <si>
    <t xml:space="preserve">Slovenská skialpinistická asociácia, Banská Bystrica</t>
  </si>
  <si>
    <t xml:space="preserve">Sowboardová Asociácia Slovenska, Košice</t>
  </si>
  <si>
    <t xml:space="preserve">Slovenská squashová asociácia, Bratislava</t>
  </si>
  <si>
    <t xml:space="preserve">Slovenská federácia sumó, Bratislava</t>
  </si>
  <si>
    <t xml:space="preserve">Slovenský šachový zväz, Bratislava</t>
  </si>
  <si>
    <t xml:space="preserve">Slovenská organizácia kompozičného šachu, Bratislava</t>
  </si>
  <si>
    <t xml:space="preserve">Združenie korešpondenčného šachu SR, Bratislava</t>
  </si>
  <si>
    <t xml:space="preserve">Združenie šípkarských organizácií, Košice</t>
  </si>
  <si>
    <t xml:space="preserve">Slovenský zväz taekwon-do ITF, Prešov</t>
  </si>
  <si>
    <t xml:space="preserve">Slovenský zväz tanečného športu, Bratislava</t>
  </si>
  <si>
    <t xml:space="preserve">Zväz vodáctva a raftingu SR, Bratislava</t>
  </si>
  <si>
    <t xml:space="preserve">Slovenský zväz vodného lyžovania, Bratislava</t>
  </si>
  <si>
    <t xml:space="preserve">Slovenský zväz vodného motorizmu, Bratislava</t>
  </si>
  <si>
    <t xml:space="preserve">Slovenský deaflympijský výbor, Bratislava</t>
  </si>
  <si>
    <t xml:space="preserve">Slovenské hnutie špeciálnych olympiád, Bratislava</t>
  </si>
  <si>
    <t xml:space="preserve">Slovenský zväz športovcov s mentálnym postihnutím, Bratislava</t>
  </si>
  <si>
    <t xml:space="preserve">Slovenská asociácia zväzov nepočujúcich športovcov, Bratislava</t>
  </si>
  <si>
    <t xml:space="preserve">Slovenský zväz telesne postihnutých športovcov, Bratislava</t>
  </si>
  <si>
    <t xml:space="preserve">Sekcia nevidiacich a slabozrakých športovcov Slovenska, Poprad</t>
  </si>
  <si>
    <t xml:space="preserve">Slov. atletický zväz zdravotne postihnutých, Bratislava</t>
  </si>
  <si>
    <t xml:space="preserve">Slov. cyklistický zväz zdravotne postihnutých, Bytča</t>
  </si>
  <si>
    <t xml:space="preserve">Slov. lyžiarsky zväz zdravotne postihnutých, Bytča</t>
  </si>
  <si>
    <t xml:space="preserve">Slov. zväz tanečného športu na vozíčku, Bratislava</t>
  </si>
  <si>
    <t xml:space="preserve">Konfederácia športových zväzov SR</t>
  </si>
  <si>
    <t xml:space="preserve">Slovenský olympijský výbor, Bratislava</t>
  </si>
  <si>
    <t xml:space="preserve">Slovenský paralympijský výbor, Bratislava</t>
  </si>
  <si>
    <t xml:space="preserve">Slovenská asociácia univerzitného športu, Bratislava</t>
  </si>
  <si>
    <t xml:space="preserve">Slovenská asociácia športu na školách, Bratislava</t>
  </si>
  <si>
    <t xml:space="preserve">Antidopingový výbor SR, Bratislava</t>
  </si>
  <si>
    <t xml:space="preserve">Združenie Grand Prix, Lučenec</t>
  </si>
  <si>
    <t xml:space="preserve">Slovenský zväz kulturistiky, fitness a body fitness, Košice</t>
  </si>
  <si>
    <t xml:space="preserve">Slovenská asociácia silných mužov SASIM, Trenčín</t>
  </si>
  <si>
    <t xml:space="preserve">Športový klub KARTÍK Banská Bystrica</t>
  </si>
  <si>
    <t xml:space="preserve">Slovenský thajský box</t>
  </si>
  <si>
    <t xml:space="preserve">TK PKO Jagermajster Bratislava</t>
  </si>
  <si>
    <t xml:space="preserve">Klub vodáctva a raftingu Mistral, Bratislava</t>
  </si>
  <si>
    <t xml:space="preserve">Choreocentrum Bratislava</t>
  </si>
  <si>
    <t xml:space="preserve">Hokejový klub Dukla Trenčín</t>
  </si>
  <si>
    <t xml:space="preserve">Športový klub IAMES Bratislava</t>
  </si>
  <si>
    <t xml:space="preserve">Letecká amatérska asociácia SR</t>
  </si>
  <si>
    <t xml:space="preserve">SPOLU</t>
  </si>
  <si>
    <t xml:space="preserve">Podprogram 02602 – Štátna športová reprezentácia a rozvoj športových odvetví - organizovanie významných medzinárodných podujatí v SR</t>
  </si>
  <si>
    <t xml:space="preserve">P.č.</t>
  </si>
  <si>
    <t xml:space="preserve">Názov podujatia</t>
  </si>
  <si>
    <t xml:space="preserve">Mládežnícka atletika = brána k olympiáde</t>
  </si>
  <si>
    <t xml:space="preserve">ELÁN Halový míting 2009</t>
  </si>
  <si>
    <t xml:space="preserve">Usporiadanie európskeho pohára klubových majstrov</t>
  </si>
  <si>
    <t xml:space="preserve">Slovenský atletický zväz/MÚ Dudince, Organizačný výbor Dudinskej 50ky, Mestský športový klub</t>
  </si>
  <si>
    <t xml:space="preserve">Medzinárodný chodecký míting EAA - Dudinská 50-ka</t>
  </si>
  <si>
    <t xml:space="preserve">Slovenský atletický zväz/VŠC Dukla B.Bystrica</t>
  </si>
  <si>
    <t xml:space="preserve">Europa SC High jump 2009 - medzinárodný výškarsky míting</t>
  </si>
  <si>
    <t xml:space="preserve">Cena Slovenska</t>
  </si>
  <si>
    <t xml:space="preserve">ME v atletike družstiev 2009</t>
  </si>
  <si>
    <t xml:space="preserve">Atletický most 2009 míting EAA Permit</t>
  </si>
  <si>
    <t xml:space="preserve">Medzinárodný maratón mieru</t>
  </si>
  <si>
    <t xml:space="preserve">Medz. stretnutie SVK-HUN-CZE do 17 rokov</t>
  </si>
  <si>
    <t xml:space="preserve">Medz. stretnutie SVK-CZE-HUN</t>
  </si>
  <si>
    <t xml:space="preserve">Medz. stretnutie SVK-CZE do 15 rokov</t>
  </si>
  <si>
    <t xml:space="preserve">M-SR jednotlivcov - muži, ženy. SR je nominačná súťaž na ME mužov a ME žien</t>
  </si>
  <si>
    <t xml:space="preserve">M-SR juniorov</t>
  </si>
  <si>
    <t xml:space="preserve">Slovak junior open - Európsky turnajový okruh</t>
  </si>
  <si>
    <t xml:space="preserve">PSA OPEN</t>
  </si>
  <si>
    <t xml:space="preserve">Final Four - č najlepšie družstvá 1. ligy</t>
  </si>
  <si>
    <t xml:space="preserve">MASTERS</t>
  </si>
  <si>
    <t xml:space="preserve">M-SR veteránov</t>
  </si>
  <si>
    <t xml:space="preserve">Slovenský zväz karate</t>
  </si>
  <si>
    <t xml:space="preserve">Veľká cena Slovenska 2009</t>
  </si>
  <si>
    <t xml:space="preserve">ISTROPOLITANA Indoor 09</t>
  </si>
  <si>
    <t xml:space="preserve">Atletika Mostom 09</t>
  </si>
  <si>
    <t xml:space="preserve">Medzinárodný turnaj nepočujúcich juniorov U-16 vo futsale</t>
  </si>
  <si>
    <t xml:space="preserve">Grand Prix Tyrnavia 2009</t>
  </si>
  <si>
    <t xml:space="preserve">Dunajský pohár 2009, 50.výročie vzniku TK PKO a tanečného športu na Slovensku</t>
  </si>
  <si>
    <t xml:space="preserve">Bratislava Open 2009, tanečno športový festival</t>
  </si>
  <si>
    <t xml:space="preserve">Cena Alexandra Dubčeka 2009</t>
  </si>
  <si>
    <t xml:space="preserve">Slovenský zväz vzpierania</t>
  </si>
  <si>
    <t xml:space="preserve">Veľká cena Košíc vo vzpieraní žiakov, dorastencov a junioriek, Názov IWF: Grand Prix schoolboys and Schoolgirls Košice</t>
  </si>
  <si>
    <t xml:space="preserve">Považský pohár a Veľká cena Laugaricia</t>
  </si>
  <si>
    <t xml:space="preserve">VCS - Senecká ruka</t>
  </si>
  <si>
    <t xml:space="preserve">FIS UNI preteky v zjazdovom lyžovaní - Veľká cena Barbory</t>
  </si>
  <si>
    <t xml:space="preserve">Slovenský zväz biatlonu</t>
  </si>
  <si>
    <t xml:space="preserve">IBU CUP BIATHLON 2009, Otvorený Európsky pohár v biatlone</t>
  </si>
  <si>
    <t xml:space="preserve">SP 2009 -3. kolo</t>
  </si>
  <si>
    <t xml:space="preserve">Slovenský futbalový zväz</t>
  </si>
  <si>
    <t xml:space="preserve">Slovakia Cup</t>
  </si>
  <si>
    <t xml:space="preserve">XI.Slovakia Open detí a mládeže a II. otvorené M-SR seniorov</t>
  </si>
  <si>
    <t xml:space="preserve">Mládež a okinawskí majstri karate a kobudo na Slovensku</t>
  </si>
  <si>
    <t xml:space="preserve">Slovenský zväz ľadového hokeja</t>
  </si>
  <si>
    <t xml:space="preserve">Turnaj Vlada Dzurillu - medzinárodný turnaj hráčov do 18 rokov</t>
  </si>
  <si>
    <t xml:space="preserve">Memoriál Ivana Hlinku MT do 18 rokov</t>
  </si>
  <si>
    <t xml:space="preserve">Slovakia Cup seniorov</t>
  </si>
  <si>
    <t xml:space="preserve">Finále Európskeho pohára v lyžovaní</t>
  </si>
  <si>
    <t xml:space="preserve">Memoriál Kataríny Brandoburovej v streľbe</t>
  </si>
  <si>
    <t xml:space="preserve">Slovakia Cup v plávaní</t>
  </si>
  <si>
    <t xml:space="preserve">Slovakia Open v tenise na vozíku</t>
  </si>
  <si>
    <t xml:space="preserve">Slovakia Open v stolnom tenise</t>
  </si>
  <si>
    <t xml:space="preserve">Slovenský zväz modernej gymnastiky</t>
  </si>
  <si>
    <t xml:space="preserve">Dunajský pohár 2009 </t>
  </si>
  <si>
    <t xml:space="preserve">Slovenská skialpinistická asociácia</t>
  </si>
  <si>
    <t xml:space="preserve">Finále Stredoeurópskeho pohára a národných pohárov SR, ČR a PL - skialpinistický maratón</t>
  </si>
  <si>
    <t xml:space="preserve">Kvalifikačný turnaj RD kadetiek a postup na ME 2009 v Macedónsku</t>
  </si>
  <si>
    <t xml:space="preserve">Slovakia Cup - medzinárodný turnaj</t>
  </si>
  <si>
    <t xml:space="preserve">Slovenský šermiarsky zväz</t>
  </si>
  <si>
    <t xml:space="preserve">Európsky pohár seniorov - Veľká cena Slovenska</t>
  </si>
  <si>
    <t xml:space="preserve">Coupe de Samaria, EP v šerme fleuretom kad., Medzinárodný turnaj vo fleurete kadetov</t>
  </si>
  <si>
    <t xml:space="preserve">Svetový pohár juniorov - Memoriál F. Martinenga</t>
  </si>
  <si>
    <t xml:space="preserve">Grand Prix Slovakia - vzduchové zbrane</t>
  </si>
  <si>
    <t xml:space="preserve">GP Slovakia - brokové zbrane</t>
  </si>
  <si>
    <t xml:space="preserve">EP o najrýchlejšieho selca v streleckom súboji</t>
  </si>
  <si>
    <t xml:space="preserve">Slovenská plavecká federácia</t>
  </si>
  <si>
    <t xml:space="preserve">Jarná cena Žiliny</t>
  </si>
  <si>
    <t xml:space="preserve">Veľká cena Trnavy</t>
  </si>
  <si>
    <t xml:space="preserve">Veľká cena Slovenska</t>
  </si>
  <si>
    <t xml:space="preserve">Slovakia Synchro</t>
  </si>
  <si>
    <t xml:space="preserve">Kvalifikácia na ME kadetov</t>
  </si>
  <si>
    <t xml:space="preserve">MT Vyhne - memoriál M. Móru (juniori a juniorky)</t>
  </si>
  <si>
    <t xml:space="preserve">Vianočný turnaj kadetov a kadetiek</t>
  </si>
  <si>
    <t xml:space="preserve">Kvalifikácia na MS 2010 mužov</t>
  </si>
  <si>
    <t xml:space="preserve">Európska liga 2009 mužov</t>
  </si>
  <si>
    <t xml:space="preserve">Dunajský pohár 2009</t>
  </si>
  <si>
    <t xml:space="preserve">Slovenská triatlonová únia</t>
  </si>
  <si>
    <t xml:space="preserve">ETU ME v zimnom triatlone</t>
  </si>
  <si>
    <t xml:space="preserve">Senecký triatlon 2009</t>
  </si>
  <si>
    <t xml:space="preserve">Slovak Aerobic Open</t>
  </si>
  <si>
    <t xml:space="preserve">GYM Festival Trnava</t>
  </si>
  <si>
    <t xml:space="preserve">Slovenská lyžiarska asociácia</t>
  </si>
  <si>
    <t xml:space="preserve">Európsky pohár v snowboardingu - paralelný, obrovský slalom</t>
  </si>
  <si>
    <t xml:space="preserve">Biela stopa EUROLOPPET 2009</t>
  </si>
  <si>
    <t xml:space="preserve">EP v zjazdovom lyžovaní</t>
  </si>
  <si>
    <t xml:space="preserve">FIS Cup - skoky na lyžiach - leto</t>
  </si>
  <si>
    <t xml:space="preserve">Bezroukov memoriál</t>
  </si>
  <si>
    <t xml:space="preserve">FIS Cup - skoky na lyžiach - zima</t>
  </si>
  <si>
    <t xml:space="preserve">Veľká cena Slovenska v zjazd. lyžovaní</t>
  </si>
  <si>
    <t xml:space="preserve">SKI Interkritérium Vrátna</t>
  </si>
  <si>
    <t xml:space="preserve">Dunajský pohár v silovom trojboji</t>
  </si>
  <si>
    <t xml:space="preserve">Fitnesska Slovenska - GP Slovakia</t>
  </si>
  <si>
    <t xml:space="preserve">ME vo fitness a kulturistike žien</t>
  </si>
  <si>
    <t xml:space="preserve">Tatranský pohár v kulturistike</t>
  </si>
  <si>
    <t xml:space="preserve">Vianočná cena v silovom trojboji družstiev</t>
  </si>
  <si>
    <t xml:space="preserve">Slovenský atletický zväz zdravotne postihnutých</t>
  </si>
  <si>
    <t xml:space="preserve">MAMUT CUPO 2009, žiaci, dorast jumiori, seniori</t>
  </si>
  <si>
    <t xml:space="preserve"> Združenie Grand Prix, Lučenec</t>
  </si>
  <si>
    <t xml:space="preserve">FIA ME v autocrosse</t>
  </si>
  <si>
    <t xml:space="preserve">Slovenská asociácia motoristického športu</t>
  </si>
  <si>
    <t xml:space="preserve">FIA European Hill Climb Championship Matador 2009</t>
  </si>
  <si>
    <t xml:space="preserve">FIA European Hill Climb Cup Dobšiná 2009</t>
  </si>
  <si>
    <t xml:space="preserve">FIA European Chamapionships - Rallye Matador</t>
  </si>
  <si>
    <t xml:space="preserve">FIA CEZ Cena Slovenska 2009</t>
  </si>
  <si>
    <t xml:space="preserve">GP of cable+ IG servis cup</t>
  </si>
  <si>
    <t xml:space="preserve">Slovakia trophy</t>
  </si>
  <si>
    <t xml:space="preserve">Slovenská asociácia silných mužov SASIM</t>
  </si>
  <si>
    <t xml:space="preserve">EP silných mužov</t>
  </si>
  <si>
    <t xml:space="preserve">Svetový pohár silných mužov . Strongman liga majstrov 2009</t>
  </si>
  <si>
    <t xml:space="preserve">Asociácia Fitness Gabrhel Trenčín</t>
  </si>
  <si>
    <t xml:space="preserve">Večer hviezd 2009</t>
  </si>
  <si>
    <t xml:space="preserve">Slovenský zväz jachtingu </t>
  </si>
  <si>
    <t xml:space="preserve">Interpohár</t>
  </si>
  <si>
    <t xml:space="preserve">Head Slovak Open 2009</t>
  </si>
  <si>
    <t xml:space="preserve">Head Slovak Junior 2009</t>
  </si>
  <si>
    <t xml:space="preserve">Zväz modelárov Slovenska</t>
  </si>
  <si>
    <t xml:space="preserve">SP leteckých modelárov F3 J,Holc Cup 2009</t>
  </si>
  <si>
    <t xml:space="preserve">SP leteckých modelárov F3 Jtrnava Cup 2009</t>
  </si>
  <si>
    <t xml:space="preserve">Slovenská jazdecká federácia</t>
  </si>
  <si>
    <t xml:space="preserve">Svetový voltížny pohár CVI</t>
  </si>
  <si>
    <t xml:space="preserve">GP CSIO Svetový pohár družstiev a SP jednotlivcov</t>
  </si>
  <si>
    <t xml:space="preserve">Open Tatry</t>
  </si>
  <si>
    <t xml:space="preserve">Veľmajstrovský turnaj živé šachy</t>
  </si>
  <si>
    <t xml:space="preserve">Open CK Pressburg, IM</t>
  </si>
  <si>
    <t xml:space="preserve">TeniSta spol. s. r. o</t>
  </si>
  <si>
    <t xml:space="preserve">Košice Open 2009 - ATP Challenger</t>
  </si>
  <si>
    <t xml:space="preserve">EMS Motorsport Slovakia, s. r. o</t>
  </si>
  <si>
    <t xml:space="preserve">EMS Motorsport Pezinská Baba</t>
  </si>
  <si>
    <t xml:space="preserve">Združenie šípkarských organizácií</t>
  </si>
  <si>
    <t xml:space="preserve">EP v elektronických šípkach</t>
  </si>
  <si>
    <t xml:space="preserve">Regionálny klub slovenských turistov</t>
  </si>
  <si>
    <t xml:space="preserve">Slovenský zraz turistov a 40. stretnutie TOM KST</t>
  </si>
  <si>
    <t xml:space="preserve">Slovenský zväz moderného päťboja</t>
  </si>
  <si>
    <t xml:space="preserve">Slovenský národný aeroklub gen. M.R. Štefánika</t>
  </si>
  <si>
    <t xml:space="preserve">Otvorené M-SR v leteckej rally</t>
  </si>
  <si>
    <t xml:space="preserve">Predzávod MS v bezmotorovom lietaní FAI VGC 2010</t>
  </si>
  <si>
    <t xml:space="preserve">15. FAI European Gliding Championships 15M, 18M, Open Classes</t>
  </si>
  <si>
    <t xml:space="preserve">Veľká cena Slovenska v orientačnom behu</t>
  </si>
  <si>
    <t xml:space="preserve">Slovenský rýchlokorčuliarsky zväz</t>
  </si>
  <si>
    <t xml:space="preserve">EP juniorov</t>
  </si>
  <si>
    <t xml:space="preserve">Slovenský zväz akrobatického rock´n rollu</t>
  </si>
  <si>
    <t xml:space="preserve">SP kadetov, juniorov, Európsky pohár</t>
  </si>
  <si>
    <t xml:space="preserve">Slovenský rybársky zväz</t>
  </si>
  <si>
    <t xml:space="preserve">MS klubov v LRU plávaná</t>
  </si>
  <si>
    <t xml:space="preserve">Slovenský zväz kulturistiky, fitness a body fitness</t>
  </si>
  <si>
    <t xml:space="preserve">ME GPC v silovom trojboji a tlaku na lavičke</t>
  </si>
  <si>
    <t xml:space="preserve">MS v kulturistike mužov a body fitness žien NABA</t>
  </si>
  <si>
    <t xml:space="preserve">Zväz vodáctva a raftingu SR</t>
  </si>
  <si>
    <t xml:space="preserve">Eurorafting Cup 2009, freestyle</t>
  </si>
  <si>
    <t xml:space="preserve">Eurorafting Cup 2009</t>
  </si>
  <si>
    <t xml:space="preserve">ŠK telesne postihnutých športovcov Kinex bytča</t>
  </si>
  <si>
    <t xml:space="preserve">EP v cyklistike zdravotne postihnutých športovcov</t>
  </si>
  <si>
    <t xml:space="preserve">Slovenský cyklistiký zväz zdravotne postihnutých</t>
  </si>
  <si>
    <t xml:space="preserve">Slovenská motocyklová federácia</t>
  </si>
  <si>
    <t xml:space="preserve">EP regularity-vintage</t>
  </si>
  <si>
    <t xml:space="preserve">Preteky "O Zlatú prilbu SNP" na plochej dráhe </t>
  </si>
  <si>
    <t xml:space="preserve">EP cestných pretekov motocyklov + Alpe Adria Cup 2009 - Cena Slovenska</t>
  </si>
  <si>
    <t xml:space="preserve">ME v endure jednotlivcov</t>
  </si>
  <si>
    <t xml:space="preserve">MS v endure jednotlivcov</t>
  </si>
  <si>
    <t xml:space="preserve">Slovenský krasokorčuliarsky zväz </t>
  </si>
  <si>
    <t xml:space="preserve">Memoriál Ondreja Nepelu</t>
  </si>
  <si>
    <t xml:space="preserve">Tirnavia Ice Cup - VC SNP</t>
  </si>
  <si>
    <t xml:space="preserve">Medzinárodné cyklistické preteky Okolo Slovenska</t>
  </si>
  <si>
    <t xml:space="preserve">Grand Prix Bradlo</t>
  </si>
  <si>
    <t xml:space="preserve">Grand prix Dohňany - XC MTB</t>
  </si>
  <si>
    <t xml:space="preserve">Cyclo-cross International </t>
  </si>
  <si>
    <t xml:space="preserve">Medzinárodné dni cyklistiky - Svetový pohár</t>
  </si>
  <si>
    <t xml:space="preserve">Medzinárodné cyklistické preteky U 23 Tarnow - Dohňany</t>
  </si>
  <si>
    <t xml:space="preserve">65.ročník medzinárodných cyklistických pretekov na Slovensku Košice-Tatry-Košice</t>
  </si>
  <si>
    <t xml:space="preserve">Obecný športový klub -  Veľký Klíž</t>
  </si>
  <si>
    <t xml:space="preserve">Memoriál Pavla Spišiaka - futbalový turnaj</t>
  </si>
  <si>
    <t xml:space="preserve">Medzinárodné majstrovstvá mládeže v motokrose</t>
  </si>
  <si>
    <t xml:space="preserve">Veľká cena Komárna</t>
  </si>
  <si>
    <t xml:space="preserve">Medzinárodná regata</t>
  </si>
  <si>
    <t xml:space="preserve">Slovenský zväz kanoistiky na divokej vode</t>
  </si>
  <si>
    <t xml:space="preserve">ME juniorov a do 23 rokov</t>
  </si>
  <si>
    <t xml:space="preserve">Svetový pohár 2. kolo</t>
  </si>
  <si>
    <t xml:space="preserve">Pro Series Slovak Open 2009</t>
  </si>
  <si>
    <t xml:space="preserve">Medzinárodný Tatranský slalom</t>
  </si>
  <si>
    <t xml:space="preserve">Danubia Cup mládeže</t>
  </si>
  <si>
    <t xml:space="preserve">Medzinárodný turnaj podporený FIBA Európa U 14</t>
  </si>
  <si>
    <t xml:space="preserve">Veľká cena Slovenska mužov</t>
  </si>
  <si>
    <t xml:space="preserve">Slovenský zväz pozemného hokeja</t>
  </si>
  <si>
    <t xml:space="preserve">ME mužov</t>
  </si>
  <si>
    <t xml:space="preserve">Memoriál Pavla Rosu (ženy a muži)</t>
  </si>
  <si>
    <t xml:space="preserve">Rača Cup (žiaci a žiačky)</t>
  </si>
  <si>
    <t xml:space="preserve">Organizovanie Dunajského pohára (muži)</t>
  </si>
  <si>
    <t xml:space="preserve">Slovenský veslársky zväz</t>
  </si>
  <si>
    <t xml:space="preserve">Preteky osemveslíc Devín-Bratislava s medzinárodnou účasťou</t>
  </si>
  <si>
    <t xml:space="preserve">Nedzinárodná veslárska regata - Memoriál C. Reiskupa</t>
  </si>
  <si>
    <t xml:space="preserve">Dance for live - Tanec pre život (festival)</t>
  </si>
  <si>
    <t xml:space="preserve">Slovenský lukostrelecký zväz</t>
  </si>
  <si>
    <t xml:space="preserve">Slovakia Grand Cup</t>
  </si>
  <si>
    <t xml:space="preserve">Liptovský pohár</t>
  </si>
  <si>
    <t xml:space="preserve">Pohár starostu obce Dúbravka</t>
  </si>
  <si>
    <t xml:space="preserve">Slovenská asociácia boxerov amatérov</t>
  </si>
  <si>
    <t xml:space="preserve">GP Slovakia  </t>
  </si>
  <si>
    <t xml:space="preserve">Slovak Open 2009</t>
  </si>
  <si>
    <t xml:space="preserve">Stupava Cup 2009</t>
  </si>
  <si>
    <t xml:space="preserve">VC Slovenska v stolnom tenise - Pohár Dukelských hrdinov</t>
  </si>
  <si>
    <t xml:space="preserve">Svetový pohár v stolnom tenise juniorov</t>
  </si>
  <si>
    <t xml:space="preserve">Organizovanie Dunajského pohára v stolnom tenise</t>
  </si>
  <si>
    <t xml:space="preserve">Sovenský zväz vodného póla</t>
  </si>
  <si>
    <t xml:space="preserve">High Tatras Cup 2009</t>
  </si>
  <si>
    <t xml:space="preserve">Danube Cup</t>
  </si>
  <si>
    <t xml:space="preserve">Slovenský zväz judo</t>
  </si>
  <si>
    <t xml:space="preserve">Nedzinárodná veľká cena Pezinka v jude dorastencov</t>
  </si>
  <si>
    <t xml:space="preserve">Medzinárodný turnaj SNP v jude mužov</t>
  </si>
  <si>
    <t xml:space="preserve">Medzinárodná veľká cena Považskej Bystrice v jude</t>
  </si>
  <si>
    <t xml:space="preserve">Grand Prix Slovakia 2009 v jude dorastencov a dorasteniek</t>
  </si>
  <si>
    <t xml:space="preserve">TJ Mladosť Relax Rimavská Sobota</t>
  </si>
  <si>
    <t xml:space="preserve">Medzinárodná veľká cena mesta Rimavská Sobota v jude ml. a st. žiakov a žiačok</t>
  </si>
  <si>
    <t xml:space="preserve">MMSR v tenise mužov Slovak Open 2009</t>
  </si>
  <si>
    <t xml:space="preserve">MMSR v tenise žien Slovak Open 2009</t>
  </si>
  <si>
    <t xml:space="preserve">Davis Cup Slovensko-Macedónsko</t>
  </si>
  <si>
    <t xml:space="preserve">FED Cup, Slovensko - Belgicko</t>
  </si>
  <si>
    <t xml:space="preserve">Ing. Török Elemér, Csóka Zoltán</t>
  </si>
  <si>
    <t xml:space="preserve">MS naturálne najsilnejších mužov sveta v Dunajskej Strede</t>
  </si>
  <si>
    <t xml:space="preserve">ŠK SFM Senec</t>
  </si>
  <si>
    <t xml:space="preserve">Organizovanie medzinárodného futbalového turnaja "Okres Senec a jeho priatelia"</t>
  </si>
  <si>
    <t xml:space="preserve">odstúpené na priame vybavenie Slov. futbalovému zväzu</t>
  </si>
  <si>
    <t xml:space="preserve">Parašutistický klub SNA, Dolný Hričov</t>
  </si>
  <si>
    <t xml:space="preserve">Organizovanie M-SR v PARA-SKI 2009 a príprava širšej parašutistickej reprezentácie Slovenska</t>
  </si>
  <si>
    <t xml:space="preserve">odstúpené na priame vybavenie Slov. národnému aeroklubu</t>
  </si>
  <si>
    <t xml:space="preserve">MotorsportT DNV, Bratislava</t>
  </si>
  <si>
    <t xml:space="preserve">Organizovanie "Medzinárodných automobilových pretekov do vrchu - Tatry Donau Cup"</t>
  </si>
  <si>
    <t xml:space="preserve">Obec Nová Bystrica</t>
  </si>
  <si>
    <t xml:space="preserve">Organizovanie medzinárodného motoristického podujatia v jazde automobilov do vrchu na trase Nová Bystrica - Oravská Lesná</t>
  </si>
  <si>
    <t xml:space="preserve">Grand Prix Dunajský pohár</t>
  </si>
  <si>
    <t xml:space="preserve">Discoworld, o.z., Žilina</t>
  </si>
  <si>
    <t xml:space="preserve">Discoworld 2009 - MS a ME IDO 2009</t>
  </si>
  <si>
    <t xml:space="preserve">Tanečný klub PKO Jagermajaster, Bratislava</t>
  </si>
  <si>
    <t xml:space="preserve">Dunajský pohár + 50 rokov tan. športu na Slovensku</t>
  </si>
  <si>
    <t xml:space="preserve">Okresná rada SAŠŠ Čadca</t>
  </si>
  <si>
    <t xml:space="preserve">Štefanský pohár vo futbale</t>
  </si>
  <si>
    <t xml:space="preserve">odstúpené SFZ</t>
  </si>
  <si>
    <t xml:space="preserve">Podprogram 02602 – Štátna športová reprezentácia a rozvoj športových odvetví - ocenenie úspešných reprezentantov</t>
  </si>
  <si>
    <t xml:space="preserve">Meno a priezvisko / počet členov družstva, kolektívu </t>
  </si>
  <si>
    <t xml:space="preserve">Šport / disciplína</t>
  </si>
  <si>
    <t xml:space="preserve">Umiestnenie a podujatie / výnimočný výkon</t>
  </si>
  <si>
    <t xml:space="preserve">Ocenenie
Eur </t>
  </si>
  <si>
    <t xml:space="preserve">Olympijské športy</t>
  </si>
  <si>
    <t xml:space="preserve">Michal Riszdorfer, Richard Riszdorfer, Erik Vlček a Juraj Tarr</t>
  </si>
  <si>
    <t xml:space="preserve">Slov. zväz rýchlostnej kanoistiky</t>
  </si>
  <si>
    <t xml:space="preserve">1 x 1. m. ME</t>
  </si>
  <si>
    <t xml:space="preserve">Danka Barteková</t>
  </si>
  <si>
    <t xml:space="preserve">Slov. strelecký zväz</t>
  </si>
  <si>
    <t xml:space="preserve">1 x 1. m. ME a svetový rekord</t>
  </si>
  <si>
    <t xml:space="preserve">Pavol Hochschorner a Peter Hochschorner</t>
  </si>
  <si>
    <t xml:space="preserve">Slov. zväz kanoistiky na divokej vode</t>
  </si>
  <si>
    <t xml:space="preserve">Ľuboš Križko</t>
  </si>
  <si>
    <t xml:space="preserve">Slov. plavecká federácia</t>
  </si>
  <si>
    <t xml:space="preserve">2 x 3. m. ME a európsky rek.</t>
  </si>
  <si>
    <t xml:space="preserve">Michal Martikán</t>
  </si>
  <si>
    <t xml:space="preserve">David Musuľbes</t>
  </si>
  <si>
    <t xml:space="preserve">Slovenský zväz zápasenia</t>
  </si>
  <si>
    <t xml:space="preserve">Ladislav Škantár a Peter Škantár</t>
  </si>
  <si>
    <t xml:space="preserve">1 x 2. m. ME </t>
  </si>
  <si>
    <t xml:space="preserve">Alexander Slafkovský</t>
  </si>
  <si>
    <t xml:space="preserve">1 x 3. m. ME a 1 x 1. m. AMS</t>
  </si>
  <si>
    <t xml:space="preserve">Zuzana Štefečeková</t>
  </si>
  <si>
    <t xml:space="preserve">1 x 2. m. ME</t>
  </si>
  <si>
    <t xml:space="preserve">Lukáš Babač</t>
  </si>
  <si>
    <t xml:space="preserve">Slov. zväz veslovania</t>
  </si>
  <si>
    <t xml:space="preserve">Danka Barteková, Lenka Barteková a Andrea Stranovská</t>
  </si>
  <si>
    <t xml:space="preserve">Matúš Kunhart a Peter Šoška</t>
  </si>
  <si>
    <t xml:space="preserve">1 x 1. m. MS</t>
  </si>
  <si>
    <t xml:space="preserve">Jozef Gönci</t>
  </si>
  <si>
    <t xml:space="preserve">1 x 3. m. ME</t>
  </si>
  <si>
    <t xml:space="preserve">Matej Beňuš </t>
  </si>
  <si>
    <t xml:space="preserve">1 x 2. m. ME do 23 rokov a     1 x 2. m. AMS</t>
  </si>
  <si>
    <t xml:space="preserve">Peter Sagan</t>
  </si>
  <si>
    <t xml:space="preserve">Slov. zväz cyklistiky</t>
  </si>
  <si>
    <t xml:space="preserve">1 x 1. m. a 1 x 3. m. MEJ a     1 x 1. m. a 1 x 2. m. MSJ</t>
  </si>
  <si>
    <t xml:space="preserve">Dana Beňušová</t>
  </si>
  <si>
    <t xml:space="preserve">1 x 1. m. AMS</t>
  </si>
  <si>
    <t xml:space="preserve">Marcel Potočný</t>
  </si>
  <si>
    <t xml:space="preserve">Ivana Kmeťová a Martina Kohlová</t>
  </si>
  <si>
    <t xml:space="preserve">Jozef Gönci, Zoltán Baláž a Michal Homola</t>
  </si>
  <si>
    <t xml:space="preserve">Peter Pelach</t>
  </si>
  <si>
    <t xml:space="preserve">1 x 2. m. MS (neol.)</t>
  </si>
  <si>
    <t xml:space="preserve">Elena Kaliská, Jana Dukátová a Gabriela Stacherová</t>
  </si>
  <si>
    <t xml:space="preserve">Peter Gelle</t>
  </si>
  <si>
    <t xml:space="preserve">1 x 2. m. AMS</t>
  </si>
  <si>
    <t xml:space="preserve">Jana Dukátová </t>
  </si>
  <si>
    <t xml:space="preserve">Martin Halčin</t>
  </si>
  <si>
    <t xml:space="preserve">1 x 1. m. MSJ</t>
  </si>
  <si>
    <t xml:space="preserve">Martin Halčin, Michal Bárta a Filip Machaj</t>
  </si>
  <si>
    <t xml:space="preserve">1 x 3. m. MSJ</t>
  </si>
  <si>
    <t xml:space="preserve">Barbora Balážová</t>
  </si>
  <si>
    <t xml:space="preserve">Slov. stolnotenisový zväz</t>
  </si>
  <si>
    <t xml:space="preserve">1 x 1. m. MEJ (neol.)</t>
  </si>
  <si>
    <t xml:space="preserve">Barbora Držková</t>
  </si>
  <si>
    <t xml:space="preserve">1 x 2. m. MEJ</t>
  </si>
  <si>
    <t xml:space="preserve">Róbert Ollé</t>
  </si>
  <si>
    <t xml:space="preserve">Dan Pálinkás</t>
  </si>
  <si>
    <t xml:space="preserve">Tomáš Kučera a Ján Bátik</t>
  </si>
  <si>
    <t xml:space="preserve">1 x 3. m. ME do 23 rokov</t>
  </si>
  <si>
    <t xml:space="preserve">Lenka Juríková, Klaudia Boczová a Zuzana Luknárová</t>
  </si>
  <si>
    <t xml:space="preserve">Slov. tenisový zväz</t>
  </si>
  <si>
    <t xml:space="preserve">Marián Kovačócy</t>
  </si>
  <si>
    <t xml:space="preserve">Jana Mezeiová</t>
  </si>
  <si>
    <t xml:space="preserve">Neolympijské športy</t>
  </si>
  <si>
    <t xml:space="preserve">Júlia Pavelková, Hana Vargová, Zuzana Čunderlíková, Veronika Kvetáková, Andrea Zererová, Natália Borecká</t>
  </si>
  <si>
    <t xml:space="preserve">3 x 1. m. a 1 x 2 m. ME</t>
  </si>
  <si>
    <t xml:space="preserve">Roman Volák</t>
  </si>
  <si>
    <t xml:space="preserve">Slov. federácia karate a boj. umení</t>
  </si>
  <si>
    <t xml:space="preserve">5 x 1. m. MS</t>
  </si>
  <si>
    <t xml:space="preserve">Martin Gálik, Marek Horský, Roman Hrušovský, Richard Kapuš, Martin Klučár, Miroslav Kristín, Jozef Ondrejka, Anton Poznik, Henrich Ručkay, Lukáš Ružička, Tamas Sille, Roman Šimunek, Peter Sojčík, Peter Staroň, Peter Strapatý, Andrej Szöke, Ľubomír Višňovský</t>
  </si>
  <si>
    <t xml:space="preserve">1 x 2. m. MS</t>
  </si>
  <si>
    <t xml:space="preserve">Júlia Pavelková, Hana Vargová, Zuzana Čunderlíková, Veronika Kvetáková, Natália Borecká</t>
  </si>
  <si>
    <t xml:space="preserve">3 x 1. m. a 1 x 3 m. ME</t>
  </si>
  <si>
    <t xml:space="preserve">Michal Mišovec, Milan Glevaňák, Dušan Kobeľa, Igor Krška, Oskar Šlachtič, Jakub Michalička, Róbert Budaj, Jakub Gašo, Marcel Macháček, Lukáš Pallo, Pavol Slovák, Michal Dubovec, Michal Wagner, Martin Kolčák, Patrik Svitana, Marek Zábojník, Michal Sedláček, Milan Dzuriak, Róbert Vojtas, Ján Müller, Michal Hulej, Matej Blažek, Erik Heumann</t>
  </si>
  <si>
    <t xml:space="preserve">Slov. hokejbalová únia</t>
  </si>
  <si>
    <t xml:space="preserve">1 x 2. m. MSJ</t>
  </si>
  <si>
    <t xml:space="preserve">Peter Gvozdják, Štefan Sovík, Ladislav Salai, Ľudovít Lačný, Emil Klemanič, Ľuboš Kekely, Zoltán Labai, Ján Golha</t>
  </si>
  <si>
    <t xml:space="preserve">Slov. organizácia kompozičného šachu</t>
  </si>
  <si>
    <t xml:space="preserve">Linda Malíková</t>
  </si>
  <si>
    <t xml:space="preserve">2 x 1. m.,1 x 2. m.,1 x 3.m MS</t>
  </si>
  <si>
    <t xml:space="preserve">Ivan Tréger</t>
  </si>
  <si>
    <t xml:space="preserve">1 x 1. m. ME, 1 x 1. m.MS a svetový rekord</t>
  </si>
  <si>
    <t xml:space="preserve">Štefan Svitko, Robert Kapajčík, Radek Matoška</t>
  </si>
  <si>
    <t xml:space="preserve">Slov. motocyklová federáca</t>
  </si>
  <si>
    <t xml:space="preserve">1 X 1. m. MS</t>
  </si>
  <si>
    <t xml:space="preserve">Mária Černá, Zuzana Ďurišová a Simona Klongová</t>
  </si>
  <si>
    <t xml:space="preserve">Roman Reistteter</t>
  </si>
  <si>
    <t xml:space="preserve">Slov. zväz psích záprahov</t>
  </si>
  <si>
    <t xml:space="preserve">1 x 2. m. MS a 2 x 1. m. ME </t>
  </si>
  <si>
    <t xml:space="preserve">Ľubomír Jagnešák</t>
  </si>
  <si>
    <t xml:space="preserve">Slov. asociácia pretláčania rukou</t>
  </si>
  <si>
    <t xml:space="preserve">1 x 1. m. a 1 x 2. m. ME a  1 x 1. m. a 1 x 2. m. MS</t>
  </si>
  <si>
    <t xml:space="preserve">Mária Černá</t>
  </si>
  <si>
    <t xml:space="preserve">1 x 1. m. a 1 x 2. m. MS</t>
  </si>
  <si>
    <t xml:space="preserve">Zuzana Ďurišová</t>
  </si>
  <si>
    <t xml:space="preserve">Jaroslav Jakubášek</t>
  </si>
  <si>
    <t xml:space="preserve">1 x 1 m. ME a 1 x 1.m. MS</t>
  </si>
  <si>
    <t xml:space="preserve">Ján Germánus</t>
  </si>
  <si>
    <t xml:space="preserve">1 x 1. m. a 1 x 3. m. ME a  1 x 1. m. MS</t>
  </si>
  <si>
    <t xml:space="preserve">Barbora Buchtová</t>
  </si>
  <si>
    <t xml:space="preserve">2 x 2. m. a 1 x 3. m. MS</t>
  </si>
  <si>
    <t xml:space="preserve">Igor Molnár</t>
  </si>
  <si>
    <t xml:space="preserve">1 x 2. m. MS a 2 x 1. m. MSJ</t>
  </si>
  <si>
    <t xml:space="preserve">Andrea Klementisová</t>
  </si>
  <si>
    <t xml:space="preserve">1 x 1. m. MS a 1 x 3. m. MSJ</t>
  </si>
  <si>
    <t xml:space="preserve">Jozef Kytka, Ján Suchal, Tomáš Suchal, Peter Kmeťko, Jozef Szadvári, Martin Sobota</t>
  </si>
  <si>
    <t xml:space="preserve">Eva Tulejová</t>
  </si>
  <si>
    <t xml:space="preserve">Slov. zväz karate</t>
  </si>
  <si>
    <t xml:space="preserve">1 x 1. m. ME, 1 x 3. m MS</t>
  </si>
  <si>
    <t xml:space="preserve">Peter Viskup</t>
  </si>
  <si>
    <t xml:space="preserve">Slov. zväz rádioamatérov</t>
  </si>
  <si>
    <t xml:space="preserve">Hana Bajtošová</t>
  </si>
  <si>
    <t xml:space="preserve">Slov. zväz orientačných športov</t>
  </si>
  <si>
    <t xml:space="preserve">Peter Gvozdják</t>
  </si>
  <si>
    <t xml:space="preserve">Slov. org. kompozičného šachu</t>
  </si>
  <si>
    <t xml:space="preserve">Ľudovít Kocsiš</t>
  </si>
  <si>
    <t xml:space="preserve">Simona Klongová</t>
  </si>
  <si>
    <t xml:space="preserve">1 x 2. m. a 1 x 3. m. MS</t>
  </si>
  <si>
    <t xml:space="preserve">Michal Ditte</t>
  </si>
  <si>
    <t xml:space="preserve">Ivan Vaško</t>
  </si>
  <si>
    <t xml:space="preserve">1 x 1. m MS</t>
  </si>
  <si>
    <t xml:space="preserve">Brigita Albertová</t>
  </si>
  <si>
    <t xml:space="preserve">Peter Matuška</t>
  </si>
  <si>
    <t xml:space="preserve">Dušana Čierna</t>
  </si>
  <si>
    <t xml:space="preserve">1 x 1. m. a 1 x 3. m. MS</t>
  </si>
  <si>
    <t xml:space="preserve">Ján Keruľ</t>
  </si>
  <si>
    <t xml:space="preserve">1 x 2. m. ME a 1 x 1. m. MS</t>
  </si>
  <si>
    <t xml:space="preserve">Marián Vyšný, Ján Pálka, Ernest Nagy a Anton Penov</t>
  </si>
  <si>
    <t xml:space="preserve">Slov. asociácia praktickej streľby</t>
  </si>
  <si>
    <t xml:space="preserve">1 x 3. m. MS</t>
  </si>
  <si>
    <t xml:space="preserve">Igor Burger, Alexander Schrek a Ján Stano</t>
  </si>
  <si>
    <t xml:space="preserve">Jana Purdjaková</t>
  </si>
  <si>
    <t xml:space="preserve">Slov. asoc. kult, fitness a sil. trojboja</t>
  </si>
  <si>
    <t xml:space="preserve">Peter Barták</t>
  </si>
  <si>
    <t xml:space="preserve">Slov. cyklotrialová únia</t>
  </si>
  <si>
    <t xml:space="preserve">Eva Panáková a Peter Lengvarský</t>
  </si>
  <si>
    <t xml:space="preserve">Zväz športovej kynológie SR</t>
  </si>
  <si>
    <t xml:space="preserve">Juraj Lörinc</t>
  </si>
  <si>
    <t xml:space="preserve">Ladislav Dučák</t>
  </si>
  <si>
    <t xml:space="preserve">Peter Marcin</t>
  </si>
  <si>
    <t xml:space="preserve">Ján Bánoci</t>
  </si>
  <si>
    <t xml:space="preserve">Ján Ocet</t>
  </si>
  <si>
    <t xml:space="preserve">Igor Kočiš</t>
  </si>
  <si>
    <t xml:space="preserve">Igor Burger</t>
  </si>
  <si>
    <t xml:space="preserve">Anna Mozoláni</t>
  </si>
  <si>
    <t xml:space="preserve">Peter Viskup, Vladimír Glasnák a Juraj Turský</t>
  </si>
  <si>
    <t xml:space="preserve">Ivan Horniak, Tomáš Valentík a Michal Ditte</t>
  </si>
  <si>
    <t xml:space="preserve">Peter Matuška, Jaroslav Boďa a Štefan Turza</t>
  </si>
  <si>
    <t xml:space="preserve">Mária Janíčková</t>
  </si>
  <si>
    <t xml:space="preserve">1 x 2. m. MS a 1 x 3. m. MSJ</t>
  </si>
  <si>
    <t xml:space="preserve">Dávid Jakubášek</t>
  </si>
  <si>
    <t xml:space="preserve">1 x 3. m. MEJ a 1 x 1. m. MSJ</t>
  </si>
  <si>
    <t xml:space="preserve">Milan Bartalský</t>
  </si>
  <si>
    <t xml:space="preserve">Slov. zväz vodného lyžovania</t>
  </si>
  <si>
    <t xml:space="preserve">2 x 1. a 1 x 3. m. ME do 21 r.</t>
  </si>
  <si>
    <t xml:space="preserve">Miroslav Pažúr</t>
  </si>
  <si>
    <t xml:space="preserve">Miroslav Hribík</t>
  </si>
  <si>
    <t xml:space="preserve">Natália Lenartová</t>
  </si>
  <si>
    <t xml:space="preserve">Monika Valachovičová</t>
  </si>
  <si>
    <t xml:space="preserve">Ján Jasenský  </t>
  </si>
  <si>
    <t xml:space="preserve">Slov. kolkársky zväz</t>
  </si>
  <si>
    <t xml:space="preserve">1 x 2. a 2 x. 3. m. MS do 23 rokov</t>
  </si>
  <si>
    <t xml:space="preserve">Gabriela Kuchárová</t>
  </si>
  <si>
    <t xml:space="preserve">Tomáš Kayser</t>
  </si>
  <si>
    <t xml:space="preserve">Tomáš Valentík </t>
  </si>
  <si>
    <t xml:space="preserve">Ján Fedor</t>
  </si>
  <si>
    <t xml:space="preserve">Roman Možný</t>
  </si>
  <si>
    <t xml:space="preserve">Slov. zväz kickboxu</t>
  </si>
  <si>
    <t xml:space="preserve">Nicollete Mitrová</t>
  </si>
  <si>
    <t xml:space="preserve">Katarína Verbovská</t>
  </si>
  <si>
    <t xml:space="preserve">Alojz Lanč</t>
  </si>
  <si>
    <t xml:space="preserve">Združenie korešpodenčného šachu</t>
  </si>
  <si>
    <t xml:space="preserve">Tomáš Jankech</t>
  </si>
  <si>
    <t xml:space="preserve">Rastislav Solár</t>
  </si>
  <si>
    <t xml:space="preserve">Kristína Grmanová</t>
  </si>
  <si>
    <t xml:space="preserve">Štefan Svitko</t>
  </si>
  <si>
    <t xml:space="preserve">Sergej Movsesian</t>
  </si>
  <si>
    <t xml:space="preserve">Slov. šachový zväz</t>
  </si>
  <si>
    <t xml:space="preserve">Tomáš Sátor + Ján Tribula</t>
  </si>
  <si>
    <t xml:space="preserve">Slov. jazdecká federácia</t>
  </si>
  <si>
    <t xml:space="preserve">1 x 1. m. MEJ</t>
  </si>
  <si>
    <t xml:space="preserve">Marián Jung</t>
  </si>
  <si>
    <t xml:space="preserve">Slov. zväz vodného motorizmu</t>
  </si>
  <si>
    <t xml:space="preserve">Liana Pilcerová</t>
  </si>
  <si>
    <t xml:space="preserve">Lukáš Horák</t>
  </si>
  <si>
    <t xml:space="preserve">Róbert Škop</t>
  </si>
  <si>
    <t xml:space="preserve">Slov. zväz taekwon-do ITF</t>
  </si>
  <si>
    <t xml:space="preserve">Viktória Šályová</t>
  </si>
  <si>
    <t xml:space="preserve">René Kubovič</t>
  </si>
  <si>
    <t xml:space="preserve">Milan Ižol, Patrk Perun a Ján Brutovský</t>
  </si>
  <si>
    <t xml:space="preserve">Slov. nohejbalová asociácia</t>
  </si>
  <si>
    <t xml:space="preserve">Jovana Pejčicová, Martina Šagátová, Lucia Vlasáková, Adam Lukáč, Matej Meluš, Zuzana Štrbová, Michal Fogaš + Jana Majdlenová </t>
  </si>
  <si>
    <t xml:space="preserve">1 x 3. m. MEJ</t>
  </si>
  <si>
    <t xml:space="preserve">Marián Čambal</t>
  </si>
  <si>
    <t xml:space="preserve">Dana Matejová</t>
  </si>
  <si>
    <t xml:space="preserve">Anton Miklovič</t>
  </si>
  <si>
    <t xml:space="preserve">Viktória Semaníková</t>
  </si>
  <si>
    <t xml:space="preserve">Peter Macko</t>
  </si>
  <si>
    <t xml:space="preserve">Klaudio Farmadín</t>
  </si>
  <si>
    <t xml:space="preserve">Lucia Povalačová</t>
  </si>
  <si>
    <t xml:space="preserve">Barbora Bosnyaková</t>
  </si>
  <si>
    <t xml:space="preserve">Samuel Grečner</t>
  </si>
  <si>
    <t xml:space="preserve">Robert Kapajčík</t>
  </si>
  <si>
    <t xml:space="preserve">1 x 1. m. MEJ  </t>
  </si>
  <si>
    <t xml:space="preserve">Karol Ruckschloss</t>
  </si>
  <si>
    <t xml:space="preserve">Peter Lengvarský </t>
  </si>
  <si>
    <t xml:space="preserve">Peter Csonka</t>
  </si>
  <si>
    <t xml:space="preserve">Nina Halašová</t>
  </si>
  <si>
    <t xml:space="preserve">Andrej Sák</t>
  </si>
  <si>
    <t xml:space="preserve">Lucia Debnárová</t>
  </si>
  <si>
    <t xml:space="preserve">Pavol Mlynár</t>
  </si>
  <si>
    <t xml:space="preserve">Lukáš Ragaly</t>
  </si>
  <si>
    <t xml:space="preserve">Ján Matanin</t>
  </si>
  <si>
    <t xml:space="preserve">Peter Suranovský</t>
  </si>
  <si>
    <t xml:space="preserve">Pavol Garaj</t>
  </si>
  <si>
    <t xml:space="preserve">Ladislav Kačmarák</t>
  </si>
  <si>
    <t xml:space="preserve">Zuzana Gregušová</t>
  </si>
  <si>
    <t xml:space="preserve">Vladimír Idrányi</t>
  </si>
  <si>
    <t xml:space="preserve">Michal Hromek</t>
  </si>
  <si>
    <t xml:space="preserve">Viliam Vanta</t>
  </si>
  <si>
    <t xml:space="preserve">Veronika Balážová</t>
  </si>
  <si>
    <t xml:space="preserve">Tomáš Jankech, Radek Němec a Marek Duraj</t>
  </si>
  <si>
    <t xml:space="preserve">Ján Jasenský a Marián Halaši</t>
  </si>
  <si>
    <t xml:space="preserve">1 x 3. m. MS do 23 rokov</t>
  </si>
  <si>
    <t xml:space="preserve">Frederika Hrnčiarová</t>
  </si>
  <si>
    <t xml:space="preserve">Katarína Ďurčeková a Dávid Šulko</t>
  </si>
  <si>
    <t xml:space="preserve">Andrej Harničár</t>
  </si>
  <si>
    <t xml:space="preserve">1 x 3. m. AMS</t>
  </si>
  <si>
    <t xml:space="preserve">Natália Tyszová</t>
  </si>
  <si>
    <t xml:space="preserve">Richard Malý </t>
  </si>
  <si>
    <t xml:space="preserve">2 x 3 m. MSJ</t>
  </si>
  <si>
    <t xml:space="preserve">Richard Szucs</t>
  </si>
  <si>
    <t xml:space="preserve">Zuzana Šikulová</t>
  </si>
  <si>
    <t xml:space="preserve">Jozef Jaššo</t>
  </si>
  <si>
    <t xml:space="preserve">Viktor Laczko</t>
  </si>
  <si>
    <t xml:space="preserve">Roman Tenkel</t>
  </si>
  <si>
    <t xml:space="preserve">1 x 2. m. MEJ  </t>
  </si>
  <si>
    <t xml:space="preserve">Juraj Hurajt</t>
  </si>
  <si>
    <t xml:space="preserve">Erik Németh</t>
  </si>
  <si>
    <t xml:space="preserve">Jakub Ďurčík</t>
  </si>
  <si>
    <t xml:space="preserve">Dominika Janovčíková</t>
  </si>
  <si>
    <t xml:space="preserve">Richard Marcinšin</t>
  </si>
  <si>
    <t xml:space="preserve">Andrea Masárová</t>
  </si>
  <si>
    <t xml:space="preserve">Ocenenie </t>
  </si>
  <si>
    <t xml:space="preserve">Športovci so zdravotným postihnutím</t>
  </si>
  <si>
    <t xml:space="preserve">Ivana Krištofičová</t>
  </si>
  <si>
    <t xml:space="preserve">Slov. asociácia zväzov nepočujúcich športovcov</t>
  </si>
  <si>
    <t xml:space="preserve">1 x 3. m. ME a európsky a svetový juniorksý rekord</t>
  </si>
  <si>
    <t xml:space="preserve">Štefan Kopčík</t>
  </si>
  <si>
    <t xml:space="preserve">Sekcia nev. a slabozr. šport. Slov.</t>
  </si>
  <si>
    <t xml:space="preserve">svetový rekord</t>
  </si>
  <si>
    <t xml:space="preserve">Mimoriadne výkony</t>
  </si>
  <si>
    <t xml:space="preserve">Peter Hámor</t>
  </si>
  <si>
    <t xml:space="preserve">Slov. horolezecký spolok JAMES</t>
  </si>
  <si>
    <t xml:space="preserve"> </t>
  </si>
  <si>
    <t xml:space="preserve">Veronika Zuzulová</t>
  </si>
  <si>
    <t xml:space="preserve">Slov. lyžiarska asociácia</t>
  </si>
  <si>
    <t xml:space="preserve">1 x 3. m. v celkovom hodnotení Svetového pohára</t>
  </si>
  <si>
    <t xml:space="preserve">SPOLU VŠETCI ŠPORTOVCI</t>
  </si>
  <si>
    <t xml:space="preserve">Podprogram 02603 - Športovo talentovaná mládež</t>
  </si>
  <si>
    <t xml:space="preserve">Názov športovej organizácie</t>
  </si>
  <si>
    <t xml:space="preserve">Schválená dotácia</t>
  </si>
  <si>
    <t xml:space="preserve">Športová príprava talentovanej mládeže</t>
  </si>
  <si>
    <t xml:space="preserve">Súťaže olympijských nádejí</t>
  </si>
  <si>
    <t xml:space="preserve">Slovenská zväz florbalu, Bratislava</t>
  </si>
  <si>
    <t xml:space="preserve">Slovenský dostihový greyhound zväz, Nitra</t>
  </si>
  <si>
    <t xml:space="preserve">Sambo federácia Slovenskej republiky, Bratislava</t>
  </si>
  <si>
    <t xml:space="preserve">Slovenská asociácia silných mužov, Trenčín</t>
  </si>
  <si>
    <t xml:space="preserve">Slovenská asociácia taekwon-do ITF, Prešov</t>
  </si>
  <si>
    <t xml:space="preserve">Slovenská asociácia čínskeho wushu, Stará Turá</t>
  </si>
  <si>
    <t xml:space="preserve">Slovenský atletický zväz zdravotne postihnutých, Bratislava 8 000 v Slov. atletickom zväze</t>
  </si>
  <si>
    <t xml:space="preserve">Slovenský cyklistický zväz zdravotne postihnutých, Bytča</t>
  </si>
  <si>
    <t xml:space="preserve">Slovenský lyžiarsky zväz zdravotne postihnutých, Bytča 8 500 - v Slov. lyžiarskej asociácii</t>
  </si>
  <si>
    <t xml:space="preserve">Slovenský zväz tanečného športu na vozíčku, Bratislava</t>
  </si>
  <si>
    <t xml:space="preserve">Śportový klub Vital pri ŠG Bratislava</t>
  </si>
  <si>
    <t xml:space="preserve">Športový klub pri OŠG Banská Bystrica</t>
  </si>
  <si>
    <t xml:space="preserve">AŠK Slávia Trnava pri ŠG Trnava</t>
  </si>
  <si>
    <t xml:space="preserve">Športový klub pri OŠG Nitra</t>
  </si>
  <si>
    <t xml:space="preserve">TJ Slávia Športová škola pri OŠG Trenčín</t>
  </si>
  <si>
    <t xml:space="preserve">ŠK Olympia Košice</t>
  </si>
  <si>
    <t xml:space="preserve">ŠK ŠG Žilina</t>
  </si>
  <si>
    <t xml:space="preserve">TJ Slávia UK Bratislava</t>
  </si>
  <si>
    <t xml:space="preserve">Lyžiarsky klub Šachtičky Ban Bystrica</t>
  </si>
  <si>
    <t xml:space="preserve">TJ Družstevník Hôrky</t>
  </si>
  <si>
    <t xml:space="preserve">Banskobystrický samosprávny kraj</t>
  </si>
  <si>
    <t xml:space="preserve">Bratislavský samosprávny kraj</t>
  </si>
  <si>
    <t xml:space="preserve">Trenčiansky samosprávny kraj/Gymnázium Dubnica n/Váhom</t>
  </si>
  <si>
    <t xml:space="preserve">Košický samosprávny kraj</t>
  </si>
  <si>
    <t xml:space="preserve">Nitriansky samosprávny kraj</t>
  </si>
  <si>
    <t xml:space="preserve">Súkromné gymnázium Podbrezová</t>
  </si>
  <si>
    <t xml:space="preserve">Krajský školský úrad Prešov</t>
  </si>
  <si>
    <t xml:space="preserve">Trenčiansky samosprávny kraj/Športové gymnázium Trenčín</t>
  </si>
  <si>
    <t xml:space="preserve">Trnavský samosprávny kraj</t>
  </si>
  <si>
    <t xml:space="preserve">Žilinský samosprávny kraj</t>
  </si>
  <si>
    <t xml:space="preserve">Podprogram 02604 - Materiálno-technický rozvoj športu</t>
  </si>
  <si>
    <t xml:space="preserve">Účel poskytnutia dotácie</t>
  </si>
  <si>
    <t xml:space="preserve">Celkový
rozpočet
Eur</t>
  </si>
  <si>
    <t xml:space="preserve">Schválená
dotácia
Eur</t>
  </si>
  <si>
    <t xml:space="preserve">Akademik TU Košice</t>
  </si>
  <si>
    <t xml:space="preserve">Doskočisko pre skok o žrdi</t>
  </si>
  <si>
    <t xml:space="preserve">Segmentový obrubník prvej dráhy vnútorný</t>
  </si>
  <si>
    <t xml:space="preserve">Atleticko futbalový klub - oddiel atletiky Nové Mesto nad Váhom</t>
  </si>
  <si>
    <t xml:space="preserve">Nákup doskočiska pre skok o žrdi</t>
  </si>
  <si>
    <t xml:space="preserve">Atletický club Nové Zámky</t>
  </si>
  <si>
    <t xml:space="preserve">Doskočisko na skok o žrdi</t>
  </si>
  <si>
    <t xml:space="preserve">Elektrická časomiera</t>
  </si>
  <si>
    <t xml:space="preserve">Rozšírenie a predĺženie sektorov na skok do diaľky, trojskok a skok o žrdi</t>
  </si>
  <si>
    <t xml:space="preserve">Nákup vetromeru</t>
  </si>
  <si>
    <t xml:space="preserve">Atletický klub Martin</t>
  </si>
  <si>
    <t xml:space="preserve">Rekonštrukcia a výstavba športových plôch pre atletiku v Martine (projekt Martin - Hostihora)</t>
  </si>
  <si>
    <t xml:space="preserve">Atletický klub Spartak Dubnica nad Váhom</t>
  </si>
  <si>
    <t xml:space="preserve">Rekonštrukcia posilovne</t>
  </si>
  <si>
    <t xml:space="preserve">Atletický oddiel Spatra Považská Bystrica</t>
  </si>
  <si>
    <t xml:space="preserve">Rekonštrukcia škvarovej atletickej dráhy, výstavba umelohmotného povrchu atletickej dráhy</t>
  </si>
  <si>
    <t xml:space="preserve">Cirkevné centrum voľného času</t>
  </si>
  <si>
    <t xml:space="preserve">Rekonštrukcia a rozšírenie hokejbalového ihriska</t>
  </si>
  <si>
    <t xml:space="preserve">Cyklistický klub Twister</t>
  </si>
  <si>
    <t xml:space="preserve">Realizácia projektu rekonštrukcie bývalého skladu na viacúčelovú športovú halu Šenkvice</t>
  </si>
  <si>
    <t xml:space="preserve">FK Tatran Úpor</t>
  </si>
  <si>
    <t xml:space="preserve">Vybudovanie zdroja vody a závlahy futbalového ihriska</t>
  </si>
  <si>
    <t xml:space="preserve">Gymnastický klub Nové Zámky</t>
  </si>
  <si>
    <t xml:space="preserve">Rekonštrukcia a zateplenie havarijného stavu strechy gymnastickej haly</t>
  </si>
  <si>
    <t xml:space="preserve">Hokejbalový klub Opička</t>
  </si>
  <si>
    <t xml:space="preserve">Dokončenie výstavby hokejbalového ihriska </t>
  </si>
  <si>
    <t xml:space="preserve">Jacht klub Prešov</t>
  </si>
  <si>
    <t xml:space="preserve">Pristávacie zariadenie</t>
  </si>
  <si>
    <t xml:space="preserve">Jacht Klub Prešov</t>
  </si>
  <si>
    <t xml:space="preserve">Štvortaktný závesný motor s elektrickým zdvihom</t>
  </si>
  <si>
    <t xml:space="preserve">Kajak a kanoe klub Komárno</t>
  </si>
  <si>
    <t xml:space="preserve">Výroba a nákup štartovacích blokov pre pretekársku a tréningovú dráhu 5 ks pontónov, nákup bójok výtlak 9,5 l  - 70x, úprava cieľovej veže, dodávka garážovej brány pre motorové člny na cieľovej veži Manta, oceľové lano 4000 m</t>
  </si>
  <si>
    <t xml:space="preserve">Kanoe Tatra Klub Liptovský Mikuláš</t>
  </si>
  <si>
    <t xml:space="preserve">Rozšírenie prevádzkovej budovy - lodenica</t>
  </si>
  <si>
    <t xml:space="preserve">Kanoistický klub TTS Trenčín</t>
  </si>
  <si>
    <t xml:space="preserve">dres dlhý rukáv 20x</t>
  </si>
  <si>
    <t xml:space="preserve">dres krátky rukáv</t>
  </si>
  <si>
    <t xml:space="preserve">kombinéza pretekárska 20x</t>
  </si>
  <si>
    <t xml:space="preserve">loď C1 - 2x</t>
  </si>
  <si>
    <t xml:space="preserve">loď C2 - 1x</t>
  </si>
  <si>
    <t xml:space="preserve">loď K1 - 3x</t>
  </si>
  <si>
    <t xml:space="preserve">loď K2 - 2x</t>
  </si>
  <si>
    <t xml:space="preserve">loď výcviková slalomka 1x</t>
  </si>
  <si>
    <t xml:space="preserve">pádlo kajak 10x</t>
  </si>
  <si>
    <t xml:space="preserve">pádlo kanoe 10x</t>
  </si>
  <si>
    <t xml:space="preserve">pádlo žiacke výcvikové 10x</t>
  </si>
  <si>
    <t xml:space="preserve">skrinka šatňová 10x</t>
  </si>
  <si>
    <t xml:space="preserve">vesta záchranná žiacka 10x</t>
  </si>
  <si>
    <t xml:space="preserve">vlek na lode pretekárske 1x</t>
  </si>
  <si>
    <t xml:space="preserve">Košická aréna -občianske združenie</t>
  </si>
  <si>
    <t xml:space="preserve">Prestavba zimného štadióna - Tréningová hokejová hala  dostavba Steel Arény - Košického štadióna L. Trojáka (rozpočtovým opatrením MF SR č. 93/2009 bol účelovo zvýšený rozpočet MŠ SR v sume 3.319.390 Eur)</t>
  </si>
  <si>
    <t xml:space="preserve">Krasokorčuliarsky klub Trnava</t>
  </si>
  <si>
    <t xml:space="preserve">????</t>
  </si>
  <si>
    <t xml:space="preserve">inštalácia zariadenia</t>
  </si>
  <si>
    <t xml:space="preserve">licencia</t>
  </si>
  <si>
    <t xml:space="preserve">odborné zaškolenie</t>
  </si>
  <si>
    <t xml:space="preserve">Projektová dokumentácia</t>
  </si>
  <si>
    <t xml:space="preserve">trenažér Ice Crosing</t>
  </si>
  <si>
    <t xml:space="preserve">Mesto Bánovce nad Bebravou</t>
  </si>
  <si>
    <t xml:space="preserve">Renkonštrukcia a prestrešenie zimného štadióna (rozpočtové opatrenie MF SR č. 148/2009)</t>
  </si>
  <si>
    <t xml:space="preserve">Mesto Bardejov</t>
  </si>
  <si>
    <t xml:space="preserve">Rekonštrukcia atletického štadióna v Bardejove</t>
  </si>
  <si>
    <t xml:space="preserve">Mesto Galanta</t>
  </si>
  <si>
    <t xml:space="preserve">Podpora výchovy reprezentantov SR</t>
  </si>
  <si>
    <t xml:space="preserve">Mesto Hlohovec</t>
  </si>
  <si>
    <t xml:space="preserve">Navýšenie dotácie na rekonštrukciu športovej haly v Hlohovci zo sumy 165.970 Eur na 363.105 Eur</t>
  </si>
  <si>
    <t xml:space="preserve">Rekonštrukcia športovej haly</t>
  </si>
  <si>
    <t xml:space="preserve">Mesto Humenné</t>
  </si>
  <si>
    <t xml:space="preserve">Výstavba multifunkčného športového ihriska na Sídlisku pod Sokolejom v Humennom</t>
  </si>
  <si>
    <t xml:space="preserve">Mesto Martin</t>
  </si>
  <si>
    <t xml:space="preserve">Atletický areál - výstavba</t>
  </si>
  <si>
    <t xml:space="preserve">Mesto Michalovce</t>
  </si>
  <si>
    <t xml:space="preserve">Rekonštrukcia objektu športovej haly</t>
  </si>
  <si>
    <t xml:space="preserve">Mesto Myjava</t>
  </si>
  <si>
    <t xml:space="preserve">Výstavba umelého trávnatého ihriska v priestoroch športového areálu</t>
  </si>
  <si>
    <t xml:space="preserve">Mesto Nemšová</t>
  </si>
  <si>
    <t xml:space="preserve">Stavebné úpravy</t>
  </si>
  <si>
    <t xml:space="preserve">Mesto Nováky</t>
  </si>
  <si>
    <t xml:space="preserve">Rekonštrukcia hracej plochy - vybudovanie umelého trávnika s umelým osvetlením</t>
  </si>
  <si>
    <t xml:space="preserve">Mesto Partizánske</t>
  </si>
  <si>
    <t xml:space="preserve">Dokončenie hlavného objektu SO 1</t>
  </si>
  <si>
    <t xml:space="preserve">Rekonštrukcia strojovne chladenia</t>
  </si>
  <si>
    <t xml:space="preserve">Terénne úpravy a spevnené plochy SO 08</t>
  </si>
  <si>
    <t xml:space="preserve">Vzduchotechnika, odvlhčenie haly</t>
  </si>
  <si>
    <t xml:space="preserve">Mesto Pezinok</t>
  </si>
  <si>
    <t xml:space="preserve">Výstavbe hokejbalového ihriska v areáli ZŠ Fándlyho</t>
  </si>
  <si>
    <t xml:space="preserve">Mesto Prievidza</t>
  </si>
  <si>
    <t xml:space="preserve">Výstavba mestskej strelnice Prievidza</t>
  </si>
  <si>
    <t xml:space="preserve">Mesto Spišská Nová Ves</t>
  </si>
  <si>
    <t xml:space="preserve">Rekonštrukcia Zimného štadióna v Spišskej Novej Vsi na multifunkčné spoločensko-športové centrum</t>
  </si>
  <si>
    <t xml:space="preserve">Mesto Topoľčany</t>
  </si>
  <si>
    <t xml:space="preserve">Rekonštrukcia podláh, montáž podlahového kúrenia, rekonštrukcia šatní, nákup a montáž virivky</t>
  </si>
  <si>
    <t xml:space="preserve">Mesto Trstená</t>
  </si>
  <si>
    <t xml:space="preserve">basketbalová doska a obruč 4x</t>
  </si>
  <si>
    <t xml:space="preserve">bedmintonové rakety</t>
  </si>
  <si>
    <t xml:space="preserve">fitnes tyče 30x</t>
  </si>
  <si>
    <t xml:space="preserve">florbalová výstroj a hokejky</t>
  </si>
  <si>
    <t xml:space="preserve">komplet výškové doskočisko</t>
  </si>
  <si>
    <t xml:space="preserve">malé futbalové bránky 2x</t>
  </si>
  <si>
    <t xml:space="preserve">odrazový mostík 2x</t>
  </si>
  <si>
    <t xml:space="preserve">prenosné ringo ihrisko 2x</t>
  </si>
  <si>
    <t xml:space="preserve">švédska lavička s kladinou 4x</t>
  </si>
  <si>
    <t xml:space="preserve">veľká hracia sada lakros 2x</t>
  </si>
  <si>
    <t xml:space="preserve">Výstavba športového areálu Mesto pre šport</t>
  </si>
  <si>
    <t xml:space="preserve">žinenky 4x</t>
  </si>
  <si>
    <t xml:space="preserve">Mesto Veľké Kapušany</t>
  </si>
  <si>
    <t xml:space="preserve">Rekonštrukcia budovy na stolnotenisovú herňu</t>
  </si>
  <si>
    <t xml:space="preserve">Mesto Vranov nad Topľou</t>
  </si>
  <si>
    <t xml:space="preserve">Výstavba zimného štadióna</t>
  </si>
  <si>
    <t xml:space="preserve">Výstavba zimného štadióna vo Vranove nad Topľou</t>
  </si>
  <si>
    <t xml:space="preserve">Mesto Žarnovica</t>
  </si>
  <si>
    <t xml:space="preserve">Rekonštrukcia budovy pre šport a rekreačné účely v mestskom športovom areáli v Žarnovici na Bystrickej ulici</t>
  </si>
  <si>
    <t xml:space="preserve">Mestská časť Bratislava - Vajnory</t>
  </si>
  <si>
    <t xml:space="preserve">Výstavba viacúčelového športového ihriska</t>
  </si>
  <si>
    <t xml:space="preserve">Mestská krytá plaváreň</t>
  </si>
  <si>
    <t xml:space="preserve">Rozšírenie multifunkčného centra plaveckých športov</t>
  </si>
  <si>
    <t xml:space="preserve">Mestské športové kluby Považská Bystrica, sro</t>
  </si>
  <si>
    <t xml:space="preserve">Rekonštrukcia umelej ľadovej plochy so znížením množstva NH3</t>
  </si>
  <si>
    <t xml:space="preserve">Výmena chladivových kompresorov s príslušenstvom</t>
  </si>
  <si>
    <t xml:space="preserve">Výmena mantinelov z dôvodu prechodu na zmenšené kanadské rozmery</t>
  </si>
  <si>
    <t xml:space="preserve">Mestský basketbalový klub Handlová</t>
  </si>
  <si>
    <t xml:space="preserve">Rekonštrukcia palubovky a hľadiska v ŠH Handlová - havarijný stav</t>
  </si>
  <si>
    <t xml:space="preserve">Miestna časť Košice Juh</t>
  </si>
  <si>
    <t xml:space="preserve">Skatepark Košice II. etapa dostavba</t>
  </si>
  <si>
    <t xml:space="preserve">Občianske združenie N-sport</t>
  </si>
  <si>
    <t xml:space="preserve">Zastrešenie Viacúčelového športového centra</t>
  </si>
  <si>
    <t xml:space="preserve">Obec Borša</t>
  </si>
  <si>
    <t xml:space="preserve">Rekonštrukcia športového areálu</t>
  </si>
  <si>
    <t xml:space="preserve">Obec Brodzany</t>
  </si>
  <si>
    <t xml:space="preserve">Basketbalová kompozitná doska</t>
  </si>
  <si>
    <t xml:space="preserve">Basketbalová obruč pružná a sieťka</t>
  </si>
  <si>
    <t xml:space="preserve">Pozinkovaný stĺp na svietidlo</t>
  </si>
  <si>
    <t xml:space="preserve">Svietidlá 6 ks</t>
  </si>
  <si>
    <t xml:space="preserve">Volejbalové stĺpiky prenosné</t>
  </si>
  <si>
    <t xml:space="preserve">Obec Bziny</t>
  </si>
  <si>
    <t xml:space="preserve">Multifunkčné ihrisko - výstavba</t>
  </si>
  <si>
    <t xml:space="preserve">Obec Dežerice</t>
  </si>
  <si>
    <t xml:space="preserve">Rekonštrukcia futbalových kabín, vybudovanie tribúny a príslušenstva</t>
  </si>
  <si>
    <t xml:space="preserve">Obec Dobrá Voda</t>
  </si>
  <si>
    <t xml:space="preserve">Obec Dolná Tižina</t>
  </si>
  <si>
    <t xml:space="preserve">Výstavba viacúčelového ihriska</t>
  </si>
  <si>
    <t xml:space="preserve">Obec Hybe</t>
  </si>
  <si>
    <t xml:space="preserve">Rekonštrukcia ochranného múru športového areálu TH Tatran Hybe</t>
  </si>
  <si>
    <t xml:space="preserve">Obec Chiminianska Nová Ves</t>
  </si>
  <si>
    <t xml:space="preserve">Ľadová plocha pri ZŠ Chiminianska Nová Ves</t>
  </si>
  <si>
    <t xml:space="preserve">Obec Krásno nad Kysucou</t>
  </si>
  <si>
    <t xml:space="preserve">Rekonštrukcia športového areálu po požiari</t>
  </si>
  <si>
    <t xml:space="preserve">Obec Lietavská Lúčka</t>
  </si>
  <si>
    <t xml:space="preserve">Vodovodná kanalizácačná prípojka a rekonštrukcia sociálnych zariadení na futbalovom štadióne v Lietavskej Lúčke (rozpočtové opartenie MF SR č. 100/2009)</t>
  </si>
  <si>
    <t xml:space="preserve">Obec Lipovník, okr. Topoľčany</t>
  </si>
  <si>
    <t xml:space="preserve">Multifunkčné zariadenie na údržbu športového areálu</t>
  </si>
  <si>
    <t xml:space="preserve">Príslušenstvo k multifunkčnému zariadeniu</t>
  </si>
  <si>
    <t xml:space="preserve">Obec Liptovské Sliače</t>
  </si>
  <si>
    <t xml:space="preserve">Dobudovanie športového areálu (kapitálové transfery)</t>
  </si>
  <si>
    <t xml:space="preserve">Športový areál Liptovské Sliače</t>
  </si>
  <si>
    <t xml:space="preserve">Obec Lutiše</t>
  </si>
  <si>
    <t xml:space="preserve">Viacúčelové ihrisko pre ZŠ a mládež v obci Lutiše</t>
  </si>
  <si>
    <t xml:space="preserve">Obec Miezgovce</t>
  </si>
  <si>
    <t xml:space="preserve">Viacúčelové ihrisko - dokončenie (preplatenie faktúry)</t>
  </si>
  <si>
    <t xml:space="preserve">Obec Povina</t>
  </si>
  <si>
    <t xml:space="preserve">Obec Ružiná</t>
  </si>
  <si>
    <t xml:space="preserve">Rekonštrukcia športového - futbalového areálu v obci Ružiná</t>
  </si>
  <si>
    <t xml:space="preserve">Obec Štiavnické Bane</t>
  </si>
  <si>
    <t xml:space="preserve">Rekonštrukcia šatní futbalového klubu (rozpočtové opatrenie MF SR č. 94/2009)</t>
  </si>
  <si>
    <t xml:space="preserve">Obec Štrba</t>
  </si>
  <si>
    <t xml:space="preserve">Modernizácia športového areálu FIS na Štrbskom Plese, predovšetkým úprava skokanského mostíka, lyžiarskeho bežeckého areálu, technická a technologická vybavenosť športového areálu</t>
  </si>
  <si>
    <t xml:space="preserve">Transformácia športového areálu FIS na Štrbskom Plese pod správu samosprávy obce Štrba</t>
  </si>
  <si>
    <t xml:space="preserve">Obec Trenčianske Jastrabie</t>
  </si>
  <si>
    <t xml:space="preserve">Výstavba telocvične pri ZŠ v Trenčianskom Jastrabí</t>
  </si>
  <si>
    <t xml:space="preserve">Obec Vydrany</t>
  </si>
  <si>
    <t xml:space="preserve">Rekonštrukcia športového objektu v športovom areáli obce Vydrany</t>
  </si>
  <si>
    <t xml:space="preserve">Obec Vyšné Ružbachy</t>
  </si>
  <si>
    <t xml:space="preserve">Dokončenie telocvične</t>
  </si>
  <si>
    <t xml:space="preserve">Obec Župkov</t>
  </si>
  <si>
    <t xml:space="preserve">Moderná škola v obci Župkov prostredníctvom prestavby, modernizácie, vybavenia a zateplenia SO 03 Telocvičňa</t>
  </si>
  <si>
    <t xml:space="preserve">Obecný klub stolného tenisu Regmont Hraň</t>
  </si>
  <si>
    <t xml:space="preserve">Stolnotenisový stôl 2 ks</t>
  </si>
  <si>
    <t xml:space="preserve">Časomerné zariadenie pre vodné pólo s príslušenstvom</t>
  </si>
  <si>
    <t xml:space="preserve">MTZ dovybavenie športoviska</t>
  </si>
  <si>
    <t xml:space="preserve">Vodnopólové bránky 2 ks</t>
  </si>
  <si>
    <t xml:space="preserve">Ružinovský športový klub</t>
  </si>
  <si>
    <t xml:space="preserve">Nové skateboardové prekážky</t>
  </si>
  <si>
    <t xml:space="preserve">Odborný posudok</t>
  </si>
  <si>
    <t xml:space="preserve">Prekrytie hokejbalového ihriska a skateparku</t>
  </si>
  <si>
    <t xml:space="preserve">Prekrytie hokejbalového ihriska a skateparku II. a III. etapa</t>
  </si>
  <si>
    <t xml:space="preserve">Rekonštrukcia U-rámp</t>
  </si>
  <si>
    <t xml:space="preserve">Nákup mikrobusu</t>
  </si>
  <si>
    <t xml:space="preserve">SFZ</t>
  </si>
  <si>
    <t xml:space="preserve">Rekonštrukcia trávnika v Národnom tréningovom centre a dovybavenie vyhrievaním</t>
  </si>
  <si>
    <t xml:space="preserve">Rekonštrukcia tréningového ihriska s umelou trávou v Národnom tréningovom centre SFZ</t>
  </si>
  <si>
    <t xml:space="preserve">Stavba administratívnej budovy, skladu a tribúny v NTC v Senci</t>
  </si>
  <si>
    <t xml:space="preserve">Výstavba veľkých umelých ihrísk</t>
  </si>
  <si>
    <t xml:space="preserve">Tvorba pretekových máp pre orientačné športy</t>
  </si>
  <si>
    <t xml:space="preserve">Slov. zväz telesne postihnutých športovcov</t>
  </si>
  <si>
    <t xml:space="preserve">Bezbariérové úpravy okolia chaty Remata</t>
  </si>
  <si>
    <t xml:space="preserve">Doplnenie časomiery AMB transpondérmi</t>
  </si>
  <si>
    <t xml:space="preserve">Monitorovacií systém rally ONI</t>
  </si>
  <si>
    <t xml:space="preserve">Opravy, údržba a kalibrácie meracích zariadení</t>
  </si>
  <si>
    <t xml:space="preserve">Prípojné zariadenie za snežný skúter na výrobu bežeckých stôp + montáž</t>
  </si>
  <si>
    <t xml:space="preserve">Slovenská asociácia taekwondo WTF</t>
  </si>
  <si>
    <t xml:space="preserve">Bodovacie zariadenie pre disciplínu Poomsae</t>
  </si>
  <si>
    <t xml:space="preserve">Elektornické vesty (2xXS, 2xS, 2xM, 2xL, 2x XL)</t>
  </si>
  <si>
    <t xml:space="preserve">Mikrobus - 9miestne vozidlo</t>
  </si>
  <si>
    <t xml:space="preserve">Slovenská basketbalové asociácia</t>
  </si>
  <si>
    <t xml:space="preserve">Elektornické časomiery 2 ks</t>
  </si>
  <si>
    <t xml:space="preserve">Mikrobus</t>
  </si>
  <si>
    <t xml:space="preserve">Mobilné sklopné basketbalové koše</t>
  </si>
  <si>
    <t xml:space="preserve">Osobný automobil</t>
  </si>
  <si>
    <t xml:space="preserve">Prenosná drevená palubovka</t>
  </si>
  <si>
    <t xml:space="preserve">Cyklotrialový bicykel Monty 2009, 7 ks</t>
  </si>
  <si>
    <t xml:space="preserve">Cyklotrialový bicykel Monty 220, 5 ks</t>
  </si>
  <si>
    <t xml:space="preserve">Laptop</t>
  </si>
  <si>
    <t xml:space="preserve">Televízor</t>
  </si>
  <si>
    <t xml:space="preserve">Tlačiareň</t>
  </si>
  <si>
    <t xml:space="preserve">Videokamera</t>
  </si>
  <si>
    <t xml:space="preserve">Videorekordér</t>
  </si>
  <si>
    <t xml:space="preserve">Akrobatický pás</t>
  </si>
  <si>
    <t xml:space="preserve">Doskokové žinenky - sada muži</t>
  </si>
  <si>
    <t xml:space="preserve">Doskokové žinenky - sada ženy</t>
  </si>
  <si>
    <t xml:space="preserve">Gymnastická podlaha</t>
  </si>
  <si>
    <t xml:space="preserve">Nákup gymnastického koberca pre potreby Gymnasticko-trampolínového klubu v Žiline</t>
  </si>
  <si>
    <t xml:space="preserve">Sada náradia pre talentovanú mládež (RGCTM) - 8x</t>
  </si>
  <si>
    <t xml:space="preserve">Mobilný zdvižný vozík pre výsledkovú časomieru a textovú tabuľu</t>
  </si>
  <si>
    <t xml:space="preserve">Biatlonová puška s príslušenstvom (V. Gajdičiar)</t>
  </si>
  <si>
    <t xml:space="preserve">Bicykel - handbike (V. Gajdičiar)</t>
  </si>
  <si>
    <t xml:space="preserve">Bicykel - tandem (M. Haraus, R. Dudáš)</t>
  </si>
  <si>
    <t xml:space="preserve">Dobudovanie športového areálu</t>
  </si>
  <si>
    <t xml:space="preserve">Dobudovanie športového areálu Žlté piesky</t>
  </si>
  <si>
    <t xml:space="preserve">Meracie zariadenie - zdravotne postihnutí</t>
  </si>
  <si>
    <t xml:space="preserve">Mikrobus - zdravotne postihnutí</t>
  </si>
  <si>
    <t xml:space="preserve">Mikrobusy - RD, ZCPM, CTM Kremnica, CTM Štrbské pleso</t>
  </si>
  <si>
    <t xml:space="preserve">Servisné zariadenie</t>
  </si>
  <si>
    <t xml:space="preserve">Slalomové bránky</t>
  </si>
  <si>
    <t xml:space="preserve">Testovacie zariadenie</t>
  </si>
  <si>
    <t xml:space="preserve">Vŕtačky</t>
  </si>
  <si>
    <t xml:space="preserve">Vysielačky</t>
  </si>
  <si>
    <t xml:space="preserve">Výstroj</t>
  </si>
  <si>
    <t xml:space="preserve">Plochodrážny motocykel JAWA</t>
  </si>
  <si>
    <t xml:space="preserve">Plochodrážny motor</t>
  </si>
  <si>
    <t xml:space="preserve">Rekonštrukcia depa motocyklov, Mestský plochodrážny štad.</t>
  </si>
  <si>
    <t xml:space="preserve">Rekonštrukcia motokrosového areálu Národného kroscentra</t>
  </si>
  <si>
    <t xml:space="preserve">Biokinetik</t>
  </si>
  <si>
    <t xml:space="preserve">Informačný systém SPF (evidencia súťaží, štatistika, výsledky, členstvo) - nákup softwaru na základe dohody</t>
  </si>
  <si>
    <t xml:space="preserve">Nákup softwaru EČZ pre plávanie a synchroplávanie pre spracovanie a vyhodnotenie domácich a zahraničných súťaží pre všetky oddiely a kluby v súlade s Pravidlami FINA</t>
  </si>
  <si>
    <t xml:space="preserve">Server</t>
  </si>
  <si>
    <t xml:space="preserve">Sport testery pre ÚTM a juniorskú reprezentáciu 30 ks</t>
  </si>
  <si>
    <t xml:space="preserve">Spracovanie a vytvorenie webovskej stránky</t>
  </si>
  <si>
    <t xml:space="preserve">Komplexná rekonštrukcia ŠH Olympia</t>
  </si>
  <si>
    <t xml:space="preserve">Napaľovacie volejbalové delo s príslušenstvom AIR CAT</t>
  </si>
  <si>
    <t xml:space="preserve">Prekážkový set</t>
  </si>
  <si>
    <t xml:space="preserve">Trenažér pre príjem podania 2 ks</t>
  </si>
  <si>
    <t xml:space="preserve">Volkswagen Caravelle, 4 motions, 2,5 TDI, 9-miestny</t>
  </si>
  <si>
    <t xml:space="preserve">Cieľový ukazovateľ - meranie času Mladá Garda</t>
  </si>
  <si>
    <t xml:space="preserve">Disky 4 ks</t>
  </si>
  <si>
    <t xml:space="preserve">Doskočiská na výšku 6 ks</t>
  </si>
  <si>
    <t xml:space="preserve">Doskočisko na žrď 2 ks</t>
  </si>
  <si>
    <t xml:space="preserve">Doskočisko skok do výšky Mladá Garda</t>
  </si>
  <si>
    <t xml:space="preserve">Elektronická časomiera Mladá Garda</t>
  </si>
  <si>
    <t xml:space="preserve">gule gumenné každej hmotnosti 2 ks Hala Elán</t>
  </si>
  <si>
    <t xml:space="preserve">Gule, disky, oštepy, kladivá všetky hmotnosti po 2 ks z každého</t>
  </si>
  <si>
    <t xml:space="preserve">Klietka pre hod kladivom Polanik - certifikovaná IAAF</t>
  </si>
  <si>
    <t xml:space="preserve">Latky na výšku 18 ks</t>
  </si>
  <si>
    <t xml:space="preserve">Medzikružie hod kladivom / diskom Mladá Garda</t>
  </si>
  <si>
    <t xml:space="preserve">Nákup klieky pre hod kladivom, stojanov pre skok o žrdi, záťažových blokov, optického merania, sady na meranie nárdia, svetelných tabúľ k vetromeru a ukazovateľa kôl</t>
  </si>
  <si>
    <t xml:space="preserve">Optické meranie Laser Distance Time Tronics</t>
  </si>
  <si>
    <t xml:space="preserve">Oštepy 10 ks</t>
  </si>
  <si>
    <t xml:space="preserve">Ozvuženie štadióna Lafranconi</t>
  </si>
  <si>
    <t xml:space="preserve">Pásma na meranie (5 ks = 2 x 100 m, 50 m, 30 m, 10 m)</t>
  </si>
  <si>
    <t xml:space="preserve">Prekážky 400 ks</t>
  </si>
  <si>
    <t xml:space="preserve">Prekážky 60 ks Hala Elán</t>
  </si>
  <si>
    <t xml:space="preserve">Prekážky na 3000 m prekážok 4 ks Mladá Garda</t>
  </si>
  <si>
    <t xml:space="preserve">Sada na meranie náradia</t>
  </si>
  <si>
    <t xml:space="preserve">Stojany na skok o žrdi 2 ks Mladá Garda</t>
  </si>
  <si>
    <t xml:space="preserve">Stojany pre skok o žrdi Polanik - certifikované IAAF</t>
  </si>
  <si>
    <t xml:space="preserve">Svetelné tabule  2 ks k vetromeru 1 ks ukazovateľ kôl</t>
  </si>
  <si>
    <t xml:space="preserve">Štartovacie bloky 24 ks</t>
  </si>
  <si>
    <t xml:space="preserve">Tretry 60 ks</t>
  </si>
  <si>
    <t xml:space="preserve">Ukazovatele technické disciplíny 4 ks Mladá Garda</t>
  </si>
  <si>
    <t xml:space="preserve">Vrhačské gule 16 ks</t>
  </si>
  <si>
    <t xml:space="preserve">Záťažové bloky False start II (8lanes) Time Tronics</t>
  </si>
  <si>
    <t xml:space="preserve">Žrde 6 ks</t>
  </si>
  <si>
    <t xml:space="preserve">Slovenský cyklistický zväz zdravotne postihnutých</t>
  </si>
  <si>
    <t xml:space="preserve">Tandemový bicykel pre zrakovo postihnutých športovcov</t>
  </si>
  <si>
    <t xml:space="preserve">Bicykel na cestné a časové súťaže 2 ks</t>
  </si>
  <si>
    <t xml:space="preserve">8 ks polyfunkčných ihrísk interiérových pre fajnbal</t>
  </si>
  <si>
    <t xml:space="preserve">Elektronika - projektor</t>
  </si>
  <si>
    <t xml:space="preserve">Fotobunky</t>
  </si>
  <si>
    <t xml:space="preserve">Futbalové brány 5 x 2 m</t>
  </si>
  <si>
    <t xml:space="preserve">Jumper</t>
  </si>
  <si>
    <t xml:space="preserve">Software</t>
  </si>
  <si>
    <t xml:space="preserve">Vybudovanie kamerového zabezpečovacieho sytému na štadiónoch dvoch najvyšších futbalových súťaží</t>
  </si>
  <si>
    <t xml:space="preserve">Výpočtová technika, kancelárska technika</t>
  </si>
  <si>
    <t xml:space="preserve">mikrobus 2 ks</t>
  </si>
  <si>
    <t xml:space="preserve">PC vybavenie</t>
  </si>
  <si>
    <t xml:space="preserve">prebudovanie internetovej prezentácie</t>
  </si>
  <si>
    <t xml:space="preserve">Rekonštrukcia kolkárskych dráh</t>
  </si>
  <si>
    <t xml:space="preserve">sada gúľ 3 ks</t>
  </si>
  <si>
    <t xml:space="preserve">sada kolkov  3 ks</t>
  </si>
  <si>
    <t xml:space="preserve">Slovenský krasokorčuliarsky zväz</t>
  </si>
  <si>
    <t xml:space="preserve">9 notebookov na zabezpečenie rozhodcovského výpočtového systému podľa medzinárodných pravidiel ISU</t>
  </si>
  <si>
    <t xml:space="preserve">Slovenský národný aeroklub gen. M. R. Štefánika</t>
  </si>
  <si>
    <t xml:space="preserve">Generálna renonštrukcia motora M-137A, motora W-Mikron a vrtulí Avia, zabudovanie navijaku vlečného lana do lietadla pre vleky vetroňov, nákup akrobatického vetroňa pre reprezentáciu SR</t>
  </si>
  <si>
    <t xml:space="preserve">Slovenský národný aeroklub gen. MRŠ</t>
  </si>
  <si>
    <t xml:space="preserve">Nákup akrobatického bezmotorového lietadla</t>
  </si>
  <si>
    <t xml:space="preserve">Nákup para techniky</t>
  </si>
  <si>
    <t xml:space="preserve">Nákup referenčného vozidla</t>
  </si>
  <si>
    <t xml:space="preserve">Slovenský národný aeroklub M. R. Štefánika Žilina </t>
  </si>
  <si>
    <t xml:space="preserve">Zmena účelu použitia dotácie z položky nákup mikrobusu - čiastky 1 160,- Eur do položky nákup techniky (lietadlo,vetroň, padáky)</t>
  </si>
  <si>
    <t xml:space="preserve">zmena účelu</t>
  </si>
  <si>
    <t xml:space="preserve">súhlas so zmenou účelu</t>
  </si>
  <si>
    <t xml:space="preserve">Zmena účelu použitia dotácie z položky uschopnenie akrobatických lietadiel - čiastky 13 277,- Eur do položky nákup techniky</t>
  </si>
  <si>
    <t xml:space="preserve">Nákup mikrobusov pre COP</t>
  </si>
  <si>
    <t xml:space="preserve">Paralympijské centrum - výstavba viacúčelovej haly a prechodného ubytovacieho zariadenia</t>
  </si>
  <si>
    <t xml:space="preserve">Nákup auta minibus pre 9 osôb</t>
  </si>
  <si>
    <t xml:space="preserve">dodávka povrchu Tatraflex 250 m2</t>
  </si>
  <si>
    <t xml:space="preserve">Nákup poťahov a rakety</t>
  </si>
  <si>
    <t xml:space="preserve">Nikrobus pre 9 osôb</t>
  </si>
  <si>
    <t xml:space="preserve">Brokové zbrane - mládež</t>
  </si>
  <si>
    <t xml:space="preserve">Brokové zbrane - ŠR</t>
  </si>
  <si>
    <t xml:space="preserve">Elektronické terčové zariadenie</t>
  </si>
  <si>
    <t xml:space="preserve">Kopírovacie multifunkčné zariadenie</t>
  </si>
  <si>
    <t xml:space="preserve">Malokalibrová puška</t>
  </si>
  <si>
    <t xml:space="preserve">Nákup terčových zariadení</t>
  </si>
  <si>
    <t xml:space="preserve">Nákup vzduchových a malokalibrových pušiek na zabezpečenie Centra olympijskej prípravy v Košiciach (vzduchové: 1 x 2.900 Eur, 2 x 1.900 Eur, malokalibrové: 3 x 2.100 Eur)</t>
  </si>
  <si>
    <t xml:space="preserve">Nastreľovacia stolica</t>
  </si>
  <si>
    <t xml:space="preserve">Pištole - mládež</t>
  </si>
  <si>
    <t xml:space="preserve">Pištole - Š</t>
  </si>
  <si>
    <t xml:space="preserve">Pušky - mládež</t>
  </si>
  <si>
    <t xml:space="preserve">Pušky - ŠR</t>
  </si>
  <si>
    <t xml:space="preserve">Sius Ascor 931 na 10 m</t>
  </si>
  <si>
    <t xml:space="preserve">Sius Ascor 931 na 50 m</t>
  </si>
  <si>
    <t xml:space="preserve">Terčové vyhodnocovacie zariadenie</t>
  </si>
  <si>
    <t xml:space="preserve">Tréningové zariadenie SCAT</t>
  </si>
  <si>
    <t xml:space="preserve">Vrhacie zariadenie</t>
  </si>
  <si>
    <t xml:space="preserve">Výpočtová technika</t>
  </si>
  <si>
    <t xml:space="preserve">Zbraň Perazzi MX 2000/3</t>
  </si>
  <si>
    <t xml:space="preserve">Zbraň Perazzi MX 2000/8</t>
  </si>
  <si>
    <t xml:space="preserve">Zbraň Perazzi MX 2003</t>
  </si>
  <si>
    <t xml:space="preserve">Notebook 2 ks</t>
  </si>
  <si>
    <t xml:space="preserve">Premietacie zariadenie</t>
  </si>
  <si>
    <t xml:space="preserve">Slovenský tenisový sväz</t>
  </si>
  <si>
    <t xml:space="preserve">Výstavba objektu tenisovej haly s príslušenstvom - strediska vrcholového tenisu stredoslovenského regiónu a COP</t>
  </si>
  <si>
    <t xml:space="preserve">Jastrabie oko pre objekt NTC</t>
  </si>
  <si>
    <t xml:space="preserve">Nákup jastrabieho oka (hawk eye) pre objekt Národného tenisového centra</t>
  </si>
  <si>
    <t xml:space="preserve">Rekonštrukcia a dobudovanie MTZ - rekonštrukcia tenisovej haly a rozšírenie haly a infraštruktúry - Prievidza</t>
  </si>
  <si>
    <t xml:space="preserve">Tenisové povrchy pre tréningové strediská mládeže (nákup / rekonštrukcie)</t>
  </si>
  <si>
    <t xml:space="preserve">Video Coaching System - elektronický rozbor tréningu</t>
  </si>
  <si>
    <t xml:space="preserve">Zmena účelu dotácie na nákup a rekonštrukcia tenisových povrchov z tréningového strediska mládeže v Prievidzi na tréningové stredisko mládeže v Bratislave</t>
  </si>
  <si>
    <t xml:space="preserve">Slovenský veslárky zväz</t>
  </si>
  <si>
    <t xml:space="preserve">Skif pretekársky L. Babač</t>
  </si>
  <si>
    <t xml:space="preserve">Skif pretekársky pre repre juniorov - Vajda</t>
  </si>
  <si>
    <t xml:space="preserve">Speed coach - meracie zariadenie do lode - rýchlosť, metre, tempo - Babač</t>
  </si>
  <si>
    <t xml:space="preserve">Veslá kevlar pre repre juniorov</t>
  </si>
  <si>
    <t xml:space="preserve">Veslá kevlarové L. Babač</t>
  </si>
  <si>
    <t xml:space="preserve">Veslársky vlek na prevoz lodí do 750-1000 kg</t>
  </si>
  <si>
    <t xml:space="preserve">Skif pretekársky</t>
  </si>
  <si>
    <t xml:space="preserve">Zakúpenie motorového vozidla - 9-miestny mikrobus, seniorská a mládežnícka reprezentácia</t>
  </si>
  <si>
    <t xml:space="preserve">Slovenský zväz akrobatického rokenrolu</t>
  </si>
  <si>
    <t xml:space="preserve">Gymnastický pás</t>
  </si>
  <si>
    <t xml:space="preserve">Malá trampolína</t>
  </si>
  <si>
    <t xml:space="preserve">Molitanová žinenka</t>
  </si>
  <si>
    <t xml:space="preserve">Švédska bedňa</t>
  </si>
  <si>
    <t xml:space="preserve">Oprava a rekonštrukcia telocvične na Národné bedmintonové centrum</t>
  </si>
  <si>
    <t xml:space="preserve">Automobil pre TOP Team - muži, ženy</t>
  </si>
  <si>
    <t xml:space="preserve">Časomer</t>
  </si>
  <si>
    <t xml:space="preserve">Malokalibrová zbraň</t>
  </si>
  <si>
    <t xml:space="preserve">Prestavba Národného športového areálu v Osrblí</t>
  </si>
  <si>
    <t xml:space="preserve">Snežné pásové vozidlo ratrak pre NŠA Osrblie</t>
  </si>
  <si>
    <t xml:space="preserve">Vzduchovky s automatickým nabíjaním 20 ks</t>
  </si>
  <si>
    <t xml:space="preserve">Slovenský zväz bobistov</t>
  </si>
  <si>
    <t xml:space="preserve">kúpa nového štvorbobu zn. Singer, kúpa 8-miestneho mikrobusu, kúpa sád nožov na 2-boby a 4-boby, kúpa 10 ks kartónových prilieb, servisná oprava 2-bobu, oprava bobového renažéra, oprava kontajnerov na leteckú prepravu bobov (Rozpočet sekcie bol rozpočtovým opatrením zvýšený o sumu 162.000,- Eur)</t>
  </si>
  <si>
    <t xml:space="preserve">Sada nožov na 2-boby aj 4-boby</t>
  </si>
  <si>
    <t xml:space="preserve">Výstavba bobového trenažéra</t>
  </si>
  <si>
    <t xml:space="preserve">Časovkárske kolesá</t>
  </si>
  <si>
    <t xml:space="preserve">Časovkársky bicykel</t>
  </si>
  <si>
    <t xml:space="preserve">Disk Mavic Comette</t>
  </si>
  <si>
    <t xml:space="preserve">Dráhový bycikel Look</t>
  </si>
  <si>
    <t xml:space="preserve">Lukot Mavic</t>
  </si>
  <si>
    <t xml:space="preserve">Pretekársky bicykel</t>
  </si>
  <si>
    <t xml:space="preserve">Tréningový bicykel</t>
  </si>
  <si>
    <t xml:space="preserve">Časomiera 1300 x 4 pre oblasti BA, Z, S a V</t>
  </si>
  <si>
    <t xml:space="preserve">Nákup mantinelov (sada 5400 x 4 pre oblasti BA, Z, S, V)</t>
  </si>
  <si>
    <t xml:space="preserve">nákup umelého prenosného povrchu</t>
  </si>
  <si>
    <t xml:space="preserve">Počítačový program Dartfish</t>
  </si>
  <si>
    <t xml:space="preserve">Motorový čln pre zabezpečenie prípravy a realizácie kvalifikácie</t>
  </si>
  <si>
    <t xml:space="preserve">Nákup 2 ks prívesných motorov</t>
  </si>
  <si>
    <t xml:space="preserve">Nákup 2 plavákov Techno 293 na kval. OH 2010 mládeže (1 chlapec + 1 dievča 15-16 rokov)</t>
  </si>
  <si>
    <t xml:space="preserve">Nákup 3 plachetníc BYTE CII na kval. OH mládeže 2010 (1 chlapec + 1 dievča 15-16 rokov)</t>
  </si>
  <si>
    <t xml:space="preserve">Nákup 3 plachetníc Laser Radial pre reprezentačné družstvo mládeže</t>
  </si>
  <si>
    <t xml:space="preserve">Nákup 6 plachetníc Optimist pre reprezentáciu na ME 2009</t>
  </si>
  <si>
    <t xml:space="preserve">Oplachtenie Raceboard</t>
  </si>
  <si>
    <t xml:space="preserve">Plávkák Raceboad</t>
  </si>
  <si>
    <t xml:space="preserve">Automobil (minivan pre potreby ŠR a SOP)</t>
  </si>
  <si>
    <t xml:space="preserve">Časomerače a vyhodnocovacie zariadenia - ukazovatele 6 ks</t>
  </si>
  <si>
    <t xml:space="preserve">Digitálne váhy</t>
  </si>
  <si>
    <t xml:space="preserve">Metodický kabinet</t>
  </si>
  <si>
    <t xml:space="preserve">Tatami (2 kompletné zápasové plochy)</t>
  </si>
  <si>
    <t xml:space="preserve">Nákup slalomových lodí pre reprezentáciu</t>
  </si>
  <si>
    <t xml:space="preserve">Slalomové lode pre CTM - 20 ks</t>
  </si>
  <si>
    <t xml:space="preserve">Úprava slalomovej trate v Čunove, bránkový systém tratí, prenosný systém elektronickej bránky, systém merania, zberu dát a technického videa pre rozhodcov a elektronické médiá, prestavba objektu cieľová veža (pre potreby usporiadania ME 2010 a MS 2011)</t>
  </si>
  <si>
    <t xml:space="preserve">Závesné zariadenia a vybavenie slalomových brán na trate pre Čunovo</t>
  </si>
  <si>
    <t xml:space="preserve">9miestny mikrobus</t>
  </si>
  <si>
    <t xml:space="preserve">osobné motorové vozidlo</t>
  </si>
  <si>
    <t xml:space="preserve">Dodávkové vozidlo VW Crafter LR 35</t>
  </si>
  <si>
    <t xml:space="preserve">Dokončenie vývoja centrálneho informačného systému</t>
  </si>
  <si>
    <t xml:space="preserve">Položenie protišmykovej podlahy</t>
  </si>
  <si>
    <t xml:space="preserve">Prekrytie umelej ľadovej plochy</t>
  </si>
  <si>
    <t xml:space="preserve">Prístavba a nadstavba objektu ZŠ, hosťovské kabíny, III. časť</t>
  </si>
  <si>
    <t xml:space="preserve">Rekonštrukcia strechy a chladiaceho systému, rekonštrukcia kotolne</t>
  </si>
  <si>
    <t xml:space="preserve">Rekonštrukcia strojovne II. etapa</t>
  </si>
  <si>
    <t xml:space="preserve">Rekonštrukcia zimného štadióna</t>
  </si>
  <si>
    <t xml:space="preserve">Rekonštrukcia zimného štadióna 2. etapa</t>
  </si>
  <si>
    <t xml:space="preserve">Ukončenie opláštenia, rekonštrukcia energobloku</t>
  </si>
  <si>
    <t xml:space="preserve">Výmena technických zariadení a opravy zimného štadióna</t>
  </si>
  <si>
    <t xml:space="preserve">Výstavba druhej ľadovej plochy</t>
  </si>
  <si>
    <t xml:space="preserve">Výstavba krytého zimného štadiónu</t>
  </si>
  <si>
    <t xml:space="preserve">Výstavba tréningového zimného štadióna</t>
  </si>
  <si>
    <t xml:space="preserve">Výstavba zimného štadióna Liptovský Mikuláš</t>
  </si>
  <si>
    <t xml:space="preserve">Zastrešenie a rekonštrukcia ľadovej plochy, strojovne, dobudovanie zázemia</t>
  </si>
  <si>
    <t xml:space="preserve">Sklopné terče - 10 ks</t>
  </si>
  <si>
    <t xml:space="preserve">Šermiarske planče - 5 ks</t>
  </si>
  <si>
    <t xml:space="preserve">Vzduchové pištole - 4 ks</t>
  </si>
  <si>
    <t xml:space="preserve">buzoly</t>
  </si>
  <si>
    <t xml:space="preserve">lyže, vosky a oblečenie pre lyžiarsky orientačný beh</t>
  </si>
  <si>
    <t xml:space="preserve">mapníky</t>
  </si>
  <si>
    <t xml:space="preserve">PC technika a program na sledovanie a vyhodnocovanie tréningového procesu</t>
  </si>
  <si>
    <t xml:space="preserve">Prenosný počítač</t>
  </si>
  <si>
    <t xml:space="preserve">pretekárska obuv</t>
  </si>
  <si>
    <t xml:space="preserve">pretekárske odevy a materiál pre orientačnú cyklistiku</t>
  </si>
  <si>
    <t xml:space="preserve">pretekárske odevy pre orientačný beh</t>
  </si>
  <si>
    <t xml:space="preserve">snežný skúter Skidoo 500</t>
  </si>
  <si>
    <t xml:space="preserve">Systém elektronického merania</t>
  </si>
  <si>
    <t xml:space="preserve">testery a sledovanie PF športovcov</t>
  </si>
  <si>
    <t xml:space="preserve">Osvetlenie ihriska Národného štadiónu Pavla Rosu</t>
  </si>
  <si>
    <t xml:space="preserve">K2 2 kusy</t>
  </si>
  <si>
    <t xml:space="preserve">Kajak K1 2 kusy</t>
  </si>
  <si>
    <t xml:space="preserve">Kanoe</t>
  </si>
  <si>
    <t xml:space="preserve">Loď C1 Oršula</t>
  </si>
  <si>
    <t xml:space="preserve">Lode K1 2 ks Kmeťová kohlová</t>
  </si>
  <si>
    <t xml:space="preserve">Lode K2 2 ks pre Riszdorfer-Vlček a Riszdorfer-Tarr</t>
  </si>
  <si>
    <t xml:space="preserve">Minivan/mikrobus pre dopravu OH družstva</t>
  </si>
  <si>
    <t xml:space="preserve">Nákup 2 lodí K4</t>
  </si>
  <si>
    <t xml:space="preserve">Pádlovací trenažér</t>
  </si>
  <si>
    <t xml:space="preserve">Pádlovací trenažér 2 kusy</t>
  </si>
  <si>
    <t xml:space="preserve">Pádlovací trenažér 4 ks</t>
  </si>
  <si>
    <t xml:space="preserve">Športový materiál kanojka C1</t>
  </si>
  <si>
    <t xml:space="preserve">Vlek na prepravu potorových člnov</t>
  </si>
  <si>
    <t xml:space="preserve">Záchranný motorový čln</t>
  </si>
  <si>
    <t xml:space="preserve">Zmena účelu dotácie z položky "Náklup lodí K4" na nákup kanoistického trenažéra pre reprezentantov zaradených v SOTT vo výške 3.300 Eur</t>
  </si>
  <si>
    <t xml:space="preserve">Slovenský zväz sánkarov</t>
  </si>
  <si>
    <t xml:space="preserve">Mikrobus 9-miestny pre reprezentáciu</t>
  </si>
  <si>
    <t xml:space="preserve">Výstavba sánkarskej dráhy</t>
  </si>
  <si>
    <t xml:space="preserve">Bicykel Handbike</t>
  </si>
  <si>
    <t xml:space="preserve">Hypoxický stan</t>
  </si>
  <si>
    <t xml:space="preserve">Kolesá karbónové</t>
  </si>
  <si>
    <t xml:space="preserve">Nákup biatlonovej pušky s príslušenstvom</t>
  </si>
  <si>
    <t xml:space="preserve">Nákup bicyklov (pre potreby športovcov k ZPH 2010)</t>
  </si>
  <si>
    <t xml:space="preserve">Odľahčený vozík na časovku</t>
  </si>
  <si>
    <t xml:space="preserve">Predná vidlica 26"</t>
  </si>
  <si>
    <t xml:space="preserve">Predná vidlica 28"</t>
  </si>
  <si>
    <t xml:space="preserve">Pretekárske drezúrne sedlo</t>
  </si>
  <si>
    <t xml:space="preserve">ST robot</t>
  </si>
  <si>
    <t xml:space="preserve">Stolnotenisový stôl</t>
  </si>
  <si>
    <t xml:space="preserve">Športový vozík Blizzard Otto Bock 6 ks</t>
  </si>
  <si>
    <t xml:space="preserve">Taraflex</t>
  </si>
  <si>
    <t xml:space="preserve">Vozík na tenis (doplnkový šport)</t>
  </si>
  <si>
    <t xml:space="preserve">Lyže akrobat. jazda 2x</t>
  </si>
  <si>
    <t xml:space="preserve">Lyže skokanské 2x</t>
  </si>
  <si>
    <t xml:space="preserve">Lyže slalom 2x</t>
  </si>
  <si>
    <t xml:space="preserve">Modernizácia vodnolyžiarskeho vleku</t>
  </si>
  <si>
    <t xml:space="preserve">Zero off GPS regulácia rýchlosti člnu a meranie výkonov</t>
  </si>
  <si>
    <t xml:space="preserve">Slovenský zväz vodného póla</t>
  </si>
  <si>
    <t xml:space="preserve">Časomiera</t>
  </si>
  <si>
    <t xml:space="preserve">Videokamera s analyzátorom</t>
  </si>
  <si>
    <t xml:space="preserve">Vírivka</t>
  </si>
  <si>
    <t xml:space="preserve">Vodnopólové bránky s vyznačením ihriska</t>
  </si>
  <si>
    <t xml:space="preserve">Súťažná vzpieračská činka pre mužov 7 ks</t>
  </si>
  <si>
    <t xml:space="preserve">Súťažná vzpieračská činka pre ženy 4 ks</t>
  </si>
  <si>
    <t xml:space="preserve">SOV</t>
  </si>
  <si>
    <t xml:space="preserve">Investície v oblasti ekonomického a servisného zabezpečenia SOV</t>
  </si>
  <si>
    <t xml:space="preserve">Spišské Bystré</t>
  </si>
  <si>
    <t xml:space="preserve">Výstavba malého zimného štadióna</t>
  </si>
  <si>
    <t xml:space="preserve">SSZ</t>
  </si>
  <si>
    <t xml:space="preserve">Dostavba sociálnych zariadení a šatne pre športovcov, rekonštrukcia strelíšť a okopu</t>
  </si>
  <si>
    <t xml:space="preserve">Generálna rekonštrukcia strechy puškovej a vzduchovkovej strelnice</t>
  </si>
  <si>
    <t xml:space="preserve">Pristavenie šatní a sociálnych zariadení</t>
  </si>
  <si>
    <t xml:space="preserve">Výstavba národného športového centra v športovej streľbe pre brokové disciplíny</t>
  </si>
  <si>
    <t xml:space="preserve">Výstavba pištoľovej strelnice a rekonštrukcie puškovej strelnice pre potreby reprezentácie, CTM a COP</t>
  </si>
  <si>
    <t xml:space="preserve">Zateplenie severnej strany prevádzkovej budovy a výmena okien južnej strany prevádzkovej budovy strelnice Košice</t>
  </si>
  <si>
    <t xml:space="preserve">ŠG Trenčín</t>
  </si>
  <si>
    <t xml:space="preserve">Rekonštrukcia atletickej dráhy</t>
  </si>
  <si>
    <t xml:space="preserve">ŠG Trieda SNP 104, Košice</t>
  </si>
  <si>
    <t xml:space="preserve">Výstavba športového areálu</t>
  </si>
  <si>
    <t xml:space="preserve">ŠK Arkádia Galanta</t>
  </si>
  <si>
    <t xml:space="preserve">Výstavba tréningového centra judo ako aj iných športových odvetví</t>
  </si>
  <si>
    <t xml:space="preserve">ŠK pri ŠG Žilina</t>
  </si>
  <si>
    <t xml:space="preserve">Nákup mobilných basketbalových košov Hydroplay FIBA</t>
  </si>
  <si>
    <t xml:space="preserve">Nákup zariadenia na meranie času</t>
  </si>
  <si>
    <t xml:space="preserve">ŠK pri ŠOG Nitra</t>
  </si>
  <si>
    <t xml:space="preserve">Krytá tartanová dráha - prístavba telocvične</t>
  </si>
  <si>
    <t xml:space="preserve">Nákup autobusu</t>
  </si>
  <si>
    <t xml:space="preserve">Škola tretieho tisícročia</t>
  </si>
  <si>
    <t xml:space="preserve">Rekonštrukcia telocvične ZŠ Tulipánová, Nitra</t>
  </si>
  <si>
    <t xml:space="preserve">Športolymp nezisková organizácia</t>
  </si>
  <si>
    <t xml:space="preserve">diagnostický prístroj pre športovcov paraplegikov - handbike</t>
  </si>
  <si>
    <t xml:space="preserve">Športová akadémia LÚČ</t>
  </si>
  <si>
    <t xml:space="preserve">stavba</t>
  </si>
  <si>
    <t xml:space="preserve">Športovostrelecký klub Podhradová</t>
  </si>
  <si>
    <t xml:space="preserve">Havarijný stav puškovej strelnice - oprava a stabilizácia padajúcej časti strelíšť a okopu puškovej strelnice</t>
  </si>
  <si>
    <t xml:space="preserve">Športovo-strelecký klub SAV, BA</t>
  </si>
  <si>
    <t xml:space="preserve">Výstavba športovo-streleckého areálu pre prípravu štátnej reprezentácie a trénovanie mládeže SSZ v OH disciplínach puška - pištol</t>
  </si>
  <si>
    <t xml:space="preserve">autobus 35 miest</t>
  </si>
  <si>
    <t xml:space="preserve">vírivka do regeneračnej linky 4x</t>
  </si>
  <si>
    <t xml:space="preserve">Športový klub Rebels 91 Topoľčany</t>
  </si>
  <si>
    <t xml:space="preserve">Modernizácia hokejbalového ihriska (vybudovanie osvetlenia, vodovodnej prípojky a šachty, zakúpenie sanitárnej unimobunky</t>
  </si>
  <si>
    <t xml:space="preserve">Športový klub Šenkvice</t>
  </si>
  <si>
    <t xml:space="preserve">Rekonštrukcia objektu a ihrísk klubu</t>
  </si>
  <si>
    <t xml:space="preserve">Športový klub Športové gymnázium Žilina</t>
  </si>
  <si>
    <t xml:space="preserve">mobilné basketbalové koše Hydroplay FIBA</t>
  </si>
  <si>
    <t xml:space="preserve">zariadenie na meranie času</t>
  </si>
  <si>
    <t xml:space="preserve">Športový klub Vital Bratislava - plavecký oddiel</t>
  </si>
  <si>
    <t xml:space="preserve">Tatraflexový povrch do telocvične školy</t>
  </si>
  <si>
    <t xml:space="preserve">TJ pri Slovenskej akadémii vied Bratislava</t>
  </si>
  <si>
    <t xml:space="preserve">Modernizácia a rekonštrukcia šatní vrátane úpravy plôch športovísk</t>
  </si>
  <si>
    <t xml:space="preserve">TJ Pro Dukla</t>
  </si>
  <si>
    <t xml:space="preserve">Chladiaci stroj s príslušenstvom, rozvody a stavebné práce súvisiace s chladením, realizácia a montáž</t>
  </si>
  <si>
    <t xml:space="preserve">Tribúna</t>
  </si>
  <si>
    <t xml:space="preserve">Úprava terénu, podkladové vrstvy, betonáž, ukončenie multifunkčného ihriska</t>
  </si>
  <si>
    <t xml:space="preserve">TJ Slávia PU Prešov</t>
  </si>
  <si>
    <t xml:space="preserve">Doskočisko pre skok do výšky</t>
  </si>
  <si>
    <t xml:space="preserve">Žrde na skok o žrdi 2 ks</t>
  </si>
  <si>
    <t xml:space="preserve">TJ Slávia SOUP Šaľa</t>
  </si>
  <si>
    <t xml:space="preserve">Prívesný vozík na prepravu koní</t>
  </si>
  <si>
    <t xml:space="preserve">TJ Slávia športová škola pri ŠG Trenčín</t>
  </si>
  <si>
    <t xml:space="preserve">Kajak K1</t>
  </si>
  <si>
    <t xml:space="preserve">kajak K2</t>
  </si>
  <si>
    <t xml:space="preserve">Kanoe C1</t>
  </si>
  <si>
    <t xml:space="preserve">Multifunkčné posilovacie zariadenie</t>
  </si>
  <si>
    <t xml:space="preserve">Pretekárske bicykle pre cyklistickú sekciu 10 ks</t>
  </si>
  <si>
    <t xml:space="preserve">Pretekárske bicykle pre triatlonovú sekciu - 5 ks</t>
  </si>
  <si>
    <t xml:space="preserve">Špeciálne zariadenie pre vrhanie lôpt vo volejbale Air Cat</t>
  </si>
  <si>
    <t xml:space="preserve">TJ Slovan Dolná Poruba</t>
  </si>
  <si>
    <t xml:space="preserve">Rekonštrukcia a modernizácia budovy TJ Slovan Dolná Poruba</t>
  </si>
  <si>
    <t xml:space="preserve">TJ Slovan Pohr. Polhora</t>
  </si>
  <si>
    <t xml:space="preserve">Rekonštrukcia šatní</t>
  </si>
  <si>
    <t xml:space="preserve">Prestrešenie futbalovej tribúnky</t>
  </si>
  <si>
    <t xml:space="preserve">TJ Stavbár Nitra</t>
  </si>
  <si>
    <t xml:space="preserve">Doskočisko výška</t>
  </si>
  <si>
    <t xml:space="preserve">Oprava / výmena tartanového povrchu v sektoroch skoku o žrdi, skoku do výšky a hodu oštepom</t>
  </si>
  <si>
    <t xml:space="preserve">Sada prekážok</t>
  </si>
  <si>
    <t xml:space="preserve">Štartovacie bloky</t>
  </si>
  <si>
    <t xml:space="preserve">Výstavba ihrísk s umelou trávou a tartanovej rovinky na Gymnáziu Pierra de Coubertina Piešťany</t>
  </si>
  <si>
    <t xml:space="preserve">Vojenské športové centrum Dukla Banská Bystrica</t>
  </si>
  <si>
    <t xml:space="preserve">Atletická klietka pre hod kladivom a diskom - súťažná</t>
  </si>
  <si>
    <t xml:space="preserve">Meracia sada certifikát IAAF</t>
  </si>
  <si>
    <t xml:space="preserve">Teleskopické meracie zariadenie pre skok do výšky</t>
  </si>
  <si>
    <t xml:space="preserve">Teleskopické meracie zariadenie pre skok o tyči</t>
  </si>
  <si>
    <t xml:space="preserve">Základná škola Stropkov</t>
  </si>
  <si>
    <t xml:space="preserve">Zakúpenie elektronickej časomiery do priestorov krytej plavárne</t>
  </si>
  <si>
    <t xml:space="preserve">ZŠ s materskou školkou, Bracovce 26</t>
  </si>
  <si>
    <t xml:space="preserve">Oprava zatekajúcej strechy telocvične</t>
  </si>
  <si>
    <t xml:space="preserve">Zväz modelárov SR</t>
  </si>
  <si>
    <t xml:space="preserve">Rekonštrukcia budovy Zväzu modelárov SR</t>
  </si>
  <si>
    <t xml:space="preserve">Zväz potápačov Slovenska</t>
  </si>
  <si>
    <t xml:space="preserve">Elektrická časomiera - dotykové dosky</t>
  </si>
  <si>
    <t xml:space="preserve">Nákup 2 ks reprezentačných raftov Pulzar 420</t>
  </si>
  <si>
    <t xml:space="preserve">Dobudovanie športového areálu Spojenej školy (v súlade s rozhodnutím vlády SR na jej rokovaní dňa 25.11.2009)</t>
  </si>
  <si>
    <t xml:space="preserve">Dobudovanie športového areálu Spojenej školy, Rosinská cesta v Žiline</t>
  </si>
  <si>
    <t xml:space="preserve">Podprogram 02605 – Koordinácia projektov, prierezové činnosti a podpora priamo riadených organizácií</t>
  </si>
  <si>
    <t xml:space="preserve">4. Konferencia športu pre všetkých na tému "Program športu pre všetkých"</t>
  </si>
  <si>
    <t xml:space="preserve">Koordinácia v športe pre všetkých</t>
  </si>
  <si>
    <t xml:space="preserve">Tvorba a vydávanie odborného a informačného časopisu pre športové spolky - "Športinform" 19.ročník</t>
  </si>
  <si>
    <t xml:space="preserve">mzdy pracovníkov aparátu</t>
  </si>
  <si>
    <t xml:space="preserve">VZ ENGSO a ENGSOFÓRUM 2009</t>
  </si>
  <si>
    <t xml:space="preserve">Kronika športu 2008 - propagácia</t>
  </si>
  <si>
    <t xml:space="preserve">Sportslovakia propagačná publikácia</t>
  </si>
  <si>
    <t xml:space="preserve">Elektronizácia Kroniky športu 2008</t>
  </si>
  <si>
    <t xml:space="preserve">Zátoka šampiónov - Publikácia o Hochschornerovcoch</t>
  </si>
  <si>
    <t xml:space="preserve">CD Sportslovakia + internetová stránka zväzov</t>
  </si>
  <si>
    <t xml:space="preserve">Medzinárodný trénerský basketbalový seminár</t>
  </si>
  <si>
    <t xml:space="preserve">odstúpené NŠC</t>
  </si>
  <si>
    <t xml:space="preserve">Seminár rozhodcov 1. ligy</t>
  </si>
  <si>
    <t xml:space="preserve">Medzinárodný seminár rozhodcov extraligy a technických komisárov</t>
  </si>
  <si>
    <t xml:space="preserve">Odborný seminár trénerov</t>
  </si>
  <si>
    <t xml:space="preserve">Koncepcia rozvoja SGF pre obdobie 2008-2012 - spracovanie metodických materiálov pre trénerov a učiteľov. Technika a metodika gymnastiky, športového aerobiku a skokov na trampolíne</t>
  </si>
  <si>
    <t xml:space="preserve">Seminár pre skokovú disciplínu (tréneri, vrcholoví jazdci) - so zahraničným lektorom a trénerom FEI</t>
  </si>
  <si>
    <t xml:space="preserve">Seminár pre vytrvalostné jazdenie - so zahraničným lektorom FEI</t>
  </si>
  <si>
    <t xml:space="preserve">Seminár rozhodcov, stewardov a staviteľov tratí - disciplína všestrannosť s medzinárodným lektorom FEI </t>
  </si>
  <si>
    <t xml:space="preserve">Kronika jazdeckého športu na Slovensku - publikácia</t>
  </si>
  <si>
    <t xml:space="preserve">Medzinárodný seminár FIM riaditeľov/športových komisárov disciplíny ENDURO </t>
  </si>
  <si>
    <t xml:space="preserve">Publikácia "História cestných pretekov v SR II."</t>
  </si>
  <si>
    <t xml:space="preserve">Publikácia "Svetový motokros pod Tatrami"</t>
  </si>
  <si>
    <t xml:space="preserve">Slovenská spoločnosť telovýchovného lekárstva </t>
  </si>
  <si>
    <t xml:space="preserve">Účasť slovenského delegáta na zasadnutiach Výkonného výboru a valného zhromaždenia FIMS (Medzinárodná federácia telovýchovného lekárstva) a EFSM (Európska federácia telovýchovného lekárstva), ročné členské poplatky do FIMS a EFSMA</t>
  </si>
  <si>
    <t xml:space="preserve">Celoslovenský seminár pre lekárov, trénerov a členov realizačných tímov národných družstiev SR</t>
  </si>
  <si>
    <t xml:space="preserve">Vydávanie časopisu "Medicina Sportiva Bohemica et Slovaca"</t>
  </si>
  <si>
    <t xml:space="preserve">Slovenská vedecká spoločnosť pre TV a šport</t>
  </si>
  <si>
    <t xml:space="preserve">Vydávanie časopisu "Telesná výchova a šport"</t>
  </si>
  <si>
    <t xml:space="preserve">FIEP - Europe</t>
  </si>
  <si>
    <t xml:space="preserve">Účasť zástupcu Slovenska na zasadnutí exekutívy UEPEA</t>
  </si>
  <si>
    <t xml:space="preserve">Vydanie publikácie: Antala Branislav - Antala Milan: Manažment školy a telesnej výchovy </t>
  </si>
  <si>
    <t xml:space="preserve">Ľudský kostrový sval - "LUKOSS Project"</t>
  </si>
  <si>
    <t xml:space="preserve">Vydanie publikácie: Antala Branislav a kol.: Podnikanie v športe - kapitoly z podnikateľskej praxe </t>
  </si>
  <si>
    <t xml:space="preserve">Slovenské združenie telesnej kultúry - Múzeum telesnej kultúry v SR</t>
  </si>
  <si>
    <t xml:space="preserve">Zabezpečenie činnosti organizácie SZTK - Múzea TK SR a úloh spojených s výstavnou a muzeálnou činnosťou </t>
  </si>
  <si>
    <t xml:space="preserve">nákup predmetov zbierkovej povahy</t>
  </si>
  <si>
    <t xml:space="preserve">Konferencia Klubu fair play SOV spojená s odovzdávaním cien Klubu Fair play za rok 2008</t>
  </si>
  <si>
    <t xml:space="preserve">Publikácie SOV: Olympijská revue, Športový program SOV na r. 2009-12, leták M.Šatana</t>
  </si>
  <si>
    <t xml:space="preserve">Konferencia "Šport a právo"</t>
  </si>
  <si>
    <t xml:space="preserve">Organizátor športových podujatí - školenie pre športových odborníkov</t>
  </si>
  <si>
    <t xml:space="preserve">Športový manažér II.stupeň - cyklus interaktívnych seminárov</t>
  </si>
  <si>
    <t xml:space="preserve">Vzdelávanie lektorov</t>
  </si>
  <si>
    <t xml:space="preserve">Slávnostné ukončenie olympijského roka a poďakovanie olympijskej rodine a partnerom SOV za podporu a spoluprácu</t>
  </si>
  <si>
    <t xml:space="preserve">Mediatéka SOV</t>
  </si>
  <si>
    <t xml:space="preserve">Semináre zamerané na zlepšenie civilného uplatnenia športovcov SR</t>
  </si>
  <si>
    <t xml:space="preserve">Riešenie štruktúry športu v SR</t>
  </si>
  <si>
    <t xml:space="preserve">Medzinárodné školenie bedmintonových rozhodcov</t>
  </si>
  <si>
    <t xml:space="preserve">Metodická príručka bedmitonu pre začínajúcich trénerov a učiteľov TV</t>
  </si>
  <si>
    <t xml:space="preserve">Porada organizátorov podujatí IBU</t>
  </si>
  <si>
    <t xml:space="preserve">Slovenský zväz hádzanej </t>
  </si>
  <si>
    <t xml:space="preserve">Informačný bulletin "Hádzana"</t>
  </si>
  <si>
    <t xml:space="preserve">Edícia SZH: Hádzaná</t>
  </si>
  <si>
    <t xml:space="preserve">Kontinentálny kurz medzinárodných rozhodkýň FIG</t>
  </si>
  <si>
    <t xml:space="preserve">Encyklopédia - orientačné športy</t>
  </si>
  <si>
    <t xml:space="preserve">Publikácia "Florbal ako trénovať a hrať"</t>
  </si>
  <si>
    <t xml:space="preserve">Športové hry o.z.</t>
  </si>
  <si>
    <t xml:space="preserve">Praktický seminár učiteľov TV na základných a stredných školách - "Škola v pohybe"</t>
  </si>
  <si>
    <t xml:space="preserve">Spoločnosť športovej psychológie na Slovensku</t>
  </si>
  <si>
    <t xml:space="preserve">Svetový kongres športovej psychológie ISSP</t>
  </si>
  <si>
    <t xml:space="preserve">Exekutíva FEPSAC</t>
  </si>
  <si>
    <t xml:space="preserve">Konferencia prezidentov a zástupcov modelárskych federácií strednej Európy, členov v medzinárodných organizáciách FAI, NAVIGA, MOROP, EFRA</t>
  </si>
  <si>
    <t xml:space="preserve">Vydávanie mesačníka TENIS </t>
  </si>
  <si>
    <t xml:space="preserve">JU-Do jemná cesta</t>
  </si>
  <si>
    <t xml:space="preserve">Účasť na výročnej konferencii svetovej jachtárskej federácie ako člen odbornej komisie</t>
  </si>
  <si>
    <t xml:space="preserve">Trénerský kurz 1. triedy 15 účastníkov - zvyšovanie počtu trénerov najnižšej kvalifikácie, potreba zvyšovania počtu trénerov a náhrada trénerov, ktorí s trénerskou činnosťou priebežne končia</t>
  </si>
  <si>
    <t xml:space="preserve">Vydanie učebných a metodických skrtípt</t>
  </si>
  <si>
    <t xml:space="preserve">Svetový pohár KARATE a KOBUDO</t>
  </si>
  <si>
    <t xml:space="preserve">Slovenský zväz vodného póla </t>
  </si>
  <si>
    <t xml:space="preserve">Vydanie publikácie "História vodného póla na Slovensku", vydanie publikácie "Vodné pólo - terminológia v rôznych jazykoch" v elektronickej podobe</t>
  </si>
  <si>
    <t xml:space="preserve">Účasť na zasadnutiach Kongresu FINA a LEN (športovo-technický kalendár, úprava pravidiel), Kongres FINA - Kongres LEN</t>
  </si>
  <si>
    <t xml:space="preserve">Spracovanie a tlač Histórie zápasenia 2004-2008</t>
  </si>
  <si>
    <t xml:space="preserve">Organizácia Valného zhromaždenia ISMF International Skimountaineering Federation</t>
  </si>
  <si>
    <t xml:space="preserve">Publikácia - Zborník diplomových prác s témou rýchlostnej kanoistiky</t>
  </si>
  <si>
    <t xml:space="preserve">Publikácia - História slovenskej rýchlostnej kanoistiky</t>
  </si>
  <si>
    <t xml:space="preserve">Organizácia Kongresu Európskej kanoistickej asociácie - volebné valné zhromaždenie</t>
  </si>
  <si>
    <t xml:space="preserve">Organizácia Sympózia trénerov</t>
  </si>
  <si>
    <t xml:space="preserve">Letný prázdninový detský kemping brankárov a najtalentovanejších futsalistov z kategórii mládeže </t>
  </si>
  <si>
    <t xml:space="preserve">Slovenská asociácia motoristického športu </t>
  </si>
  <si>
    <t xml:space="preserve">Účasť na FIA OFF road Commision</t>
  </si>
  <si>
    <t xml:space="preserve">Účasť na FIA Hill climb Commision</t>
  </si>
  <si>
    <t xml:space="preserve">Medzinárodný seminár trénerov</t>
  </si>
  <si>
    <t xml:space="preserve">Kongres IIHF počas MS, polročný kongres</t>
  </si>
  <si>
    <t xml:space="preserve">Medzinárodné trénerské sympózium 2009</t>
  </si>
  <si>
    <t xml:space="preserve">Previerkový seminár rozhodcov SZĽH</t>
  </si>
  <si>
    <t xml:space="preserve">Doškolovací seminár trénerov SR</t>
  </si>
  <si>
    <t xml:space="preserve">Workshop pre trénerov SR</t>
  </si>
  <si>
    <t xml:space="preserve">Celosvetové trénerské sympózium</t>
  </si>
  <si>
    <t xml:space="preserve">Vydanie knihy "Hra hokejového brankára"</t>
  </si>
  <si>
    <t xml:space="preserve">Vzdelávanie trénerov v severských disciplínach - sledovanie a porovnávanie tréningových metód a foriem rozvoja trénovanosti</t>
  </si>
  <si>
    <t xml:space="preserve">Vydanie knihy o MS v klasickom lyžovaní v r. 1970 na Štrbskom Plese</t>
  </si>
  <si>
    <t xml:space="preserve">Mesačník KOLKY</t>
  </si>
  <si>
    <t xml:space="preserve">Seminár - Využívanie moderných prostriedkov a metód v športových úpoloch </t>
  </si>
  <si>
    <t xml:space="preserve">Časopis Taekwondo</t>
  </si>
  <si>
    <t xml:space="preserve">Peking 2008 - XIII. Paralympijské hry, oficiálna publikácia SPV</t>
  </si>
  <si>
    <t xml:space="preserve">Účasť na EDSO Workshop "FUTURE DEVELOPMENT OF DEAF SPORT"</t>
  </si>
  <si>
    <t xml:space="preserve">42. kongres Svetovej športovej organizácie nepočujúcich ICSD, 2 DELEGáTI</t>
  </si>
  <si>
    <t xml:space="preserve">Publikácia "Futbalový šlabikár II" Nová generácia cvičenia hier, autori: J.Kaničár, Z.Jurka, počet strán publikácie - 110 str., štvorfarebný výtlačok, formát A4. väzba V2, počet výtlačkov publikácie 3 000 ks </t>
  </si>
  <si>
    <t xml:space="preserve">Oslavy 90. výročia založenia univerzitného športu na Slovensku (1.časť - Medzinárodná vedecká konferencia, 2.čať - slávnostné zasadnutie v aule UK Bratislava</t>
  </si>
  <si>
    <t xml:space="preserve">Organizovanie konferencie "Slovenský školský šport - podmienky, prognózy, rozvoj"</t>
  </si>
  <si>
    <t xml:space="preserve">Slovenský OROL</t>
  </si>
  <si>
    <t xml:space="preserve">Medzinárodná odborná konferencia "Šport ako pastoračná výchova a výzva v novej situácii" pri príležitosti osláv 100. výročia vzniku organizácie OROL</t>
  </si>
  <si>
    <t xml:space="preserve">Podujatia spojené s oslavami pri príležitosti 100. výročia založenia organizácie Orol</t>
  </si>
  <si>
    <t xml:space="preserve">Pravidelné zahraničné zasadnutia predsedníctva, exekutívy a komisií športovej organizácie FICEP (členstvo SO od roku 1994) : 2 x ročne predsedníctvo, 2 x ročne športová komisia, komisia mládeže a pastorálna komisia, kongres</t>
  </si>
  <si>
    <t xml:space="preserve">Dvojstranná spolupráca medzi SR (SO) a Talianskom (Centro Sportivo Italiano, Pápešská rada pre laikov - oddelenie športu vo Vatikáne)</t>
  </si>
  <si>
    <t xml:space="preserve">Publikácia vydaná k 100. výročiu založenia Orla</t>
  </si>
  <si>
    <t xml:space="preserve">"Karpatský región" - pohraničná spolupráca troch štátov (SR, ČR, Poľsko) s účasťou Chorvátska</t>
  </si>
  <si>
    <t xml:space="preserve">Slovenský zväz rekreačnej TV a športu</t>
  </si>
  <si>
    <t xml:space="preserve">Šport - výchova k zdraviu - životný štýl </t>
  </si>
  <si>
    <t xml:space="preserve">Medzinárodná konferencia trénerov a cvičiteľov športu pre všetkých</t>
  </si>
  <si>
    <t xml:space="preserve">Publikačná činnosť 2009</t>
  </si>
  <si>
    <t xml:space="preserve">Seminár "Školské športové súťaže"</t>
  </si>
  <si>
    <t xml:space="preserve">Medzinárodný sociálno-kultúry inštitút  </t>
  </si>
  <si>
    <t xml:space="preserve">Časopis - štvrťročník s celoslovenskou pôsobnosťou určený športu na školách s previazanosťou na šport vrcholový : SVET ŠPORTU s nadtitulkom "Drogy a rasizmus zabíjajú, šport spája" a podtitulkom : Kvalita, zdravie výchova  </t>
  </si>
  <si>
    <t xml:space="preserve">Poznávacia návšteva Slovenska ge. Riaditeľom Giro d Italia</t>
  </si>
  <si>
    <t xml:space="preserve">Kongres Medzinárodnej cyklistickej únie</t>
  </si>
  <si>
    <t xml:space="preserve">Výročný volebný míting Európskej cyklistickej únie</t>
  </si>
  <si>
    <t xml:space="preserve">ŠK ŽU Žilina</t>
  </si>
  <si>
    <t xml:space="preserve">Metodická príručka "Plážový volejbal hra pre každého"</t>
  </si>
  <si>
    <t xml:space="preserve">Fitness Evolution</t>
  </si>
  <si>
    <t xml:space="preserve">Publikácie o zdravom životnom štýle so zameraním  na nové metódy vo svete fitnes pre deti a dospelých</t>
  </si>
</sst>
</file>

<file path=xl/styles.xml><?xml version="1.0" encoding="utf-8"?>
<styleSheet xmlns="http://schemas.openxmlformats.org/spreadsheetml/2006/main">
  <numFmts count="3">
    <numFmt numFmtId="164" formatCode="General"/>
    <numFmt numFmtId="165" formatCode="#,##0"/>
    <numFmt numFmtId="166" formatCode="#,##0.00"/>
  </numFmts>
  <fonts count="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10"/>
      <name val="Arial"/>
      <family val="2"/>
      <charset val="238"/>
    </font>
    <font>
      <b val="true"/>
      <sz val="10"/>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6.56"/>
    <col collapsed="false" customWidth="true" hidden="false" outlineLevel="0" max="3" min="3" style="1" width="51.42"/>
    <col collapsed="false" customWidth="true" hidden="false" outlineLevel="0" max="5" min="4" style="2" width="10.71"/>
    <col collapsed="false" customWidth="true" hidden="false" outlineLevel="0" max="6" min="6" style="3" width="10.71"/>
    <col collapsed="false" customWidth="true" hidden="false" outlineLevel="0" max="7" min="7" style="2" width="10.71"/>
    <col collapsed="false" customWidth="false" hidden="false" outlineLevel="0" max="257" min="8" style="1" width="9.14"/>
  </cols>
  <sheetData>
    <row r="1" s="5" customFormat="true" ht="12.75" hidden="false" customHeight="true" outlineLevel="0" collapsed="false">
      <c r="A1" s="4" t="s">
        <v>0</v>
      </c>
      <c r="B1" s="4"/>
      <c r="C1" s="4"/>
      <c r="D1" s="4"/>
      <c r="E1" s="4"/>
      <c r="F1" s="4"/>
      <c r="G1" s="4"/>
    </row>
    <row r="2" s="5" customFormat="true" ht="12.75" hidden="false" customHeight="false" outlineLevel="0" collapsed="false">
      <c r="D2" s="6"/>
      <c r="E2" s="6"/>
      <c r="F2" s="7"/>
      <c r="G2" s="6"/>
    </row>
    <row r="3" s="10" customFormat="true" ht="40.5" hidden="false" customHeight="true" outlineLevel="0" collapsed="false">
      <c r="A3" s="8" t="s">
        <v>1</v>
      </c>
      <c r="B3" s="8" t="s">
        <v>2</v>
      </c>
      <c r="C3" s="8" t="s">
        <v>3</v>
      </c>
      <c r="D3" s="9" t="s">
        <v>4</v>
      </c>
      <c r="E3" s="9" t="s">
        <v>5</v>
      </c>
      <c r="F3" s="9" t="s">
        <v>6</v>
      </c>
      <c r="G3" s="9" t="s">
        <v>7</v>
      </c>
    </row>
    <row r="4" customFormat="false" ht="12.75" hidden="false" customHeight="false" outlineLevel="0" collapsed="false">
      <c r="A4" s="11" t="n">
        <v>1</v>
      </c>
      <c r="B4" s="11" t="s">
        <v>8</v>
      </c>
      <c r="C4" s="11" t="s">
        <v>9</v>
      </c>
      <c r="D4" s="12" t="n">
        <v>248955</v>
      </c>
      <c r="E4" s="12" t="n">
        <v>232358</v>
      </c>
      <c r="F4" s="13" t="n">
        <v>182560</v>
      </c>
      <c r="G4" s="12"/>
    </row>
    <row r="5" customFormat="false" ht="12.75" hidden="false" customHeight="false" outlineLevel="0" collapsed="false">
      <c r="A5" s="11" t="n">
        <v>2</v>
      </c>
      <c r="B5" s="11" t="s">
        <v>8</v>
      </c>
      <c r="C5" s="11" t="s">
        <v>10</v>
      </c>
      <c r="D5" s="12" t="n">
        <v>82354</v>
      </c>
      <c r="E5" s="12" t="n">
        <v>62438</v>
      </c>
      <c r="F5" s="13" t="n">
        <v>59740</v>
      </c>
      <c r="G5" s="12"/>
    </row>
    <row r="6" customFormat="false" ht="12.75" hidden="false" customHeight="false" outlineLevel="0" collapsed="false">
      <c r="A6" s="11" t="n">
        <v>3</v>
      </c>
      <c r="B6" s="11" t="s">
        <v>8</v>
      </c>
      <c r="C6" s="11" t="s">
        <v>11</v>
      </c>
      <c r="D6" s="12" t="n">
        <v>1045609</v>
      </c>
      <c r="E6" s="12" t="n">
        <v>995818</v>
      </c>
      <c r="F6" s="13" t="n">
        <v>497900</v>
      </c>
      <c r="G6" s="12"/>
    </row>
    <row r="7" customFormat="false" ht="12.75" hidden="false" customHeight="false" outlineLevel="0" collapsed="false">
      <c r="A7" s="11" t="n">
        <v>4</v>
      </c>
      <c r="B7" s="11" t="s">
        <v>8</v>
      </c>
      <c r="C7" s="11" t="s">
        <v>12</v>
      </c>
      <c r="D7" s="12" t="n">
        <v>132776</v>
      </c>
      <c r="E7" s="12" t="n">
        <v>66388</v>
      </c>
      <c r="F7" s="13" t="n">
        <v>33190</v>
      </c>
      <c r="G7" s="12"/>
    </row>
    <row r="8" customFormat="false" ht="25.5" hidden="false" customHeight="false" outlineLevel="0" collapsed="false">
      <c r="A8" s="11" t="n">
        <v>5</v>
      </c>
      <c r="B8" s="11" t="s">
        <v>8</v>
      </c>
      <c r="C8" s="11" t="s">
        <v>13</v>
      </c>
      <c r="D8" s="12" t="n">
        <v>41777</v>
      </c>
      <c r="E8" s="12" t="n">
        <v>41777</v>
      </c>
      <c r="F8" s="13" t="n">
        <v>0</v>
      </c>
      <c r="G8" s="12"/>
    </row>
    <row r="9" customFormat="false" ht="38.25" hidden="false" customHeight="false" outlineLevel="0" collapsed="false">
      <c r="A9" s="11" t="n">
        <v>6</v>
      </c>
      <c r="B9" s="11" t="s">
        <v>8</v>
      </c>
      <c r="C9" s="11" t="s">
        <v>14</v>
      </c>
      <c r="D9" s="12" t="n">
        <v>6639</v>
      </c>
      <c r="E9" s="12" t="n">
        <v>4979</v>
      </c>
      <c r="F9" s="13" t="n">
        <v>4310</v>
      </c>
      <c r="G9" s="12"/>
    </row>
    <row r="10" customFormat="false" ht="25.5" hidden="false" customHeight="false" outlineLevel="0" collapsed="false">
      <c r="A10" s="11" t="n">
        <v>7</v>
      </c>
      <c r="B10" s="11" t="s">
        <v>8</v>
      </c>
      <c r="C10" s="11" t="s">
        <v>15</v>
      </c>
      <c r="D10" s="12" t="n">
        <v>6639</v>
      </c>
      <c r="E10" s="12" t="n">
        <v>4979</v>
      </c>
      <c r="F10" s="13" t="n">
        <v>3310</v>
      </c>
      <c r="G10" s="12"/>
    </row>
    <row r="11" customFormat="false" ht="12.75" hidden="false" customHeight="false" outlineLevel="0" collapsed="false">
      <c r="A11" s="11" t="n">
        <v>8</v>
      </c>
      <c r="B11" s="11" t="s">
        <v>8</v>
      </c>
      <c r="C11" s="11" t="s">
        <v>16</v>
      </c>
      <c r="D11" s="12" t="n">
        <v>43152</v>
      </c>
      <c r="E11" s="12" t="n">
        <v>16597</v>
      </c>
      <c r="F11" s="13" t="n">
        <v>6630</v>
      </c>
      <c r="G11" s="12"/>
    </row>
    <row r="12" customFormat="false" ht="12.75" hidden="false" customHeight="false" outlineLevel="0" collapsed="false">
      <c r="A12" s="11" t="n">
        <v>9</v>
      </c>
      <c r="B12" s="11" t="s">
        <v>8</v>
      </c>
      <c r="C12" s="11" t="s">
        <v>17</v>
      </c>
      <c r="D12" s="12" t="n">
        <v>6705</v>
      </c>
      <c r="E12" s="12" t="n">
        <v>6705</v>
      </c>
      <c r="F12" s="13" t="n">
        <v>6630</v>
      </c>
      <c r="G12" s="12"/>
    </row>
    <row r="13" customFormat="false" ht="12.75" hidden="false" customHeight="false" outlineLevel="0" collapsed="false">
      <c r="A13" s="11" t="n">
        <v>10</v>
      </c>
      <c r="B13" s="11" t="s">
        <v>8</v>
      </c>
      <c r="C13" s="11" t="s">
        <v>18</v>
      </c>
      <c r="D13" s="12" t="n">
        <v>14937</v>
      </c>
      <c r="E13" s="12" t="n">
        <v>11618</v>
      </c>
      <c r="F13" s="13" t="n">
        <v>0</v>
      </c>
      <c r="G13" s="12"/>
    </row>
    <row r="14" customFormat="false" ht="12.75" hidden="false" customHeight="false" outlineLevel="0" collapsed="false">
      <c r="A14" s="11" t="n">
        <v>11</v>
      </c>
      <c r="B14" s="11" t="s">
        <v>8</v>
      </c>
      <c r="C14" s="11" t="s">
        <v>19</v>
      </c>
      <c r="D14" s="12" t="n">
        <v>16597</v>
      </c>
      <c r="E14" s="12" t="n">
        <v>14937</v>
      </c>
      <c r="F14" s="13" t="n">
        <v>3310</v>
      </c>
      <c r="G14" s="12"/>
    </row>
    <row r="15" customFormat="false" ht="12.75" hidden="false" customHeight="false" outlineLevel="0" collapsed="false">
      <c r="A15" s="11" t="n">
        <v>12</v>
      </c>
      <c r="B15" s="11" t="s">
        <v>8</v>
      </c>
      <c r="C15" s="11" t="s">
        <v>20</v>
      </c>
      <c r="D15" s="12" t="n">
        <v>9958</v>
      </c>
      <c r="E15" s="12" t="n">
        <v>4979</v>
      </c>
      <c r="F15" s="13" t="n">
        <v>3310</v>
      </c>
      <c r="G15" s="12"/>
    </row>
    <row r="16" customFormat="false" ht="12.75" hidden="false" customHeight="false" outlineLevel="0" collapsed="false">
      <c r="A16" s="11" t="n">
        <v>13</v>
      </c>
      <c r="B16" s="11" t="s">
        <v>8</v>
      </c>
      <c r="C16" s="11" t="s">
        <v>21</v>
      </c>
      <c r="D16" s="12"/>
      <c r="E16" s="12" t="n">
        <v>2244</v>
      </c>
      <c r="F16" s="13" t="n">
        <v>2240</v>
      </c>
      <c r="G16" s="12"/>
    </row>
    <row r="17" customFormat="false" ht="25.5" hidden="false" customHeight="false" outlineLevel="0" collapsed="false">
      <c r="A17" s="11" t="n">
        <v>14</v>
      </c>
      <c r="B17" s="11" t="s">
        <v>8</v>
      </c>
      <c r="C17" s="11" t="s">
        <v>22</v>
      </c>
      <c r="D17" s="12"/>
      <c r="E17" s="12" t="n">
        <v>3500</v>
      </c>
      <c r="F17" s="13" t="n">
        <v>3000</v>
      </c>
      <c r="G17" s="12"/>
    </row>
    <row r="18" customFormat="false" ht="12.75" hidden="false" customHeight="false" outlineLevel="0" collapsed="false">
      <c r="A18" s="11" t="n">
        <v>15</v>
      </c>
      <c r="B18" s="11" t="s">
        <v>8</v>
      </c>
      <c r="C18" s="11" t="s">
        <v>23</v>
      </c>
      <c r="D18" s="12" t="n">
        <v>263892</v>
      </c>
      <c r="E18" s="12" t="n">
        <v>248955</v>
      </c>
      <c r="F18" s="13" t="n">
        <v>116170</v>
      </c>
      <c r="G18" s="12"/>
    </row>
    <row r="19" customFormat="false" ht="76.5" hidden="false" customHeight="false" outlineLevel="0" collapsed="false">
      <c r="A19" s="11" t="n">
        <v>16</v>
      </c>
      <c r="B19" s="11" t="s">
        <v>24</v>
      </c>
      <c r="C19" s="11" t="s">
        <v>25</v>
      </c>
      <c r="D19" s="12" t="n">
        <v>68480</v>
      </c>
      <c r="E19" s="12" t="n">
        <v>56480</v>
      </c>
      <c r="F19" s="13" t="n">
        <v>47130</v>
      </c>
      <c r="G19" s="12"/>
    </row>
    <row r="20" customFormat="false" ht="12.75" hidden="false" customHeight="false" outlineLevel="0" collapsed="false">
      <c r="A20" s="11" t="n">
        <v>17</v>
      </c>
      <c r="B20" s="11" t="s">
        <v>24</v>
      </c>
      <c r="C20" s="11" t="s">
        <v>26</v>
      </c>
      <c r="D20" s="12" t="n">
        <v>118070</v>
      </c>
      <c r="E20" s="12" t="n">
        <v>113070</v>
      </c>
      <c r="F20" s="13" t="n">
        <v>61400</v>
      </c>
      <c r="G20" s="12"/>
    </row>
    <row r="21" customFormat="false" ht="12.75" hidden="false" customHeight="false" outlineLevel="0" collapsed="false">
      <c r="A21" s="11" t="n">
        <v>18</v>
      </c>
      <c r="B21" s="11" t="s">
        <v>27</v>
      </c>
      <c r="C21" s="11" t="s">
        <v>28</v>
      </c>
      <c r="D21" s="12" t="n">
        <v>21600</v>
      </c>
      <c r="E21" s="12" t="n">
        <v>6700</v>
      </c>
      <c r="F21" s="13" t="n">
        <v>6630</v>
      </c>
      <c r="G21" s="12"/>
    </row>
    <row r="22" customFormat="false" ht="12.75" hidden="false" customHeight="false" outlineLevel="0" collapsed="false">
      <c r="A22" s="11" t="n">
        <v>19</v>
      </c>
      <c r="B22" s="11" t="s">
        <v>27</v>
      </c>
      <c r="C22" s="11" t="s">
        <v>29</v>
      </c>
      <c r="D22" s="12" t="n">
        <v>8000</v>
      </c>
      <c r="E22" s="12" t="n">
        <v>4000</v>
      </c>
      <c r="F22" s="13" t="n">
        <v>0</v>
      </c>
      <c r="G22" s="12"/>
    </row>
    <row r="23" customFormat="false" ht="12.75" hidden="false" customHeight="false" outlineLevel="0" collapsed="false">
      <c r="A23" s="11" t="n">
        <v>20</v>
      </c>
      <c r="B23" s="11" t="s">
        <v>27</v>
      </c>
      <c r="C23" s="11" t="s">
        <v>30</v>
      </c>
      <c r="D23" s="12"/>
      <c r="E23" s="12" t="n">
        <v>5000</v>
      </c>
      <c r="F23" s="13" t="n">
        <v>4309</v>
      </c>
      <c r="G23" s="12"/>
    </row>
    <row r="24" customFormat="false" ht="12.75" hidden="false" customHeight="false" outlineLevel="0" collapsed="false">
      <c r="A24" s="11" t="n">
        <v>21</v>
      </c>
      <c r="B24" s="11" t="s">
        <v>27</v>
      </c>
      <c r="C24" s="11" t="s">
        <v>31</v>
      </c>
      <c r="D24" s="12" t="n">
        <v>46000</v>
      </c>
      <c r="E24" s="12" t="n">
        <v>23000</v>
      </c>
      <c r="F24" s="13" t="n">
        <v>19910</v>
      </c>
      <c r="G24" s="12"/>
    </row>
    <row r="25" customFormat="false" ht="12.75" hidden="false" customHeight="false" outlineLevel="0" collapsed="false">
      <c r="A25" s="11" t="n">
        <v>22</v>
      </c>
      <c r="B25" s="11" t="s">
        <v>32</v>
      </c>
      <c r="C25" s="11" t="s">
        <v>33</v>
      </c>
      <c r="D25" s="12" t="n">
        <v>170330</v>
      </c>
      <c r="E25" s="12" t="n">
        <v>100000</v>
      </c>
      <c r="F25" s="13" t="n">
        <v>23230</v>
      </c>
      <c r="G25" s="12"/>
    </row>
    <row r="26" customFormat="false" ht="25.5" hidden="false" customHeight="false" outlineLevel="0" collapsed="false">
      <c r="A26" s="11" t="n">
        <v>23</v>
      </c>
      <c r="B26" s="11" t="s">
        <v>34</v>
      </c>
      <c r="C26" s="11" t="s">
        <v>35</v>
      </c>
      <c r="D26" s="12" t="n">
        <v>37345</v>
      </c>
      <c r="E26" s="12" t="n">
        <v>30000</v>
      </c>
      <c r="F26" s="13" t="n">
        <v>9950</v>
      </c>
      <c r="G26" s="12"/>
    </row>
    <row r="27" customFormat="false" ht="38.25" hidden="false" customHeight="false" outlineLevel="0" collapsed="false">
      <c r="A27" s="11" t="n">
        <v>24</v>
      </c>
      <c r="B27" s="11" t="s">
        <v>36</v>
      </c>
      <c r="C27" s="11" t="s">
        <v>37</v>
      </c>
      <c r="D27" s="12" t="n">
        <v>43000</v>
      </c>
      <c r="E27" s="12" t="n">
        <v>30000</v>
      </c>
      <c r="F27" s="13" t="n">
        <v>26550</v>
      </c>
      <c r="G27" s="12"/>
    </row>
    <row r="28" customFormat="false" ht="12.75" hidden="false" customHeight="false" outlineLevel="0" collapsed="false">
      <c r="A28" s="11" t="n">
        <v>25</v>
      </c>
      <c r="B28" s="11" t="s">
        <v>38</v>
      </c>
      <c r="C28" s="11" t="s">
        <v>39</v>
      </c>
      <c r="D28" s="12" t="n">
        <v>4896</v>
      </c>
      <c r="E28" s="12" t="n">
        <v>2896</v>
      </c>
      <c r="F28" s="13" t="n">
        <v>0</v>
      </c>
      <c r="G28" s="12"/>
    </row>
    <row r="29" customFormat="false" ht="12.75" hidden="false" customHeight="false" outlineLevel="0" collapsed="false">
      <c r="A29" s="11" t="n">
        <v>26</v>
      </c>
      <c r="B29" s="11" t="s">
        <v>40</v>
      </c>
      <c r="C29" s="11" t="s">
        <v>41</v>
      </c>
      <c r="D29" s="12" t="n">
        <v>70500</v>
      </c>
      <c r="E29" s="12" t="n">
        <v>50000</v>
      </c>
      <c r="F29" s="13" t="n">
        <v>9950</v>
      </c>
      <c r="G29" s="12"/>
    </row>
    <row r="30" customFormat="false" ht="12.75" hidden="false" customHeight="false" outlineLevel="0" collapsed="false">
      <c r="A30" s="11" t="n">
        <v>27</v>
      </c>
      <c r="B30" s="11" t="s">
        <v>40</v>
      </c>
      <c r="C30" s="11" t="s">
        <v>42</v>
      </c>
      <c r="D30" s="12" t="n">
        <v>70500</v>
      </c>
      <c r="E30" s="12" t="n">
        <v>50000</v>
      </c>
      <c r="F30" s="13" t="n">
        <v>9950</v>
      </c>
      <c r="G30" s="12"/>
    </row>
    <row r="31" customFormat="false" ht="12.75" hidden="false" customHeight="false" outlineLevel="0" collapsed="false">
      <c r="A31" s="11" t="n">
        <v>28</v>
      </c>
      <c r="B31" s="11" t="s">
        <v>40</v>
      </c>
      <c r="C31" s="11" t="s">
        <v>43</v>
      </c>
      <c r="D31" s="12" t="n">
        <v>44700</v>
      </c>
      <c r="E31" s="12" t="n">
        <v>34700</v>
      </c>
      <c r="F31" s="13" t="n">
        <v>13270</v>
      </c>
      <c r="G31" s="12"/>
    </row>
    <row r="32" customFormat="false" ht="12.75" hidden="false" customHeight="false" outlineLevel="0" collapsed="false">
      <c r="A32" s="11" t="n">
        <v>29</v>
      </c>
      <c r="B32" s="11" t="s">
        <v>40</v>
      </c>
      <c r="C32" s="11" t="s">
        <v>44</v>
      </c>
      <c r="D32" s="12" t="n">
        <v>24500</v>
      </c>
      <c r="E32" s="12" t="n">
        <v>20000</v>
      </c>
      <c r="F32" s="13" t="n">
        <v>0</v>
      </c>
      <c r="G32" s="12"/>
    </row>
    <row r="33" customFormat="false" ht="12.75" hidden="false" customHeight="false" outlineLevel="0" collapsed="false">
      <c r="A33" s="11" t="n">
        <v>30</v>
      </c>
      <c r="B33" s="11" t="s">
        <v>45</v>
      </c>
      <c r="C33" s="11" t="s">
        <v>46</v>
      </c>
      <c r="D33" s="12" t="n">
        <v>7250</v>
      </c>
      <c r="E33" s="12" t="n">
        <v>4000</v>
      </c>
      <c r="F33" s="13" t="n">
        <v>0</v>
      </c>
      <c r="G33" s="12"/>
    </row>
    <row r="34" customFormat="false" ht="12.75" hidden="false" customHeight="false" outlineLevel="0" collapsed="false">
      <c r="A34" s="11" t="n">
        <v>31</v>
      </c>
      <c r="B34" s="11" t="s">
        <v>45</v>
      </c>
      <c r="C34" s="11" t="s">
        <v>47</v>
      </c>
      <c r="D34" s="12" t="n">
        <v>7400</v>
      </c>
      <c r="E34" s="12" t="n">
        <v>6000</v>
      </c>
      <c r="F34" s="13" t="n">
        <v>0</v>
      </c>
      <c r="G34" s="12"/>
    </row>
    <row r="35" customFormat="false" ht="12.75" hidden="false" customHeight="false" outlineLevel="0" collapsed="false">
      <c r="A35" s="11" t="n">
        <v>32</v>
      </c>
      <c r="B35" s="11" t="s">
        <v>45</v>
      </c>
      <c r="C35" s="11" t="s">
        <v>48</v>
      </c>
      <c r="D35" s="12" t="n">
        <v>3384</v>
      </c>
      <c r="E35" s="12" t="n">
        <v>2800</v>
      </c>
      <c r="F35" s="13" t="n">
        <v>0</v>
      </c>
      <c r="G35" s="12"/>
    </row>
    <row r="36" customFormat="false" ht="25.5" hidden="false" customHeight="false" outlineLevel="0" collapsed="false">
      <c r="A36" s="11" t="n">
        <v>33</v>
      </c>
      <c r="B36" s="11" t="s">
        <v>45</v>
      </c>
      <c r="C36" s="11" t="s">
        <v>49</v>
      </c>
      <c r="D36" s="12" t="n">
        <v>31261</v>
      </c>
      <c r="E36" s="12" t="n">
        <v>25000</v>
      </c>
      <c r="F36" s="13" t="n">
        <v>6630</v>
      </c>
      <c r="G36" s="12"/>
    </row>
    <row r="37" customFormat="false" ht="12.75" hidden="false" customHeight="false" outlineLevel="0" collapsed="false">
      <c r="A37" s="11" t="n">
        <v>34</v>
      </c>
      <c r="B37" s="11" t="s">
        <v>50</v>
      </c>
      <c r="C37" s="11" t="s">
        <v>51</v>
      </c>
      <c r="D37" s="12" t="n">
        <v>46825</v>
      </c>
      <c r="E37" s="12" t="n">
        <v>42000</v>
      </c>
      <c r="F37" s="13" t="n">
        <v>26550</v>
      </c>
      <c r="G37" s="12"/>
    </row>
    <row r="38" customFormat="false" ht="12.75" hidden="false" customHeight="false" outlineLevel="0" collapsed="false">
      <c r="A38" s="11" t="n">
        <v>35</v>
      </c>
      <c r="B38" s="11" t="s">
        <v>50</v>
      </c>
      <c r="C38" s="11" t="s">
        <v>52</v>
      </c>
      <c r="D38" s="12" t="n">
        <v>17400</v>
      </c>
      <c r="E38" s="12" t="n">
        <v>17400</v>
      </c>
      <c r="F38" s="13" t="n">
        <v>0</v>
      </c>
      <c r="G38" s="12"/>
    </row>
    <row r="39" customFormat="false" ht="12.75" hidden="false" customHeight="false" outlineLevel="0" collapsed="false">
      <c r="A39" s="11" t="n">
        <v>36</v>
      </c>
      <c r="B39" s="11" t="s">
        <v>50</v>
      </c>
      <c r="C39" s="11" t="s">
        <v>53</v>
      </c>
      <c r="D39" s="12" t="n">
        <v>35700</v>
      </c>
      <c r="E39" s="12" t="n">
        <v>33000</v>
      </c>
      <c r="F39" s="13" t="n">
        <v>0</v>
      </c>
      <c r="G39" s="12"/>
    </row>
    <row r="40" customFormat="false" ht="12.75" hidden="false" customHeight="false" outlineLevel="0" collapsed="false">
      <c r="A40" s="11" t="n">
        <v>37</v>
      </c>
      <c r="B40" s="11" t="s">
        <v>54</v>
      </c>
      <c r="C40" s="11" t="s">
        <v>55</v>
      </c>
      <c r="D40" s="12" t="n">
        <v>18500</v>
      </c>
      <c r="E40" s="12" t="n">
        <v>15000</v>
      </c>
      <c r="F40" s="13" t="n">
        <v>9950</v>
      </c>
      <c r="G40" s="12"/>
    </row>
    <row r="41" customFormat="false" ht="12.75" hidden="false" customHeight="false" outlineLevel="0" collapsed="false">
      <c r="A41" s="11" t="n">
        <v>38</v>
      </c>
      <c r="B41" s="11" t="s">
        <v>56</v>
      </c>
      <c r="C41" s="11" t="s">
        <v>57</v>
      </c>
      <c r="D41" s="12" t="n">
        <v>82500</v>
      </c>
      <c r="E41" s="12" t="n">
        <v>50000</v>
      </c>
      <c r="F41" s="13" t="n">
        <v>26550</v>
      </c>
      <c r="G41" s="12"/>
    </row>
    <row r="42" customFormat="false" ht="12.75" hidden="false" customHeight="false" outlineLevel="0" collapsed="false">
      <c r="A42" s="11" t="n">
        <v>39</v>
      </c>
      <c r="B42" s="11" t="s">
        <v>58</v>
      </c>
      <c r="C42" s="11" t="s">
        <v>59</v>
      </c>
      <c r="D42" s="12" t="n">
        <v>12000</v>
      </c>
      <c r="E42" s="12" t="n">
        <v>9000</v>
      </c>
      <c r="F42" s="13" t="n">
        <v>0</v>
      </c>
      <c r="G42" s="12"/>
    </row>
    <row r="43" customFormat="false" ht="25.5" hidden="false" customHeight="false" outlineLevel="0" collapsed="false">
      <c r="A43" s="11" t="n">
        <v>40</v>
      </c>
      <c r="B43" s="11" t="s">
        <v>60</v>
      </c>
      <c r="C43" s="11" t="s">
        <v>61</v>
      </c>
      <c r="D43" s="12" t="n">
        <v>7138</v>
      </c>
      <c r="E43" s="12" t="n">
        <v>5975</v>
      </c>
      <c r="F43" s="13" t="n">
        <v>0</v>
      </c>
      <c r="G43" s="12"/>
    </row>
    <row r="44" customFormat="false" ht="12.75" hidden="false" customHeight="false" outlineLevel="0" collapsed="false">
      <c r="A44" s="11" t="n">
        <v>41</v>
      </c>
      <c r="B44" s="11" t="s">
        <v>62</v>
      </c>
      <c r="C44" s="11" t="s">
        <v>63</v>
      </c>
      <c r="D44" s="12" t="n">
        <v>2760</v>
      </c>
      <c r="E44" s="12" t="n">
        <v>2000</v>
      </c>
      <c r="F44" s="13" t="n">
        <v>0</v>
      </c>
      <c r="G44" s="12"/>
    </row>
    <row r="45" customFormat="false" ht="12.75" hidden="false" customHeight="false" outlineLevel="0" collapsed="false">
      <c r="A45" s="11" t="n">
        <v>42</v>
      </c>
      <c r="B45" s="11" t="s">
        <v>64</v>
      </c>
      <c r="C45" s="11" t="s">
        <v>65</v>
      </c>
      <c r="D45" s="12" t="n">
        <v>6000</v>
      </c>
      <c r="E45" s="12" t="n">
        <v>5000</v>
      </c>
      <c r="F45" s="13" t="n">
        <v>0</v>
      </c>
      <c r="G45" s="12"/>
    </row>
    <row r="46" customFormat="false" ht="12.75" hidden="false" customHeight="false" outlineLevel="0" collapsed="false">
      <c r="A46" s="11" t="n">
        <v>43</v>
      </c>
      <c r="B46" s="11" t="s">
        <v>66</v>
      </c>
      <c r="C46" s="11" t="s">
        <v>67</v>
      </c>
      <c r="D46" s="12" t="n">
        <v>60000</v>
      </c>
      <c r="E46" s="12" t="n">
        <v>55000</v>
      </c>
      <c r="F46" s="13" t="n">
        <v>42141</v>
      </c>
      <c r="G46" s="12"/>
    </row>
    <row r="47" customFormat="false" ht="25.5" hidden="false" customHeight="false" outlineLevel="0" collapsed="false">
      <c r="A47" s="11" t="n">
        <v>44</v>
      </c>
      <c r="B47" s="11" t="s">
        <v>66</v>
      </c>
      <c r="C47" s="11" t="s">
        <v>68</v>
      </c>
      <c r="D47" s="12" t="n">
        <v>8650</v>
      </c>
      <c r="E47" s="12" t="n">
        <v>8000</v>
      </c>
      <c r="F47" s="13" t="n">
        <v>5642</v>
      </c>
      <c r="G47" s="12"/>
    </row>
    <row r="48" customFormat="false" ht="12.75" hidden="false" customHeight="false" outlineLevel="0" collapsed="false">
      <c r="A48" s="11" t="n">
        <v>45</v>
      </c>
      <c r="B48" s="11" t="s">
        <v>66</v>
      </c>
      <c r="C48" s="11" t="s">
        <v>69</v>
      </c>
      <c r="D48" s="12" t="n">
        <v>6400</v>
      </c>
      <c r="E48" s="12" t="n">
        <v>5800</v>
      </c>
      <c r="F48" s="13" t="n">
        <v>3310</v>
      </c>
      <c r="G48" s="12"/>
    </row>
    <row r="49" customFormat="false" ht="12.75" hidden="false" customHeight="false" outlineLevel="0" collapsed="false">
      <c r="A49" s="11" t="n">
        <v>46</v>
      </c>
      <c r="B49" s="11" t="s">
        <v>66</v>
      </c>
      <c r="C49" s="11" t="s">
        <v>70</v>
      </c>
      <c r="D49" s="12" t="n">
        <v>11650</v>
      </c>
      <c r="E49" s="12" t="n">
        <v>10000</v>
      </c>
      <c r="F49" s="13" t="n">
        <v>0</v>
      </c>
      <c r="G49" s="12"/>
    </row>
    <row r="50" customFormat="false" ht="12.75" hidden="false" customHeight="false" outlineLevel="0" collapsed="false">
      <c r="A50" s="11" t="n">
        <v>47</v>
      </c>
      <c r="B50" s="11" t="s">
        <v>66</v>
      </c>
      <c r="C50" s="11" t="s">
        <v>71</v>
      </c>
      <c r="D50" s="12" t="n">
        <v>6700</v>
      </c>
      <c r="E50" s="12" t="n">
        <v>6000</v>
      </c>
      <c r="F50" s="13" t="n">
        <v>0</v>
      </c>
      <c r="G50" s="12"/>
    </row>
    <row r="51" customFormat="false" ht="12.75" hidden="false" customHeight="false" outlineLevel="0" collapsed="false">
      <c r="A51" s="11" t="n">
        <v>48</v>
      </c>
      <c r="B51" s="11" t="s">
        <v>66</v>
      </c>
      <c r="C51" s="11" t="s">
        <v>72</v>
      </c>
      <c r="D51" s="12" t="n">
        <v>8750</v>
      </c>
      <c r="E51" s="12" t="n">
        <v>5750</v>
      </c>
      <c r="F51" s="13" t="n">
        <v>4567</v>
      </c>
      <c r="G51" s="12"/>
    </row>
    <row r="52" customFormat="false" ht="12.75" hidden="false" customHeight="false" outlineLevel="0" collapsed="false">
      <c r="A52" s="11" t="n">
        <v>49</v>
      </c>
      <c r="B52" s="11" t="s">
        <v>66</v>
      </c>
      <c r="C52" s="11" t="s">
        <v>73</v>
      </c>
      <c r="D52" s="12" t="n">
        <v>50000</v>
      </c>
      <c r="E52" s="12" t="n">
        <v>40760</v>
      </c>
      <c r="F52" s="13" t="n">
        <v>34337.64</v>
      </c>
      <c r="G52" s="12"/>
    </row>
    <row r="53" customFormat="false" ht="12.75" hidden="false" customHeight="false" outlineLevel="0" collapsed="false">
      <c r="A53" s="11" t="n">
        <v>50</v>
      </c>
      <c r="B53" s="11" t="s">
        <v>66</v>
      </c>
      <c r="C53" s="11" t="s">
        <v>74</v>
      </c>
      <c r="D53" s="12" t="n">
        <v>4000</v>
      </c>
      <c r="E53" s="12" t="n">
        <v>3400</v>
      </c>
      <c r="F53" s="13" t="n">
        <v>0</v>
      </c>
      <c r="G53" s="12"/>
    </row>
    <row r="54" customFormat="false" ht="12.75" hidden="false" customHeight="false" outlineLevel="0" collapsed="false">
      <c r="A54" s="11" t="n">
        <v>51</v>
      </c>
      <c r="B54" s="11" t="s">
        <v>75</v>
      </c>
      <c r="C54" s="11" t="s">
        <v>76</v>
      </c>
      <c r="D54" s="12" t="n">
        <v>9200</v>
      </c>
      <c r="E54" s="12" t="n">
        <v>8000</v>
      </c>
      <c r="F54" s="13" t="n">
        <v>3310</v>
      </c>
      <c r="G54" s="12"/>
    </row>
    <row r="55" customFormat="false" ht="12.75" hidden="false" customHeight="false" outlineLevel="0" collapsed="false">
      <c r="A55" s="11" t="n">
        <v>52</v>
      </c>
      <c r="B55" s="11" t="s">
        <v>75</v>
      </c>
      <c r="C55" s="11" t="s">
        <v>77</v>
      </c>
      <c r="D55" s="12" t="n">
        <v>3800</v>
      </c>
      <c r="E55" s="12" t="n">
        <v>3000</v>
      </c>
      <c r="F55" s="13" t="n">
        <v>0</v>
      </c>
      <c r="G55" s="12"/>
    </row>
    <row r="56" customFormat="false" ht="25.5" hidden="false" customHeight="false" outlineLevel="0" collapsed="false">
      <c r="A56" s="11" t="n">
        <v>53</v>
      </c>
      <c r="B56" s="11" t="s">
        <v>75</v>
      </c>
      <c r="C56" s="11" t="s">
        <v>78</v>
      </c>
      <c r="D56" s="12" t="n">
        <v>10400</v>
      </c>
      <c r="E56" s="12" t="n">
        <v>6000</v>
      </c>
      <c r="F56" s="13" t="n">
        <v>0</v>
      </c>
      <c r="G56" s="12"/>
    </row>
    <row r="57" customFormat="false" ht="12.75" hidden="false" customHeight="false" outlineLevel="0" collapsed="false">
      <c r="A57" s="11" t="n">
        <v>54</v>
      </c>
      <c r="B57" s="11" t="s">
        <v>79</v>
      </c>
      <c r="C57" s="11" t="s">
        <v>80</v>
      </c>
      <c r="D57" s="12" t="n">
        <v>32290</v>
      </c>
      <c r="E57" s="12" t="n">
        <v>11620</v>
      </c>
      <c r="F57" s="13" t="n">
        <v>0</v>
      </c>
      <c r="G57" s="12"/>
    </row>
    <row r="58" customFormat="false" ht="25.5" hidden="false" customHeight="false" outlineLevel="0" collapsed="false">
      <c r="A58" s="11" t="n">
        <v>55</v>
      </c>
      <c r="B58" s="11" t="s">
        <v>81</v>
      </c>
      <c r="C58" s="11" t="s">
        <v>82</v>
      </c>
      <c r="D58" s="12" t="n">
        <v>105000</v>
      </c>
      <c r="E58" s="12" t="n">
        <v>85000</v>
      </c>
      <c r="F58" s="13" t="n">
        <v>0</v>
      </c>
      <c r="G58" s="12"/>
    </row>
    <row r="59" customFormat="false" ht="12.75" hidden="false" customHeight="false" outlineLevel="0" collapsed="false">
      <c r="A59" s="11" t="n">
        <v>56</v>
      </c>
      <c r="B59" s="11" t="s">
        <v>83</v>
      </c>
      <c r="C59" s="11" t="s">
        <v>84</v>
      </c>
      <c r="D59" s="12" t="n">
        <v>5620</v>
      </c>
      <c r="E59" s="12" t="n">
        <v>2810</v>
      </c>
      <c r="F59" s="13" t="n">
        <v>1650</v>
      </c>
      <c r="G59" s="12"/>
    </row>
    <row r="60" customFormat="false" ht="12.75" hidden="false" customHeight="false" outlineLevel="0" collapsed="false">
      <c r="A60" s="11" t="n">
        <v>57</v>
      </c>
      <c r="B60" s="11" t="s">
        <v>85</v>
      </c>
      <c r="C60" s="11" t="s">
        <v>86</v>
      </c>
      <c r="D60" s="12" t="n">
        <v>52660</v>
      </c>
      <c r="E60" s="12" t="n">
        <v>47160</v>
      </c>
      <c r="F60" s="13" t="n">
        <v>0</v>
      </c>
      <c r="G60" s="12"/>
    </row>
    <row r="61" customFormat="false" ht="12.75" hidden="false" customHeight="false" outlineLevel="0" collapsed="false">
      <c r="A61" s="11" t="n">
        <v>58</v>
      </c>
      <c r="B61" s="11" t="s">
        <v>87</v>
      </c>
      <c r="C61" s="11" t="s">
        <v>88</v>
      </c>
      <c r="D61" s="12" t="n">
        <v>30500</v>
      </c>
      <c r="E61" s="12" t="n">
        <v>27000</v>
      </c>
      <c r="F61" s="13" t="n">
        <v>13270</v>
      </c>
      <c r="G61" s="12"/>
    </row>
    <row r="62" customFormat="false" ht="12.75" hidden="false" customHeight="false" outlineLevel="0" collapsed="false">
      <c r="A62" s="11" t="n">
        <v>59</v>
      </c>
      <c r="B62" s="11" t="s">
        <v>89</v>
      </c>
      <c r="C62" s="11" t="s">
        <v>90</v>
      </c>
      <c r="D62" s="12" t="n">
        <v>34360</v>
      </c>
      <c r="E62" s="12" t="n">
        <v>30700</v>
      </c>
      <c r="F62" s="13" t="n">
        <v>9950</v>
      </c>
      <c r="G62" s="12"/>
    </row>
    <row r="63" customFormat="false" ht="12.75" hidden="false" customHeight="false" outlineLevel="0" collapsed="false">
      <c r="A63" s="11" t="n">
        <v>60</v>
      </c>
      <c r="B63" s="11" t="s">
        <v>89</v>
      </c>
      <c r="C63" s="11" t="s">
        <v>91</v>
      </c>
      <c r="D63" s="12" t="n">
        <v>51575</v>
      </c>
      <c r="E63" s="12" t="n">
        <v>44880</v>
      </c>
      <c r="F63" s="13"/>
      <c r="G63" s="12"/>
    </row>
    <row r="64" customFormat="false" ht="12.75" hidden="false" customHeight="false" outlineLevel="0" collapsed="false">
      <c r="A64" s="11" t="n">
        <v>61</v>
      </c>
      <c r="B64" s="11" t="s">
        <v>92</v>
      </c>
      <c r="C64" s="11" t="s">
        <v>93</v>
      </c>
      <c r="D64" s="12" t="n">
        <v>16200</v>
      </c>
      <c r="E64" s="12" t="n">
        <v>1200</v>
      </c>
      <c r="F64" s="13" t="n">
        <v>0</v>
      </c>
      <c r="G64" s="12"/>
    </row>
    <row r="65" customFormat="false" ht="12.75" hidden="false" customHeight="false" outlineLevel="0" collapsed="false">
      <c r="A65" s="11" t="n">
        <v>62</v>
      </c>
      <c r="B65" s="11" t="s">
        <v>94</v>
      </c>
      <c r="C65" s="11" t="s">
        <v>95</v>
      </c>
      <c r="D65" s="12" t="n">
        <v>7100</v>
      </c>
      <c r="E65" s="12" t="n">
        <v>3400</v>
      </c>
      <c r="F65" s="13" t="n">
        <v>1650</v>
      </c>
      <c r="G65" s="12"/>
    </row>
    <row r="66" customFormat="false" ht="12.75" hidden="false" customHeight="false" outlineLevel="0" collapsed="false">
      <c r="A66" s="11" t="n">
        <v>63</v>
      </c>
      <c r="B66" s="11" t="s">
        <v>94</v>
      </c>
      <c r="C66" s="11" t="s">
        <v>96</v>
      </c>
      <c r="D66" s="12" t="n">
        <v>5400</v>
      </c>
      <c r="E66" s="12" t="n">
        <v>3400</v>
      </c>
      <c r="F66" s="13" t="n">
        <v>1650</v>
      </c>
      <c r="G66" s="12"/>
    </row>
    <row r="67" customFormat="false" ht="12.75" hidden="false" customHeight="false" outlineLevel="0" collapsed="false">
      <c r="A67" s="11" t="n">
        <v>64</v>
      </c>
      <c r="B67" s="11" t="s">
        <v>97</v>
      </c>
      <c r="C67" s="11" t="s">
        <v>98</v>
      </c>
      <c r="D67" s="12" t="n">
        <v>52460</v>
      </c>
      <c r="E67" s="12" t="n">
        <v>16600</v>
      </c>
      <c r="F67" s="13" t="n">
        <v>0</v>
      </c>
      <c r="G67" s="12"/>
    </row>
    <row r="68" customFormat="false" ht="12.75" hidden="false" customHeight="false" outlineLevel="0" collapsed="false">
      <c r="A68" s="11" t="n">
        <v>65</v>
      </c>
      <c r="B68" s="11" t="s">
        <v>99</v>
      </c>
      <c r="C68" s="11" t="s">
        <v>100</v>
      </c>
      <c r="D68" s="12" t="n">
        <v>227595</v>
      </c>
      <c r="E68" s="12" t="n">
        <v>119800</v>
      </c>
      <c r="F68" s="13" t="n">
        <v>9950</v>
      </c>
      <c r="G68" s="12"/>
    </row>
    <row r="69" customFormat="false" ht="12.75" hidden="false" customHeight="false" outlineLevel="0" collapsed="false">
      <c r="A69" s="11" t="n">
        <v>66</v>
      </c>
      <c r="B69" s="11" t="s">
        <v>101</v>
      </c>
      <c r="C69" s="11" t="s">
        <v>102</v>
      </c>
      <c r="D69" s="12" t="n">
        <v>2400</v>
      </c>
      <c r="E69" s="12" t="n">
        <v>1200</v>
      </c>
      <c r="F69" s="13" t="n">
        <v>0</v>
      </c>
      <c r="G69" s="12"/>
    </row>
    <row r="70" customFormat="false" ht="12.75" hidden="false" customHeight="false" outlineLevel="0" collapsed="false">
      <c r="A70" s="11" t="n">
        <v>67</v>
      </c>
      <c r="B70" s="11" t="s">
        <v>103</v>
      </c>
      <c r="C70" s="11" t="s">
        <v>104</v>
      </c>
      <c r="D70" s="12" t="n">
        <v>38000</v>
      </c>
      <c r="E70" s="12" t="n">
        <v>20000</v>
      </c>
      <c r="F70" s="13" t="n">
        <v>6630</v>
      </c>
      <c r="G70" s="12"/>
    </row>
    <row r="71" customFormat="false" ht="12.75" hidden="false" customHeight="false" outlineLevel="0" collapsed="false">
      <c r="A71" s="11" t="n">
        <v>68</v>
      </c>
      <c r="B71" s="11" t="s">
        <v>103</v>
      </c>
      <c r="C71" s="11" t="s">
        <v>105</v>
      </c>
      <c r="D71" s="12" t="n">
        <v>84000</v>
      </c>
      <c r="E71" s="12" t="n">
        <v>40000</v>
      </c>
      <c r="F71" s="13" t="n">
        <v>13270</v>
      </c>
      <c r="G71" s="12"/>
    </row>
    <row r="72" customFormat="false" ht="25.5" hidden="false" customHeight="false" outlineLevel="0" collapsed="false">
      <c r="A72" s="11" t="n">
        <v>69</v>
      </c>
      <c r="B72" s="11" t="s">
        <v>103</v>
      </c>
      <c r="C72" s="11" t="s">
        <v>106</v>
      </c>
      <c r="D72" s="12" t="n">
        <v>47500</v>
      </c>
      <c r="E72" s="12" t="n">
        <v>20000</v>
      </c>
      <c r="F72" s="13" t="n">
        <v>6630</v>
      </c>
      <c r="G72" s="12"/>
    </row>
    <row r="73" customFormat="false" ht="12.75" hidden="false" customHeight="false" outlineLevel="0" collapsed="false">
      <c r="A73" s="11" t="n">
        <v>70</v>
      </c>
      <c r="B73" s="11" t="s">
        <v>103</v>
      </c>
      <c r="C73" s="11" t="s">
        <v>107</v>
      </c>
      <c r="D73" s="12" t="n">
        <v>88500</v>
      </c>
      <c r="E73" s="12" t="n">
        <v>15000</v>
      </c>
      <c r="F73" s="13" t="n">
        <v>0</v>
      </c>
      <c r="G73" s="12"/>
    </row>
    <row r="74" customFormat="false" ht="12.75" hidden="false" customHeight="false" outlineLevel="0" collapsed="false">
      <c r="A74" s="11" t="n">
        <v>71</v>
      </c>
      <c r="B74" s="11" t="s">
        <v>108</v>
      </c>
      <c r="C74" s="11" t="s">
        <v>109</v>
      </c>
      <c r="D74" s="12" t="n">
        <v>8000</v>
      </c>
      <c r="E74" s="12" t="n">
        <v>7200</v>
      </c>
      <c r="F74" s="13" t="n">
        <v>6630</v>
      </c>
      <c r="G74" s="12"/>
    </row>
    <row r="75" customFormat="false" ht="25.5" hidden="false" customHeight="false" outlineLevel="0" collapsed="false">
      <c r="A75" s="11" t="n">
        <v>72</v>
      </c>
      <c r="B75" s="11" t="s">
        <v>110</v>
      </c>
      <c r="C75" s="11" t="s">
        <v>111</v>
      </c>
      <c r="D75" s="12" t="n">
        <v>3000</v>
      </c>
      <c r="E75" s="12" t="n">
        <v>2700</v>
      </c>
      <c r="F75" s="13" t="n">
        <v>0</v>
      </c>
      <c r="G75" s="12"/>
    </row>
    <row r="76" customFormat="false" ht="25.5" hidden="false" customHeight="false" outlineLevel="0" collapsed="false">
      <c r="A76" s="11" t="n">
        <v>73</v>
      </c>
      <c r="B76" s="11" t="s">
        <v>112</v>
      </c>
      <c r="C76" s="11" t="s">
        <v>113</v>
      </c>
      <c r="D76" s="12" t="n">
        <v>6150</v>
      </c>
      <c r="E76" s="12" t="n">
        <v>5000</v>
      </c>
      <c r="F76" s="13" t="n">
        <v>3310</v>
      </c>
      <c r="G76" s="12"/>
    </row>
    <row r="77" customFormat="false" ht="12.75" hidden="false" customHeight="false" outlineLevel="0" collapsed="false">
      <c r="A77" s="11" t="n">
        <v>74</v>
      </c>
      <c r="B77" s="11" t="s">
        <v>114</v>
      </c>
      <c r="C77" s="11" t="s">
        <v>115</v>
      </c>
      <c r="D77" s="12" t="n">
        <v>3717</v>
      </c>
      <c r="E77" s="12" t="n">
        <v>3000</v>
      </c>
      <c r="F77" s="13" t="n">
        <v>0</v>
      </c>
      <c r="G77" s="12"/>
    </row>
    <row r="78" customFormat="false" ht="12.75" hidden="false" customHeight="false" outlineLevel="0" collapsed="false">
      <c r="A78" s="11" t="n">
        <v>75</v>
      </c>
      <c r="B78" s="11" t="s">
        <v>114</v>
      </c>
      <c r="C78" s="11" t="s">
        <v>116</v>
      </c>
      <c r="D78" s="12" t="n">
        <v>4331</v>
      </c>
      <c r="E78" s="12" t="n">
        <v>4000</v>
      </c>
      <c r="F78" s="13" t="n">
        <v>3310</v>
      </c>
      <c r="G78" s="12"/>
    </row>
    <row r="79" customFormat="false" ht="12.75" hidden="false" customHeight="false" outlineLevel="0" collapsed="false">
      <c r="A79" s="11" t="n">
        <v>76</v>
      </c>
      <c r="B79" s="11" t="s">
        <v>114</v>
      </c>
      <c r="C79" s="11" t="s">
        <v>117</v>
      </c>
      <c r="D79" s="12" t="n">
        <v>3220</v>
      </c>
      <c r="E79" s="12" t="n">
        <v>3000</v>
      </c>
      <c r="F79" s="13" t="n">
        <v>1650</v>
      </c>
      <c r="G79" s="12"/>
    </row>
    <row r="80" customFormat="false" ht="12.75" hidden="false" customHeight="false" outlineLevel="0" collapsed="false">
      <c r="A80" s="11" t="n">
        <v>77</v>
      </c>
      <c r="B80" s="11" t="s">
        <v>114</v>
      </c>
      <c r="C80" s="11" t="s">
        <v>118</v>
      </c>
      <c r="D80" s="12" t="n">
        <v>3220</v>
      </c>
      <c r="E80" s="12" t="n">
        <v>3000</v>
      </c>
      <c r="F80" s="13" t="n">
        <v>1650</v>
      </c>
      <c r="G80" s="12"/>
    </row>
    <row r="81" customFormat="false" ht="12.75" hidden="false" customHeight="false" outlineLevel="0" collapsed="false">
      <c r="A81" s="11" t="n">
        <v>78</v>
      </c>
      <c r="B81" s="11" t="s">
        <v>119</v>
      </c>
      <c r="C81" s="11" t="s">
        <v>120</v>
      </c>
      <c r="D81" s="12" t="n">
        <v>4650</v>
      </c>
      <c r="E81" s="12" t="n">
        <v>2790</v>
      </c>
      <c r="F81" s="13" t="n">
        <v>1650</v>
      </c>
      <c r="G81" s="12"/>
    </row>
    <row r="82" customFormat="false" ht="12.75" hidden="false" customHeight="false" outlineLevel="0" collapsed="false">
      <c r="A82" s="11" t="n">
        <v>79</v>
      </c>
      <c r="B82" s="11" t="s">
        <v>119</v>
      </c>
      <c r="C82" s="11" t="s">
        <v>121</v>
      </c>
      <c r="D82" s="12" t="n">
        <v>15950</v>
      </c>
      <c r="E82" s="12" t="n">
        <v>9570</v>
      </c>
      <c r="F82" s="13" t="n">
        <v>1650</v>
      </c>
      <c r="G82" s="12"/>
    </row>
    <row r="83" customFormat="false" ht="12.75" hidden="false" customHeight="false" outlineLevel="0" collapsed="false">
      <c r="A83" s="11" t="n">
        <v>80</v>
      </c>
      <c r="B83" s="11" t="s">
        <v>119</v>
      </c>
      <c r="C83" s="11" t="s">
        <v>122</v>
      </c>
      <c r="D83" s="12" t="n">
        <v>6350</v>
      </c>
      <c r="E83" s="12" t="n">
        <v>3810</v>
      </c>
      <c r="F83" s="13" t="n">
        <v>1650</v>
      </c>
      <c r="G83" s="12"/>
    </row>
    <row r="84" customFormat="false" ht="25.5" hidden="false" customHeight="false" outlineLevel="0" collapsed="false">
      <c r="A84" s="11" t="n">
        <v>81</v>
      </c>
      <c r="B84" s="11" t="s">
        <v>119</v>
      </c>
      <c r="C84" s="11" t="s">
        <v>123</v>
      </c>
      <c r="D84" s="12" t="n">
        <v>22400</v>
      </c>
      <c r="E84" s="12" t="n">
        <v>13440</v>
      </c>
      <c r="F84" s="13" t="n">
        <v>3310</v>
      </c>
      <c r="G84" s="12"/>
    </row>
    <row r="85" customFormat="false" ht="25.5" hidden="false" customHeight="false" outlineLevel="0" collapsed="false">
      <c r="A85" s="11" t="n">
        <v>82</v>
      </c>
      <c r="B85" s="11" t="s">
        <v>124</v>
      </c>
      <c r="C85" s="11" t="s">
        <v>125</v>
      </c>
      <c r="D85" s="12" t="n">
        <v>8300</v>
      </c>
      <c r="E85" s="12" t="n">
        <v>6600</v>
      </c>
      <c r="F85" s="13" t="n">
        <v>1650</v>
      </c>
      <c r="G85" s="12"/>
    </row>
    <row r="86" customFormat="false" ht="12.75" hidden="false" customHeight="false" outlineLevel="0" collapsed="false">
      <c r="A86" s="11" t="n">
        <v>83</v>
      </c>
      <c r="B86" s="11" t="s">
        <v>126</v>
      </c>
      <c r="C86" s="11" t="s">
        <v>127</v>
      </c>
      <c r="D86" s="12" t="n">
        <v>129203</v>
      </c>
      <c r="E86" s="12" t="n">
        <v>129203</v>
      </c>
      <c r="F86" s="13" t="n">
        <v>0</v>
      </c>
      <c r="G86" s="12"/>
    </row>
    <row r="87" customFormat="false" ht="25.5" hidden="false" customHeight="false" outlineLevel="0" collapsed="false">
      <c r="A87" s="11" t="n">
        <v>84</v>
      </c>
      <c r="B87" s="11" t="s">
        <v>128</v>
      </c>
      <c r="C87" s="11" t="s">
        <v>129</v>
      </c>
      <c r="D87" s="12" t="n">
        <v>291000</v>
      </c>
      <c r="E87" s="12" t="n">
        <v>200000</v>
      </c>
      <c r="F87" s="13" t="n">
        <v>35000</v>
      </c>
      <c r="G87" s="12"/>
    </row>
    <row r="88" customFormat="false" ht="12.75" hidden="false" customHeight="false" outlineLevel="0" collapsed="false">
      <c r="A88" s="11" t="n">
        <v>85</v>
      </c>
      <c r="B88" s="11" t="s">
        <v>130</v>
      </c>
      <c r="C88" s="11" t="s">
        <v>131</v>
      </c>
      <c r="D88" s="12" t="n">
        <v>11000</v>
      </c>
      <c r="E88" s="12" t="n">
        <v>7000</v>
      </c>
      <c r="F88" s="13" t="n">
        <v>4970</v>
      </c>
      <c r="G88" s="12"/>
    </row>
    <row r="89" customFormat="false" ht="12.75" hidden="false" customHeight="false" outlineLevel="0" collapsed="false">
      <c r="A89" s="11" t="n">
        <v>86</v>
      </c>
      <c r="B89" s="11" t="s">
        <v>130</v>
      </c>
      <c r="C89" s="11" t="s">
        <v>132</v>
      </c>
      <c r="D89" s="12" t="n">
        <v>18600</v>
      </c>
      <c r="E89" s="12" t="n">
        <v>16600</v>
      </c>
      <c r="F89" s="13" t="n">
        <v>8290</v>
      </c>
      <c r="G89" s="12"/>
    </row>
    <row r="90" customFormat="false" ht="12.75" hidden="false" customHeight="false" outlineLevel="0" collapsed="false">
      <c r="A90" s="11" t="n">
        <v>87</v>
      </c>
      <c r="B90" s="11" t="s">
        <v>130</v>
      </c>
      <c r="C90" s="11" t="s">
        <v>133</v>
      </c>
      <c r="D90" s="12" t="n">
        <v>8904</v>
      </c>
      <c r="E90" s="12" t="n">
        <v>5815</v>
      </c>
      <c r="F90" s="13" t="n">
        <v>3310</v>
      </c>
      <c r="G90" s="12"/>
    </row>
    <row r="91" customFormat="false" ht="12.75" hidden="false" customHeight="false" outlineLevel="0" collapsed="false">
      <c r="A91" s="11" t="n">
        <v>88</v>
      </c>
      <c r="B91" s="11" t="s">
        <v>130</v>
      </c>
      <c r="C91" s="11" t="s">
        <v>134</v>
      </c>
      <c r="D91" s="12" t="n">
        <v>30000</v>
      </c>
      <c r="E91" s="12" t="n">
        <v>23000</v>
      </c>
      <c r="F91" s="13" t="n">
        <v>3310</v>
      </c>
      <c r="G91" s="12"/>
    </row>
    <row r="92" customFormat="false" ht="12.75" hidden="false" customHeight="false" outlineLevel="0" collapsed="false">
      <c r="A92" s="11" t="n">
        <v>89</v>
      </c>
      <c r="B92" s="11" t="s">
        <v>130</v>
      </c>
      <c r="C92" s="11" t="s">
        <v>135</v>
      </c>
      <c r="D92" s="12" t="n">
        <v>10000</v>
      </c>
      <c r="E92" s="12" t="n">
        <v>8000</v>
      </c>
      <c r="F92" s="13" t="n">
        <v>3310</v>
      </c>
      <c r="G92" s="12"/>
    </row>
    <row r="93" customFormat="false" ht="12.75" hidden="false" customHeight="false" outlineLevel="0" collapsed="false">
      <c r="A93" s="11" t="n">
        <v>90</v>
      </c>
      <c r="B93" s="11" t="s">
        <v>130</v>
      </c>
      <c r="C93" s="11" t="s">
        <v>136</v>
      </c>
      <c r="D93" s="12" t="n">
        <v>93000</v>
      </c>
      <c r="E93" s="12" t="n">
        <v>83000</v>
      </c>
      <c r="F93" s="13" t="n">
        <v>28380</v>
      </c>
      <c r="G93" s="12"/>
    </row>
    <row r="94" customFormat="false" ht="25.5" hidden="false" customHeight="false" outlineLevel="0" collapsed="false">
      <c r="A94" s="11" t="n">
        <v>91</v>
      </c>
      <c r="B94" s="11" t="s">
        <v>137</v>
      </c>
      <c r="C94" s="11" t="s">
        <v>138</v>
      </c>
      <c r="D94" s="12" t="n">
        <v>8850</v>
      </c>
      <c r="E94" s="12" t="n">
        <v>7400</v>
      </c>
      <c r="F94" s="13" t="n">
        <v>2480</v>
      </c>
      <c r="G94" s="12"/>
    </row>
    <row r="95" customFormat="false" ht="12.75" hidden="false" customHeight="false" outlineLevel="0" collapsed="false">
      <c r="A95" s="11" t="n">
        <v>92</v>
      </c>
      <c r="B95" s="11" t="s">
        <v>137</v>
      </c>
      <c r="C95" s="11" t="s">
        <v>139</v>
      </c>
      <c r="D95" s="12" t="n">
        <v>4660</v>
      </c>
      <c r="E95" s="12" t="n">
        <v>4060</v>
      </c>
      <c r="F95" s="13" t="n">
        <v>2480</v>
      </c>
      <c r="G95" s="12"/>
    </row>
    <row r="96" customFormat="false" ht="12.75" hidden="false" customHeight="false" outlineLevel="0" collapsed="false">
      <c r="A96" s="11" t="n">
        <v>93</v>
      </c>
      <c r="B96" s="11" t="s">
        <v>137</v>
      </c>
      <c r="C96" s="11" t="s">
        <v>140</v>
      </c>
      <c r="D96" s="12" t="n">
        <v>30000</v>
      </c>
      <c r="E96" s="12" t="n">
        <v>15000</v>
      </c>
      <c r="F96" s="13" t="n">
        <v>3310</v>
      </c>
      <c r="G96" s="12"/>
    </row>
    <row r="97" customFormat="false" ht="12.75" hidden="false" customHeight="false" outlineLevel="0" collapsed="false">
      <c r="A97" s="11" t="n">
        <v>94</v>
      </c>
      <c r="B97" s="11" t="s">
        <v>137</v>
      </c>
      <c r="C97" s="11" t="s">
        <v>136</v>
      </c>
      <c r="D97" s="12" t="n">
        <v>25060</v>
      </c>
      <c r="E97" s="12" t="n">
        <v>24700</v>
      </c>
      <c r="F97" s="13" t="n">
        <v>7460</v>
      </c>
      <c r="G97" s="12"/>
    </row>
    <row r="98" customFormat="false" ht="25.5" hidden="false" customHeight="false" outlineLevel="0" collapsed="false">
      <c r="A98" s="11" t="n">
        <v>95</v>
      </c>
      <c r="B98" s="11" t="s">
        <v>141</v>
      </c>
      <c r="C98" s="11" t="s">
        <v>142</v>
      </c>
      <c r="D98" s="12" t="n">
        <v>10000</v>
      </c>
      <c r="E98" s="12" t="n">
        <v>9800</v>
      </c>
      <c r="F98" s="13" t="n">
        <v>6630</v>
      </c>
      <c r="G98" s="12"/>
    </row>
    <row r="99" customFormat="false" ht="25.5" hidden="false" customHeight="false" outlineLevel="0" collapsed="false">
      <c r="A99" s="11" t="n">
        <v>96</v>
      </c>
      <c r="B99" s="11" t="s">
        <v>141</v>
      </c>
      <c r="C99" s="11" t="s">
        <v>136</v>
      </c>
      <c r="D99" s="12" t="n">
        <v>19800</v>
      </c>
      <c r="E99" s="12" t="n">
        <v>19600</v>
      </c>
      <c r="F99" s="13" t="n">
        <v>11200</v>
      </c>
      <c r="G99" s="12"/>
    </row>
    <row r="100" customFormat="false" ht="12.75" hidden="false" customHeight="false" outlineLevel="0" collapsed="false">
      <c r="A100" s="11" t="n">
        <v>97</v>
      </c>
      <c r="B100" s="11" t="s">
        <v>143</v>
      </c>
      <c r="C100" s="11" t="s">
        <v>144</v>
      </c>
      <c r="D100" s="12" t="n">
        <v>3370</v>
      </c>
      <c r="E100" s="12" t="n">
        <v>3200</v>
      </c>
      <c r="F100" s="13" t="n">
        <v>2480</v>
      </c>
      <c r="G100" s="12"/>
    </row>
    <row r="101" customFormat="false" ht="12.75" hidden="false" customHeight="false" outlineLevel="0" collapsed="false">
      <c r="A101" s="11" t="n">
        <v>98</v>
      </c>
      <c r="B101" s="11" t="s">
        <v>143</v>
      </c>
      <c r="C101" s="11" t="s">
        <v>145</v>
      </c>
      <c r="D101" s="12" t="n">
        <v>4355</v>
      </c>
      <c r="E101" s="12" t="n">
        <v>4000</v>
      </c>
      <c r="F101" s="13" t="n">
        <v>2480</v>
      </c>
      <c r="G101" s="12"/>
    </row>
    <row r="102" customFormat="false" ht="12.75" hidden="false" customHeight="false" outlineLevel="0" collapsed="false">
      <c r="A102" s="11" t="n">
        <v>99</v>
      </c>
      <c r="B102" s="11" t="s">
        <v>143</v>
      </c>
      <c r="C102" s="11" t="s">
        <v>136</v>
      </c>
      <c r="D102" s="12" t="n">
        <v>12410</v>
      </c>
      <c r="E102" s="12" t="n">
        <v>12000</v>
      </c>
      <c r="F102" s="13" t="n">
        <v>5970</v>
      </c>
      <c r="G102" s="12"/>
    </row>
    <row r="103" customFormat="false" ht="25.5" hidden="false" customHeight="false" outlineLevel="0" collapsed="false">
      <c r="A103" s="11" t="n">
        <v>100</v>
      </c>
      <c r="B103" s="11" t="s">
        <v>146</v>
      </c>
      <c r="C103" s="11" t="s">
        <v>147</v>
      </c>
      <c r="D103" s="12" t="n">
        <v>282960</v>
      </c>
      <c r="E103" s="12" t="n">
        <v>132900</v>
      </c>
      <c r="F103" s="13" t="n">
        <v>0</v>
      </c>
      <c r="G103" s="12"/>
    </row>
    <row r="104" customFormat="false" ht="25.5" hidden="false" customHeight="false" outlineLevel="0" collapsed="false">
      <c r="A104" s="11" t="n">
        <v>101</v>
      </c>
      <c r="B104" s="11" t="s">
        <v>146</v>
      </c>
      <c r="C104" s="11" t="s">
        <v>148</v>
      </c>
      <c r="D104" s="12" t="n">
        <v>125126</v>
      </c>
      <c r="E104" s="12" t="n">
        <v>80120</v>
      </c>
      <c r="F104" s="13" t="n">
        <v>0</v>
      </c>
      <c r="G104" s="12"/>
    </row>
    <row r="105" customFormat="false" ht="25.5" hidden="false" customHeight="false" outlineLevel="0" collapsed="false">
      <c r="A105" s="11" t="n">
        <v>102</v>
      </c>
      <c r="B105" s="11" t="s">
        <v>146</v>
      </c>
      <c r="C105" s="11" t="s">
        <v>149</v>
      </c>
      <c r="D105" s="12" t="n">
        <v>2520</v>
      </c>
      <c r="E105" s="12" t="n">
        <v>2020</v>
      </c>
      <c r="F105" s="13" t="n">
        <v>0</v>
      </c>
      <c r="G105" s="12"/>
    </row>
    <row r="106" customFormat="false" ht="25.5" hidden="false" customHeight="false" outlineLevel="0" collapsed="false">
      <c r="A106" s="11" t="n">
        <v>103</v>
      </c>
      <c r="B106" s="11" t="s">
        <v>146</v>
      </c>
      <c r="C106" s="11" t="s">
        <v>150</v>
      </c>
      <c r="D106" s="12" t="n">
        <v>2000</v>
      </c>
      <c r="E106" s="12" t="n">
        <v>1500</v>
      </c>
      <c r="F106" s="13" t="n">
        <v>1320</v>
      </c>
      <c r="G106" s="12"/>
    </row>
    <row r="107" customFormat="false" ht="25.5" hidden="false" customHeight="false" outlineLevel="0" collapsed="false">
      <c r="A107" s="11" t="n">
        <v>104</v>
      </c>
      <c r="B107" s="11" t="s">
        <v>146</v>
      </c>
      <c r="C107" s="11" t="s">
        <v>151</v>
      </c>
      <c r="D107" s="12" t="n">
        <v>3270</v>
      </c>
      <c r="E107" s="12" t="n">
        <v>2770</v>
      </c>
      <c r="F107" s="13" t="n">
        <v>2650</v>
      </c>
      <c r="G107" s="12"/>
    </row>
    <row r="108" customFormat="false" ht="25.5" hidden="false" customHeight="false" outlineLevel="0" collapsed="false">
      <c r="A108" s="11" t="n">
        <v>105</v>
      </c>
      <c r="B108" s="11" t="s">
        <v>146</v>
      </c>
      <c r="C108" s="11" t="s">
        <v>152</v>
      </c>
      <c r="D108" s="12" t="n">
        <v>2800</v>
      </c>
      <c r="E108" s="12" t="n">
        <v>2300</v>
      </c>
      <c r="F108" s="13" t="n">
        <v>2150</v>
      </c>
      <c r="G108" s="12"/>
    </row>
    <row r="109" customFormat="false" ht="25.5" hidden="false" customHeight="false" outlineLevel="0" collapsed="false">
      <c r="A109" s="11" t="n">
        <v>106</v>
      </c>
      <c r="B109" s="11" t="s">
        <v>146</v>
      </c>
      <c r="C109" s="11" t="s">
        <v>153</v>
      </c>
      <c r="D109" s="12" t="n">
        <v>4050</v>
      </c>
      <c r="E109" s="12" t="n">
        <v>2350</v>
      </c>
      <c r="F109" s="13" t="n">
        <v>2320</v>
      </c>
      <c r="G109" s="12"/>
    </row>
    <row r="110" customFormat="false" ht="25.5" hidden="false" customHeight="false" outlineLevel="0" collapsed="false">
      <c r="A110" s="11" t="n">
        <v>107</v>
      </c>
      <c r="B110" s="11" t="s">
        <v>146</v>
      </c>
      <c r="C110" s="11" t="s">
        <v>154</v>
      </c>
      <c r="D110" s="12" t="n">
        <v>3250</v>
      </c>
      <c r="E110" s="12" t="n">
        <v>2950</v>
      </c>
      <c r="F110" s="13" t="n">
        <v>0</v>
      </c>
      <c r="G110" s="12"/>
    </row>
    <row r="111" customFormat="false" ht="25.5" hidden="false" customHeight="false" outlineLevel="0" collapsed="false">
      <c r="A111" s="11" t="n">
        <v>108</v>
      </c>
      <c r="B111" s="11" t="s">
        <v>146</v>
      </c>
      <c r="C111" s="11" t="s">
        <v>155</v>
      </c>
      <c r="D111" s="12" t="n">
        <v>3700</v>
      </c>
      <c r="E111" s="12" t="n">
        <v>2350</v>
      </c>
      <c r="F111" s="13" t="n">
        <v>2320</v>
      </c>
      <c r="G111" s="12"/>
    </row>
    <row r="112" customFormat="false" ht="25.5" hidden="false" customHeight="false" outlineLevel="0" collapsed="false">
      <c r="A112" s="11" t="n">
        <v>109</v>
      </c>
      <c r="B112" s="11" t="s">
        <v>146</v>
      </c>
      <c r="C112" s="11" t="s">
        <v>156</v>
      </c>
      <c r="D112" s="12" t="n">
        <v>3350</v>
      </c>
      <c r="E112" s="12" t="n">
        <v>2350</v>
      </c>
      <c r="F112" s="13" t="n">
        <v>2320</v>
      </c>
      <c r="G112" s="12"/>
    </row>
    <row r="113" customFormat="false" ht="25.5" hidden="false" customHeight="false" outlineLevel="0" collapsed="false">
      <c r="A113" s="11" t="n">
        <v>110</v>
      </c>
      <c r="B113" s="11" t="s">
        <v>146</v>
      </c>
      <c r="C113" s="11" t="s">
        <v>157</v>
      </c>
      <c r="D113" s="12" t="n">
        <v>3580</v>
      </c>
      <c r="E113" s="12" t="n">
        <v>2350</v>
      </c>
      <c r="F113" s="13" t="n">
        <v>0</v>
      </c>
      <c r="G113" s="12"/>
    </row>
    <row r="114" customFormat="false" ht="25.5" hidden="false" customHeight="false" outlineLevel="0" collapsed="false">
      <c r="A114" s="11" t="n">
        <v>111</v>
      </c>
      <c r="B114" s="11" t="s">
        <v>146</v>
      </c>
      <c r="C114" s="11" t="s">
        <v>136</v>
      </c>
      <c r="D114" s="12" t="n">
        <v>149580</v>
      </c>
      <c r="E114" s="12" t="n">
        <v>90000</v>
      </c>
      <c r="F114" s="13" t="n">
        <v>16430</v>
      </c>
      <c r="G114" s="12"/>
    </row>
    <row r="115" customFormat="false" ht="25.5" hidden="false" customHeight="false" outlineLevel="0" collapsed="false">
      <c r="A115" s="11" t="n">
        <v>112</v>
      </c>
      <c r="B115" s="11" t="s">
        <v>158</v>
      </c>
      <c r="C115" s="11" t="s">
        <v>159</v>
      </c>
      <c r="D115" s="12" t="n">
        <v>129352</v>
      </c>
      <c r="E115" s="12" t="n">
        <v>122882</v>
      </c>
      <c r="F115" s="13" t="n">
        <v>23230</v>
      </c>
      <c r="G115" s="12"/>
    </row>
    <row r="116" customFormat="false" ht="25.5" hidden="false" customHeight="false" outlineLevel="0" collapsed="false">
      <c r="A116" s="11" t="n">
        <v>113</v>
      </c>
      <c r="B116" s="11" t="s">
        <v>158</v>
      </c>
      <c r="C116" s="11" t="s">
        <v>160</v>
      </c>
      <c r="D116" s="12" t="n">
        <v>40790</v>
      </c>
      <c r="E116" s="12" t="n">
        <v>38750</v>
      </c>
      <c r="F116" s="13" t="n">
        <v>0</v>
      </c>
      <c r="G116" s="12"/>
    </row>
    <row r="117" customFormat="false" ht="25.5" hidden="false" customHeight="false" outlineLevel="0" collapsed="false">
      <c r="A117" s="11" t="n">
        <v>114</v>
      </c>
      <c r="B117" s="11" t="s">
        <v>158</v>
      </c>
      <c r="C117" s="11" t="s">
        <v>161</v>
      </c>
      <c r="D117" s="12" t="n">
        <v>35651</v>
      </c>
      <c r="E117" s="12" t="n">
        <v>6639</v>
      </c>
      <c r="F117" s="13" t="n">
        <v>0</v>
      </c>
      <c r="G117" s="12"/>
    </row>
    <row r="118" customFormat="false" ht="12.75" hidden="false" customHeight="false" outlineLevel="0" collapsed="false">
      <c r="A118" s="11" t="n">
        <v>115</v>
      </c>
      <c r="B118" s="11" t="s">
        <v>158</v>
      </c>
      <c r="C118" s="11" t="s">
        <v>162</v>
      </c>
      <c r="D118" s="12" t="n">
        <v>9607</v>
      </c>
      <c r="E118" s="12" t="n">
        <v>7947</v>
      </c>
      <c r="F118" s="13" t="n">
        <v>1300</v>
      </c>
      <c r="G118" s="12"/>
    </row>
    <row r="119" customFormat="false" ht="12.75" hidden="false" customHeight="false" outlineLevel="0" collapsed="false">
      <c r="A119" s="11" t="n">
        <v>116</v>
      </c>
      <c r="B119" s="11" t="s">
        <v>158</v>
      </c>
      <c r="C119" s="11" t="s">
        <v>163</v>
      </c>
      <c r="D119" s="12" t="n">
        <v>1791</v>
      </c>
      <c r="E119" s="12" t="n">
        <v>1433</v>
      </c>
      <c r="F119" s="13" t="n">
        <v>0</v>
      </c>
      <c r="G119" s="12"/>
    </row>
    <row r="120" customFormat="false" ht="25.5" hidden="false" customHeight="false" outlineLevel="0" collapsed="false">
      <c r="A120" s="11" t="n">
        <v>117</v>
      </c>
      <c r="B120" s="11" t="s">
        <v>158</v>
      </c>
      <c r="C120" s="11" t="s">
        <v>164</v>
      </c>
      <c r="D120" s="12" t="n">
        <v>6573</v>
      </c>
      <c r="E120" s="12" t="n">
        <v>5324</v>
      </c>
      <c r="F120" s="13" t="n">
        <v>0</v>
      </c>
      <c r="G120" s="12"/>
    </row>
    <row r="121" customFormat="false" ht="12.75" hidden="false" customHeight="false" outlineLevel="0" collapsed="false">
      <c r="A121" s="11" t="n">
        <v>118</v>
      </c>
      <c r="B121" s="11" t="s">
        <v>158</v>
      </c>
      <c r="C121" s="11" t="s">
        <v>165</v>
      </c>
      <c r="D121" s="12" t="n">
        <v>8762</v>
      </c>
      <c r="E121" s="12" t="n">
        <v>7009</v>
      </c>
      <c r="F121" s="13" t="n">
        <v>0</v>
      </c>
      <c r="G121" s="12"/>
    </row>
    <row r="122" customFormat="false" ht="12.75" hidden="false" customHeight="false" outlineLevel="0" collapsed="false">
      <c r="A122" s="11" t="n">
        <v>119</v>
      </c>
      <c r="B122" s="11" t="s">
        <v>158</v>
      </c>
      <c r="C122" s="11" t="s">
        <v>166</v>
      </c>
      <c r="D122" s="12" t="n">
        <v>13037</v>
      </c>
      <c r="E122" s="12" t="n">
        <v>1645</v>
      </c>
      <c r="F122" s="13" t="n">
        <v>0</v>
      </c>
      <c r="G122" s="12"/>
    </row>
    <row r="123" customFormat="false" ht="12.75" hidden="false" customHeight="false" outlineLevel="0" collapsed="false">
      <c r="A123" s="11" t="n">
        <v>120</v>
      </c>
      <c r="B123" s="11" t="s">
        <v>158</v>
      </c>
      <c r="C123" s="11" t="s">
        <v>167</v>
      </c>
      <c r="D123" s="12" t="n">
        <v>3398</v>
      </c>
      <c r="E123" s="12" t="n">
        <v>1699</v>
      </c>
      <c r="F123" s="13" t="n">
        <v>0</v>
      </c>
      <c r="G123" s="12"/>
    </row>
    <row r="124" customFormat="false" ht="12.75" hidden="false" customHeight="false" outlineLevel="0" collapsed="false">
      <c r="A124" s="11" t="n">
        <v>121</v>
      </c>
      <c r="B124" s="11" t="s">
        <v>158</v>
      </c>
      <c r="C124" s="11" t="s">
        <v>168</v>
      </c>
      <c r="D124" s="12" t="n">
        <v>8514</v>
      </c>
      <c r="E124" s="12" t="n">
        <v>737</v>
      </c>
      <c r="F124" s="13" t="n">
        <v>0</v>
      </c>
      <c r="G124" s="12"/>
    </row>
    <row r="125" customFormat="false" ht="12.75" hidden="false" customHeight="false" outlineLevel="0" collapsed="false">
      <c r="A125" s="11" t="n">
        <v>122</v>
      </c>
      <c r="B125" s="11" t="s">
        <v>158</v>
      </c>
      <c r="C125" s="11" t="s">
        <v>169</v>
      </c>
      <c r="D125" s="12" t="n">
        <v>9494</v>
      </c>
      <c r="E125" s="12" t="n">
        <v>731</v>
      </c>
      <c r="F125" s="13" t="n">
        <v>0</v>
      </c>
      <c r="G125" s="12"/>
    </row>
    <row r="126" customFormat="false" ht="12.75" hidden="false" customHeight="false" outlineLevel="0" collapsed="false">
      <c r="A126" s="11" t="n">
        <v>123</v>
      </c>
      <c r="B126" s="11" t="s">
        <v>158</v>
      </c>
      <c r="C126" s="11" t="s">
        <v>170</v>
      </c>
      <c r="D126" s="12" t="n">
        <v>1026</v>
      </c>
      <c r="E126" s="12" t="n">
        <v>842</v>
      </c>
      <c r="F126" s="13" t="n">
        <v>0</v>
      </c>
      <c r="G126" s="12"/>
    </row>
    <row r="127" customFormat="false" ht="12.75" hidden="false" customHeight="false" outlineLevel="0" collapsed="false">
      <c r="A127" s="11" t="n">
        <v>124</v>
      </c>
      <c r="B127" s="11" t="s">
        <v>158</v>
      </c>
      <c r="C127" s="11" t="s">
        <v>171</v>
      </c>
      <c r="D127" s="12" t="n">
        <v>330</v>
      </c>
      <c r="E127" s="12" t="n">
        <v>283</v>
      </c>
      <c r="F127" s="13" t="n">
        <v>0</v>
      </c>
      <c r="G127" s="12"/>
    </row>
    <row r="128" customFormat="false" ht="12.75" hidden="false" customHeight="false" outlineLevel="0" collapsed="false">
      <c r="A128" s="11" t="n">
        <v>125</v>
      </c>
      <c r="B128" s="11" t="s">
        <v>158</v>
      </c>
      <c r="C128" s="11" t="s">
        <v>172</v>
      </c>
      <c r="D128" s="12" t="n">
        <v>6571</v>
      </c>
      <c r="E128" s="12" t="n">
        <v>5256</v>
      </c>
      <c r="F128" s="13" t="n">
        <v>0</v>
      </c>
      <c r="G128" s="12"/>
    </row>
    <row r="129" customFormat="false" ht="12.75" hidden="false" customHeight="false" outlineLevel="0" collapsed="false">
      <c r="A129" s="11" t="n">
        <v>126</v>
      </c>
      <c r="B129" s="11" t="s">
        <v>158</v>
      </c>
      <c r="C129" s="11" t="s">
        <v>173</v>
      </c>
      <c r="D129" s="12" t="n">
        <v>3981</v>
      </c>
      <c r="E129" s="12" t="n">
        <v>768</v>
      </c>
      <c r="F129" s="13" t="n">
        <v>0</v>
      </c>
      <c r="G129" s="12"/>
    </row>
    <row r="130" customFormat="false" ht="12.75" hidden="false" customHeight="false" outlineLevel="0" collapsed="false">
      <c r="A130" s="11" t="n">
        <v>127</v>
      </c>
      <c r="B130" s="11" t="s">
        <v>158</v>
      </c>
      <c r="C130" s="11" t="s">
        <v>136</v>
      </c>
      <c r="D130" s="12" t="n">
        <v>186444</v>
      </c>
      <c r="E130" s="12" t="n">
        <v>171141</v>
      </c>
      <c r="F130" s="13" t="n">
        <v>32860</v>
      </c>
      <c r="G130" s="12"/>
    </row>
    <row r="131" customFormat="false" ht="25.5" hidden="false" customHeight="false" outlineLevel="0" collapsed="false">
      <c r="A131" s="11" t="n">
        <v>128</v>
      </c>
      <c r="B131" s="11" t="s">
        <v>174</v>
      </c>
      <c r="C131" s="11" t="s">
        <v>175</v>
      </c>
      <c r="D131" s="12" t="n">
        <v>197300</v>
      </c>
      <c r="E131" s="12" t="n">
        <v>197300</v>
      </c>
      <c r="F131" s="13" t="n">
        <v>23230</v>
      </c>
      <c r="G131" s="12"/>
    </row>
    <row r="132" customFormat="false" ht="25.5" hidden="false" customHeight="false" outlineLevel="0" collapsed="false">
      <c r="A132" s="11" t="n">
        <v>129</v>
      </c>
      <c r="B132" s="11" t="s">
        <v>174</v>
      </c>
      <c r="C132" s="11" t="s">
        <v>176</v>
      </c>
      <c r="D132" s="12" t="n">
        <v>28200</v>
      </c>
      <c r="E132" s="12" t="n">
        <v>23200</v>
      </c>
      <c r="F132" s="13" t="n">
        <v>0</v>
      </c>
      <c r="G132" s="12"/>
    </row>
    <row r="133" customFormat="false" ht="25.5" hidden="false" customHeight="false" outlineLevel="0" collapsed="false">
      <c r="A133" s="11" t="n">
        <v>130</v>
      </c>
      <c r="B133" s="11" t="s">
        <v>174</v>
      </c>
      <c r="C133" s="11" t="s">
        <v>177</v>
      </c>
      <c r="D133" s="12" t="n">
        <v>69600</v>
      </c>
      <c r="E133" s="12" t="n">
        <v>61600</v>
      </c>
      <c r="F133" s="13" t="n">
        <v>9950</v>
      </c>
      <c r="G133" s="12"/>
    </row>
    <row r="134" customFormat="false" ht="25.5" hidden="false" customHeight="false" outlineLevel="0" collapsed="false">
      <c r="A134" s="11" t="n">
        <v>131</v>
      </c>
      <c r="B134" s="11" t="s">
        <v>174</v>
      </c>
      <c r="C134" s="11" t="s">
        <v>178</v>
      </c>
      <c r="D134" s="12" t="n">
        <v>10340</v>
      </c>
      <c r="E134" s="12" t="n">
        <v>10000</v>
      </c>
      <c r="F134" s="13" t="n">
        <v>9950</v>
      </c>
      <c r="G134" s="12"/>
    </row>
    <row r="135" customFormat="false" ht="25.5" hidden="false" customHeight="false" outlineLevel="0" collapsed="false">
      <c r="A135" s="11" t="n">
        <v>132</v>
      </c>
      <c r="B135" s="11" t="s">
        <v>174</v>
      </c>
      <c r="C135" s="11" t="s">
        <v>179</v>
      </c>
      <c r="D135" s="12" t="n">
        <v>4960</v>
      </c>
      <c r="E135" s="12" t="n">
        <v>4070</v>
      </c>
      <c r="F135" s="13" t="n">
        <v>0</v>
      </c>
      <c r="G135" s="12"/>
    </row>
    <row r="136" customFormat="false" ht="25.5" hidden="false" customHeight="false" outlineLevel="0" collapsed="false">
      <c r="A136" s="11" t="n">
        <v>133</v>
      </c>
      <c r="B136" s="11" t="s">
        <v>174</v>
      </c>
      <c r="C136" s="11" t="s">
        <v>180</v>
      </c>
      <c r="D136" s="12" t="n">
        <v>6950</v>
      </c>
      <c r="E136" s="12" t="n">
        <v>4950</v>
      </c>
      <c r="F136" s="13" t="n">
        <v>0</v>
      </c>
      <c r="G136" s="12"/>
    </row>
    <row r="137" customFormat="false" ht="25.5" hidden="false" customHeight="false" outlineLevel="0" collapsed="false">
      <c r="A137" s="11" t="n">
        <v>134</v>
      </c>
      <c r="B137" s="11" t="s">
        <v>174</v>
      </c>
      <c r="C137" s="11" t="s">
        <v>181</v>
      </c>
      <c r="D137" s="12" t="n">
        <v>93000</v>
      </c>
      <c r="E137" s="12" t="n">
        <v>93000</v>
      </c>
      <c r="F137" s="13" t="n">
        <v>48310</v>
      </c>
      <c r="G137" s="12"/>
    </row>
    <row r="138" customFormat="false" ht="25.5" hidden="false" customHeight="false" outlineLevel="0" collapsed="false">
      <c r="A138" s="11" t="n">
        <v>135</v>
      </c>
      <c r="B138" s="11" t="s">
        <v>182</v>
      </c>
      <c r="C138" s="11" t="s">
        <v>183</v>
      </c>
      <c r="D138" s="12" t="n">
        <v>3450</v>
      </c>
      <c r="E138" s="12" t="n">
        <v>3100</v>
      </c>
      <c r="F138" s="13" t="n">
        <v>1847</v>
      </c>
      <c r="G138" s="12"/>
    </row>
    <row r="139" customFormat="false" ht="25.5" hidden="false" customHeight="false" outlineLevel="0" collapsed="false">
      <c r="A139" s="11" t="n">
        <v>136</v>
      </c>
      <c r="B139" s="11" t="s">
        <v>182</v>
      </c>
      <c r="C139" s="11" t="s">
        <v>184</v>
      </c>
      <c r="D139" s="12" t="n">
        <v>2450</v>
      </c>
      <c r="E139" s="12" t="n">
        <v>2250</v>
      </c>
      <c r="F139" s="13" t="n">
        <v>2200</v>
      </c>
      <c r="G139" s="12" t="n">
        <v>999</v>
      </c>
    </row>
    <row r="140" customFormat="false" ht="25.5" hidden="false" customHeight="false" outlineLevel="0" collapsed="false">
      <c r="A140" s="11" t="n">
        <v>137</v>
      </c>
      <c r="B140" s="11" t="s">
        <v>182</v>
      </c>
      <c r="C140" s="11" t="s">
        <v>185</v>
      </c>
      <c r="D140" s="12" t="n">
        <v>7250</v>
      </c>
      <c r="E140" s="12" t="n">
        <v>7250</v>
      </c>
      <c r="F140" s="13" t="n">
        <v>5153</v>
      </c>
      <c r="G140" s="12"/>
    </row>
    <row r="141" customFormat="false" ht="12.75" hidden="false" customHeight="false" outlineLevel="0" collapsed="false">
      <c r="A141" s="11" t="n">
        <v>138</v>
      </c>
      <c r="B141" s="11" t="s">
        <v>182</v>
      </c>
      <c r="C141" s="11" t="s">
        <v>136</v>
      </c>
      <c r="D141" s="12" t="n">
        <v>21850</v>
      </c>
      <c r="E141" s="12" t="n">
        <v>20000</v>
      </c>
      <c r="F141" s="13" t="n">
        <v>0</v>
      </c>
      <c r="G141" s="12"/>
    </row>
    <row r="142" customFormat="false" ht="51" hidden="false" customHeight="false" outlineLevel="0" collapsed="false">
      <c r="A142" s="11" t="n">
        <v>139</v>
      </c>
      <c r="B142" s="11" t="s">
        <v>186</v>
      </c>
      <c r="C142" s="11" t="s">
        <v>187</v>
      </c>
      <c r="D142" s="12" t="n">
        <v>2770</v>
      </c>
      <c r="E142" s="12" t="n">
        <v>250</v>
      </c>
      <c r="F142" s="13" t="n">
        <v>0</v>
      </c>
      <c r="G142" s="12"/>
    </row>
    <row r="143" customFormat="false" ht="38.25" hidden="false" customHeight="false" outlineLevel="0" collapsed="false">
      <c r="A143" s="11" t="n">
        <v>140</v>
      </c>
      <c r="B143" s="11" t="s">
        <v>186</v>
      </c>
      <c r="C143" s="11" t="s">
        <v>136</v>
      </c>
      <c r="D143" s="12" t="n">
        <v>16498</v>
      </c>
      <c r="E143" s="12" t="n">
        <v>15198</v>
      </c>
      <c r="F143" s="13" t="n">
        <v>0</v>
      </c>
      <c r="G143" s="12"/>
    </row>
    <row r="144" customFormat="false" ht="38.25" hidden="false" customHeight="false" outlineLevel="0" collapsed="false">
      <c r="A144" s="11" t="n">
        <v>141</v>
      </c>
      <c r="B144" s="11" t="s">
        <v>186</v>
      </c>
      <c r="C144" s="11" t="s">
        <v>188</v>
      </c>
      <c r="D144" s="12" t="n">
        <v>2822</v>
      </c>
      <c r="E144" s="12" t="n">
        <v>2500</v>
      </c>
      <c r="F144" s="13" t="n">
        <v>2480</v>
      </c>
      <c r="G144" s="12"/>
    </row>
    <row r="145" customFormat="false" ht="25.5" hidden="false" customHeight="false" outlineLevel="0" collapsed="false">
      <c r="A145" s="11" t="n">
        <v>142</v>
      </c>
      <c r="B145" s="11" t="s">
        <v>189</v>
      </c>
      <c r="C145" s="11" t="s">
        <v>190</v>
      </c>
      <c r="D145" s="12" t="n">
        <v>2100</v>
      </c>
      <c r="E145" s="12" t="n">
        <v>1100</v>
      </c>
      <c r="F145" s="13" t="n">
        <v>0</v>
      </c>
      <c r="G145" s="12"/>
    </row>
    <row r="146" customFormat="false" ht="25.5" hidden="false" customHeight="false" outlineLevel="0" collapsed="false">
      <c r="A146" s="11" t="n">
        <v>143</v>
      </c>
      <c r="B146" s="11" t="s">
        <v>191</v>
      </c>
      <c r="C146" s="11" t="s">
        <v>192</v>
      </c>
      <c r="D146" s="12" t="n">
        <v>810</v>
      </c>
      <c r="E146" s="12" t="n">
        <v>810</v>
      </c>
      <c r="F146" s="13" t="n">
        <v>0</v>
      </c>
      <c r="G146" s="12"/>
    </row>
    <row r="147" customFormat="false" ht="25.5" hidden="false" customHeight="false" outlineLevel="0" collapsed="false">
      <c r="A147" s="11" t="n">
        <v>144</v>
      </c>
      <c r="B147" s="11" t="s">
        <v>191</v>
      </c>
      <c r="C147" s="11" t="s">
        <v>136</v>
      </c>
      <c r="D147" s="12" t="n">
        <v>8100</v>
      </c>
      <c r="E147" s="12" t="n">
        <v>7380</v>
      </c>
      <c r="F147" s="13" t="n">
        <v>0</v>
      </c>
      <c r="G147" s="12"/>
    </row>
    <row r="148" customFormat="false" ht="25.5" hidden="false" customHeight="false" outlineLevel="0" collapsed="false">
      <c r="A148" s="11" t="n">
        <v>145</v>
      </c>
      <c r="B148" s="11" t="s">
        <v>191</v>
      </c>
      <c r="C148" s="11" t="s">
        <v>193</v>
      </c>
      <c r="D148" s="12" t="n">
        <v>3288</v>
      </c>
      <c r="E148" s="12" t="n">
        <v>2723</v>
      </c>
      <c r="F148" s="13" t="n">
        <v>0</v>
      </c>
      <c r="G148" s="12"/>
    </row>
    <row r="149" customFormat="false" ht="12.75" hidden="false" customHeight="false" outlineLevel="0" collapsed="false">
      <c r="A149" s="11" t="n">
        <v>146</v>
      </c>
      <c r="B149" s="11" t="s">
        <v>194</v>
      </c>
      <c r="C149" s="11" t="s">
        <v>195</v>
      </c>
      <c r="D149" s="12" t="n">
        <v>1075000</v>
      </c>
      <c r="E149" s="12" t="n">
        <v>300000</v>
      </c>
      <c r="F149" s="13" t="n">
        <v>0</v>
      </c>
      <c r="G149" s="12"/>
    </row>
    <row r="150" customFormat="false" ht="25.5" hidden="false" customHeight="false" outlineLevel="0" collapsed="false">
      <c r="A150" s="11" t="n">
        <v>147</v>
      </c>
      <c r="B150" s="11" t="s">
        <v>196</v>
      </c>
      <c r="C150" s="11" t="s">
        <v>197</v>
      </c>
      <c r="D150" s="12" t="n">
        <v>5625</v>
      </c>
      <c r="E150" s="12" t="n">
        <v>3400</v>
      </c>
      <c r="F150" s="13" t="n">
        <v>0</v>
      </c>
      <c r="G150" s="12"/>
    </row>
    <row r="151" customFormat="false" ht="38.25" hidden="false" customHeight="false" outlineLevel="0" collapsed="false">
      <c r="A151" s="11" t="n">
        <v>148</v>
      </c>
      <c r="B151" s="11" t="s">
        <v>198</v>
      </c>
      <c r="C151" s="11" t="s">
        <v>199</v>
      </c>
      <c r="D151" s="12" t="n">
        <v>51284</v>
      </c>
      <c r="E151" s="12" t="n">
        <v>46156</v>
      </c>
      <c r="F151" s="13" t="n">
        <v>0</v>
      </c>
      <c r="G151" s="12"/>
    </row>
    <row r="152" customFormat="false" ht="12.75" hidden="false" customHeight="false" outlineLevel="0" collapsed="false">
      <c r="A152" s="11" t="n">
        <v>149</v>
      </c>
      <c r="B152" s="11" t="s">
        <v>200</v>
      </c>
      <c r="C152" s="11" t="s">
        <v>201</v>
      </c>
      <c r="D152" s="12" t="n">
        <v>49380</v>
      </c>
      <c r="E152" s="12" t="n">
        <v>10000</v>
      </c>
      <c r="F152" s="13" t="n">
        <v>0</v>
      </c>
      <c r="G152" s="12"/>
    </row>
    <row r="153" customFormat="false" ht="25.5" hidden="false" customHeight="false" outlineLevel="0" collapsed="false">
      <c r="A153" s="11" t="n">
        <v>150</v>
      </c>
      <c r="B153" s="11" t="s">
        <v>202</v>
      </c>
      <c r="C153" s="11" t="s">
        <v>203</v>
      </c>
      <c r="D153" s="12" t="n">
        <v>48000</v>
      </c>
      <c r="E153" s="12" t="n">
        <v>42000</v>
      </c>
      <c r="F153" s="13" t="n">
        <v>0</v>
      </c>
      <c r="G153" s="12"/>
    </row>
    <row r="154" customFormat="false" ht="25.5" hidden="false" customHeight="false" outlineLevel="0" collapsed="false">
      <c r="A154" s="11" t="n">
        <v>151</v>
      </c>
      <c r="B154" s="11" t="s">
        <v>202</v>
      </c>
      <c r="C154" s="11" t="s">
        <v>136</v>
      </c>
      <c r="D154" s="12" t="n">
        <v>23400</v>
      </c>
      <c r="E154" s="12" t="n">
        <v>20000</v>
      </c>
      <c r="F154" s="13" t="n">
        <v>0</v>
      </c>
      <c r="G154" s="12"/>
    </row>
    <row r="155" customFormat="false" ht="12.75" hidden="false" customHeight="false" outlineLevel="0" collapsed="false">
      <c r="A155" s="11" t="n">
        <v>152</v>
      </c>
      <c r="B155" s="11" t="s">
        <v>64</v>
      </c>
      <c r="C155" s="11" t="s">
        <v>204</v>
      </c>
      <c r="D155" s="12" t="n">
        <v>9460</v>
      </c>
      <c r="E155" s="12" t="n">
        <v>4813</v>
      </c>
      <c r="F155" s="13" t="n">
        <v>0</v>
      </c>
      <c r="G155" s="12"/>
    </row>
    <row r="156" customFormat="false" ht="12.75" hidden="false" customHeight="false" outlineLevel="0" collapsed="false">
      <c r="A156" s="11" t="n">
        <v>153</v>
      </c>
      <c r="B156" s="11" t="s">
        <v>64</v>
      </c>
      <c r="C156" s="11" t="s">
        <v>136</v>
      </c>
      <c r="D156" s="12" t="n">
        <v>14273</v>
      </c>
      <c r="E156" s="12" t="n">
        <v>7634</v>
      </c>
      <c r="F156" s="13" t="n">
        <v>0</v>
      </c>
      <c r="G156" s="12"/>
    </row>
    <row r="157" customFormat="false" ht="12.75" hidden="false" customHeight="false" outlineLevel="0" collapsed="false">
      <c r="A157" s="11" t="n">
        <v>154</v>
      </c>
      <c r="B157" s="11" t="s">
        <v>205</v>
      </c>
      <c r="C157" s="11" t="s">
        <v>206</v>
      </c>
      <c r="D157" s="12" t="n">
        <v>1160</v>
      </c>
      <c r="E157" s="12" t="n">
        <v>928</v>
      </c>
      <c r="F157" s="13" t="n">
        <v>0</v>
      </c>
      <c r="G157" s="12"/>
    </row>
    <row r="158" customFormat="false" ht="25.5" hidden="false" customHeight="false" outlineLevel="0" collapsed="false">
      <c r="A158" s="11" t="n">
        <v>155</v>
      </c>
      <c r="B158" s="11" t="s">
        <v>207</v>
      </c>
      <c r="C158" s="11" t="s">
        <v>208</v>
      </c>
      <c r="D158" s="12" t="n">
        <v>1324</v>
      </c>
      <c r="E158" s="12" t="n">
        <v>1254</v>
      </c>
      <c r="F158" s="13" t="n">
        <v>0</v>
      </c>
      <c r="G158" s="12"/>
    </row>
    <row r="159" customFormat="false" ht="25.5" hidden="false" customHeight="false" outlineLevel="0" collapsed="false">
      <c r="A159" s="11" t="n">
        <v>156</v>
      </c>
      <c r="B159" s="11" t="s">
        <v>209</v>
      </c>
      <c r="C159" s="11" t="s">
        <v>210</v>
      </c>
      <c r="D159" s="12" t="n">
        <v>5150</v>
      </c>
      <c r="E159" s="12" t="n">
        <v>3000</v>
      </c>
      <c r="F159" s="13" t="n">
        <v>0</v>
      </c>
      <c r="G159" s="12"/>
    </row>
    <row r="160" customFormat="false" ht="38.25" hidden="false" customHeight="false" outlineLevel="0" collapsed="false">
      <c r="A160" s="11" t="n">
        <v>157</v>
      </c>
      <c r="B160" s="11" t="s">
        <v>211</v>
      </c>
      <c r="C160" s="11" t="s">
        <v>212</v>
      </c>
      <c r="D160" s="12" t="n">
        <v>8963</v>
      </c>
      <c r="E160" s="12" t="n">
        <v>4400</v>
      </c>
      <c r="F160" s="13" t="n">
        <v>0</v>
      </c>
      <c r="G160" s="12"/>
    </row>
    <row r="161" customFormat="false" ht="25.5" hidden="false" customHeight="false" outlineLevel="0" collapsed="false">
      <c r="A161" s="11" t="n">
        <v>158</v>
      </c>
      <c r="B161" s="11" t="s">
        <v>213</v>
      </c>
      <c r="C161" s="11" t="s">
        <v>214</v>
      </c>
      <c r="D161" s="12" t="n">
        <v>3000</v>
      </c>
      <c r="E161" s="12" t="n">
        <v>2800</v>
      </c>
      <c r="F161" s="13" t="n">
        <v>0</v>
      </c>
      <c r="G161" s="12"/>
    </row>
    <row r="162" customFormat="false" ht="12.75" hidden="false" customHeight="false" outlineLevel="0" collapsed="false">
      <c r="A162" s="11" t="n">
        <v>159</v>
      </c>
      <c r="B162" s="11" t="s">
        <v>215</v>
      </c>
      <c r="C162" s="11" t="s">
        <v>216</v>
      </c>
      <c r="D162" s="12" t="n">
        <v>17060</v>
      </c>
      <c r="E162" s="12" t="n">
        <v>14713</v>
      </c>
      <c r="F162" s="13" t="n">
        <v>3400</v>
      </c>
      <c r="G162" s="12"/>
    </row>
    <row r="163" customFormat="false" ht="25.5" hidden="false" customHeight="false" outlineLevel="0" collapsed="false">
      <c r="A163" s="11" t="n">
        <v>160</v>
      </c>
      <c r="B163" s="11" t="s">
        <v>217</v>
      </c>
      <c r="C163" s="11" t="s">
        <v>218</v>
      </c>
      <c r="D163" s="12" t="n">
        <v>6972</v>
      </c>
      <c r="E163" s="12" t="n">
        <v>2700</v>
      </c>
      <c r="F163" s="13" t="n">
        <v>2000</v>
      </c>
      <c r="G163" s="12"/>
    </row>
    <row r="164" customFormat="false" ht="12.75" hidden="false" customHeight="false" outlineLevel="0" collapsed="false">
      <c r="A164" s="11" t="n">
        <v>161</v>
      </c>
      <c r="B164" s="11" t="s">
        <v>219</v>
      </c>
      <c r="C164" s="11" t="s">
        <v>220</v>
      </c>
      <c r="D164" s="12" t="n">
        <v>1500</v>
      </c>
      <c r="E164" s="12" t="n">
        <v>800</v>
      </c>
      <c r="F164" s="13" t="n">
        <v>500</v>
      </c>
      <c r="G164" s="12"/>
    </row>
    <row r="165" customFormat="false" ht="12.75" hidden="false" customHeight="false" outlineLevel="0" collapsed="false">
      <c r="A165" s="11" t="n">
        <v>162</v>
      </c>
      <c r="B165" s="11" t="s">
        <v>221</v>
      </c>
      <c r="C165" s="11" t="s">
        <v>222</v>
      </c>
      <c r="D165" s="12" t="n">
        <v>108253</v>
      </c>
      <c r="E165" s="12" t="n">
        <v>103253</v>
      </c>
      <c r="F165" s="13" t="n">
        <v>66370</v>
      </c>
      <c r="G165" s="12"/>
    </row>
    <row r="166" customFormat="false" ht="12.75" hidden="false" customHeight="false" outlineLevel="0" collapsed="false">
      <c r="A166" s="11" t="n">
        <v>163</v>
      </c>
      <c r="B166" s="11" t="s">
        <v>223</v>
      </c>
      <c r="C166" s="11" t="s">
        <v>224</v>
      </c>
      <c r="D166" s="12" t="n">
        <v>16600</v>
      </c>
      <c r="E166" s="12" t="n">
        <v>10630</v>
      </c>
      <c r="F166" s="13" t="n">
        <v>5000</v>
      </c>
      <c r="G166" s="12"/>
    </row>
    <row r="167" customFormat="false" ht="25.5" hidden="false" customHeight="false" outlineLevel="0" collapsed="false">
      <c r="A167" s="11" t="n">
        <v>164</v>
      </c>
      <c r="B167" s="11" t="s">
        <v>225</v>
      </c>
      <c r="C167" s="11" t="s">
        <v>226</v>
      </c>
      <c r="D167" s="12" t="n">
        <v>16580</v>
      </c>
      <c r="E167" s="12" t="n">
        <v>14580</v>
      </c>
      <c r="F167" s="13" t="n">
        <v>5000</v>
      </c>
      <c r="G167" s="12"/>
    </row>
    <row r="168" customFormat="false" ht="12.75" hidden="false" customHeight="false" outlineLevel="0" collapsed="false">
      <c r="A168" s="11" t="n">
        <v>165</v>
      </c>
      <c r="B168" s="11" t="s">
        <v>227</v>
      </c>
      <c r="C168" s="11" t="s">
        <v>228</v>
      </c>
      <c r="D168" s="12" t="n">
        <v>19200</v>
      </c>
      <c r="E168" s="12" t="n">
        <v>14900</v>
      </c>
      <c r="F168" s="13" t="n">
        <v>5000</v>
      </c>
      <c r="G168" s="12"/>
    </row>
    <row r="169" customFormat="false" ht="25.5" hidden="false" customHeight="false" outlineLevel="0" collapsed="false">
      <c r="A169" s="11" t="n">
        <v>166</v>
      </c>
      <c r="B169" s="11" t="s">
        <v>229</v>
      </c>
      <c r="C169" s="11" t="s">
        <v>230</v>
      </c>
      <c r="D169" s="12" t="n">
        <v>11000</v>
      </c>
      <c r="E169" s="12" t="n">
        <v>9000</v>
      </c>
      <c r="F169" s="13" t="n">
        <v>9000</v>
      </c>
      <c r="G169" s="12"/>
    </row>
    <row r="170" s="15" customFormat="true" ht="12.75" hidden="false" customHeight="false" outlineLevel="0" collapsed="false">
      <c r="A170" s="14"/>
      <c r="B170" s="14" t="s">
        <v>231</v>
      </c>
      <c r="C170" s="14"/>
      <c r="D170" s="13" t="n">
        <v>7812668</v>
      </c>
      <c r="E170" s="13" t="n">
        <v>5509949</v>
      </c>
      <c r="F170" s="13" t="n">
        <v>1826026.64</v>
      </c>
      <c r="G170" s="13" t="n">
        <v>999</v>
      </c>
    </row>
  </sheetData>
  <mergeCells count="1">
    <mergeCell ref="A1:G1"/>
  </mergeCells>
  <printOptions headings="false" gridLines="false" gridLinesSet="true" horizontalCentered="false" verticalCentered="false"/>
  <pageMargins left="0.429861111111111" right="0.157638888888889" top="0.196527777777778"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6.99"/>
    <col collapsed="false" customWidth="true" hidden="false" outlineLevel="0" max="6" min="3" style="16" width="10.71"/>
    <col collapsed="false" customWidth="true" hidden="false" outlineLevel="0" max="7" min="7" style="17" width="10.71"/>
    <col collapsed="false" customWidth="true" hidden="false" outlineLevel="0" max="8" min="8" style="16" width="10.71"/>
    <col collapsed="false" customWidth="false" hidden="false" outlineLevel="0" max="257" min="9" style="1" width="9.14"/>
  </cols>
  <sheetData>
    <row r="1" s="5" customFormat="true" ht="12.75" hidden="false" customHeight="true" outlineLevel="0" collapsed="false">
      <c r="A1" s="18" t="s">
        <v>232</v>
      </c>
      <c r="B1" s="18"/>
      <c r="C1" s="18"/>
      <c r="D1" s="18"/>
      <c r="E1" s="18"/>
      <c r="F1" s="18"/>
      <c r="G1" s="18"/>
      <c r="H1" s="18"/>
    </row>
    <row r="2" s="5" customFormat="true" ht="12.75" hidden="false" customHeight="false" outlineLevel="0" collapsed="false">
      <c r="A2" s="19"/>
      <c r="B2" s="19"/>
      <c r="C2" s="20"/>
      <c r="D2" s="20"/>
      <c r="E2" s="20"/>
      <c r="F2" s="20"/>
      <c r="G2" s="21"/>
      <c r="H2" s="20"/>
    </row>
    <row r="3" s="10" customFormat="true" ht="42" hidden="false" customHeight="true" outlineLevel="0" collapsed="false">
      <c r="A3" s="8" t="s">
        <v>1</v>
      </c>
      <c r="B3" s="8" t="s">
        <v>2</v>
      </c>
      <c r="C3" s="22" t="s">
        <v>233</v>
      </c>
      <c r="D3" s="23" t="s">
        <v>234</v>
      </c>
      <c r="E3" s="23" t="s">
        <v>235</v>
      </c>
      <c r="F3" s="23" t="s">
        <v>236</v>
      </c>
      <c r="G3" s="23" t="s">
        <v>237</v>
      </c>
      <c r="H3" s="23" t="s">
        <v>7</v>
      </c>
    </row>
    <row r="4" customFormat="false" ht="12.75" hidden="false" customHeight="false" outlineLevel="0" collapsed="false">
      <c r="A4" s="11" t="n">
        <v>1</v>
      </c>
      <c r="B4" s="24" t="s">
        <v>238</v>
      </c>
      <c r="C4" s="25" t="n">
        <v>329710</v>
      </c>
      <c r="D4" s="25" t="n">
        <v>3300</v>
      </c>
      <c r="E4" s="25"/>
      <c r="F4" s="25"/>
      <c r="G4" s="26" t="n">
        <f aca="false">C4+D4+E4+F4</f>
        <v>333010</v>
      </c>
      <c r="H4" s="27"/>
    </row>
    <row r="5" customFormat="false" ht="12.75" hidden="false" customHeight="false" outlineLevel="0" collapsed="false">
      <c r="A5" s="11" t="n">
        <v>2</v>
      </c>
      <c r="B5" s="11" t="s">
        <v>239</v>
      </c>
      <c r="C5" s="25" t="n">
        <v>13860</v>
      </c>
      <c r="D5" s="25"/>
      <c r="E5" s="25"/>
      <c r="F5" s="25"/>
      <c r="G5" s="26" t="n">
        <f aca="false">C5+D5+E5+F5</f>
        <v>13860</v>
      </c>
      <c r="H5" s="27"/>
    </row>
    <row r="6" customFormat="false" ht="12.75" hidden="false" customHeight="false" outlineLevel="0" collapsed="false">
      <c r="A6" s="11" t="n">
        <v>3</v>
      </c>
      <c r="B6" s="11" t="s">
        <v>240</v>
      </c>
      <c r="C6" s="28" t="n">
        <v>2573550</v>
      </c>
      <c r="D6" s="28" t="n">
        <v>10000</v>
      </c>
      <c r="E6" s="28"/>
      <c r="F6" s="28"/>
      <c r="G6" s="29" t="n">
        <f aca="false">C6+D6+E6+F6</f>
        <v>2583550</v>
      </c>
      <c r="H6" s="30"/>
    </row>
    <row r="7" customFormat="false" ht="12.75" hidden="false" customHeight="false" outlineLevel="0" collapsed="false">
      <c r="A7" s="11" t="n">
        <v>4</v>
      </c>
      <c r="B7" s="11" t="s">
        <v>241</v>
      </c>
      <c r="C7" s="25" t="n">
        <v>256200</v>
      </c>
      <c r="D7" s="25" t="n">
        <v>3300</v>
      </c>
      <c r="E7" s="25"/>
      <c r="F7" s="25"/>
      <c r="G7" s="26" t="n">
        <f aca="false">C7+D7+E7+F7</f>
        <v>259500</v>
      </c>
      <c r="H7" s="27"/>
    </row>
    <row r="8" customFormat="false" ht="12.75" hidden="false" customHeight="false" outlineLevel="0" collapsed="false">
      <c r="A8" s="11" t="n">
        <v>5</v>
      </c>
      <c r="B8" s="11" t="s">
        <v>242</v>
      </c>
      <c r="C8" s="28" t="n">
        <v>1455610</v>
      </c>
      <c r="D8" s="28" t="n">
        <v>23300</v>
      </c>
      <c r="E8" s="28" t="n">
        <v>11286</v>
      </c>
      <c r="F8" s="28"/>
      <c r="G8" s="29" t="n">
        <f aca="false">C8+D8+E8+F8</f>
        <v>1490196</v>
      </c>
      <c r="H8" s="30"/>
    </row>
    <row r="9" customFormat="false" ht="12.75" hidden="false" customHeight="false" outlineLevel="0" collapsed="false">
      <c r="A9" s="11" t="n">
        <v>6</v>
      </c>
      <c r="B9" s="11" t="s">
        <v>243</v>
      </c>
      <c r="C9" s="25" t="n">
        <v>95290</v>
      </c>
      <c r="D9" s="25" t="n">
        <v>9600</v>
      </c>
      <c r="E9" s="25"/>
      <c r="F9" s="31"/>
      <c r="G9" s="26" t="n">
        <f aca="false">C9+D9+E9+F9</f>
        <v>104890</v>
      </c>
      <c r="H9" s="27"/>
    </row>
    <row r="10" customFormat="false" ht="12.75" hidden="false" customHeight="false" outlineLevel="0" collapsed="false">
      <c r="A10" s="11" t="n">
        <v>7</v>
      </c>
      <c r="B10" s="11" t="s">
        <v>244</v>
      </c>
      <c r="C10" s="25" t="n">
        <v>238240</v>
      </c>
      <c r="D10" s="25" t="n">
        <v>6000</v>
      </c>
      <c r="E10" s="25"/>
      <c r="F10" s="25"/>
      <c r="G10" s="26" t="n">
        <f aca="false">C10+D10+E10+F10</f>
        <v>244240</v>
      </c>
      <c r="H10" s="27"/>
    </row>
    <row r="11" customFormat="false" ht="12.75" hidden="false" customHeight="false" outlineLevel="0" collapsed="false">
      <c r="A11" s="11" t="n">
        <v>8</v>
      </c>
      <c r="B11" s="11" t="s">
        <v>245</v>
      </c>
      <c r="C11" s="25" t="n">
        <v>447010</v>
      </c>
      <c r="D11" s="25" t="n">
        <v>22000</v>
      </c>
      <c r="E11" s="25"/>
      <c r="F11" s="25"/>
      <c r="G11" s="26" t="n">
        <f aca="false">C11+D11+E11+F11</f>
        <v>469010</v>
      </c>
      <c r="H11" s="27"/>
    </row>
    <row r="12" customFormat="false" ht="12.75" hidden="false" customHeight="false" outlineLevel="0" collapsed="false">
      <c r="A12" s="11" t="n">
        <v>9</v>
      </c>
      <c r="B12" s="11" t="s">
        <v>246</v>
      </c>
      <c r="C12" s="25" t="n">
        <v>261253</v>
      </c>
      <c r="D12" s="25" t="n">
        <v>100810</v>
      </c>
      <c r="E12" s="25"/>
      <c r="F12" s="25" t="n">
        <v>30000</v>
      </c>
      <c r="G12" s="26" t="n">
        <v>392063</v>
      </c>
      <c r="H12" s="27"/>
    </row>
    <row r="13" customFormat="false" ht="12.75" hidden="false" customHeight="false" outlineLevel="0" collapsed="false">
      <c r="A13" s="11" t="n">
        <v>10</v>
      </c>
      <c r="B13" s="11" t="s">
        <v>247</v>
      </c>
      <c r="C13" s="25" t="n">
        <v>58070</v>
      </c>
      <c r="D13" s="25" t="n">
        <v>1700</v>
      </c>
      <c r="E13" s="25"/>
      <c r="F13" s="25"/>
      <c r="G13" s="26" t="n">
        <f aca="false">C13+D13+E13+F13</f>
        <v>59770</v>
      </c>
      <c r="H13" s="27"/>
    </row>
    <row r="14" customFormat="false" ht="12.75" hidden="false" customHeight="false" outlineLevel="0" collapsed="false">
      <c r="A14" s="11" t="n">
        <v>11</v>
      </c>
      <c r="B14" s="11" t="s">
        <v>248</v>
      </c>
      <c r="C14" s="28" t="n">
        <v>218810</v>
      </c>
      <c r="D14" s="28" t="n">
        <v>33200</v>
      </c>
      <c r="E14" s="28"/>
      <c r="F14" s="28"/>
      <c r="G14" s="29" t="n">
        <v>252010</v>
      </c>
      <c r="H14" s="30" t="n">
        <v>23200</v>
      </c>
    </row>
    <row r="15" customFormat="false" ht="12.75" hidden="false" customHeight="false" outlineLevel="0" collapsed="false">
      <c r="A15" s="11" t="n">
        <v>12</v>
      </c>
      <c r="B15" s="32" t="s">
        <v>249</v>
      </c>
      <c r="C15" s="25" t="n">
        <v>111040</v>
      </c>
      <c r="D15" s="25"/>
      <c r="E15" s="25"/>
      <c r="F15" s="25"/>
      <c r="G15" s="26" t="n">
        <f aca="false">C15+D15+E15+F15</f>
        <v>111040</v>
      </c>
      <c r="H15" s="27"/>
    </row>
    <row r="16" customFormat="false" ht="12.75" hidden="false" customHeight="false" outlineLevel="0" collapsed="false">
      <c r="A16" s="11" t="n">
        <v>13</v>
      </c>
      <c r="B16" s="11" t="s">
        <v>250</v>
      </c>
      <c r="C16" s="25" t="n">
        <v>53420</v>
      </c>
      <c r="D16" s="25" t="n">
        <v>3300</v>
      </c>
      <c r="E16" s="25"/>
      <c r="F16" s="25"/>
      <c r="G16" s="26" t="n">
        <f aca="false">C16+D16+E16+F16</f>
        <v>56720</v>
      </c>
      <c r="H16" s="27"/>
    </row>
    <row r="17" customFormat="false" ht="12.75" hidden="false" customHeight="false" outlineLevel="0" collapsed="false">
      <c r="A17" s="11" t="n">
        <v>14</v>
      </c>
      <c r="B17" s="11" t="s">
        <v>251</v>
      </c>
      <c r="C17" s="25" t="n">
        <v>166420</v>
      </c>
      <c r="D17" s="25" t="n">
        <v>81400</v>
      </c>
      <c r="E17" s="25" t="n">
        <v>1593</v>
      </c>
      <c r="F17" s="25"/>
      <c r="G17" s="26" t="n">
        <f aca="false">C17+D17+E17+F17</f>
        <v>249413</v>
      </c>
      <c r="H17" s="27"/>
    </row>
    <row r="18" customFormat="false" ht="12.75" hidden="false" customHeight="false" outlineLevel="0" collapsed="false">
      <c r="A18" s="11" t="n">
        <v>15</v>
      </c>
      <c r="B18" s="11" t="s">
        <v>252</v>
      </c>
      <c r="C18" s="25" t="n">
        <v>92750</v>
      </c>
      <c r="D18" s="25" t="n">
        <v>3000</v>
      </c>
      <c r="E18" s="25"/>
      <c r="F18" s="25"/>
      <c r="G18" s="26" t="n">
        <f aca="false">C18+D18+E18+F18</f>
        <v>95750</v>
      </c>
      <c r="H18" s="27"/>
    </row>
    <row r="19" customFormat="false" ht="12.75" hidden="false" customHeight="false" outlineLevel="0" collapsed="false">
      <c r="A19" s="11" t="n">
        <v>16</v>
      </c>
      <c r="B19" s="11" t="s">
        <v>253</v>
      </c>
      <c r="C19" s="25" t="n">
        <v>47228</v>
      </c>
      <c r="D19" s="25" t="n">
        <v>10000</v>
      </c>
      <c r="E19" s="25"/>
      <c r="F19" s="25"/>
      <c r="G19" s="26" t="n">
        <v>57228</v>
      </c>
      <c r="H19" s="27"/>
    </row>
    <row r="20" customFormat="false" ht="12.75" hidden="false" customHeight="false" outlineLevel="0" collapsed="false">
      <c r="A20" s="11" t="n">
        <v>17</v>
      </c>
      <c r="B20" s="11" t="s">
        <v>254</v>
      </c>
      <c r="C20" s="25" t="n">
        <v>137610</v>
      </c>
      <c r="D20" s="25" t="n">
        <v>6700</v>
      </c>
      <c r="E20" s="25"/>
      <c r="F20" s="25"/>
      <c r="G20" s="26" t="n">
        <f aca="false">C20+D20+E20+F20</f>
        <v>144310</v>
      </c>
      <c r="H20" s="27"/>
    </row>
    <row r="21" customFormat="false" ht="12.75" hidden="false" customHeight="false" outlineLevel="0" collapsed="false">
      <c r="A21" s="11" t="n">
        <v>18</v>
      </c>
      <c r="B21" s="11" t="s">
        <v>255</v>
      </c>
      <c r="C21" s="25" t="n">
        <v>57580</v>
      </c>
      <c r="D21" s="25" t="n">
        <v>2700</v>
      </c>
      <c r="E21" s="25"/>
      <c r="F21" s="25"/>
      <c r="G21" s="26" t="n">
        <f aca="false">C21+D21+E21+F21</f>
        <v>60280</v>
      </c>
      <c r="H21" s="27"/>
    </row>
    <row r="22" customFormat="false" ht="12.75" hidden="false" customHeight="false" outlineLevel="0" collapsed="false">
      <c r="A22" s="11" t="n">
        <v>19</v>
      </c>
      <c r="B22" s="11" t="s">
        <v>256</v>
      </c>
      <c r="C22" s="25" t="n">
        <v>61820</v>
      </c>
      <c r="D22" s="25" t="n">
        <v>41700</v>
      </c>
      <c r="E22" s="25" t="n">
        <v>946</v>
      </c>
      <c r="F22" s="25"/>
      <c r="G22" s="26" t="n">
        <f aca="false">C22+D22+E22+F22</f>
        <v>104466</v>
      </c>
      <c r="H22" s="27"/>
    </row>
    <row r="23" customFormat="false" ht="12.75" hidden="false" customHeight="false" outlineLevel="0" collapsed="false">
      <c r="A23" s="11" t="n">
        <v>20</v>
      </c>
      <c r="B23" s="11" t="s">
        <v>257</v>
      </c>
      <c r="C23" s="25" t="n">
        <v>464640</v>
      </c>
      <c r="D23" s="25" t="n">
        <v>114900</v>
      </c>
      <c r="E23" s="25" t="n">
        <v>26124</v>
      </c>
      <c r="F23" s="25"/>
      <c r="G23" s="26" t="n">
        <f aca="false">C23+D23+E23+F23</f>
        <v>605664</v>
      </c>
      <c r="H23" s="27"/>
    </row>
    <row r="24" customFormat="false" ht="12.75" hidden="false" customHeight="false" outlineLevel="0" collapsed="false">
      <c r="A24" s="11" t="n">
        <v>21</v>
      </c>
      <c r="B24" s="11" t="s">
        <v>258</v>
      </c>
      <c r="C24" s="25" t="n">
        <v>370440</v>
      </c>
      <c r="D24" s="25" t="n">
        <v>11600</v>
      </c>
      <c r="E24" s="25" t="n">
        <v>12415</v>
      </c>
      <c r="F24" s="25"/>
      <c r="G24" s="26" t="n">
        <f aca="false">C24+D24+E24+F24</f>
        <v>394455</v>
      </c>
      <c r="H24" s="27"/>
    </row>
    <row r="25" customFormat="false" ht="12.75" hidden="false" customHeight="false" outlineLevel="0" collapsed="false">
      <c r="A25" s="11" t="n">
        <v>22</v>
      </c>
      <c r="B25" s="11" t="s">
        <v>259</v>
      </c>
      <c r="C25" s="25" t="n">
        <v>44530</v>
      </c>
      <c r="D25" s="25" t="n">
        <v>13300</v>
      </c>
      <c r="E25" s="25"/>
      <c r="F25" s="25"/>
      <c r="G25" s="26" t="n">
        <f aca="false">C25+D25+E25+F25</f>
        <v>57830</v>
      </c>
      <c r="H25" s="27"/>
    </row>
    <row r="26" customFormat="false" ht="12.75" hidden="false" customHeight="false" outlineLevel="0" collapsed="false">
      <c r="A26" s="11" t="n">
        <v>23</v>
      </c>
      <c r="B26" s="11" t="s">
        <v>260</v>
      </c>
      <c r="C26" s="25" t="n">
        <v>43800</v>
      </c>
      <c r="D26" s="25" t="n">
        <v>1600</v>
      </c>
      <c r="E26" s="25"/>
      <c r="F26" s="25"/>
      <c r="G26" s="26" t="n">
        <f aca="false">C26+D26+E26+F26</f>
        <v>45400</v>
      </c>
      <c r="H26" s="27"/>
    </row>
    <row r="27" customFormat="false" ht="12.75" hidden="false" customHeight="false" outlineLevel="0" collapsed="false">
      <c r="A27" s="11" t="n">
        <v>24</v>
      </c>
      <c r="B27" s="11" t="s">
        <v>261</v>
      </c>
      <c r="C27" s="28" t="n">
        <v>340320</v>
      </c>
      <c r="D27" s="25" t="n">
        <v>72160</v>
      </c>
      <c r="E27" s="25" t="n">
        <v>3319</v>
      </c>
      <c r="F27" s="25" t="n">
        <v>251416</v>
      </c>
      <c r="G27" s="26" t="n">
        <v>667215</v>
      </c>
      <c r="H27" s="27" t="n">
        <v>2000</v>
      </c>
    </row>
    <row r="28" customFormat="false" ht="12.75" hidden="false" customHeight="false" outlineLevel="0" collapsed="false">
      <c r="A28" s="11" t="n">
        <v>25</v>
      </c>
      <c r="B28" s="11" t="s">
        <v>262</v>
      </c>
      <c r="C28" s="25" t="n">
        <v>54170</v>
      </c>
      <c r="D28" s="25" t="n">
        <v>6500</v>
      </c>
      <c r="E28" s="25"/>
      <c r="F28" s="25"/>
      <c r="G28" s="26" t="n">
        <f aca="false">C28+D28+E28+F28</f>
        <v>60670</v>
      </c>
      <c r="H28" s="27"/>
    </row>
    <row r="29" customFormat="false" ht="12.75" hidden="false" customHeight="false" outlineLevel="0" collapsed="false">
      <c r="A29" s="11" t="n">
        <v>26</v>
      </c>
      <c r="B29" s="11" t="s">
        <v>263</v>
      </c>
      <c r="C29" s="25" t="n">
        <v>193600</v>
      </c>
      <c r="D29" s="25" t="n">
        <v>17600</v>
      </c>
      <c r="E29" s="25" t="n">
        <v>5394</v>
      </c>
      <c r="F29" s="25"/>
      <c r="G29" s="26" t="n">
        <f aca="false">C29+D29+E29+F29</f>
        <v>216594</v>
      </c>
      <c r="H29" s="27"/>
    </row>
    <row r="30" customFormat="false" ht="12.75" hidden="false" customHeight="false" outlineLevel="0" collapsed="false">
      <c r="A30" s="11" t="n">
        <v>27</v>
      </c>
      <c r="B30" s="11" t="s">
        <v>264</v>
      </c>
      <c r="C30" s="25" t="n">
        <v>33210</v>
      </c>
      <c r="D30" s="25" t="n">
        <v>1700</v>
      </c>
      <c r="E30" s="25"/>
      <c r="F30" s="25"/>
      <c r="G30" s="26" t="n">
        <f aca="false">C30+D30+E30+F30</f>
        <v>34910</v>
      </c>
      <c r="H30" s="27"/>
    </row>
    <row r="31" customFormat="false" ht="12.75" hidden="false" customHeight="false" outlineLevel="0" collapsed="false">
      <c r="A31" s="11" t="n">
        <v>28</v>
      </c>
      <c r="B31" s="11" t="s">
        <v>265</v>
      </c>
      <c r="C31" s="25" t="n">
        <v>92750</v>
      </c>
      <c r="D31" s="25"/>
      <c r="E31" s="25"/>
      <c r="F31" s="25"/>
      <c r="G31" s="26" t="n">
        <f aca="false">C31+D31+E31+F31</f>
        <v>92750</v>
      </c>
      <c r="H31" s="27"/>
    </row>
    <row r="32" customFormat="false" ht="12.75" hidden="false" customHeight="false" outlineLevel="0" collapsed="false">
      <c r="A32" s="11" t="n">
        <v>29</v>
      </c>
      <c r="B32" s="11" t="s">
        <v>266</v>
      </c>
      <c r="C32" s="25" t="n">
        <v>132290</v>
      </c>
      <c r="D32" s="25" t="n">
        <v>22700</v>
      </c>
      <c r="E32" s="25" t="n">
        <v>332</v>
      </c>
      <c r="F32" s="25"/>
      <c r="G32" s="26" t="n">
        <f aca="false">C32+D32+E32+F32</f>
        <v>155322</v>
      </c>
      <c r="H32" s="27"/>
    </row>
    <row r="33" customFormat="false" ht="12.75" hidden="false" customHeight="false" outlineLevel="0" collapsed="false">
      <c r="A33" s="11" t="n">
        <v>30</v>
      </c>
      <c r="B33" s="11" t="s">
        <v>267</v>
      </c>
      <c r="C33" s="25" t="n">
        <v>475760</v>
      </c>
      <c r="D33" s="25" t="n">
        <v>14900</v>
      </c>
      <c r="E33" s="25" t="n">
        <v>16383</v>
      </c>
      <c r="F33" s="25"/>
      <c r="G33" s="26" t="n">
        <v>507043</v>
      </c>
      <c r="H33" s="27"/>
    </row>
    <row r="34" customFormat="false" ht="12.75" hidden="false" customHeight="false" outlineLevel="0" collapsed="false">
      <c r="A34" s="11" t="n">
        <v>31</v>
      </c>
      <c r="B34" s="11" t="s">
        <v>268</v>
      </c>
      <c r="C34" s="25" t="n">
        <v>82060</v>
      </c>
      <c r="D34" s="25" t="n">
        <v>18600</v>
      </c>
      <c r="E34" s="25"/>
      <c r="F34" s="25"/>
      <c r="G34" s="26" t="n">
        <v>100660</v>
      </c>
      <c r="H34" s="27"/>
    </row>
    <row r="35" customFormat="false" ht="12.75" hidden="false" customHeight="false" outlineLevel="0" collapsed="false">
      <c r="A35" s="11" t="n">
        <v>32</v>
      </c>
      <c r="B35" s="11" t="s">
        <v>269</v>
      </c>
      <c r="C35" s="25" t="n">
        <v>45020</v>
      </c>
      <c r="D35" s="25"/>
      <c r="E35" s="25"/>
      <c r="F35" s="25"/>
      <c r="G35" s="26" t="n">
        <f aca="false">C35+D35+E35+F35</f>
        <v>45020</v>
      </c>
      <c r="H35" s="27"/>
    </row>
    <row r="36" customFormat="false" ht="12.75" hidden="false" customHeight="false" outlineLevel="0" collapsed="false">
      <c r="A36" s="11" t="n">
        <v>33</v>
      </c>
      <c r="B36" s="11" t="s">
        <v>270</v>
      </c>
      <c r="C36" s="25" t="n">
        <v>295740</v>
      </c>
      <c r="D36" s="25" t="n">
        <v>43200</v>
      </c>
      <c r="E36" s="25" t="n">
        <v>332</v>
      </c>
      <c r="F36" s="25"/>
      <c r="G36" s="26" t="n">
        <f aca="false">C36+D36+E36+F36</f>
        <v>339272</v>
      </c>
      <c r="H36" s="27"/>
    </row>
    <row r="37" customFormat="false" ht="12.75" hidden="false" customHeight="false" outlineLevel="0" collapsed="false">
      <c r="A37" s="11" t="n">
        <v>34</v>
      </c>
      <c r="B37" s="11" t="s">
        <v>271</v>
      </c>
      <c r="C37" s="25" t="n">
        <v>69990</v>
      </c>
      <c r="D37" s="25" t="n">
        <v>16600</v>
      </c>
      <c r="E37" s="25"/>
      <c r="F37" s="25"/>
      <c r="G37" s="26" t="n">
        <f aca="false">C37+D37+E37+F37</f>
        <v>86590</v>
      </c>
      <c r="H37" s="27"/>
    </row>
    <row r="38" customFormat="false" ht="12.75" hidden="false" customHeight="false" outlineLevel="0" collapsed="false">
      <c r="A38" s="11" t="n">
        <v>35</v>
      </c>
      <c r="B38" s="11" t="s">
        <v>272</v>
      </c>
      <c r="C38" s="25" t="n">
        <v>53420</v>
      </c>
      <c r="D38" s="25"/>
      <c r="E38" s="25" t="n">
        <v>2490</v>
      </c>
      <c r="F38" s="25"/>
      <c r="G38" s="26" t="n">
        <f aca="false">C38+D38+E38+F38</f>
        <v>55910</v>
      </c>
      <c r="H38" s="27"/>
    </row>
    <row r="39" customFormat="false" ht="12.75" hidden="false" customHeight="false" outlineLevel="0" collapsed="false">
      <c r="A39" s="11" t="n">
        <v>36</v>
      </c>
      <c r="B39" s="11" t="s">
        <v>273</v>
      </c>
      <c r="C39" s="25" t="n">
        <v>84440</v>
      </c>
      <c r="D39" s="25" t="n">
        <v>5000</v>
      </c>
      <c r="E39" s="25"/>
      <c r="F39" s="25"/>
      <c r="G39" s="26" t="n">
        <f aca="false">C39+D39+E39+F39</f>
        <v>89440</v>
      </c>
      <c r="H39" s="27"/>
    </row>
    <row r="40" customFormat="false" ht="12.75" hidden="false" customHeight="false" outlineLevel="0" collapsed="false">
      <c r="A40" s="11" t="n">
        <v>37</v>
      </c>
      <c r="B40" s="11" t="s">
        <v>274</v>
      </c>
      <c r="C40" s="25" t="n">
        <v>125410</v>
      </c>
      <c r="D40" s="25" t="n">
        <v>2000</v>
      </c>
      <c r="E40" s="25" t="n">
        <v>4481</v>
      </c>
      <c r="F40" s="25"/>
      <c r="G40" s="26" t="n">
        <f aca="false">C40+D40+E40+F40</f>
        <v>131891</v>
      </c>
      <c r="H40" s="27"/>
    </row>
    <row r="41" customFormat="false" ht="12.75" hidden="false" customHeight="false" outlineLevel="0" collapsed="false">
      <c r="A41" s="11" t="n">
        <v>38</v>
      </c>
      <c r="B41" s="11" t="s">
        <v>275</v>
      </c>
      <c r="C41" s="25" t="n">
        <v>53420</v>
      </c>
      <c r="D41" s="25"/>
      <c r="E41" s="25"/>
      <c r="F41" s="25"/>
      <c r="G41" s="26" t="n">
        <f aca="false">C41+D41+E41+F41</f>
        <v>53420</v>
      </c>
      <c r="H41" s="27"/>
    </row>
    <row r="42" customFormat="false" ht="12.75" hidden="false" customHeight="false" outlineLevel="0" collapsed="false">
      <c r="A42" s="11" t="n">
        <v>39</v>
      </c>
      <c r="B42" s="11" t="s">
        <v>276</v>
      </c>
      <c r="C42" s="25" t="n">
        <v>29510</v>
      </c>
      <c r="D42" s="25"/>
      <c r="E42" s="25"/>
      <c r="F42" s="25"/>
      <c r="G42" s="26" t="n">
        <f aca="false">C42+D42+E42+F42</f>
        <v>29510</v>
      </c>
      <c r="H42" s="27"/>
    </row>
    <row r="43" customFormat="false" ht="12.75" hidden="false" customHeight="false" outlineLevel="0" collapsed="false">
      <c r="A43" s="11" t="n">
        <v>40</v>
      </c>
      <c r="B43" s="11" t="s">
        <v>277</v>
      </c>
      <c r="C43" s="25" t="n">
        <v>41520</v>
      </c>
      <c r="D43" s="25"/>
      <c r="E43" s="25"/>
      <c r="F43" s="25"/>
      <c r="G43" s="26" t="n">
        <f aca="false">C43+D43+E43+F43</f>
        <v>41520</v>
      </c>
      <c r="H43" s="27"/>
    </row>
    <row r="44" customFormat="false" ht="12.75" hidden="false" customHeight="false" outlineLevel="0" collapsed="false">
      <c r="A44" s="11" t="n">
        <v>41</v>
      </c>
      <c r="B44" s="11" t="s">
        <v>278</v>
      </c>
      <c r="C44" s="25" t="n">
        <v>108030</v>
      </c>
      <c r="D44" s="25"/>
      <c r="E44" s="25" t="n">
        <v>7635</v>
      </c>
      <c r="F44" s="25"/>
      <c r="G44" s="26" t="n">
        <f aca="false">C44+D44+E44+F44</f>
        <v>115665</v>
      </c>
      <c r="H44" s="27"/>
    </row>
    <row r="45" customFormat="false" ht="12.75" hidden="false" customHeight="false" outlineLevel="0" collapsed="false">
      <c r="A45" s="11" t="n">
        <v>42</v>
      </c>
      <c r="B45" s="11" t="s">
        <v>279</v>
      </c>
      <c r="C45" s="25" t="n">
        <v>3000</v>
      </c>
      <c r="D45" s="25"/>
      <c r="E45" s="25"/>
      <c r="F45" s="25"/>
      <c r="G45" s="26" t="n">
        <f aca="false">C45+D45+E45+F45</f>
        <v>3000</v>
      </c>
      <c r="H45" s="27"/>
    </row>
    <row r="46" customFormat="false" ht="12.75" hidden="false" customHeight="false" outlineLevel="0" collapsed="false">
      <c r="A46" s="11" t="n">
        <v>43</v>
      </c>
      <c r="B46" s="11" t="s">
        <v>280</v>
      </c>
      <c r="C46" s="25" t="n">
        <v>79530</v>
      </c>
      <c r="D46" s="25"/>
      <c r="E46" s="25"/>
      <c r="F46" s="25"/>
      <c r="G46" s="26" t="n">
        <f aca="false">C46+D46+E46+F46</f>
        <v>79530</v>
      </c>
      <c r="H46" s="27"/>
    </row>
    <row r="47" customFormat="false" ht="12.75" hidden="false" customHeight="false" outlineLevel="0" collapsed="false">
      <c r="A47" s="11" t="n">
        <v>44</v>
      </c>
      <c r="B47" s="11" t="s">
        <v>281</v>
      </c>
      <c r="C47" s="25" t="n">
        <v>31530</v>
      </c>
      <c r="D47" s="25" t="n">
        <v>3300</v>
      </c>
      <c r="E47" s="25"/>
      <c r="F47" s="25"/>
      <c r="G47" s="26" t="n">
        <f aca="false">C47+D47+E47+F47</f>
        <v>34830</v>
      </c>
      <c r="H47" s="27"/>
    </row>
    <row r="48" customFormat="false" ht="12.75" hidden="false" customHeight="false" outlineLevel="0" collapsed="false">
      <c r="A48" s="11" t="n">
        <v>45</v>
      </c>
      <c r="B48" s="11" t="s">
        <v>282</v>
      </c>
      <c r="C48" s="25" t="n">
        <v>0</v>
      </c>
      <c r="D48" s="25"/>
      <c r="E48" s="25"/>
      <c r="F48" s="25"/>
      <c r="G48" s="26" t="n">
        <f aca="false">C48+D48+E48+F48</f>
        <v>0</v>
      </c>
      <c r="H48" s="27"/>
    </row>
    <row r="49" customFormat="false" ht="12.75" hidden="false" customHeight="false" outlineLevel="0" collapsed="false">
      <c r="A49" s="11" t="n">
        <v>46</v>
      </c>
      <c r="B49" s="11" t="s">
        <v>283</v>
      </c>
      <c r="C49" s="25" t="n">
        <v>24920</v>
      </c>
      <c r="D49" s="25"/>
      <c r="E49" s="25"/>
      <c r="F49" s="25"/>
      <c r="G49" s="26" t="n">
        <f aca="false">C49+D49+E49+F49</f>
        <v>24920</v>
      </c>
      <c r="H49" s="27"/>
    </row>
    <row r="50" customFormat="false" ht="12.75" hidden="false" customHeight="false" outlineLevel="0" collapsed="false">
      <c r="A50" s="11" t="n">
        <v>47</v>
      </c>
      <c r="B50" s="11" t="s">
        <v>284</v>
      </c>
      <c r="C50" s="25" t="n">
        <v>8950</v>
      </c>
      <c r="D50" s="25"/>
      <c r="E50" s="25"/>
      <c r="F50" s="25"/>
      <c r="G50" s="26" t="n">
        <f aca="false">C50+D50+E50+F50</f>
        <v>8950</v>
      </c>
      <c r="H50" s="27"/>
    </row>
    <row r="51" customFormat="false" ht="12.75" hidden="false" customHeight="false" outlineLevel="0" collapsed="false">
      <c r="A51" s="11" t="n">
        <v>48</v>
      </c>
      <c r="B51" s="11" t="s">
        <v>285</v>
      </c>
      <c r="C51" s="25" t="n">
        <v>21630</v>
      </c>
      <c r="D51" s="25"/>
      <c r="E51" s="25"/>
      <c r="F51" s="25"/>
      <c r="G51" s="26" t="n">
        <f aca="false">C51+D51+E51+F51</f>
        <v>21630</v>
      </c>
      <c r="H51" s="27"/>
    </row>
    <row r="52" customFormat="false" ht="12.75" hidden="false" customHeight="false" outlineLevel="0" collapsed="false">
      <c r="A52" s="11" t="n">
        <v>49</v>
      </c>
      <c r="B52" s="11" t="s">
        <v>286</v>
      </c>
      <c r="C52" s="25" t="n">
        <v>3310</v>
      </c>
      <c r="D52" s="25"/>
      <c r="E52" s="25"/>
      <c r="F52" s="25"/>
      <c r="G52" s="26" t="n">
        <f aca="false">C52+D52+E52+F52</f>
        <v>3310</v>
      </c>
      <c r="H52" s="27"/>
    </row>
    <row r="53" customFormat="false" ht="12.75" hidden="false" customHeight="false" outlineLevel="0" collapsed="false">
      <c r="A53" s="11" t="n">
        <v>50</v>
      </c>
      <c r="B53" s="11" t="s">
        <v>287</v>
      </c>
      <c r="C53" s="25" t="n">
        <v>27140</v>
      </c>
      <c r="D53" s="25"/>
      <c r="E53" s="25" t="n">
        <v>1328</v>
      </c>
      <c r="F53" s="25"/>
      <c r="G53" s="26" t="n">
        <f aca="false">C53+D53+E53+F53</f>
        <v>28468</v>
      </c>
      <c r="H53" s="27"/>
    </row>
    <row r="54" customFormat="false" ht="12.75" hidden="false" customHeight="false" outlineLevel="0" collapsed="false">
      <c r="A54" s="11" t="n">
        <v>51</v>
      </c>
      <c r="B54" s="11" t="s">
        <v>288</v>
      </c>
      <c r="C54" s="25" t="n">
        <v>0</v>
      </c>
      <c r="D54" s="25"/>
      <c r="E54" s="25"/>
      <c r="F54" s="25"/>
      <c r="G54" s="26" t="n">
        <f aca="false">C54+D54+E54+F54</f>
        <v>0</v>
      </c>
      <c r="H54" s="27"/>
    </row>
    <row r="55" customFormat="false" ht="12.75" hidden="false" customHeight="false" outlineLevel="0" collapsed="false">
      <c r="A55" s="11" t="n">
        <v>52</v>
      </c>
      <c r="B55" s="11" t="s">
        <v>289</v>
      </c>
      <c r="C55" s="25" t="n">
        <v>14410</v>
      </c>
      <c r="D55" s="25"/>
      <c r="E55" s="25"/>
      <c r="F55" s="25"/>
      <c r="G55" s="26" t="n">
        <f aca="false">C55+D55+E55+F55</f>
        <v>14410</v>
      </c>
      <c r="H55" s="27"/>
    </row>
    <row r="56" customFormat="false" ht="12.75" hidden="false" customHeight="false" outlineLevel="0" collapsed="false">
      <c r="A56" s="11" t="n">
        <v>53</v>
      </c>
      <c r="B56" s="11" t="s">
        <v>290</v>
      </c>
      <c r="C56" s="25" t="n">
        <v>31070</v>
      </c>
      <c r="D56" s="25"/>
      <c r="E56" s="25"/>
      <c r="F56" s="25"/>
      <c r="G56" s="26" t="n">
        <f aca="false">C56+D56+E56+F56</f>
        <v>31070</v>
      </c>
      <c r="H56" s="27"/>
    </row>
    <row r="57" customFormat="false" ht="12.75" hidden="false" customHeight="false" outlineLevel="0" collapsed="false">
      <c r="A57" s="11" t="n">
        <v>54</v>
      </c>
      <c r="B57" s="11" t="s">
        <v>291</v>
      </c>
      <c r="C57" s="25" t="n">
        <v>15590</v>
      </c>
      <c r="D57" s="25"/>
      <c r="E57" s="25"/>
      <c r="F57" s="25"/>
      <c r="G57" s="26" t="n">
        <f aca="false">C57+D57+E57+F57</f>
        <v>15590</v>
      </c>
      <c r="H57" s="27"/>
    </row>
    <row r="58" customFormat="false" ht="12.75" hidden="false" customHeight="false" outlineLevel="0" collapsed="false">
      <c r="A58" s="11" t="n">
        <v>55</v>
      </c>
      <c r="B58" s="11" t="s">
        <v>292</v>
      </c>
      <c r="C58" s="25" t="n">
        <v>0</v>
      </c>
      <c r="D58" s="25" t="n">
        <v>10000</v>
      </c>
      <c r="E58" s="25"/>
      <c r="F58" s="25"/>
      <c r="G58" s="26" t="n">
        <f aca="false">C58+D58+E58+F58</f>
        <v>10000</v>
      </c>
      <c r="H58" s="27"/>
    </row>
    <row r="59" customFormat="false" ht="12.75" hidden="false" customHeight="false" outlineLevel="0" collapsed="false">
      <c r="A59" s="11" t="n">
        <v>56</v>
      </c>
      <c r="B59" s="11" t="s">
        <v>293</v>
      </c>
      <c r="C59" s="25" t="n">
        <v>37450</v>
      </c>
      <c r="D59" s="25"/>
      <c r="E59" s="25" t="n">
        <v>1660</v>
      </c>
      <c r="F59" s="25"/>
      <c r="G59" s="26" t="n">
        <f aca="false">C59+D59+E59+F59</f>
        <v>39110</v>
      </c>
      <c r="H59" s="27"/>
    </row>
    <row r="60" customFormat="false" ht="12.75" hidden="false" customHeight="false" outlineLevel="0" collapsed="false">
      <c r="A60" s="11" t="n">
        <v>57</v>
      </c>
      <c r="B60" s="11" t="s">
        <v>294</v>
      </c>
      <c r="C60" s="25" t="n">
        <v>110440</v>
      </c>
      <c r="D60" s="25" t="n">
        <v>3400</v>
      </c>
      <c r="E60" s="25" t="n">
        <v>3984</v>
      </c>
      <c r="F60" s="25"/>
      <c r="G60" s="26" t="n">
        <v>117824</v>
      </c>
      <c r="H60" s="27"/>
    </row>
    <row r="61" customFormat="false" ht="12.75" hidden="false" customHeight="false" outlineLevel="0" collapsed="false">
      <c r="A61" s="11" t="n">
        <v>58</v>
      </c>
      <c r="B61" s="11" t="s">
        <v>295</v>
      </c>
      <c r="C61" s="25" t="n">
        <v>65870</v>
      </c>
      <c r="D61" s="25"/>
      <c r="E61" s="25" t="n">
        <v>39420</v>
      </c>
      <c r="F61" s="25"/>
      <c r="G61" s="26" t="n">
        <f aca="false">C61+D61+E61+F61</f>
        <v>105290</v>
      </c>
      <c r="H61" s="27"/>
    </row>
    <row r="62" customFormat="false" ht="12.75" hidden="false" customHeight="false" outlineLevel="0" collapsed="false">
      <c r="A62" s="11" t="n">
        <v>59</v>
      </c>
      <c r="B62" s="11" t="s">
        <v>296</v>
      </c>
      <c r="C62" s="25" t="n">
        <v>57120</v>
      </c>
      <c r="D62" s="25"/>
      <c r="E62" s="25" t="n">
        <v>4614</v>
      </c>
      <c r="F62" s="25"/>
      <c r="G62" s="26" t="n">
        <f aca="false">C62+D62+E62+F62</f>
        <v>61734</v>
      </c>
      <c r="H62" s="27"/>
    </row>
    <row r="63" customFormat="false" ht="12.75" hidden="false" customHeight="false" outlineLevel="0" collapsed="false">
      <c r="A63" s="11" t="n">
        <v>60</v>
      </c>
      <c r="B63" s="11" t="s">
        <v>297</v>
      </c>
      <c r="C63" s="25" t="n">
        <v>64290</v>
      </c>
      <c r="D63" s="25"/>
      <c r="E63" s="25" t="n">
        <v>1751</v>
      </c>
      <c r="F63" s="25"/>
      <c r="G63" s="26" t="n">
        <f aca="false">C63+D63+E63+F63</f>
        <v>66041</v>
      </c>
      <c r="H63" s="27"/>
    </row>
    <row r="64" customFormat="false" ht="12.75" hidden="false" customHeight="false" outlineLevel="0" collapsed="false">
      <c r="A64" s="11" t="n">
        <v>61</v>
      </c>
      <c r="B64" s="11" t="s">
        <v>298</v>
      </c>
      <c r="C64" s="25" t="n">
        <v>165180</v>
      </c>
      <c r="D64" s="25" t="n">
        <v>39600</v>
      </c>
      <c r="E64" s="25" t="n">
        <v>6063</v>
      </c>
      <c r="F64" s="25"/>
      <c r="G64" s="26" t="n">
        <f aca="false">C64+D64+E64+F64</f>
        <v>210843</v>
      </c>
      <c r="H64" s="27"/>
    </row>
    <row r="65" customFormat="false" ht="12.75" hidden="false" customHeight="false" outlineLevel="0" collapsed="false">
      <c r="A65" s="11" t="n">
        <v>62</v>
      </c>
      <c r="B65" s="11" t="s">
        <v>299</v>
      </c>
      <c r="C65" s="25" t="n">
        <v>21110</v>
      </c>
      <c r="D65" s="25"/>
      <c r="E65" s="25" t="n">
        <v>1328</v>
      </c>
      <c r="F65" s="25"/>
      <c r="G65" s="26" t="n">
        <f aca="false">C65+D65+E65+F65</f>
        <v>22438</v>
      </c>
      <c r="H65" s="27"/>
    </row>
    <row r="66" customFormat="false" ht="12.75" hidden="false" customHeight="false" outlineLevel="0" collapsed="false">
      <c r="A66" s="11" t="n">
        <v>63</v>
      </c>
      <c r="B66" s="11" t="s">
        <v>300</v>
      </c>
      <c r="C66" s="25" t="n">
        <v>150234</v>
      </c>
      <c r="D66" s="25" t="n">
        <v>43500</v>
      </c>
      <c r="E66" s="25"/>
      <c r="F66" s="25"/>
      <c r="G66" s="26" t="n">
        <v>193734.01</v>
      </c>
      <c r="H66" s="27"/>
    </row>
    <row r="67" customFormat="false" ht="12.75" hidden="false" customHeight="false" outlineLevel="0" collapsed="false">
      <c r="A67" s="11" t="n">
        <v>64</v>
      </c>
      <c r="B67" s="11" t="s">
        <v>301</v>
      </c>
      <c r="C67" s="25" t="n">
        <v>59720</v>
      </c>
      <c r="D67" s="25" t="n">
        <v>6600</v>
      </c>
      <c r="E67" s="25" t="n">
        <v>10224</v>
      </c>
      <c r="F67" s="25"/>
      <c r="G67" s="26" t="n">
        <f aca="false">C67+D67+E67+F67</f>
        <v>76544</v>
      </c>
      <c r="H67" s="27"/>
    </row>
    <row r="68" customFormat="false" ht="12.75" hidden="false" customHeight="false" outlineLevel="0" collapsed="false">
      <c r="A68" s="11" t="n">
        <v>65</v>
      </c>
      <c r="B68" s="11" t="s">
        <v>302</v>
      </c>
      <c r="C68" s="25" t="n">
        <v>117520</v>
      </c>
      <c r="D68" s="25" t="n">
        <v>61100</v>
      </c>
      <c r="E68" s="25" t="n">
        <v>4149</v>
      </c>
      <c r="F68" s="25"/>
      <c r="G68" s="26" t="n">
        <v>182769</v>
      </c>
      <c r="H68" s="27"/>
    </row>
    <row r="69" customFormat="false" ht="12.75" hidden="false" customHeight="false" outlineLevel="0" collapsed="false">
      <c r="A69" s="11" t="n">
        <v>66</v>
      </c>
      <c r="B69" s="11" t="s">
        <v>303</v>
      </c>
      <c r="C69" s="25" t="n">
        <v>56020</v>
      </c>
      <c r="D69" s="25" t="n">
        <v>35300</v>
      </c>
      <c r="E69" s="25"/>
      <c r="F69" s="25"/>
      <c r="G69" s="26" t="n">
        <f aca="false">C69+D69+E69+F69</f>
        <v>91320</v>
      </c>
      <c r="H69" s="27"/>
    </row>
    <row r="70" customFormat="false" ht="12.75" hidden="false" customHeight="false" outlineLevel="0" collapsed="false">
      <c r="A70" s="11" t="n">
        <v>67</v>
      </c>
      <c r="B70" s="11" t="s">
        <v>304</v>
      </c>
      <c r="C70" s="25" t="n">
        <v>30120</v>
      </c>
      <c r="D70" s="25"/>
      <c r="E70" s="25" t="n">
        <v>465</v>
      </c>
      <c r="F70" s="25"/>
      <c r="G70" s="26" t="n">
        <f aca="false">C70+D70+E70+F70</f>
        <v>30585</v>
      </c>
      <c r="H70" s="27"/>
    </row>
    <row r="71" customFormat="false" ht="12.75" hidden="false" customHeight="false" outlineLevel="0" collapsed="false">
      <c r="A71" s="11" t="n">
        <v>68</v>
      </c>
      <c r="B71" s="11" t="s">
        <v>305</v>
      </c>
      <c r="C71" s="25" t="n">
        <v>35720</v>
      </c>
      <c r="D71" s="25" t="n">
        <v>1600</v>
      </c>
      <c r="E71" s="25" t="n">
        <v>1826</v>
      </c>
      <c r="F71" s="25"/>
      <c r="G71" s="26" t="n">
        <f aca="false">C71+D71+E71+F71</f>
        <v>39146</v>
      </c>
      <c r="H71" s="27"/>
    </row>
    <row r="72" customFormat="false" ht="12.75" hidden="false" customHeight="false" outlineLevel="0" collapsed="false">
      <c r="A72" s="11" t="n">
        <v>69</v>
      </c>
      <c r="B72" s="11" t="s">
        <v>306</v>
      </c>
      <c r="C72" s="25" t="n">
        <v>28930</v>
      </c>
      <c r="D72" s="25"/>
      <c r="E72" s="25"/>
      <c r="F72" s="25"/>
      <c r="G72" s="26" t="n">
        <f aca="false">C72+D72+E72+F72</f>
        <v>28930</v>
      </c>
      <c r="H72" s="27"/>
    </row>
    <row r="73" customFormat="false" ht="12.75" hidden="false" customHeight="false" outlineLevel="0" collapsed="false">
      <c r="A73" s="11" t="n">
        <v>70</v>
      </c>
      <c r="B73" s="11" t="s">
        <v>307</v>
      </c>
      <c r="C73" s="25" t="n">
        <v>6000</v>
      </c>
      <c r="D73" s="25"/>
      <c r="E73" s="25" t="n">
        <v>1328</v>
      </c>
      <c r="F73" s="25"/>
      <c r="G73" s="26" t="n">
        <f aca="false">C73+D73+E73+F73</f>
        <v>7328</v>
      </c>
      <c r="H73" s="27"/>
    </row>
    <row r="74" customFormat="false" ht="12.75" hidden="false" customHeight="false" outlineLevel="0" collapsed="false">
      <c r="A74" s="11" t="n">
        <v>71</v>
      </c>
      <c r="B74" s="11" t="s">
        <v>308</v>
      </c>
      <c r="C74" s="25" t="n">
        <v>61510</v>
      </c>
      <c r="D74" s="25" t="n">
        <v>1700</v>
      </c>
      <c r="E74" s="25" t="n">
        <v>5842</v>
      </c>
      <c r="F74" s="25"/>
      <c r="G74" s="26" t="n">
        <f aca="false">C74+D74+E74+F74</f>
        <v>69052</v>
      </c>
      <c r="H74" s="27"/>
    </row>
    <row r="75" customFormat="false" ht="12.75" hidden="false" customHeight="false" outlineLevel="0" collapsed="false">
      <c r="A75" s="11" t="n">
        <v>72</v>
      </c>
      <c r="B75" s="11" t="s">
        <v>309</v>
      </c>
      <c r="C75" s="25" t="n">
        <v>23620</v>
      </c>
      <c r="D75" s="25"/>
      <c r="E75" s="25" t="n">
        <v>17926</v>
      </c>
      <c r="F75" s="25"/>
      <c r="G75" s="26" t="n">
        <f aca="false">C75+D75+E75+F75</f>
        <v>41546</v>
      </c>
      <c r="H75" s="27"/>
    </row>
    <row r="76" customFormat="false" ht="12.75" hidden="false" customHeight="false" outlineLevel="0" collapsed="false">
      <c r="A76" s="11" t="n">
        <v>73</v>
      </c>
      <c r="B76" s="11" t="s">
        <v>310</v>
      </c>
      <c r="C76" s="25" t="n">
        <v>47040</v>
      </c>
      <c r="D76" s="25"/>
      <c r="E76" s="25" t="n">
        <v>2589</v>
      </c>
      <c r="F76" s="25"/>
      <c r="G76" s="26" t="n">
        <f aca="false">C76+D76+E76+F76</f>
        <v>49629</v>
      </c>
      <c r="H76" s="27"/>
    </row>
    <row r="77" customFormat="false" ht="12.75" hidden="false" customHeight="false" outlineLevel="0" collapsed="false">
      <c r="A77" s="11" t="n">
        <v>74</v>
      </c>
      <c r="B77" s="11" t="s">
        <v>311</v>
      </c>
      <c r="C77" s="25" t="n">
        <v>34330</v>
      </c>
      <c r="D77" s="25" t="n">
        <v>3300</v>
      </c>
      <c r="E77" s="25"/>
      <c r="F77" s="25"/>
      <c r="G77" s="26" t="n">
        <f aca="false">C77+D77+E77+F77</f>
        <v>37630</v>
      </c>
      <c r="H77" s="27"/>
    </row>
    <row r="78" customFormat="false" ht="12.75" hidden="false" customHeight="false" outlineLevel="0" collapsed="false">
      <c r="A78" s="11" t="n">
        <v>75</v>
      </c>
      <c r="B78" s="11" t="s">
        <v>312</v>
      </c>
      <c r="C78" s="25" t="n">
        <v>26920</v>
      </c>
      <c r="D78" s="25"/>
      <c r="E78" s="25"/>
      <c r="F78" s="25"/>
      <c r="G78" s="26" t="n">
        <f aca="false">C78+D78+E78+F78</f>
        <v>26920</v>
      </c>
      <c r="H78" s="27"/>
    </row>
    <row r="79" customFormat="false" ht="12.75" hidden="false" customHeight="false" outlineLevel="0" collapsed="false">
      <c r="A79" s="11" t="n">
        <v>76</v>
      </c>
      <c r="B79" s="11" t="s">
        <v>313</v>
      </c>
      <c r="C79" s="25" t="n">
        <v>0</v>
      </c>
      <c r="D79" s="25" t="n">
        <v>10000</v>
      </c>
      <c r="E79" s="25"/>
      <c r="F79" s="25"/>
      <c r="G79" s="26" t="n">
        <f aca="false">C79+D79+E79+F79</f>
        <v>10000</v>
      </c>
      <c r="H79" s="27"/>
    </row>
    <row r="80" customFormat="false" ht="12.75" hidden="false" customHeight="false" outlineLevel="0" collapsed="false">
      <c r="A80" s="11" t="n">
        <v>77</v>
      </c>
      <c r="B80" s="11" t="s">
        <v>314</v>
      </c>
      <c r="C80" s="25" t="n">
        <v>0</v>
      </c>
      <c r="D80" s="25" t="n">
        <v>5000</v>
      </c>
      <c r="E80" s="25"/>
      <c r="F80" s="25"/>
      <c r="G80" s="26" t="n">
        <v>5000</v>
      </c>
      <c r="H80" s="27" t="n">
        <v>311.74</v>
      </c>
    </row>
    <row r="81" customFormat="false" ht="12.75" hidden="false" customHeight="false" outlineLevel="0" collapsed="false">
      <c r="A81" s="11" t="n">
        <v>78</v>
      </c>
      <c r="B81" s="11" t="s">
        <v>315</v>
      </c>
      <c r="C81" s="28" t="n">
        <v>13250</v>
      </c>
      <c r="D81" s="28" t="n">
        <v>1700</v>
      </c>
      <c r="E81" s="28"/>
      <c r="F81" s="28"/>
      <c r="G81" s="29" t="n">
        <f aca="false">C81+D81+E81+F81</f>
        <v>14950</v>
      </c>
      <c r="H81" s="30"/>
    </row>
    <row r="82" customFormat="false" ht="12.75" hidden="false" customHeight="false" outlineLevel="0" collapsed="false">
      <c r="A82" s="11" t="n">
        <v>79</v>
      </c>
      <c r="B82" s="11" t="s">
        <v>316</v>
      </c>
      <c r="C82" s="25" t="n">
        <v>15710</v>
      </c>
      <c r="D82" s="25"/>
      <c r="E82" s="25"/>
      <c r="F82" s="25"/>
      <c r="G82" s="26" t="n">
        <f aca="false">C82+D82+E82+F82</f>
        <v>15710</v>
      </c>
      <c r="H82" s="27"/>
    </row>
    <row r="83" customFormat="false" ht="12.75" hidden="false" customHeight="false" outlineLevel="0" collapsed="false">
      <c r="A83" s="11" t="n">
        <v>80</v>
      </c>
      <c r="B83" s="11" t="s">
        <v>317</v>
      </c>
      <c r="C83" s="25" t="n">
        <v>22920</v>
      </c>
      <c r="D83" s="25"/>
      <c r="E83" s="25"/>
      <c r="F83" s="25"/>
      <c r="G83" s="26" t="n">
        <f aca="false">C83+D83+E83+F83</f>
        <v>22920</v>
      </c>
      <c r="H83" s="27"/>
    </row>
    <row r="84" customFormat="false" ht="12.75" hidden="false" customHeight="false" outlineLevel="0" collapsed="false">
      <c r="A84" s="11" t="n">
        <v>81</v>
      </c>
      <c r="B84" s="11" t="s">
        <v>318</v>
      </c>
      <c r="C84" s="25" t="n">
        <v>0</v>
      </c>
      <c r="D84" s="25"/>
      <c r="E84" s="25"/>
      <c r="F84" s="25"/>
      <c r="G84" s="26" t="n">
        <f aca="false">C84+D84+E84+F84</f>
        <v>0</v>
      </c>
      <c r="H84" s="27"/>
    </row>
    <row r="85" customFormat="false" ht="12.75" hidden="false" customHeight="false" outlineLevel="0" collapsed="false">
      <c r="A85" s="11" t="n">
        <v>82</v>
      </c>
      <c r="B85" s="11" t="s">
        <v>319</v>
      </c>
      <c r="C85" s="25" t="n">
        <v>52860</v>
      </c>
      <c r="D85" s="25" t="n">
        <v>1700</v>
      </c>
      <c r="E85" s="25" t="n">
        <v>830</v>
      </c>
      <c r="F85" s="25"/>
      <c r="G85" s="26" t="n">
        <f aca="false">C85+D85+E85+F85</f>
        <v>55390</v>
      </c>
      <c r="H85" s="27"/>
    </row>
    <row r="86" customFormat="false" ht="12.75" hidden="false" customHeight="false" outlineLevel="0" collapsed="false">
      <c r="A86" s="11" t="n">
        <v>83</v>
      </c>
      <c r="B86" s="11" t="s">
        <v>320</v>
      </c>
      <c r="C86" s="25" t="n">
        <v>1650</v>
      </c>
      <c r="D86" s="25"/>
      <c r="E86" s="25" t="n">
        <v>7137</v>
      </c>
      <c r="F86" s="25"/>
      <c r="G86" s="26" t="n">
        <f aca="false">C86+D86+E86+F86</f>
        <v>8787</v>
      </c>
      <c r="H86" s="27"/>
    </row>
    <row r="87" customFormat="false" ht="12.75" hidden="false" customHeight="false" outlineLevel="0" collapsed="false">
      <c r="A87" s="11" t="n">
        <v>84</v>
      </c>
      <c r="B87" s="11" t="s">
        <v>321</v>
      </c>
      <c r="C87" s="25" t="n">
        <v>1650</v>
      </c>
      <c r="D87" s="25"/>
      <c r="E87" s="25" t="n">
        <v>664</v>
      </c>
      <c r="F87" s="25"/>
      <c r="G87" s="26" t="n">
        <f aca="false">C87+D87+E87+F87</f>
        <v>2314</v>
      </c>
      <c r="H87" s="27"/>
    </row>
    <row r="88" customFormat="false" ht="12.75" hidden="false" customHeight="false" outlineLevel="0" collapsed="false">
      <c r="A88" s="11" t="n">
        <v>85</v>
      </c>
      <c r="B88" s="11" t="s">
        <v>322</v>
      </c>
      <c r="C88" s="25" t="n">
        <v>21390</v>
      </c>
      <c r="D88" s="25"/>
      <c r="E88" s="25"/>
      <c r="F88" s="25"/>
      <c r="G88" s="26" t="n">
        <f aca="false">C88+D88+E88+F88</f>
        <v>21390</v>
      </c>
      <c r="H88" s="27"/>
    </row>
    <row r="89" customFormat="false" ht="12.75" hidden="false" customHeight="false" outlineLevel="0" collapsed="false">
      <c r="A89" s="11" t="n">
        <v>86</v>
      </c>
      <c r="B89" s="11" t="s">
        <v>323</v>
      </c>
      <c r="C89" s="25" t="n">
        <v>11550</v>
      </c>
      <c r="D89" s="25"/>
      <c r="E89" s="25" t="n">
        <v>830</v>
      </c>
      <c r="F89" s="25"/>
      <c r="G89" s="26" t="n">
        <f aca="false">C89+D89+E89+F89</f>
        <v>12380</v>
      </c>
      <c r="H89" s="27"/>
    </row>
    <row r="90" customFormat="false" ht="12.75" hidden="false" customHeight="false" outlineLevel="0" collapsed="false">
      <c r="A90" s="11" t="n">
        <v>87</v>
      </c>
      <c r="B90" s="11" t="s">
        <v>324</v>
      </c>
      <c r="C90" s="25" t="n">
        <v>24890</v>
      </c>
      <c r="D90" s="25" t="n">
        <v>5100</v>
      </c>
      <c r="E90" s="25"/>
      <c r="F90" s="25"/>
      <c r="G90" s="26" t="n">
        <f aca="false">C90+D90+E90+F90</f>
        <v>29990</v>
      </c>
      <c r="H90" s="27"/>
    </row>
    <row r="91" customFormat="false" ht="12.75" hidden="false" customHeight="false" outlineLevel="0" collapsed="false">
      <c r="A91" s="11" t="n">
        <v>88</v>
      </c>
      <c r="B91" s="11" t="s">
        <v>325</v>
      </c>
      <c r="C91" s="25" t="n">
        <v>36060</v>
      </c>
      <c r="D91" s="25"/>
      <c r="E91" s="25" t="n">
        <v>23319</v>
      </c>
      <c r="F91" s="25"/>
      <c r="G91" s="26" t="n">
        <f aca="false">C91+D91+E91+F91</f>
        <v>59379</v>
      </c>
      <c r="H91" s="27"/>
    </row>
    <row r="92" customFormat="false" ht="12.75" hidden="false" customHeight="false" outlineLevel="0" collapsed="false">
      <c r="A92" s="11" t="n">
        <v>89</v>
      </c>
      <c r="B92" s="11" t="s">
        <v>326</v>
      </c>
      <c r="C92" s="25" t="n">
        <v>40110</v>
      </c>
      <c r="D92" s="25"/>
      <c r="E92" s="25" t="n">
        <v>1560</v>
      </c>
      <c r="F92" s="25"/>
      <c r="G92" s="26" t="n">
        <f aca="false">C92+D92+E92+F92</f>
        <v>41670</v>
      </c>
      <c r="H92" s="27"/>
    </row>
    <row r="93" customFormat="false" ht="12.75" hidden="false" customHeight="false" outlineLevel="0" collapsed="false">
      <c r="A93" s="11" t="n">
        <v>90</v>
      </c>
      <c r="B93" s="11" t="s">
        <v>327</v>
      </c>
      <c r="C93" s="25" t="n">
        <v>39240</v>
      </c>
      <c r="D93" s="25"/>
      <c r="E93" s="25" t="n">
        <v>498</v>
      </c>
      <c r="F93" s="25"/>
      <c r="G93" s="26" t="n">
        <f aca="false">C93+D93+E93+F93</f>
        <v>39738</v>
      </c>
      <c r="H93" s="30"/>
    </row>
    <row r="94" customFormat="false" ht="12.75" hidden="false" customHeight="false" outlineLevel="0" collapsed="false">
      <c r="A94" s="11" t="n">
        <v>91</v>
      </c>
      <c r="B94" s="11" t="s">
        <v>328</v>
      </c>
      <c r="C94" s="25" t="n">
        <v>94870</v>
      </c>
      <c r="D94" s="25"/>
      <c r="E94" s="25"/>
      <c r="F94" s="25" t="n">
        <v>22500</v>
      </c>
      <c r="G94" s="26" t="n">
        <f aca="false">C94+D94+E94+F94</f>
        <v>117370</v>
      </c>
      <c r="H94" s="30"/>
    </row>
    <row r="95" customFormat="false" ht="12.75" hidden="false" customHeight="false" outlineLevel="0" collapsed="false">
      <c r="A95" s="11" t="n">
        <v>92</v>
      </c>
      <c r="B95" s="11" t="s">
        <v>329</v>
      </c>
      <c r="C95" s="25" t="n">
        <v>18250</v>
      </c>
      <c r="D95" s="25"/>
      <c r="E95" s="25"/>
      <c r="F95" s="25"/>
      <c r="G95" s="26" t="n">
        <f aca="false">C95+D95+E95+F95</f>
        <v>18250</v>
      </c>
      <c r="H95" s="30" t="n">
        <v>1193.28</v>
      </c>
    </row>
    <row r="96" customFormat="false" ht="12.75" hidden="false" customHeight="false" outlineLevel="0" collapsed="false">
      <c r="A96" s="11" t="n">
        <v>93</v>
      </c>
      <c r="B96" s="11" t="s">
        <v>330</v>
      </c>
      <c r="C96" s="25" t="n">
        <v>44200</v>
      </c>
      <c r="D96" s="25"/>
      <c r="E96" s="25"/>
      <c r="F96" s="25"/>
      <c r="G96" s="26" t="n">
        <f aca="false">C96+D96+E96+F96</f>
        <v>44200</v>
      </c>
      <c r="H96" s="30"/>
    </row>
    <row r="97" customFormat="false" ht="12.75" hidden="false" customHeight="false" outlineLevel="0" collapsed="false">
      <c r="A97" s="11" t="n">
        <v>94</v>
      </c>
      <c r="B97" s="11" t="s">
        <v>331</v>
      </c>
      <c r="C97" s="25" t="n">
        <v>0</v>
      </c>
      <c r="D97" s="25"/>
      <c r="E97" s="25" t="n">
        <v>929</v>
      </c>
      <c r="F97" s="25"/>
      <c r="G97" s="26" t="n">
        <f aca="false">C97+D97+E97+F97</f>
        <v>929</v>
      </c>
      <c r="H97" s="30"/>
    </row>
    <row r="98" customFormat="false" ht="12.75" hidden="false" customHeight="false" outlineLevel="0" collapsed="false">
      <c r="A98" s="11" t="n">
        <v>95</v>
      </c>
      <c r="B98" s="11" t="s">
        <v>332</v>
      </c>
      <c r="C98" s="25" t="n">
        <v>160180</v>
      </c>
      <c r="D98" s="25" t="n">
        <v>32500</v>
      </c>
      <c r="E98" s="25"/>
      <c r="F98" s="25" t="n">
        <v>366501</v>
      </c>
      <c r="G98" s="26" t="n">
        <f aca="false">C98+D98+E98+F98</f>
        <v>559181</v>
      </c>
      <c r="H98" s="30"/>
    </row>
    <row r="99" customFormat="false" ht="12.75" hidden="false" customHeight="false" outlineLevel="0" collapsed="false">
      <c r="A99" s="11" t="n">
        <v>96</v>
      </c>
      <c r="B99" s="11" t="s">
        <v>333</v>
      </c>
      <c r="C99" s="25" t="n">
        <v>41650</v>
      </c>
      <c r="D99" s="25"/>
      <c r="E99" s="25" t="n">
        <v>332</v>
      </c>
      <c r="F99" s="25" t="n">
        <v>102500</v>
      </c>
      <c r="G99" s="26" t="n">
        <f aca="false">C99+D99+E99+F99</f>
        <v>144482</v>
      </c>
      <c r="H99" s="30"/>
    </row>
    <row r="100" customFormat="false" ht="12.75" hidden="false" customHeight="false" outlineLevel="0" collapsed="false">
      <c r="A100" s="11" t="n">
        <v>97</v>
      </c>
      <c r="B100" s="11" t="s">
        <v>334</v>
      </c>
      <c r="C100" s="25"/>
      <c r="D100" s="25" t="n">
        <v>1700</v>
      </c>
      <c r="E100" s="25"/>
      <c r="F100" s="25"/>
      <c r="G100" s="26" t="n">
        <f aca="false">C100+D100+E100+F100</f>
        <v>1700</v>
      </c>
      <c r="H100" s="30"/>
    </row>
    <row r="101" customFormat="false" ht="12.75" hidden="false" customHeight="false" outlineLevel="0" collapsed="false">
      <c r="A101" s="11" t="n">
        <v>98</v>
      </c>
      <c r="B101" s="11" t="s">
        <v>335</v>
      </c>
      <c r="C101" s="25" t="n">
        <v>0</v>
      </c>
      <c r="D101" s="25" t="n">
        <v>5000</v>
      </c>
      <c r="E101" s="25"/>
      <c r="F101" s="25"/>
      <c r="G101" s="26" t="n">
        <v>5000</v>
      </c>
      <c r="H101" s="30"/>
    </row>
    <row r="102" customFormat="false" ht="12.75" hidden="false" customHeight="false" outlineLevel="0" collapsed="false">
      <c r="A102" s="11" t="n">
        <v>99</v>
      </c>
      <c r="B102" s="11" t="s">
        <v>336</v>
      </c>
      <c r="C102" s="25"/>
      <c r="D102" s="25"/>
      <c r="E102" s="25"/>
      <c r="F102" s="25"/>
      <c r="G102" s="26" t="n">
        <f aca="false">C102+D102+E102+F102</f>
        <v>0</v>
      </c>
      <c r="H102" s="30"/>
    </row>
    <row r="103" customFormat="false" ht="12.75" hidden="false" customHeight="false" outlineLevel="0" collapsed="false">
      <c r="A103" s="11" t="n">
        <v>100</v>
      </c>
      <c r="B103" s="11" t="s">
        <v>337</v>
      </c>
      <c r="C103" s="25" t="n">
        <v>0</v>
      </c>
      <c r="D103" s="25"/>
      <c r="E103" s="25"/>
      <c r="F103" s="25"/>
      <c r="G103" s="26" t="n">
        <f aca="false">C103+D103+E103+F103</f>
        <v>0</v>
      </c>
      <c r="H103" s="30"/>
    </row>
    <row r="104" customFormat="false" ht="12.75" hidden="false" customHeight="false" outlineLevel="0" collapsed="false">
      <c r="A104" s="11" t="n">
        <v>101</v>
      </c>
      <c r="B104" s="11" t="s">
        <v>338</v>
      </c>
      <c r="C104" s="25" t="n">
        <v>66720</v>
      </c>
      <c r="D104" s="25" t="n">
        <v>2000</v>
      </c>
      <c r="E104" s="25"/>
      <c r="F104" s="25"/>
      <c r="G104" s="26" t="n">
        <v>68720</v>
      </c>
      <c r="H104" s="30" t="n">
        <v>8491.54</v>
      </c>
    </row>
    <row r="105" customFormat="false" ht="12.75" hidden="false" customHeight="false" outlineLevel="0" collapsed="false">
      <c r="A105" s="11" t="n">
        <v>102</v>
      </c>
      <c r="B105" s="11" t="s">
        <v>339</v>
      </c>
      <c r="C105" s="25" t="n">
        <v>1085000</v>
      </c>
      <c r="D105" s="25"/>
      <c r="E105" s="25"/>
      <c r="F105" s="25" t="n">
        <v>2892000</v>
      </c>
      <c r="G105" s="26" t="n">
        <f aca="false">C105+D105+E105+F105</f>
        <v>3977000</v>
      </c>
      <c r="H105" s="30"/>
    </row>
    <row r="106" customFormat="false" ht="12.75" hidden="false" customHeight="false" outlineLevel="0" collapsed="false">
      <c r="A106" s="11" t="n">
        <v>103</v>
      </c>
      <c r="B106" s="11" t="s">
        <v>340</v>
      </c>
      <c r="C106" s="25" t="n">
        <v>321980</v>
      </c>
      <c r="D106" s="25"/>
      <c r="E106" s="25"/>
      <c r="F106" s="25"/>
      <c r="G106" s="26" t="n">
        <f aca="false">C106+D106+E106+F106</f>
        <v>321980</v>
      </c>
      <c r="H106" s="30"/>
    </row>
    <row r="107" customFormat="false" ht="12.75" hidden="false" customHeight="false" outlineLevel="0" collapsed="false">
      <c r="A107" s="11" t="n">
        <v>104</v>
      </c>
      <c r="B107" s="11" t="s">
        <v>341</v>
      </c>
      <c r="C107" s="25" t="n">
        <v>318030</v>
      </c>
      <c r="D107" s="25" t="n">
        <v>3400</v>
      </c>
      <c r="E107" s="25"/>
      <c r="F107" s="25"/>
      <c r="G107" s="26" t="n">
        <v>321430</v>
      </c>
      <c r="H107" s="30" t="n">
        <v>14400</v>
      </c>
    </row>
    <row r="108" customFormat="false" ht="12.75" hidden="false" customHeight="false" outlineLevel="0" collapsed="false">
      <c r="A108" s="11" t="n">
        <v>105</v>
      </c>
      <c r="B108" s="11" t="s">
        <v>342</v>
      </c>
      <c r="C108" s="25" t="n">
        <v>111680</v>
      </c>
      <c r="D108" s="25"/>
      <c r="E108" s="25"/>
      <c r="F108" s="25"/>
      <c r="G108" s="26" t="n">
        <f aca="false">C108+D108+E108+F108</f>
        <v>111680</v>
      </c>
      <c r="H108" s="27"/>
    </row>
    <row r="109" customFormat="false" ht="12.75" hidden="false" customHeight="false" outlineLevel="0" collapsed="false">
      <c r="A109" s="11" t="n">
        <v>106</v>
      </c>
      <c r="B109" s="11" t="s">
        <v>343</v>
      </c>
      <c r="C109" s="25" t="n">
        <v>12440</v>
      </c>
      <c r="D109" s="25"/>
      <c r="E109" s="25"/>
      <c r="F109" s="25"/>
      <c r="G109" s="26" t="n">
        <f aca="false">C109+D109+E109+F109</f>
        <v>12440</v>
      </c>
      <c r="H109" s="27"/>
    </row>
    <row r="110" customFormat="false" ht="12.75" hidden="false" customHeight="false" outlineLevel="0" collapsed="false">
      <c r="A110" s="11" t="n">
        <v>107</v>
      </c>
      <c r="B110" s="11" t="s">
        <v>344</v>
      </c>
      <c r="C110" s="25"/>
      <c r="D110" s="25" t="n">
        <v>15000</v>
      </c>
      <c r="E110" s="25"/>
      <c r="F110" s="25"/>
      <c r="G110" s="26" t="n">
        <f aca="false">C110+D110+E110+F110</f>
        <v>15000</v>
      </c>
      <c r="H110" s="27"/>
    </row>
    <row r="111" customFormat="false" ht="12.75" hidden="false" customHeight="false" outlineLevel="0" collapsed="false">
      <c r="A111" s="11" t="n">
        <v>108</v>
      </c>
      <c r="B111" s="11" t="s">
        <v>345</v>
      </c>
      <c r="C111" s="25"/>
      <c r="D111" s="25" t="n">
        <v>30000</v>
      </c>
      <c r="E111" s="25"/>
      <c r="F111" s="25"/>
      <c r="G111" s="26" t="n">
        <f aca="false">C111+D111+E111+F111</f>
        <v>30000</v>
      </c>
      <c r="H111" s="27"/>
    </row>
    <row r="112" customFormat="false" ht="12.75" hidden="false" customHeight="false" outlineLevel="0" collapsed="false">
      <c r="A112" s="11" t="n">
        <v>109</v>
      </c>
      <c r="B112" s="11" t="s">
        <v>346</v>
      </c>
      <c r="C112" s="25"/>
      <c r="D112" s="25" t="n">
        <v>3000</v>
      </c>
      <c r="E112" s="25"/>
      <c r="F112" s="25"/>
      <c r="G112" s="26" t="n">
        <f aca="false">C112+D112+E112+F112</f>
        <v>3000</v>
      </c>
      <c r="H112" s="27"/>
    </row>
    <row r="113" customFormat="false" ht="12.75" hidden="false" customHeight="false" outlineLevel="0" collapsed="false">
      <c r="A113" s="11" t="n">
        <v>110</v>
      </c>
      <c r="B113" s="11" t="s">
        <v>347</v>
      </c>
      <c r="C113" s="25"/>
      <c r="D113" s="25"/>
      <c r="E113" s="25"/>
      <c r="F113" s="25"/>
      <c r="G113" s="26" t="n">
        <f aca="false">C113+D113+E113+F113</f>
        <v>0</v>
      </c>
      <c r="H113" s="27"/>
    </row>
    <row r="114" customFormat="false" ht="12.75" hidden="false" customHeight="false" outlineLevel="0" collapsed="false">
      <c r="A114" s="11" t="n">
        <v>111</v>
      </c>
      <c r="B114" s="11" t="s">
        <v>348</v>
      </c>
      <c r="C114" s="25" t="n">
        <v>5000</v>
      </c>
      <c r="D114" s="25"/>
      <c r="E114" s="25"/>
      <c r="F114" s="25"/>
      <c r="G114" s="26" t="n">
        <f aca="false">C114+D114+E114+F114</f>
        <v>5000</v>
      </c>
      <c r="H114" s="27"/>
    </row>
    <row r="115" customFormat="false" ht="12.75" hidden="false" customHeight="false" outlineLevel="0" collapsed="false">
      <c r="A115" s="11" t="n">
        <v>112</v>
      </c>
      <c r="B115" s="11" t="s">
        <v>349</v>
      </c>
      <c r="C115" s="25"/>
      <c r="D115" s="25" t="n">
        <v>20000</v>
      </c>
      <c r="E115" s="25"/>
      <c r="F115" s="25"/>
      <c r="G115" s="26" t="n">
        <f aca="false">C115+D115+E115+F115</f>
        <v>20000</v>
      </c>
      <c r="H115" s="27"/>
    </row>
    <row r="116" customFormat="false" ht="12.75" hidden="false" customHeight="false" outlineLevel="0" collapsed="false">
      <c r="A116" s="11" t="n">
        <v>113</v>
      </c>
      <c r="B116" s="11" t="s">
        <v>350</v>
      </c>
      <c r="C116" s="25" t="n">
        <v>10000</v>
      </c>
      <c r="D116" s="25"/>
      <c r="E116" s="25"/>
      <c r="F116" s="25"/>
      <c r="G116" s="26" t="n">
        <v>10000</v>
      </c>
      <c r="H116" s="27"/>
    </row>
    <row r="117" customFormat="false" ht="12.75" hidden="false" customHeight="false" outlineLevel="0" collapsed="false">
      <c r="A117" s="11" t="n">
        <v>114</v>
      </c>
      <c r="B117" s="11" t="s">
        <v>351</v>
      </c>
      <c r="C117" s="25"/>
      <c r="D117" s="25" t="n">
        <v>13500</v>
      </c>
      <c r="E117" s="25"/>
      <c r="F117" s="25"/>
      <c r="G117" s="26" t="n">
        <f aca="false">C117+D117+E117+F117</f>
        <v>13500</v>
      </c>
      <c r="H117" s="27"/>
    </row>
    <row r="118" customFormat="false" ht="12.75" hidden="false" customHeight="false" outlineLevel="0" collapsed="false">
      <c r="A118" s="11" t="n">
        <v>115</v>
      </c>
      <c r="B118" s="11" t="s">
        <v>352</v>
      </c>
      <c r="C118" s="25" t="n">
        <v>0</v>
      </c>
      <c r="D118" s="25" t="n">
        <v>0</v>
      </c>
      <c r="E118" s="25" t="n">
        <v>0</v>
      </c>
      <c r="F118" s="25" t="n">
        <v>0</v>
      </c>
      <c r="G118" s="26" t="n">
        <v>0</v>
      </c>
      <c r="H118" s="27"/>
    </row>
    <row r="119" customFormat="false" ht="12.75" hidden="false" customHeight="false" outlineLevel="0" collapsed="false">
      <c r="A119" s="11" t="n">
        <v>116</v>
      </c>
      <c r="B119" s="11" t="s">
        <v>353</v>
      </c>
      <c r="C119" s="25" t="n">
        <v>0</v>
      </c>
      <c r="D119" s="25" t="n">
        <v>0</v>
      </c>
      <c r="E119" s="25" t="n">
        <v>0</v>
      </c>
      <c r="F119" s="25" t="n">
        <v>0</v>
      </c>
      <c r="G119" s="26" t="n">
        <v>0</v>
      </c>
      <c r="H119" s="27"/>
    </row>
    <row r="120" customFormat="false" ht="12.75" hidden="false" customHeight="false" outlineLevel="0" collapsed="false">
      <c r="A120" s="11" t="n">
        <v>117</v>
      </c>
      <c r="B120" s="11" t="s">
        <v>354</v>
      </c>
      <c r="C120" s="25" t="n">
        <v>0</v>
      </c>
      <c r="D120" s="25" t="n">
        <v>0</v>
      </c>
      <c r="E120" s="25" t="n">
        <v>0</v>
      </c>
      <c r="F120" s="25" t="n">
        <v>0</v>
      </c>
      <c r="G120" s="26" t="n">
        <v>0</v>
      </c>
      <c r="H120" s="27"/>
    </row>
    <row r="121" s="15" customFormat="true" ht="12.75" hidden="false" customHeight="false" outlineLevel="0" collapsed="false">
      <c r="A121" s="14"/>
      <c r="B121" s="14" t="s">
        <v>355</v>
      </c>
      <c r="C121" s="33" t="n">
        <f aca="false">SUM(C4:C117)</f>
        <v>13941045</v>
      </c>
      <c r="D121" s="33" t="n">
        <f aca="false">SUM(D4:D117)</f>
        <v>1083370</v>
      </c>
      <c r="E121" s="33" t="n">
        <f aca="false">SUM(E4:E117)</f>
        <v>233326</v>
      </c>
      <c r="F121" s="33" t="n">
        <f aca="false">SUM(F4:F117)</f>
        <v>3664917</v>
      </c>
      <c r="G121" s="33" t="n">
        <f aca="false">SUM(G3:G117)</f>
        <v>18922658.01</v>
      </c>
      <c r="H121" s="34" t="n">
        <f aca="false">SUM(H4:H117)</f>
        <v>49596.56</v>
      </c>
    </row>
  </sheetData>
  <mergeCells count="1">
    <mergeCell ref="A1:H1"/>
  </mergeCells>
  <printOptions headings="false" gridLines="false" gridLinesSet="true" horizontalCentered="false" verticalCentered="false"/>
  <pageMargins left="0.433333333333333" right="0.315277777777778" top="0.236111111111111"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35" width="4.41"/>
    <col collapsed="false" customWidth="true" hidden="false" outlineLevel="0" max="2" min="2" style="35" width="52.14"/>
    <col collapsed="false" customWidth="true" hidden="false" outlineLevel="0" max="3" min="3" style="35" width="38.41"/>
    <col collapsed="false" customWidth="true" hidden="false" outlineLevel="0" max="5" min="4" style="36" width="10.71"/>
    <col collapsed="false" customWidth="true" hidden="false" outlineLevel="0" max="6" min="6" style="37" width="10.71"/>
    <col collapsed="false" customWidth="true" hidden="false" outlineLevel="0" max="7" min="7" style="36" width="10.71"/>
    <col collapsed="false" customWidth="false" hidden="false" outlineLevel="0" max="257" min="8" style="35" width="9.14"/>
  </cols>
  <sheetData>
    <row r="1" s="19" customFormat="true" ht="12.75" hidden="false" customHeight="true" outlineLevel="0" collapsed="false">
      <c r="A1" s="18" t="s">
        <v>356</v>
      </c>
      <c r="B1" s="18"/>
      <c r="C1" s="18"/>
      <c r="D1" s="18"/>
      <c r="E1" s="18"/>
      <c r="F1" s="18"/>
      <c r="G1" s="18"/>
    </row>
    <row r="2" s="38" customFormat="true" ht="12.75" hidden="false" customHeight="false" outlineLevel="0" collapsed="false">
      <c r="D2" s="39"/>
      <c r="E2" s="39"/>
      <c r="F2" s="40"/>
      <c r="G2" s="39"/>
    </row>
    <row r="3" s="10" customFormat="true" ht="38.25" hidden="false" customHeight="false" outlineLevel="0" collapsed="false">
      <c r="A3" s="8" t="s">
        <v>357</v>
      </c>
      <c r="B3" s="8" t="s">
        <v>2</v>
      </c>
      <c r="C3" s="8" t="s">
        <v>358</v>
      </c>
      <c r="D3" s="9" t="s">
        <v>4</v>
      </c>
      <c r="E3" s="9" t="s">
        <v>5</v>
      </c>
      <c r="F3" s="9" t="s">
        <v>6</v>
      </c>
      <c r="G3" s="9" t="s">
        <v>7</v>
      </c>
    </row>
    <row r="4" s="1" customFormat="true" ht="12.75" hidden="false" customHeight="false" outlineLevel="0" collapsed="false">
      <c r="A4" s="11" t="n">
        <v>1</v>
      </c>
      <c r="B4" s="11" t="s">
        <v>27</v>
      </c>
      <c r="C4" s="11" t="s">
        <v>359</v>
      </c>
      <c r="D4" s="12" t="n">
        <v>16000</v>
      </c>
      <c r="E4" s="12" t="n">
        <v>8000</v>
      </c>
      <c r="F4" s="13" t="n">
        <v>0</v>
      </c>
      <c r="G4" s="12"/>
    </row>
    <row r="5" s="1" customFormat="true" ht="12.75" hidden="false" customHeight="false" outlineLevel="0" collapsed="false">
      <c r="A5" s="11" t="n">
        <v>2</v>
      </c>
      <c r="B5" s="11" t="s">
        <v>27</v>
      </c>
      <c r="C5" s="11" t="s">
        <v>360</v>
      </c>
      <c r="D5" s="12" t="n">
        <v>30000</v>
      </c>
      <c r="E5" s="12" t="n">
        <v>10000</v>
      </c>
      <c r="F5" s="13" t="n">
        <v>10000</v>
      </c>
      <c r="G5" s="12"/>
    </row>
    <row r="6" s="1" customFormat="true" ht="25.5" hidden="false" customHeight="false" outlineLevel="0" collapsed="false">
      <c r="A6" s="11" t="n">
        <v>3</v>
      </c>
      <c r="B6" s="11" t="s">
        <v>27</v>
      </c>
      <c r="C6" s="11" t="s">
        <v>361</v>
      </c>
      <c r="D6" s="12" t="n">
        <v>46600</v>
      </c>
      <c r="E6" s="12" t="n">
        <v>14550</v>
      </c>
      <c r="F6" s="13" t="n">
        <v>14550</v>
      </c>
      <c r="G6" s="12"/>
    </row>
    <row r="7" s="1" customFormat="true" ht="25.5" hidden="false" customHeight="false" outlineLevel="0" collapsed="false">
      <c r="A7" s="11" t="n">
        <v>4</v>
      </c>
      <c r="B7" s="11" t="s">
        <v>362</v>
      </c>
      <c r="C7" s="11" t="s">
        <v>363</v>
      </c>
      <c r="D7" s="12" t="n">
        <v>56850</v>
      </c>
      <c r="E7" s="12" t="n">
        <v>10000</v>
      </c>
      <c r="F7" s="13" t="n">
        <v>3400</v>
      </c>
      <c r="G7" s="12"/>
    </row>
    <row r="8" s="1" customFormat="true" ht="25.5" hidden="false" customHeight="false" outlineLevel="0" collapsed="false">
      <c r="A8" s="11" t="n">
        <v>5</v>
      </c>
      <c r="B8" s="11" t="s">
        <v>364</v>
      </c>
      <c r="C8" s="11" t="s">
        <v>365</v>
      </c>
      <c r="D8" s="12" t="n">
        <v>51900</v>
      </c>
      <c r="E8" s="12" t="n">
        <v>5000</v>
      </c>
      <c r="F8" s="13" t="n">
        <v>3400</v>
      </c>
      <c r="G8" s="12"/>
    </row>
    <row r="9" s="1" customFormat="true" ht="12.75" hidden="false" customHeight="false" outlineLevel="0" collapsed="false">
      <c r="A9" s="11" t="n">
        <v>6</v>
      </c>
      <c r="B9" s="11" t="s">
        <v>27</v>
      </c>
      <c r="C9" s="11" t="s">
        <v>366</v>
      </c>
      <c r="D9" s="12" t="n">
        <v>8000</v>
      </c>
      <c r="E9" s="12" t="n">
        <v>3000</v>
      </c>
      <c r="F9" s="13" t="n">
        <v>3000</v>
      </c>
      <c r="G9" s="12"/>
    </row>
    <row r="10" s="1" customFormat="true" ht="12.75" hidden="false" customHeight="false" outlineLevel="0" collapsed="false">
      <c r="A10" s="11" t="n">
        <v>7</v>
      </c>
      <c r="B10" s="11" t="s">
        <v>27</v>
      </c>
      <c r="C10" s="11" t="s">
        <v>367</v>
      </c>
      <c r="D10" s="12" t="n">
        <v>187650</v>
      </c>
      <c r="E10" s="12" t="n">
        <v>20000</v>
      </c>
      <c r="F10" s="13" t="n">
        <v>10000</v>
      </c>
      <c r="G10" s="12"/>
    </row>
    <row r="11" s="1" customFormat="true" ht="12.75" hidden="false" customHeight="false" outlineLevel="0" collapsed="false">
      <c r="A11" s="11" t="n">
        <v>8</v>
      </c>
      <c r="B11" s="11" t="s">
        <v>27</v>
      </c>
      <c r="C11" s="11" t="s">
        <v>368</v>
      </c>
      <c r="D11" s="12" t="n">
        <v>223300</v>
      </c>
      <c r="E11" s="12" t="n">
        <v>34000</v>
      </c>
      <c r="F11" s="13" t="n">
        <v>43160</v>
      </c>
      <c r="G11" s="12"/>
    </row>
    <row r="12" s="1" customFormat="true" ht="12.75" hidden="false" customHeight="false" outlineLevel="0" collapsed="false">
      <c r="A12" s="11" t="n">
        <v>9</v>
      </c>
      <c r="B12" s="11" t="s">
        <v>27</v>
      </c>
      <c r="C12" s="11" t="s">
        <v>369</v>
      </c>
      <c r="D12" s="12" t="n">
        <v>186100</v>
      </c>
      <c r="E12" s="12" t="n">
        <v>16600</v>
      </c>
      <c r="F12" s="13" t="n">
        <v>13300</v>
      </c>
      <c r="G12" s="12"/>
    </row>
    <row r="13" s="1" customFormat="true" ht="12.75" hidden="false" customHeight="false" outlineLevel="0" collapsed="false">
      <c r="A13" s="11" t="n">
        <v>10</v>
      </c>
      <c r="B13" s="11" t="s">
        <v>27</v>
      </c>
      <c r="C13" s="11" t="s">
        <v>370</v>
      </c>
      <c r="D13" s="12" t="n">
        <v>14340</v>
      </c>
      <c r="E13" s="12" t="n">
        <v>8000</v>
      </c>
      <c r="F13" s="13" t="n">
        <v>0</v>
      </c>
      <c r="G13" s="12"/>
    </row>
    <row r="14" s="1" customFormat="true" ht="12.75" hidden="false" customHeight="false" outlineLevel="0" collapsed="false">
      <c r="A14" s="11" t="n">
        <v>11</v>
      </c>
      <c r="B14" s="11" t="s">
        <v>27</v>
      </c>
      <c r="C14" s="11" t="s">
        <v>371</v>
      </c>
      <c r="D14" s="12" t="n">
        <v>9100</v>
      </c>
      <c r="E14" s="12" t="n">
        <v>7600</v>
      </c>
      <c r="F14" s="13" t="n">
        <v>0</v>
      </c>
      <c r="G14" s="12"/>
    </row>
    <row r="15" s="1" customFormat="true" ht="12.75" hidden="false" customHeight="false" outlineLevel="0" collapsed="false">
      <c r="A15" s="11" t="n">
        <v>12</v>
      </c>
      <c r="B15" s="11" t="s">
        <v>27</v>
      </c>
      <c r="C15" s="11" t="s">
        <v>372</v>
      </c>
      <c r="D15" s="12" t="n">
        <v>21440</v>
      </c>
      <c r="E15" s="12" t="n">
        <v>8300</v>
      </c>
      <c r="F15" s="13" t="n">
        <v>0</v>
      </c>
      <c r="G15" s="12"/>
    </row>
    <row r="16" s="1" customFormat="true" ht="25.5" hidden="false" customHeight="false" outlineLevel="0" collapsed="false">
      <c r="A16" s="11" t="n">
        <v>13</v>
      </c>
      <c r="B16" s="11" t="s">
        <v>92</v>
      </c>
      <c r="C16" s="11" t="s">
        <v>373</v>
      </c>
      <c r="D16" s="12" t="n">
        <v>35300</v>
      </c>
      <c r="E16" s="12" t="n">
        <v>15000</v>
      </c>
      <c r="F16" s="13" t="n">
        <v>0</v>
      </c>
      <c r="G16" s="12"/>
    </row>
    <row r="17" s="1" customFormat="true" ht="12.75" hidden="false" customHeight="false" outlineLevel="0" collapsed="false">
      <c r="A17" s="11" t="n">
        <v>14</v>
      </c>
      <c r="B17" s="11" t="s">
        <v>92</v>
      </c>
      <c r="C17" s="11" t="s">
        <v>374</v>
      </c>
      <c r="D17" s="12" t="n">
        <v>4670</v>
      </c>
      <c r="E17" s="12" t="n">
        <v>2000</v>
      </c>
      <c r="F17" s="13" t="n">
        <v>0</v>
      </c>
      <c r="G17" s="12"/>
    </row>
    <row r="18" s="1" customFormat="true" ht="25.5" hidden="false" customHeight="false" outlineLevel="0" collapsed="false">
      <c r="A18" s="11" t="n">
        <v>15</v>
      </c>
      <c r="B18" s="11" t="s">
        <v>92</v>
      </c>
      <c r="C18" s="11" t="s">
        <v>375</v>
      </c>
      <c r="D18" s="12" t="n">
        <v>24400</v>
      </c>
      <c r="E18" s="12" t="n">
        <v>15000</v>
      </c>
      <c r="F18" s="13" t="n">
        <v>0</v>
      </c>
      <c r="G18" s="12"/>
    </row>
    <row r="19" s="1" customFormat="true" ht="12.75" hidden="false" customHeight="false" outlineLevel="0" collapsed="false">
      <c r="A19" s="11" t="n">
        <v>16</v>
      </c>
      <c r="B19" s="11" t="s">
        <v>92</v>
      </c>
      <c r="C19" s="11" t="s">
        <v>376</v>
      </c>
      <c r="D19" s="12" t="n">
        <v>3650</v>
      </c>
      <c r="E19" s="12" t="n">
        <v>2000</v>
      </c>
      <c r="F19" s="13" t="n">
        <v>0</v>
      </c>
      <c r="G19" s="12"/>
    </row>
    <row r="20" s="1" customFormat="true" ht="12.75" hidden="false" customHeight="false" outlineLevel="0" collapsed="false">
      <c r="A20" s="11" t="n">
        <v>17</v>
      </c>
      <c r="B20" s="11" t="s">
        <v>92</v>
      </c>
      <c r="C20" s="11" t="s">
        <v>377</v>
      </c>
      <c r="D20" s="12" t="n">
        <v>2700</v>
      </c>
      <c r="E20" s="12" t="n">
        <v>1500</v>
      </c>
      <c r="F20" s="13" t="n">
        <v>0</v>
      </c>
      <c r="G20" s="12"/>
    </row>
    <row r="21" s="1" customFormat="true" ht="12.75" hidden="false" customHeight="false" outlineLevel="0" collapsed="false">
      <c r="A21" s="11" t="n">
        <v>18</v>
      </c>
      <c r="B21" s="11" t="s">
        <v>92</v>
      </c>
      <c r="C21" s="11" t="s">
        <v>378</v>
      </c>
      <c r="D21" s="12" t="n">
        <v>3750</v>
      </c>
      <c r="E21" s="12" t="n">
        <v>2000</v>
      </c>
      <c r="F21" s="13" t="n">
        <v>0</v>
      </c>
      <c r="G21" s="12"/>
    </row>
    <row r="22" s="1" customFormat="true" ht="12.75" hidden="false" customHeight="false" outlineLevel="0" collapsed="false">
      <c r="A22" s="11" t="n">
        <v>19</v>
      </c>
      <c r="B22" s="11" t="s">
        <v>92</v>
      </c>
      <c r="C22" s="11" t="s">
        <v>379</v>
      </c>
      <c r="D22" s="12" t="n">
        <v>3080</v>
      </c>
      <c r="E22" s="12" t="n">
        <v>1000</v>
      </c>
      <c r="F22" s="13" t="n">
        <v>0</v>
      </c>
      <c r="G22" s="12"/>
    </row>
    <row r="23" s="1" customFormat="true" ht="12.75" hidden="false" customHeight="false" outlineLevel="0" collapsed="false">
      <c r="A23" s="11" t="n">
        <v>20</v>
      </c>
      <c r="B23" s="11" t="s">
        <v>380</v>
      </c>
      <c r="C23" s="11" t="s">
        <v>381</v>
      </c>
      <c r="D23" s="12" t="n">
        <v>9559</v>
      </c>
      <c r="E23" s="12" t="n">
        <v>9079</v>
      </c>
      <c r="F23" s="13" t="n">
        <v>3400</v>
      </c>
      <c r="G23" s="12"/>
    </row>
    <row r="24" s="1" customFormat="true" ht="12.75" hidden="false" customHeight="false" outlineLevel="0" collapsed="false">
      <c r="A24" s="11" t="n">
        <v>21</v>
      </c>
      <c r="B24" s="11" t="s">
        <v>114</v>
      </c>
      <c r="C24" s="11" t="s">
        <v>382</v>
      </c>
      <c r="D24" s="12" t="n">
        <v>8020</v>
      </c>
      <c r="E24" s="12" t="n">
        <v>6000</v>
      </c>
      <c r="F24" s="13" t="n">
        <v>0</v>
      </c>
      <c r="G24" s="12"/>
    </row>
    <row r="25" s="1" customFormat="true" ht="12.75" hidden="false" customHeight="false" outlineLevel="0" collapsed="false">
      <c r="A25" s="11" t="n">
        <v>22</v>
      </c>
      <c r="B25" s="11" t="s">
        <v>114</v>
      </c>
      <c r="C25" s="11" t="s">
        <v>383</v>
      </c>
      <c r="D25" s="12" t="n">
        <v>6850</v>
      </c>
      <c r="E25" s="12" t="n">
        <v>5000</v>
      </c>
      <c r="F25" s="13" t="n">
        <v>0</v>
      </c>
      <c r="G25" s="12"/>
    </row>
    <row r="26" s="1" customFormat="true" ht="25.5" hidden="false" customHeight="false" outlineLevel="0" collapsed="false">
      <c r="A26" s="11" t="n">
        <v>23</v>
      </c>
      <c r="B26" s="11" t="s">
        <v>114</v>
      </c>
      <c r="C26" s="11" t="s">
        <v>384</v>
      </c>
      <c r="D26" s="12" t="n">
        <v>32426</v>
      </c>
      <c r="E26" s="12" t="n">
        <v>25000</v>
      </c>
      <c r="F26" s="13" t="n">
        <v>0</v>
      </c>
      <c r="G26" s="12"/>
    </row>
    <row r="27" s="1" customFormat="true" ht="12.75" hidden="false" customHeight="false" outlineLevel="0" collapsed="false">
      <c r="A27" s="11" t="n">
        <v>24</v>
      </c>
      <c r="B27" s="11" t="s">
        <v>97</v>
      </c>
      <c r="C27" s="11" t="s">
        <v>385</v>
      </c>
      <c r="D27" s="12" t="n">
        <v>44620</v>
      </c>
      <c r="E27" s="12" t="n">
        <v>5000</v>
      </c>
      <c r="F27" s="13" t="n">
        <v>0</v>
      </c>
      <c r="G27" s="12"/>
    </row>
    <row r="28" s="1" customFormat="true" ht="25.5" hidden="false" customHeight="false" outlineLevel="0" collapsed="false">
      <c r="A28" s="11" t="n">
        <v>25</v>
      </c>
      <c r="B28" s="11" t="s">
        <v>97</v>
      </c>
      <c r="C28" s="11" t="s">
        <v>386</v>
      </c>
      <c r="D28" s="12" t="n">
        <v>87427</v>
      </c>
      <c r="E28" s="12" t="n">
        <v>21000</v>
      </c>
      <c r="F28" s="13" t="n">
        <v>0</v>
      </c>
      <c r="G28" s="12"/>
    </row>
    <row r="29" s="1" customFormat="true" ht="25.5" hidden="false" customHeight="false" outlineLevel="0" collapsed="false">
      <c r="A29" s="11" t="n">
        <v>26</v>
      </c>
      <c r="B29" s="11" t="s">
        <v>97</v>
      </c>
      <c r="C29" s="11" t="s">
        <v>387</v>
      </c>
      <c r="D29" s="12" t="n">
        <v>29620</v>
      </c>
      <c r="E29" s="12" t="n">
        <v>6650</v>
      </c>
      <c r="F29" s="13" t="n">
        <v>1700</v>
      </c>
      <c r="G29" s="12"/>
    </row>
    <row r="30" s="1" customFormat="true" ht="12.75" hidden="false" customHeight="false" outlineLevel="0" collapsed="false">
      <c r="A30" s="11" t="n">
        <v>27</v>
      </c>
      <c r="B30" s="11" t="s">
        <v>97</v>
      </c>
      <c r="C30" s="11" t="s">
        <v>388</v>
      </c>
      <c r="D30" s="12" t="n">
        <v>75030</v>
      </c>
      <c r="E30" s="12" t="n">
        <v>5000</v>
      </c>
      <c r="F30" s="13" t="n">
        <v>3400</v>
      </c>
      <c r="G30" s="12"/>
    </row>
    <row r="31" s="1" customFormat="true" ht="38.25" hidden="false" customHeight="false" outlineLevel="0" collapsed="false">
      <c r="A31" s="11" t="n">
        <v>28</v>
      </c>
      <c r="B31" s="11" t="s">
        <v>389</v>
      </c>
      <c r="C31" s="11" t="s">
        <v>390</v>
      </c>
      <c r="D31" s="12" t="n">
        <v>5840</v>
      </c>
      <c r="E31" s="12" t="n">
        <v>5000</v>
      </c>
      <c r="F31" s="13" t="n">
        <v>3400</v>
      </c>
      <c r="G31" s="12"/>
    </row>
    <row r="32" s="1" customFormat="true" ht="12.75" hidden="false" customHeight="false" outlineLevel="0" collapsed="false">
      <c r="A32" s="11" t="n">
        <v>29</v>
      </c>
      <c r="B32" s="11" t="s">
        <v>389</v>
      </c>
      <c r="C32" s="11" t="s">
        <v>391</v>
      </c>
      <c r="D32" s="12" t="n">
        <v>6650</v>
      </c>
      <c r="E32" s="12" t="n">
        <v>6000</v>
      </c>
      <c r="F32" s="13" t="n">
        <v>1600</v>
      </c>
      <c r="G32" s="12"/>
    </row>
    <row r="33" s="1" customFormat="true" ht="12.75" hidden="false" customHeight="false" outlineLevel="0" collapsed="false">
      <c r="A33" s="11" t="n">
        <v>30</v>
      </c>
      <c r="B33" s="11" t="s">
        <v>83</v>
      </c>
      <c r="C33" s="11" t="s">
        <v>392</v>
      </c>
      <c r="D33" s="12" t="n">
        <v>8700</v>
      </c>
      <c r="E33" s="12" t="n">
        <v>4700</v>
      </c>
      <c r="F33" s="13" t="n">
        <v>1700</v>
      </c>
      <c r="G33" s="12"/>
    </row>
    <row r="34" s="1" customFormat="true" ht="25.5" hidden="false" customHeight="false" outlineLevel="0" collapsed="false">
      <c r="A34" s="11" t="n">
        <v>31</v>
      </c>
      <c r="B34" s="11" t="s">
        <v>24</v>
      </c>
      <c r="C34" s="11" t="s">
        <v>393</v>
      </c>
      <c r="D34" s="12" t="n">
        <v>16590</v>
      </c>
      <c r="E34" s="12" t="n">
        <v>4000</v>
      </c>
      <c r="F34" s="13" t="n">
        <v>3400</v>
      </c>
      <c r="G34" s="12"/>
    </row>
    <row r="35" s="1" customFormat="true" ht="25.5" hidden="false" customHeight="false" outlineLevel="0" collapsed="false">
      <c r="A35" s="11" t="n">
        <v>32</v>
      </c>
      <c r="B35" s="11" t="s">
        <v>394</v>
      </c>
      <c r="C35" s="11" t="s">
        <v>395</v>
      </c>
      <c r="D35" s="12" t="n">
        <v>36560</v>
      </c>
      <c r="E35" s="12" t="n">
        <v>16600</v>
      </c>
      <c r="F35" s="13" t="n">
        <v>10000</v>
      </c>
      <c r="G35" s="12"/>
    </row>
    <row r="36" s="1" customFormat="true" ht="12.75" hidden="false" customHeight="false" outlineLevel="0" collapsed="false">
      <c r="A36" s="11" t="n">
        <v>33</v>
      </c>
      <c r="B36" s="11" t="s">
        <v>394</v>
      </c>
      <c r="C36" s="11" t="s">
        <v>396</v>
      </c>
      <c r="D36" s="12" t="n">
        <v>448520</v>
      </c>
      <c r="E36" s="12" t="n">
        <v>23240</v>
      </c>
      <c r="F36" s="13" t="n">
        <v>23200</v>
      </c>
      <c r="G36" s="12" t="n">
        <v>23200</v>
      </c>
    </row>
    <row r="37" s="1" customFormat="true" ht="12.75" hidden="false" customHeight="false" outlineLevel="0" collapsed="false">
      <c r="A37" s="11" t="n">
        <v>34</v>
      </c>
      <c r="B37" s="11" t="s">
        <v>397</v>
      </c>
      <c r="C37" s="11" t="s">
        <v>398</v>
      </c>
      <c r="D37" s="12" t="n">
        <v>94110</v>
      </c>
      <c r="E37" s="12" t="n">
        <v>70000</v>
      </c>
      <c r="F37" s="13" t="n">
        <v>10000</v>
      </c>
      <c r="G37" s="12"/>
    </row>
    <row r="38" s="1" customFormat="true" ht="25.5" hidden="false" customHeight="false" outlineLevel="0" collapsed="false">
      <c r="A38" s="11" t="n">
        <v>35</v>
      </c>
      <c r="B38" s="11" t="s">
        <v>60</v>
      </c>
      <c r="C38" s="11" t="s">
        <v>399</v>
      </c>
      <c r="D38" s="12" t="n">
        <v>5865</v>
      </c>
      <c r="E38" s="12" t="n">
        <v>4000</v>
      </c>
      <c r="F38" s="13" t="n">
        <v>0</v>
      </c>
      <c r="G38" s="12"/>
    </row>
    <row r="39" s="1" customFormat="true" ht="25.5" hidden="false" customHeight="false" outlineLevel="0" collapsed="false">
      <c r="A39" s="11" t="n">
        <v>36</v>
      </c>
      <c r="B39" s="11" t="s">
        <v>60</v>
      </c>
      <c r="C39" s="11" t="s">
        <v>400</v>
      </c>
      <c r="D39" s="12" t="n">
        <v>38100</v>
      </c>
      <c r="E39" s="12" t="n">
        <v>1100</v>
      </c>
      <c r="F39" s="13" t="n">
        <v>0</v>
      </c>
      <c r="G39" s="12"/>
    </row>
    <row r="40" s="1" customFormat="true" ht="25.5" hidden="false" customHeight="false" outlineLevel="0" collapsed="false">
      <c r="A40" s="11" t="n">
        <v>37</v>
      </c>
      <c r="B40" s="11" t="s">
        <v>401</v>
      </c>
      <c r="C40" s="11" t="s">
        <v>402</v>
      </c>
      <c r="D40" s="12" t="n">
        <v>50987</v>
      </c>
      <c r="E40" s="12" t="n">
        <v>26555</v>
      </c>
      <c r="F40" s="13" t="n">
        <v>6700</v>
      </c>
      <c r="G40" s="12"/>
    </row>
    <row r="41" s="1" customFormat="true" ht="12.75" hidden="false" customHeight="false" outlineLevel="0" collapsed="false">
      <c r="A41" s="11" t="n">
        <v>38</v>
      </c>
      <c r="B41" s="11" t="s">
        <v>401</v>
      </c>
      <c r="C41" s="11" t="s">
        <v>403</v>
      </c>
      <c r="D41" s="12" t="n">
        <v>62974</v>
      </c>
      <c r="E41" s="12" t="n">
        <v>29875</v>
      </c>
      <c r="F41" s="13" t="n">
        <v>5000</v>
      </c>
      <c r="G41" s="12"/>
    </row>
    <row r="42" s="1" customFormat="true" ht="12.75" hidden="false" customHeight="false" outlineLevel="0" collapsed="false">
      <c r="A42" s="11" t="n">
        <v>39</v>
      </c>
      <c r="B42" s="11" t="s">
        <v>401</v>
      </c>
      <c r="C42" s="11" t="s">
        <v>404</v>
      </c>
      <c r="D42" s="12" t="n">
        <v>87197</v>
      </c>
      <c r="E42" s="12" t="n">
        <v>33194</v>
      </c>
      <c r="F42" s="13" t="n">
        <v>11600</v>
      </c>
      <c r="G42" s="12"/>
    </row>
    <row r="43" s="1" customFormat="true" ht="12.75" hidden="false" customHeight="false" outlineLevel="0" collapsed="false">
      <c r="A43" s="11" t="n">
        <v>40</v>
      </c>
      <c r="B43" s="11" t="s">
        <v>112</v>
      </c>
      <c r="C43" s="11" t="s">
        <v>405</v>
      </c>
      <c r="D43" s="12" t="n">
        <v>233784</v>
      </c>
      <c r="E43" s="12" t="n">
        <v>99580</v>
      </c>
      <c r="F43" s="13" t="n">
        <v>10000</v>
      </c>
      <c r="G43" s="12"/>
    </row>
    <row r="44" s="1" customFormat="true" ht="12.75" hidden="false" customHeight="false" outlineLevel="0" collapsed="false">
      <c r="A44" s="11" t="n">
        <v>41</v>
      </c>
      <c r="B44" s="11" t="s">
        <v>112</v>
      </c>
      <c r="C44" s="11" t="s">
        <v>406</v>
      </c>
      <c r="D44" s="12" t="n">
        <v>7350</v>
      </c>
      <c r="E44" s="12" t="n">
        <v>2000</v>
      </c>
      <c r="F44" s="13" t="n">
        <v>1000</v>
      </c>
      <c r="G44" s="12"/>
    </row>
    <row r="45" s="1" customFormat="true" ht="12.75" hidden="false" customHeight="false" outlineLevel="0" collapsed="false">
      <c r="A45" s="11" t="n">
        <v>42</v>
      </c>
      <c r="B45" s="11" t="s">
        <v>112</v>
      </c>
      <c r="C45" s="11" t="s">
        <v>407</v>
      </c>
      <c r="D45" s="12" t="n">
        <v>22420</v>
      </c>
      <c r="E45" s="12" t="n">
        <v>7000</v>
      </c>
      <c r="F45" s="13" t="n">
        <v>4900</v>
      </c>
      <c r="G45" s="12"/>
    </row>
    <row r="46" s="1" customFormat="true" ht="12.75" hidden="false" customHeight="false" outlineLevel="0" collapsed="false">
      <c r="A46" s="11" t="n">
        <v>43</v>
      </c>
      <c r="B46" s="11" t="s">
        <v>112</v>
      </c>
      <c r="C46" s="11" t="s">
        <v>408</v>
      </c>
      <c r="D46" s="12" t="n">
        <v>66800</v>
      </c>
      <c r="E46" s="12" t="n">
        <v>12000</v>
      </c>
      <c r="F46" s="13" t="n">
        <v>6600</v>
      </c>
      <c r="G46" s="12"/>
    </row>
    <row r="47" s="1" customFormat="true" ht="12.75" hidden="false" customHeight="false" outlineLevel="0" collapsed="false">
      <c r="A47" s="11" t="n">
        <v>44</v>
      </c>
      <c r="B47" s="11" t="s">
        <v>112</v>
      </c>
      <c r="C47" s="11" t="s">
        <v>409</v>
      </c>
      <c r="D47" s="12" t="n">
        <v>174800</v>
      </c>
      <c r="E47" s="12" t="n">
        <v>20000</v>
      </c>
      <c r="F47" s="13" t="n">
        <v>10000</v>
      </c>
      <c r="G47" s="12"/>
    </row>
    <row r="48" s="1" customFormat="true" ht="12.75" hidden="false" customHeight="false" outlineLevel="0" collapsed="false">
      <c r="A48" s="11" t="n">
        <v>45</v>
      </c>
      <c r="B48" s="11" t="s">
        <v>410</v>
      </c>
      <c r="C48" s="11" t="s">
        <v>411</v>
      </c>
      <c r="D48" s="12" t="n">
        <v>16550</v>
      </c>
      <c r="E48" s="12" t="n">
        <v>10030</v>
      </c>
      <c r="F48" s="13" t="n">
        <v>10000</v>
      </c>
      <c r="G48" s="12"/>
    </row>
    <row r="49" s="1" customFormat="true" ht="38.25" hidden="false" customHeight="false" outlineLevel="0" collapsed="false">
      <c r="A49" s="11" t="n">
        <v>46</v>
      </c>
      <c r="B49" s="11" t="s">
        <v>412</v>
      </c>
      <c r="C49" s="11" t="s">
        <v>413</v>
      </c>
      <c r="D49" s="12" t="n">
        <v>8316</v>
      </c>
      <c r="E49" s="12" t="n">
        <v>3500</v>
      </c>
      <c r="F49" s="13" t="n">
        <v>1700</v>
      </c>
      <c r="G49" s="12"/>
    </row>
    <row r="50" s="1" customFormat="true" ht="25.5" hidden="false" customHeight="false" outlineLevel="0" collapsed="false">
      <c r="A50" s="11" t="n">
        <v>47</v>
      </c>
      <c r="B50" s="11" t="s">
        <v>54</v>
      </c>
      <c r="C50" s="11" t="s">
        <v>414</v>
      </c>
      <c r="D50" s="12" t="n">
        <v>21675</v>
      </c>
      <c r="E50" s="12" t="n">
        <v>7000</v>
      </c>
      <c r="F50" s="13" t="n">
        <v>0</v>
      </c>
      <c r="G50" s="12"/>
    </row>
    <row r="51" s="1" customFormat="true" ht="12.75" hidden="false" customHeight="false" outlineLevel="0" collapsed="false">
      <c r="A51" s="11" t="n">
        <v>48</v>
      </c>
      <c r="B51" s="11" t="s">
        <v>54</v>
      </c>
      <c r="C51" s="11" t="s">
        <v>415</v>
      </c>
      <c r="D51" s="12" t="n">
        <v>20175</v>
      </c>
      <c r="E51" s="12" t="n">
        <v>7000</v>
      </c>
      <c r="F51" s="13" t="n">
        <v>3300</v>
      </c>
      <c r="G51" s="12"/>
    </row>
    <row r="52" s="1" customFormat="true" ht="25.5" hidden="false" customHeight="false" outlineLevel="0" collapsed="false">
      <c r="A52" s="11" t="n">
        <v>49</v>
      </c>
      <c r="B52" s="11" t="s">
        <v>416</v>
      </c>
      <c r="C52" s="11" t="s">
        <v>417</v>
      </c>
      <c r="D52" s="12" t="n">
        <v>13778</v>
      </c>
      <c r="E52" s="12" t="n">
        <v>6639</v>
      </c>
      <c r="F52" s="13" t="n">
        <v>5000</v>
      </c>
      <c r="G52" s="12"/>
    </row>
    <row r="53" s="1" customFormat="true" ht="38.25" hidden="false" customHeight="false" outlineLevel="0" collapsed="false">
      <c r="A53" s="11" t="n">
        <v>50</v>
      </c>
      <c r="B53" s="11" t="s">
        <v>416</v>
      </c>
      <c r="C53" s="11" t="s">
        <v>418</v>
      </c>
      <c r="D53" s="12" t="n">
        <v>8650</v>
      </c>
      <c r="E53" s="12" t="n">
        <v>3500</v>
      </c>
      <c r="F53" s="13" t="n">
        <v>2000</v>
      </c>
      <c r="G53" s="12"/>
    </row>
    <row r="54" s="1" customFormat="true" ht="25.5" hidden="false" customHeight="false" outlineLevel="0" collapsed="false">
      <c r="A54" s="11" t="n">
        <v>51</v>
      </c>
      <c r="B54" s="11" t="s">
        <v>416</v>
      </c>
      <c r="C54" s="11" t="s">
        <v>419</v>
      </c>
      <c r="D54" s="12" t="n">
        <v>31206</v>
      </c>
      <c r="E54" s="12" t="n">
        <v>19917</v>
      </c>
      <c r="F54" s="13" t="n">
        <v>11600</v>
      </c>
      <c r="G54" s="12"/>
    </row>
    <row r="55" s="1" customFormat="true" ht="12.75" hidden="false" customHeight="false" outlineLevel="0" collapsed="false">
      <c r="A55" s="11" t="n">
        <v>52</v>
      </c>
      <c r="B55" s="11" t="s">
        <v>89</v>
      </c>
      <c r="C55" s="11" t="s">
        <v>420</v>
      </c>
      <c r="D55" s="12" t="n">
        <v>27600</v>
      </c>
      <c r="E55" s="12" t="n">
        <v>25000</v>
      </c>
      <c r="F55" s="13" t="n">
        <v>8300</v>
      </c>
      <c r="G55" s="12"/>
    </row>
    <row r="56" s="1" customFormat="true" ht="12.75" hidden="false" customHeight="false" outlineLevel="0" collapsed="false">
      <c r="A56" s="11" t="n">
        <v>53</v>
      </c>
      <c r="B56" s="11" t="s">
        <v>89</v>
      </c>
      <c r="C56" s="11" t="s">
        <v>421</v>
      </c>
      <c r="D56" s="12" t="n">
        <v>13950</v>
      </c>
      <c r="E56" s="12" t="n">
        <v>12000</v>
      </c>
      <c r="F56" s="13" t="n">
        <v>6600</v>
      </c>
      <c r="G56" s="12"/>
    </row>
    <row r="57" s="1" customFormat="true" ht="25.5" hidden="false" customHeight="false" outlineLevel="0" collapsed="false">
      <c r="A57" s="11" t="n">
        <v>54</v>
      </c>
      <c r="B57" s="11" t="s">
        <v>89</v>
      </c>
      <c r="C57" s="11" t="s">
        <v>422</v>
      </c>
      <c r="D57" s="12" t="n">
        <v>9100</v>
      </c>
      <c r="E57" s="12" t="n">
        <v>8500</v>
      </c>
      <c r="F57" s="13" t="n">
        <v>0</v>
      </c>
      <c r="G57" s="12"/>
    </row>
    <row r="58" s="1" customFormat="true" ht="12.75" hidden="false" customHeight="false" outlineLevel="0" collapsed="false">
      <c r="A58" s="11" t="n">
        <v>55</v>
      </c>
      <c r="B58" s="11" t="s">
        <v>423</v>
      </c>
      <c r="C58" s="11" t="s">
        <v>424</v>
      </c>
      <c r="D58" s="12" t="n">
        <v>6990</v>
      </c>
      <c r="E58" s="12" t="n">
        <v>2350</v>
      </c>
      <c r="F58" s="13" t="n">
        <v>0</v>
      </c>
      <c r="G58" s="12"/>
    </row>
    <row r="59" s="1" customFormat="true" ht="12.75" hidden="false" customHeight="false" outlineLevel="0" collapsed="false">
      <c r="A59" s="11" t="n">
        <v>56</v>
      </c>
      <c r="B59" s="11" t="s">
        <v>423</v>
      </c>
      <c r="C59" s="11" t="s">
        <v>425</v>
      </c>
      <c r="D59" s="12" t="n">
        <v>11499</v>
      </c>
      <c r="E59" s="12" t="n">
        <v>9200</v>
      </c>
      <c r="F59" s="13" t="n">
        <v>0</v>
      </c>
      <c r="G59" s="12"/>
    </row>
    <row r="60" s="1" customFormat="true" ht="12.75" hidden="false" customHeight="false" outlineLevel="0" collapsed="false">
      <c r="A60" s="11" t="n">
        <v>57</v>
      </c>
      <c r="B60" s="11" t="s">
        <v>423</v>
      </c>
      <c r="C60" s="11" t="s">
        <v>426</v>
      </c>
      <c r="D60" s="12" t="n">
        <v>42831</v>
      </c>
      <c r="E60" s="12" t="n">
        <v>36436</v>
      </c>
      <c r="F60" s="13" t="n">
        <v>16000</v>
      </c>
      <c r="G60" s="12"/>
    </row>
    <row r="61" s="1" customFormat="true" ht="12.75" hidden="false" customHeight="false" outlineLevel="0" collapsed="false">
      <c r="A61" s="11" t="n">
        <v>58</v>
      </c>
      <c r="B61" s="11" t="s">
        <v>423</v>
      </c>
      <c r="C61" s="11" t="s">
        <v>427</v>
      </c>
      <c r="D61" s="12" t="n">
        <v>14200</v>
      </c>
      <c r="E61" s="12" t="n">
        <v>8800</v>
      </c>
      <c r="F61" s="13" t="n">
        <v>1600</v>
      </c>
      <c r="G61" s="12"/>
    </row>
    <row r="62" s="1" customFormat="true" ht="12.75" hidden="false" customHeight="false" outlineLevel="0" collapsed="false">
      <c r="A62" s="11" t="n">
        <v>59</v>
      </c>
      <c r="B62" s="11" t="s">
        <v>103</v>
      </c>
      <c r="C62" s="11" t="s">
        <v>428</v>
      </c>
      <c r="D62" s="12" t="n">
        <v>37000</v>
      </c>
      <c r="E62" s="12" t="n">
        <v>20000</v>
      </c>
      <c r="F62" s="13" t="n">
        <v>0</v>
      </c>
      <c r="G62" s="12"/>
    </row>
    <row r="63" s="1" customFormat="true" ht="25.5" hidden="false" customHeight="false" outlineLevel="0" collapsed="false">
      <c r="A63" s="11" t="n">
        <v>60</v>
      </c>
      <c r="B63" s="11" t="s">
        <v>103</v>
      </c>
      <c r="C63" s="11" t="s">
        <v>429</v>
      </c>
      <c r="D63" s="12" t="n">
        <v>13600</v>
      </c>
      <c r="E63" s="12" t="n">
        <v>4000</v>
      </c>
      <c r="F63" s="13" t="n">
        <v>0</v>
      </c>
      <c r="G63" s="12"/>
    </row>
    <row r="64" s="1" customFormat="true" ht="12.75" hidden="false" customHeight="false" outlineLevel="0" collapsed="false">
      <c r="A64" s="11" t="n">
        <v>61</v>
      </c>
      <c r="B64" s="11" t="s">
        <v>103</v>
      </c>
      <c r="C64" s="11" t="s">
        <v>430</v>
      </c>
      <c r="D64" s="12" t="n">
        <v>23100</v>
      </c>
      <c r="E64" s="12" t="n">
        <v>7000</v>
      </c>
      <c r="F64" s="13" t="n">
        <v>0</v>
      </c>
      <c r="G64" s="12"/>
    </row>
    <row r="65" s="1" customFormat="true" ht="12.75" hidden="false" customHeight="false" outlineLevel="0" collapsed="false">
      <c r="A65" s="11" t="n">
        <v>62</v>
      </c>
      <c r="B65" s="11" t="s">
        <v>103</v>
      </c>
      <c r="C65" s="11" t="s">
        <v>431</v>
      </c>
      <c r="D65" s="12" t="n">
        <v>61300</v>
      </c>
      <c r="E65" s="12" t="n">
        <v>35000</v>
      </c>
      <c r="F65" s="13" t="n">
        <v>0</v>
      </c>
      <c r="G65" s="12"/>
    </row>
    <row r="66" s="1" customFormat="true" ht="12.75" hidden="false" customHeight="false" outlineLevel="0" collapsed="false">
      <c r="A66" s="11" t="n">
        <v>63</v>
      </c>
      <c r="B66" s="11" t="s">
        <v>103</v>
      </c>
      <c r="C66" s="11" t="s">
        <v>432</v>
      </c>
      <c r="D66" s="12" t="n">
        <v>200000</v>
      </c>
      <c r="E66" s="12" t="n">
        <v>100000</v>
      </c>
      <c r="F66" s="13" t="n">
        <v>22000</v>
      </c>
      <c r="G66" s="12"/>
    </row>
    <row r="67" s="1" customFormat="true" ht="12.75" hidden="false" customHeight="false" outlineLevel="0" collapsed="false">
      <c r="A67" s="11" t="n">
        <v>64</v>
      </c>
      <c r="B67" s="11" t="s">
        <v>338</v>
      </c>
      <c r="C67" s="11" t="s">
        <v>433</v>
      </c>
      <c r="D67" s="12" t="n">
        <v>2210</v>
      </c>
      <c r="E67" s="12" t="n">
        <v>210</v>
      </c>
      <c r="F67" s="13" t="n">
        <v>2000</v>
      </c>
      <c r="G67" s="12"/>
    </row>
    <row r="68" s="1" customFormat="true" ht="12.75" hidden="false" customHeight="false" outlineLevel="0" collapsed="false">
      <c r="A68" s="11" t="n">
        <v>65</v>
      </c>
      <c r="B68" s="11" t="s">
        <v>434</v>
      </c>
      <c r="C68" s="11" t="s">
        <v>435</v>
      </c>
      <c r="D68" s="12" t="n">
        <v>58500</v>
      </c>
      <c r="E68" s="12" t="n">
        <v>16500</v>
      </c>
      <c r="F68" s="13" t="n">
        <v>13300</v>
      </c>
      <c r="G68" s="12"/>
    </row>
    <row r="69" s="1" customFormat="true" ht="12.75" hidden="false" customHeight="false" outlineLevel="0" collapsed="false">
      <c r="A69" s="11" t="n">
        <v>66</v>
      </c>
      <c r="B69" s="11" t="s">
        <v>434</v>
      </c>
      <c r="C69" s="11" t="s">
        <v>436</v>
      </c>
      <c r="D69" s="12" t="n">
        <v>18650</v>
      </c>
      <c r="E69" s="12" t="n">
        <v>6500</v>
      </c>
      <c r="F69" s="13" t="n">
        <v>3300</v>
      </c>
      <c r="G69" s="12"/>
    </row>
    <row r="70" s="1" customFormat="true" ht="12.75" hidden="false" customHeight="false" outlineLevel="0" collapsed="false">
      <c r="A70" s="11" t="n">
        <v>67</v>
      </c>
      <c r="B70" s="11" t="s">
        <v>50</v>
      </c>
      <c r="C70" s="11" t="s">
        <v>437</v>
      </c>
      <c r="D70" s="12" t="n">
        <v>13900</v>
      </c>
      <c r="E70" s="12" t="n">
        <v>7000</v>
      </c>
      <c r="F70" s="13" t="n">
        <v>1700</v>
      </c>
      <c r="G70" s="12"/>
    </row>
    <row r="71" s="1" customFormat="true" ht="12.75" hidden="false" customHeight="false" outlineLevel="0" collapsed="false">
      <c r="A71" s="11" t="n">
        <v>68</v>
      </c>
      <c r="B71" s="11" t="s">
        <v>50</v>
      </c>
      <c r="C71" s="11" t="s">
        <v>438</v>
      </c>
      <c r="D71" s="12" t="n">
        <v>21500</v>
      </c>
      <c r="E71" s="12" t="n">
        <v>14000</v>
      </c>
      <c r="F71" s="13" t="n">
        <v>5000</v>
      </c>
      <c r="G71" s="12"/>
    </row>
    <row r="72" s="1" customFormat="true" ht="25.5" hidden="false" customHeight="false" outlineLevel="0" collapsed="false">
      <c r="A72" s="11" t="n">
        <v>69</v>
      </c>
      <c r="B72" s="11" t="s">
        <v>439</v>
      </c>
      <c r="C72" s="11" t="s">
        <v>440</v>
      </c>
      <c r="D72" s="12" t="n">
        <v>51810</v>
      </c>
      <c r="E72" s="12" t="n">
        <v>16600</v>
      </c>
      <c r="F72" s="13" t="n">
        <v>16600</v>
      </c>
      <c r="G72" s="12"/>
    </row>
    <row r="73" s="1" customFormat="true" ht="12.75" hidden="false" customHeight="false" outlineLevel="0" collapsed="false">
      <c r="A73" s="11" t="n">
        <v>70</v>
      </c>
      <c r="B73" s="11" t="s">
        <v>439</v>
      </c>
      <c r="C73" s="11" t="s">
        <v>441</v>
      </c>
      <c r="D73" s="12" t="n">
        <v>148000</v>
      </c>
      <c r="E73" s="12" t="n">
        <v>30000</v>
      </c>
      <c r="F73" s="13" t="n">
        <v>16600</v>
      </c>
      <c r="G73" s="12"/>
    </row>
    <row r="74" s="1" customFormat="true" ht="12.75" hidden="false" customHeight="false" outlineLevel="0" collapsed="false">
      <c r="A74" s="11" t="n">
        <v>71</v>
      </c>
      <c r="B74" s="11" t="s">
        <v>439</v>
      </c>
      <c r="C74" s="11" t="s">
        <v>442</v>
      </c>
      <c r="D74" s="12" t="n">
        <v>59251</v>
      </c>
      <c r="E74" s="12" t="n">
        <v>16597</v>
      </c>
      <c r="F74" s="13" t="n">
        <v>10000</v>
      </c>
      <c r="G74" s="12"/>
    </row>
    <row r="75" s="1" customFormat="true" ht="12.75" hidden="false" customHeight="false" outlineLevel="0" collapsed="false">
      <c r="A75" s="11" t="n">
        <v>72</v>
      </c>
      <c r="B75" s="11" t="s">
        <v>439</v>
      </c>
      <c r="C75" s="11" t="s">
        <v>443</v>
      </c>
      <c r="D75" s="12" t="n">
        <v>22000</v>
      </c>
      <c r="E75" s="12" t="n">
        <v>11000</v>
      </c>
      <c r="F75" s="13" t="n">
        <v>2000</v>
      </c>
      <c r="G75" s="12" t="n">
        <v>2000</v>
      </c>
    </row>
    <row r="76" s="1" customFormat="true" ht="12.75" hidden="false" customHeight="false" outlineLevel="0" collapsed="false">
      <c r="A76" s="11" t="n">
        <v>73</v>
      </c>
      <c r="B76" s="11" t="s">
        <v>439</v>
      </c>
      <c r="C76" s="11" t="s">
        <v>444</v>
      </c>
      <c r="D76" s="12" t="n">
        <v>28600</v>
      </c>
      <c r="E76" s="12" t="n">
        <v>14000</v>
      </c>
      <c r="F76" s="13" t="n">
        <v>10000</v>
      </c>
      <c r="G76" s="12"/>
    </row>
    <row r="77" s="1" customFormat="true" ht="12.75" hidden="false" customHeight="false" outlineLevel="0" collapsed="false">
      <c r="A77" s="11" t="n">
        <v>74</v>
      </c>
      <c r="B77" s="11" t="s">
        <v>439</v>
      </c>
      <c r="C77" s="11" t="s">
        <v>445</v>
      </c>
      <c r="D77" s="12" t="n">
        <v>19000</v>
      </c>
      <c r="E77" s="12" t="n">
        <v>10000</v>
      </c>
      <c r="F77" s="13" t="n">
        <v>2000</v>
      </c>
      <c r="G77" s="12"/>
    </row>
    <row r="78" s="1" customFormat="true" ht="12.75" hidden="false" customHeight="false" outlineLevel="0" collapsed="false">
      <c r="A78" s="11" t="n">
        <v>75</v>
      </c>
      <c r="B78" s="11" t="s">
        <v>439</v>
      </c>
      <c r="C78" s="11" t="s">
        <v>446</v>
      </c>
      <c r="D78" s="12" t="n">
        <v>15680</v>
      </c>
      <c r="E78" s="12" t="n">
        <v>6680</v>
      </c>
      <c r="F78" s="13" t="n">
        <v>5000</v>
      </c>
      <c r="G78" s="12"/>
    </row>
    <row r="79" s="1" customFormat="true" ht="12.75" hidden="false" customHeight="false" outlineLevel="0" collapsed="false">
      <c r="A79" s="11" t="n">
        <v>76</v>
      </c>
      <c r="B79" s="11" t="s">
        <v>439</v>
      </c>
      <c r="C79" s="11" t="s">
        <v>447</v>
      </c>
      <c r="D79" s="12"/>
      <c r="E79" s="12" t="n">
        <v>16596</v>
      </c>
      <c r="F79" s="13" t="n">
        <v>9960</v>
      </c>
      <c r="G79" s="12"/>
    </row>
    <row r="80" s="1" customFormat="true" ht="12.75" hidden="false" customHeight="false" outlineLevel="0" collapsed="false">
      <c r="A80" s="11" t="n">
        <v>77</v>
      </c>
      <c r="B80" s="11" t="s">
        <v>217</v>
      </c>
      <c r="C80" s="11" t="s">
        <v>448</v>
      </c>
      <c r="D80" s="12" t="n">
        <v>11954</v>
      </c>
      <c r="E80" s="12" t="n">
        <v>6000</v>
      </c>
      <c r="F80" s="13" t="n">
        <v>3300</v>
      </c>
      <c r="G80" s="12"/>
    </row>
    <row r="81" s="1" customFormat="true" ht="12.75" hidden="false" customHeight="false" outlineLevel="0" collapsed="false">
      <c r="A81" s="11" t="n">
        <v>78</v>
      </c>
      <c r="B81" s="11" t="s">
        <v>217</v>
      </c>
      <c r="C81" s="11" t="s">
        <v>449</v>
      </c>
      <c r="D81" s="12" t="n">
        <v>17114</v>
      </c>
      <c r="E81" s="12" t="n">
        <v>6600</v>
      </c>
      <c r="F81" s="13" t="n">
        <v>0</v>
      </c>
      <c r="G81" s="12"/>
    </row>
    <row r="82" s="1" customFormat="true" ht="12.75" hidden="false" customHeight="false" outlineLevel="0" collapsed="false">
      <c r="A82" s="11" t="n">
        <v>79</v>
      </c>
      <c r="B82" s="11" t="s">
        <v>217</v>
      </c>
      <c r="C82" s="11" t="s">
        <v>450</v>
      </c>
      <c r="D82" s="12" t="n">
        <v>191399</v>
      </c>
      <c r="E82" s="12" t="n">
        <v>33300</v>
      </c>
      <c r="F82" s="13" t="n">
        <v>30000</v>
      </c>
      <c r="G82" s="12"/>
    </row>
    <row r="83" s="1" customFormat="true" ht="12.75" hidden="false" customHeight="false" outlineLevel="0" collapsed="false">
      <c r="A83" s="11" t="n">
        <v>80</v>
      </c>
      <c r="B83" s="11" t="s">
        <v>217</v>
      </c>
      <c r="C83" s="11" t="s">
        <v>451</v>
      </c>
      <c r="D83" s="12" t="n">
        <v>12124</v>
      </c>
      <c r="E83" s="12" t="n">
        <v>5000</v>
      </c>
      <c r="F83" s="13" t="n">
        <v>3300</v>
      </c>
      <c r="G83" s="12"/>
    </row>
    <row r="84" s="1" customFormat="true" ht="12.75" hidden="false" customHeight="false" outlineLevel="0" collapsed="false">
      <c r="A84" s="11" t="n">
        <v>81</v>
      </c>
      <c r="B84" s="11" t="s">
        <v>217</v>
      </c>
      <c r="C84" s="11" t="s">
        <v>452</v>
      </c>
      <c r="D84" s="12" t="n">
        <v>8790</v>
      </c>
      <c r="E84" s="12" t="n">
        <v>3500</v>
      </c>
      <c r="F84" s="13" t="n">
        <v>3000</v>
      </c>
      <c r="G84" s="12"/>
    </row>
    <row r="85" s="1" customFormat="true" ht="12.75" hidden="false" customHeight="false" outlineLevel="0" collapsed="false">
      <c r="A85" s="11" t="n">
        <v>82</v>
      </c>
      <c r="B85" s="11" t="s">
        <v>453</v>
      </c>
      <c r="C85" s="11" t="s">
        <v>382</v>
      </c>
      <c r="D85" s="12" t="n">
        <v>8020</v>
      </c>
      <c r="E85" s="12" t="n">
        <v>6000</v>
      </c>
      <c r="F85" s="13" t="n">
        <v>1700</v>
      </c>
      <c r="G85" s="12"/>
    </row>
    <row r="86" s="1" customFormat="true" ht="25.5" hidden="false" customHeight="false" outlineLevel="0" collapsed="false">
      <c r="A86" s="11" t="n">
        <v>83</v>
      </c>
      <c r="B86" s="11" t="s">
        <v>56</v>
      </c>
      <c r="C86" s="11" t="s">
        <v>454</v>
      </c>
      <c r="D86" s="12" t="n">
        <v>20000</v>
      </c>
      <c r="E86" s="12" t="n">
        <v>10000</v>
      </c>
      <c r="F86" s="13" t="n">
        <v>0</v>
      </c>
      <c r="G86" s="12"/>
    </row>
    <row r="87" s="1" customFormat="true" ht="12.75" hidden="false" customHeight="false" outlineLevel="0" collapsed="false">
      <c r="A87" s="11" t="n">
        <v>84</v>
      </c>
      <c r="B87" s="11" t="s">
        <v>455</v>
      </c>
      <c r="C87" s="11" t="s">
        <v>456</v>
      </c>
      <c r="D87" s="12" t="n">
        <v>151725</v>
      </c>
      <c r="E87" s="12" t="n">
        <v>50000</v>
      </c>
      <c r="F87" s="13" t="n">
        <v>15000</v>
      </c>
      <c r="G87" s="12"/>
    </row>
    <row r="88" s="1" customFormat="true" ht="25.5" hidden="false" customHeight="false" outlineLevel="0" collapsed="false">
      <c r="A88" s="11" t="n">
        <v>85</v>
      </c>
      <c r="B88" s="11" t="s">
        <v>457</v>
      </c>
      <c r="C88" s="11" t="s">
        <v>458</v>
      </c>
      <c r="D88" s="12" t="n">
        <v>111000</v>
      </c>
      <c r="E88" s="12" t="n">
        <v>83000</v>
      </c>
      <c r="F88" s="13" t="n">
        <v>32000</v>
      </c>
      <c r="G88" s="12"/>
    </row>
    <row r="89" s="1" customFormat="true" ht="12.75" hidden="false" customHeight="false" outlineLevel="0" collapsed="false">
      <c r="A89" s="11" t="n">
        <v>86</v>
      </c>
      <c r="B89" s="11" t="s">
        <v>457</v>
      </c>
      <c r="C89" s="11" t="s">
        <v>459</v>
      </c>
      <c r="D89" s="12" t="n">
        <v>94300</v>
      </c>
      <c r="E89" s="12" t="n">
        <v>68300</v>
      </c>
      <c r="F89" s="13" t="n">
        <v>3300</v>
      </c>
      <c r="G89" s="12"/>
    </row>
    <row r="90" s="1" customFormat="true" ht="25.5" hidden="false" customHeight="false" outlineLevel="0" collapsed="false">
      <c r="A90" s="11" t="n">
        <v>87</v>
      </c>
      <c r="B90" s="11" t="s">
        <v>457</v>
      </c>
      <c r="C90" s="11" t="s">
        <v>460</v>
      </c>
      <c r="D90" s="12" t="n">
        <v>91200</v>
      </c>
      <c r="E90" s="12" t="n">
        <v>65200</v>
      </c>
      <c r="F90" s="13" t="n">
        <v>0</v>
      </c>
      <c r="G90" s="12"/>
    </row>
    <row r="91" s="1" customFormat="true" ht="12.75" hidden="false" customHeight="false" outlineLevel="0" collapsed="false">
      <c r="A91" s="11" t="n">
        <v>88</v>
      </c>
      <c r="B91" s="11" t="s">
        <v>457</v>
      </c>
      <c r="C91" s="11" t="s">
        <v>461</v>
      </c>
      <c r="D91" s="12" t="n">
        <v>108700</v>
      </c>
      <c r="E91" s="12" t="n">
        <v>73700</v>
      </c>
      <c r="F91" s="13" t="n">
        <v>0</v>
      </c>
      <c r="G91" s="12"/>
    </row>
    <row r="92" s="1" customFormat="true" ht="12.75" hidden="false" customHeight="false" outlineLevel="0" collapsed="false">
      <c r="A92" s="11" t="n">
        <v>89</v>
      </c>
      <c r="B92" s="11" t="s">
        <v>101</v>
      </c>
      <c r="C92" s="11" t="s">
        <v>462</v>
      </c>
      <c r="D92" s="12" t="n">
        <v>9200</v>
      </c>
      <c r="E92" s="12" t="n">
        <v>2000</v>
      </c>
      <c r="F92" s="13" t="n">
        <v>0</v>
      </c>
      <c r="G92" s="12"/>
    </row>
    <row r="93" s="1" customFormat="true" ht="12.75" hidden="false" customHeight="false" outlineLevel="0" collapsed="false">
      <c r="A93" s="11" t="n">
        <v>90</v>
      </c>
      <c r="B93" s="11" t="s">
        <v>101</v>
      </c>
      <c r="C93" s="11" t="s">
        <v>463</v>
      </c>
      <c r="D93" s="12" t="n">
        <v>11550</v>
      </c>
      <c r="E93" s="12" t="n">
        <v>3500</v>
      </c>
      <c r="F93" s="13" t="n">
        <v>0</v>
      </c>
      <c r="G93" s="12"/>
    </row>
    <row r="94" s="1" customFormat="true" ht="12.75" hidden="false" customHeight="false" outlineLevel="0" collapsed="false">
      <c r="A94" s="11" t="n">
        <v>91</v>
      </c>
      <c r="B94" s="11" t="s">
        <v>464</v>
      </c>
      <c r="C94" s="11" t="s">
        <v>465</v>
      </c>
      <c r="D94" s="12" t="n">
        <v>60385</v>
      </c>
      <c r="E94" s="12" t="n">
        <v>30000</v>
      </c>
      <c r="F94" s="13" t="n">
        <v>0</v>
      </c>
      <c r="G94" s="12"/>
    </row>
    <row r="95" s="1" customFormat="true" ht="25.5" hidden="false" customHeight="false" outlineLevel="0" collapsed="false">
      <c r="A95" s="11" t="n">
        <v>92</v>
      </c>
      <c r="B95" s="11" t="s">
        <v>464</v>
      </c>
      <c r="C95" s="11" t="s">
        <v>466</v>
      </c>
      <c r="D95" s="12" t="n">
        <v>162173</v>
      </c>
      <c r="E95" s="12" t="n">
        <v>100000</v>
      </c>
      <c r="F95" s="13" t="n">
        <v>3000</v>
      </c>
      <c r="G95" s="12"/>
    </row>
    <row r="96" s="1" customFormat="true" ht="12.75" hidden="false" customHeight="false" outlineLevel="0" collapsed="false">
      <c r="A96" s="11" t="n">
        <v>93</v>
      </c>
      <c r="B96" s="11" t="s">
        <v>467</v>
      </c>
      <c r="C96" s="11" t="s">
        <v>468</v>
      </c>
      <c r="D96" s="12" t="n">
        <v>19958</v>
      </c>
      <c r="E96" s="12" t="n">
        <v>5000</v>
      </c>
      <c r="F96" s="13" t="n">
        <v>0</v>
      </c>
      <c r="G96" s="12"/>
    </row>
    <row r="97" s="1" customFormat="true" ht="12.75" hidden="false" customHeight="false" outlineLevel="0" collapsed="false">
      <c r="A97" s="11" t="n">
        <v>94</v>
      </c>
      <c r="B97" s="11" t="s">
        <v>469</v>
      </c>
      <c r="C97" s="11" t="s">
        <v>470</v>
      </c>
      <c r="D97" s="12" t="n">
        <v>7960</v>
      </c>
      <c r="E97" s="12" t="n">
        <v>4500</v>
      </c>
      <c r="F97" s="13" t="n">
        <v>0</v>
      </c>
      <c r="G97" s="12"/>
    </row>
    <row r="98" s="1" customFormat="true" ht="12.75" hidden="false" customHeight="false" outlineLevel="0" collapsed="false">
      <c r="A98" s="11" t="n">
        <v>95</v>
      </c>
      <c r="B98" s="11" t="s">
        <v>469</v>
      </c>
      <c r="C98" s="11" t="s">
        <v>426</v>
      </c>
      <c r="D98" s="12" t="n">
        <v>14145</v>
      </c>
      <c r="E98" s="12" t="n">
        <v>7000</v>
      </c>
      <c r="F98" s="13" t="n">
        <v>2700</v>
      </c>
      <c r="G98" s="12"/>
    </row>
    <row r="99" s="1" customFormat="true" ht="12.75" hidden="false" customHeight="false" outlineLevel="0" collapsed="false">
      <c r="A99" s="11" t="n">
        <v>96</v>
      </c>
      <c r="B99" s="11" t="s">
        <v>34</v>
      </c>
      <c r="C99" s="11" t="s">
        <v>471</v>
      </c>
      <c r="D99" s="12" t="n">
        <v>44150</v>
      </c>
      <c r="E99" s="12" t="n">
        <v>13500</v>
      </c>
      <c r="F99" s="13" t="n">
        <v>1700</v>
      </c>
      <c r="G99" s="12"/>
    </row>
    <row r="100" s="1" customFormat="true" ht="12.75" hidden="false" customHeight="false" outlineLevel="0" collapsed="false">
      <c r="A100" s="11" t="n">
        <v>97</v>
      </c>
      <c r="B100" s="11" t="s">
        <v>34</v>
      </c>
      <c r="C100" s="11" t="s">
        <v>472</v>
      </c>
      <c r="D100" s="12" t="n">
        <v>25267</v>
      </c>
      <c r="E100" s="12" t="n">
        <v>5000</v>
      </c>
      <c r="F100" s="13" t="n">
        <v>0</v>
      </c>
      <c r="G100" s="12"/>
    </row>
    <row r="101" s="1" customFormat="true" ht="25.5" hidden="false" customHeight="false" outlineLevel="0" collapsed="false">
      <c r="A101" s="11" t="n">
        <v>98</v>
      </c>
      <c r="B101" s="11" t="s">
        <v>473</v>
      </c>
      <c r="C101" s="11" t="s">
        <v>474</v>
      </c>
      <c r="D101" s="12" t="n">
        <v>16332</v>
      </c>
      <c r="E101" s="12" t="n">
        <v>12249</v>
      </c>
      <c r="F101" s="13" t="n">
        <v>3300</v>
      </c>
      <c r="G101" s="12"/>
    </row>
    <row r="102" s="1" customFormat="true" ht="25.5" hidden="false" customHeight="false" outlineLevel="0" collapsed="false">
      <c r="A102" s="11" t="n">
        <v>99</v>
      </c>
      <c r="B102" s="11" t="s">
        <v>473</v>
      </c>
      <c r="C102" s="11" t="s">
        <v>475</v>
      </c>
      <c r="D102" s="12"/>
      <c r="E102" s="12"/>
      <c r="F102" s="13" t="n">
        <v>3300</v>
      </c>
      <c r="G102" s="12"/>
    </row>
    <row r="103" s="1" customFormat="true" ht="12.75" hidden="false" customHeight="false" outlineLevel="0" collapsed="false">
      <c r="A103" s="11" t="n">
        <v>100</v>
      </c>
      <c r="B103" s="11" t="s">
        <v>476</v>
      </c>
      <c r="C103" s="11" t="s">
        <v>477</v>
      </c>
      <c r="D103" s="12" t="n">
        <v>18500</v>
      </c>
      <c r="E103" s="12" t="n">
        <v>15500</v>
      </c>
      <c r="F103" s="13" t="n">
        <v>1700</v>
      </c>
      <c r="G103" s="12"/>
    </row>
    <row r="104" s="1" customFormat="true" ht="25.5" hidden="false" customHeight="false" outlineLevel="0" collapsed="false">
      <c r="A104" s="11" t="n">
        <v>101</v>
      </c>
      <c r="B104" s="11" t="s">
        <v>476</v>
      </c>
      <c r="C104" s="11" t="s">
        <v>478</v>
      </c>
      <c r="D104" s="12" t="n">
        <v>270500</v>
      </c>
      <c r="E104" s="12" t="n">
        <v>66000</v>
      </c>
      <c r="F104" s="13" t="n">
        <v>40000</v>
      </c>
      <c r="G104" s="12"/>
    </row>
    <row r="105" s="1" customFormat="true" ht="12.75" hidden="false" customHeight="false" outlineLevel="0" collapsed="false">
      <c r="A105" s="11" t="n">
        <v>102</v>
      </c>
      <c r="B105" s="11" t="s">
        <v>94</v>
      </c>
      <c r="C105" s="11" t="s">
        <v>479</v>
      </c>
      <c r="D105" s="12" t="n">
        <v>41600</v>
      </c>
      <c r="E105" s="12" t="n">
        <v>6600</v>
      </c>
      <c r="F105" s="13" t="n">
        <v>1700</v>
      </c>
      <c r="G105" s="12"/>
    </row>
    <row r="106" s="1" customFormat="true" ht="12.75" hidden="false" customHeight="false" outlineLevel="0" collapsed="false">
      <c r="A106" s="11" t="n">
        <v>103</v>
      </c>
      <c r="B106" s="11" t="s">
        <v>94</v>
      </c>
      <c r="C106" s="11" t="s">
        <v>480</v>
      </c>
      <c r="D106" s="12" t="n">
        <v>24000</v>
      </c>
      <c r="E106" s="12" t="n">
        <v>5000</v>
      </c>
      <c r="F106" s="13" t="n">
        <v>0</v>
      </c>
      <c r="G106" s="12"/>
    </row>
    <row r="107" s="1" customFormat="true" ht="12.75" hidden="false" customHeight="false" outlineLevel="0" collapsed="false">
      <c r="A107" s="11" t="n">
        <v>104</v>
      </c>
      <c r="B107" s="11" t="s">
        <v>94</v>
      </c>
      <c r="C107" s="11" t="s">
        <v>481</v>
      </c>
      <c r="D107" s="12" t="n">
        <v>26000</v>
      </c>
      <c r="E107" s="12" t="n">
        <v>5000</v>
      </c>
      <c r="F107" s="13" t="n">
        <v>0</v>
      </c>
      <c r="G107" s="12"/>
    </row>
    <row r="108" s="1" customFormat="true" ht="12.75" hidden="false" customHeight="false" outlineLevel="0" collapsed="false">
      <c r="A108" s="11" t="n">
        <v>105</v>
      </c>
      <c r="B108" s="11" t="s">
        <v>482</v>
      </c>
      <c r="C108" s="11" t="s">
        <v>483</v>
      </c>
      <c r="D108" s="12" t="n">
        <v>180500</v>
      </c>
      <c r="E108" s="12" t="n">
        <v>87500</v>
      </c>
      <c r="F108" s="13" t="n">
        <v>0</v>
      </c>
      <c r="G108" s="12"/>
    </row>
    <row r="109" s="1" customFormat="true" ht="12.75" hidden="false" customHeight="false" outlineLevel="0" collapsed="false">
      <c r="A109" s="11" t="n">
        <v>106</v>
      </c>
      <c r="B109" s="11" t="s">
        <v>484</v>
      </c>
      <c r="C109" s="11" t="s">
        <v>485</v>
      </c>
      <c r="D109" s="12" t="n">
        <v>28459</v>
      </c>
      <c r="E109" s="12" t="n">
        <v>8500</v>
      </c>
      <c r="F109" s="13" t="n">
        <v>0</v>
      </c>
      <c r="G109" s="12"/>
    </row>
    <row r="110" s="1" customFormat="true" ht="12.75" hidden="false" customHeight="false" outlineLevel="0" collapsed="false">
      <c r="A110" s="11" t="n">
        <v>107</v>
      </c>
      <c r="B110" s="11" t="s">
        <v>486</v>
      </c>
      <c r="C110" s="11" t="s">
        <v>487</v>
      </c>
      <c r="D110" s="12" t="n">
        <v>7600</v>
      </c>
      <c r="E110" s="12" t="n">
        <v>6000</v>
      </c>
      <c r="F110" s="13" t="n">
        <v>0</v>
      </c>
      <c r="G110" s="12"/>
    </row>
    <row r="111" s="1" customFormat="true" ht="12.75" hidden="false" customHeight="false" outlineLevel="0" collapsed="false">
      <c r="A111" s="11" t="n">
        <v>108</v>
      </c>
      <c r="B111" s="11" t="s">
        <v>223</v>
      </c>
      <c r="C111" s="11" t="s">
        <v>224</v>
      </c>
      <c r="D111" s="12" t="n">
        <v>16600</v>
      </c>
      <c r="E111" s="12" t="n">
        <v>5970</v>
      </c>
      <c r="F111" s="13" t="n">
        <v>0</v>
      </c>
      <c r="G111" s="12"/>
    </row>
    <row r="112" s="1" customFormat="true" ht="25.5" hidden="false" customHeight="false" outlineLevel="0" collapsed="false">
      <c r="A112" s="11" t="n">
        <v>109</v>
      </c>
      <c r="B112" s="11" t="s">
        <v>488</v>
      </c>
      <c r="C112" s="11" t="s">
        <v>489</v>
      </c>
      <c r="D112" s="12" t="n">
        <v>26058</v>
      </c>
      <c r="E112" s="12" t="n">
        <v>6142</v>
      </c>
      <c r="F112" s="13" t="n">
        <v>5000</v>
      </c>
      <c r="G112" s="12" t="n">
        <v>311.74</v>
      </c>
    </row>
    <row r="113" s="1" customFormat="true" ht="12.75" hidden="false" customHeight="false" outlineLevel="0" collapsed="false">
      <c r="A113" s="11" t="n">
        <v>110</v>
      </c>
      <c r="B113" s="11" t="s">
        <v>490</v>
      </c>
      <c r="C113" s="11" t="s">
        <v>426</v>
      </c>
      <c r="D113" s="12" t="n">
        <v>12600</v>
      </c>
      <c r="E113" s="12" t="n">
        <v>66000</v>
      </c>
      <c r="F113" s="13" t="n">
        <v>6500</v>
      </c>
      <c r="G113" s="12"/>
    </row>
    <row r="114" s="1" customFormat="true" ht="12.75" hidden="false" customHeight="false" outlineLevel="0" collapsed="false">
      <c r="A114" s="11" t="n">
        <v>111</v>
      </c>
      <c r="B114" s="11" t="s">
        <v>491</v>
      </c>
      <c r="C114" s="11" t="s">
        <v>492</v>
      </c>
      <c r="D114" s="12" t="n">
        <v>9204</v>
      </c>
      <c r="E114" s="12" t="n">
        <v>6639</v>
      </c>
      <c r="F114" s="13" t="n">
        <v>6600</v>
      </c>
      <c r="G114" s="12"/>
    </row>
    <row r="115" s="1" customFormat="true" ht="25.5" hidden="false" customHeight="false" outlineLevel="0" collapsed="false">
      <c r="A115" s="11" t="n">
        <v>112</v>
      </c>
      <c r="B115" s="11" t="s">
        <v>491</v>
      </c>
      <c r="C115" s="11" t="s">
        <v>493</v>
      </c>
      <c r="D115" s="12" t="n">
        <v>47750</v>
      </c>
      <c r="E115" s="12" t="n">
        <v>30000</v>
      </c>
      <c r="F115" s="13" t="n">
        <v>12000</v>
      </c>
      <c r="G115" s="12"/>
    </row>
    <row r="116" s="1" customFormat="true" ht="25.5" hidden="false" customHeight="false" outlineLevel="0" collapsed="false">
      <c r="A116" s="11" t="n">
        <v>113</v>
      </c>
      <c r="B116" s="11" t="s">
        <v>491</v>
      </c>
      <c r="C116" s="11" t="s">
        <v>494</v>
      </c>
      <c r="D116" s="12" t="n">
        <v>67400</v>
      </c>
      <c r="E116" s="12" t="n">
        <v>30000</v>
      </c>
      <c r="F116" s="13" t="n">
        <v>24900</v>
      </c>
      <c r="G116" s="12"/>
    </row>
    <row r="117" s="1" customFormat="true" ht="12.75" hidden="false" customHeight="false" outlineLevel="0" collapsed="false">
      <c r="A117" s="11" t="n">
        <v>114</v>
      </c>
      <c r="B117" s="11" t="s">
        <v>75</v>
      </c>
      <c r="C117" s="11" t="s">
        <v>495</v>
      </c>
      <c r="D117" s="12" t="n">
        <v>19300</v>
      </c>
      <c r="E117" s="12" t="n">
        <v>7000</v>
      </c>
      <c r="F117" s="13" t="n">
        <v>1600</v>
      </c>
      <c r="G117" s="12"/>
    </row>
    <row r="118" s="1" customFormat="true" ht="12.75" hidden="false" customHeight="false" outlineLevel="0" collapsed="false">
      <c r="A118" s="11" t="n">
        <v>115</v>
      </c>
      <c r="B118" s="11" t="s">
        <v>496</v>
      </c>
      <c r="C118" s="11" t="s">
        <v>497</v>
      </c>
      <c r="D118" s="12" t="n">
        <v>9250</v>
      </c>
      <c r="E118" s="12" t="n">
        <v>3500</v>
      </c>
      <c r="F118" s="13" t="n">
        <v>1700</v>
      </c>
      <c r="G118" s="12"/>
    </row>
    <row r="119" s="1" customFormat="true" ht="12.75" hidden="false" customHeight="false" outlineLevel="0" collapsed="false">
      <c r="A119" s="11" t="n">
        <v>116</v>
      </c>
      <c r="B119" s="11" t="s">
        <v>498</v>
      </c>
      <c r="C119" s="11" t="s">
        <v>499</v>
      </c>
      <c r="D119" s="12" t="n">
        <v>14840</v>
      </c>
      <c r="E119" s="12" t="n">
        <v>6700</v>
      </c>
      <c r="F119" s="13" t="n">
        <v>3300</v>
      </c>
      <c r="G119" s="12"/>
    </row>
    <row r="120" s="1" customFormat="true" ht="12.75" hidden="false" customHeight="false" outlineLevel="0" collapsed="false">
      <c r="A120" s="11" t="n">
        <v>117</v>
      </c>
      <c r="B120" s="11" t="s">
        <v>500</v>
      </c>
      <c r="C120" s="11" t="s">
        <v>501</v>
      </c>
      <c r="D120" s="12" t="n">
        <v>76376</v>
      </c>
      <c r="E120" s="12" t="n">
        <v>30000</v>
      </c>
      <c r="F120" s="13" t="n">
        <v>3300</v>
      </c>
      <c r="G120" s="12"/>
    </row>
    <row r="121" s="1" customFormat="true" ht="12.75" hidden="false" customHeight="false" outlineLevel="0" collapsed="false">
      <c r="A121" s="11" t="n">
        <v>118</v>
      </c>
      <c r="B121" s="11" t="s">
        <v>502</v>
      </c>
      <c r="C121" s="11" t="s">
        <v>503</v>
      </c>
      <c r="D121" s="12" t="n">
        <v>54015</v>
      </c>
      <c r="E121" s="12" t="n">
        <v>29015</v>
      </c>
      <c r="F121" s="13" t="n">
        <v>0</v>
      </c>
      <c r="G121" s="12"/>
    </row>
    <row r="122" s="1" customFormat="true" ht="25.5" hidden="false" customHeight="false" outlineLevel="0" collapsed="false">
      <c r="A122" s="11" t="n">
        <v>119</v>
      </c>
      <c r="B122" s="11" t="s">
        <v>502</v>
      </c>
      <c r="C122" s="11" t="s">
        <v>504</v>
      </c>
      <c r="D122" s="12" t="n">
        <v>78015</v>
      </c>
      <c r="E122" s="12" t="n">
        <v>54500</v>
      </c>
      <c r="F122" s="13" t="n">
        <v>30000</v>
      </c>
      <c r="G122" s="12"/>
    </row>
    <row r="123" s="1" customFormat="true" ht="12.75" hidden="false" customHeight="false" outlineLevel="0" collapsed="false">
      <c r="A123" s="11" t="n">
        <v>120</v>
      </c>
      <c r="B123" s="11" t="s">
        <v>505</v>
      </c>
      <c r="C123" s="11" t="s">
        <v>506</v>
      </c>
      <c r="D123" s="12" t="n">
        <v>7700</v>
      </c>
      <c r="E123" s="12" t="n">
        <v>3000</v>
      </c>
      <c r="F123" s="13" t="n">
        <v>0</v>
      </c>
      <c r="G123" s="12"/>
    </row>
    <row r="124" s="1" customFormat="true" ht="12.75" hidden="false" customHeight="false" outlineLevel="0" collapsed="false">
      <c r="A124" s="11" t="n">
        <v>121</v>
      </c>
      <c r="B124" s="11" t="s">
        <v>505</v>
      </c>
      <c r="C124" s="11" t="s">
        <v>507</v>
      </c>
      <c r="D124" s="12" t="n">
        <v>14300</v>
      </c>
      <c r="E124" s="12" t="n">
        <v>5000</v>
      </c>
      <c r="F124" s="13" t="n">
        <v>0</v>
      </c>
      <c r="G124" s="12"/>
    </row>
    <row r="125" s="1" customFormat="true" ht="25.5" hidden="false" customHeight="false" outlineLevel="0" collapsed="false">
      <c r="A125" s="11" t="n">
        <v>122</v>
      </c>
      <c r="B125" s="11" t="s">
        <v>508</v>
      </c>
      <c r="C125" s="11" t="s">
        <v>509</v>
      </c>
      <c r="D125" s="12" t="n">
        <v>22600</v>
      </c>
      <c r="E125" s="12" t="n">
        <v>13300</v>
      </c>
      <c r="F125" s="13" t="n">
        <v>0</v>
      </c>
      <c r="G125" s="12"/>
    </row>
    <row r="126" s="1" customFormat="true" ht="25.5" hidden="false" customHeight="false" outlineLevel="0" collapsed="false">
      <c r="A126" s="11" t="n">
        <v>123</v>
      </c>
      <c r="B126" s="11" t="s">
        <v>510</v>
      </c>
      <c r="C126" s="11" t="s">
        <v>509</v>
      </c>
      <c r="D126" s="12" t="n">
        <v>21907</v>
      </c>
      <c r="E126" s="12" t="n">
        <v>13277</v>
      </c>
      <c r="F126" s="13" t="n">
        <v>5000</v>
      </c>
      <c r="G126" s="12"/>
    </row>
    <row r="127" s="1" customFormat="true" ht="12.75" hidden="false" customHeight="false" outlineLevel="0" collapsed="false">
      <c r="A127" s="11" t="n">
        <v>124</v>
      </c>
      <c r="B127" s="11" t="s">
        <v>511</v>
      </c>
      <c r="C127" s="11" t="s">
        <v>512</v>
      </c>
      <c r="D127" s="12" t="n">
        <v>11790</v>
      </c>
      <c r="E127" s="12" t="n">
        <v>3000</v>
      </c>
      <c r="F127" s="13" t="n">
        <v>1700</v>
      </c>
      <c r="G127" s="12"/>
    </row>
    <row r="128" s="1" customFormat="true" ht="25.5" hidden="false" customHeight="false" outlineLevel="0" collapsed="false">
      <c r="A128" s="11" t="n">
        <v>125</v>
      </c>
      <c r="B128" s="11" t="s">
        <v>511</v>
      </c>
      <c r="C128" s="11" t="s">
        <v>513</v>
      </c>
      <c r="D128" s="12" t="n">
        <v>47970</v>
      </c>
      <c r="E128" s="12" t="n">
        <v>16600</v>
      </c>
      <c r="F128" s="13" t="n">
        <v>6600</v>
      </c>
      <c r="G128" s="12"/>
    </row>
    <row r="129" s="1" customFormat="true" ht="25.5" hidden="false" customHeight="false" outlineLevel="0" collapsed="false">
      <c r="A129" s="11" t="n">
        <v>126</v>
      </c>
      <c r="B129" s="11" t="s">
        <v>511</v>
      </c>
      <c r="C129" s="11" t="s">
        <v>514</v>
      </c>
      <c r="D129" s="12" t="n">
        <v>240400</v>
      </c>
      <c r="E129" s="12" t="n">
        <v>20000</v>
      </c>
      <c r="F129" s="13" t="n">
        <v>9900</v>
      </c>
      <c r="G129" s="12"/>
    </row>
    <row r="130" s="1" customFormat="true" ht="12.75" hidden="false" customHeight="false" outlineLevel="0" collapsed="false">
      <c r="A130" s="11" t="n">
        <v>127</v>
      </c>
      <c r="B130" s="11" t="s">
        <v>511</v>
      </c>
      <c r="C130" s="11" t="s">
        <v>515</v>
      </c>
      <c r="D130" s="12" t="n">
        <v>40000</v>
      </c>
      <c r="E130" s="12" t="n">
        <v>10000</v>
      </c>
      <c r="F130" s="13" t="n">
        <v>9900</v>
      </c>
      <c r="G130" s="12"/>
    </row>
    <row r="131" s="1" customFormat="true" ht="12.75" hidden="false" customHeight="false" outlineLevel="0" collapsed="false">
      <c r="A131" s="11" t="n">
        <v>128</v>
      </c>
      <c r="B131" s="11" t="s">
        <v>511</v>
      </c>
      <c r="C131" s="11" t="s">
        <v>516</v>
      </c>
      <c r="D131" s="12" t="n">
        <v>70370</v>
      </c>
      <c r="E131" s="12" t="n">
        <v>33870</v>
      </c>
      <c r="F131" s="13" t="n">
        <v>33000</v>
      </c>
      <c r="G131" s="12"/>
    </row>
    <row r="132" s="1" customFormat="true" ht="12.75" hidden="false" customHeight="false" outlineLevel="0" collapsed="false">
      <c r="A132" s="11" t="n">
        <v>129</v>
      </c>
      <c r="B132" s="11" t="s">
        <v>517</v>
      </c>
      <c r="C132" s="11" t="s">
        <v>518</v>
      </c>
      <c r="D132" s="12" t="n">
        <v>28700</v>
      </c>
      <c r="E132" s="12" t="n">
        <v>20000</v>
      </c>
      <c r="F132" s="13" t="n">
        <v>11600</v>
      </c>
      <c r="G132" s="12"/>
    </row>
    <row r="133" s="1" customFormat="true" ht="12.75" hidden="false" customHeight="false" outlineLevel="0" collapsed="false">
      <c r="A133" s="11" t="n">
        <v>130</v>
      </c>
      <c r="B133" s="11" t="s">
        <v>517</v>
      </c>
      <c r="C133" s="11" t="s">
        <v>519</v>
      </c>
      <c r="D133" s="12" t="n">
        <v>25000</v>
      </c>
      <c r="E133" s="12" t="n">
        <v>20000</v>
      </c>
      <c r="F133" s="13" t="n">
        <v>1700</v>
      </c>
      <c r="G133" s="12"/>
    </row>
    <row r="134" s="1" customFormat="true" ht="25.5" hidden="false" customHeight="false" outlineLevel="0" collapsed="false">
      <c r="A134" s="11" t="n">
        <v>131</v>
      </c>
      <c r="B134" s="11" t="s">
        <v>36</v>
      </c>
      <c r="C134" s="11" t="s">
        <v>520</v>
      </c>
      <c r="D134" s="12" t="n">
        <v>344060</v>
      </c>
      <c r="E134" s="12" t="n">
        <v>66380</v>
      </c>
      <c r="F134" s="13" t="n">
        <v>38000</v>
      </c>
      <c r="G134" s="12"/>
    </row>
    <row r="135" s="1" customFormat="true" ht="12.75" hidden="false" customHeight="false" outlineLevel="0" collapsed="false">
      <c r="A135" s="11" t="n">
        <v>132</v>
      </c>
      <c r="B135" s="11" t="s">
        <v>36</v>
      </c>
      <c r="C135" s="11" t="s">
        <v>521</v>
      </c>
      <c r="D135" s="12" t="n">
        <v>26330</v>
      </c>
      <c r="E135" s="12" t="n">
        <v>7000</v>
      </c>
      <c r="F135" s="13" t="n">
        <v>9500</v>
      </c>
      <c r="G135" s="12"/>
    </row>
    <row r="136" s="1" customFormat="true" ht="12.75" hidden="false" customHeight="false" outlineLevel="0" collapsed="false">
      <c r="A136" s="11" t="n">
        <v>133</v>
      </c>
      <c r="B136" s="11" t="s">
        <v>36</v>
      </c>
      <c r="C136" s="11" t="s">
        <v>522</v>
      </c>
      <c r="D136" s="12" t="n">
        <v>37900</v>
      </c>
      <c r="E136" s="12" t="n">
        <v>15000</v>
      </c>
      <c r="F136" s="13" t="n">
        <v>10000</v>
      </c>
      <c r="G136" s="12"/>
    </row>
    <row r="137" s="1" customFormat="true" ht="12.75" hidden="false" customHeight="false" outlineLevel="0" collapsed="false">
      <c r="A137" s="11" t="n">
        <v>134</v>
      </c>
      <c r="B137" s="11" t="s">
        <v>36</v>
      </c>
      <c r="C137" s="11" t="s">
        <v>523</v>
      </c>
      <c r="D137" s="12" t="n">
        <v>4715</v>
      </c>
      <c r="E137" s="12" t="n">
        <v>3320</v>
      </c>
      <c r="F137" s="13" t="n">
        <v>2300</v>
      </c>
      <c r="G137" s="12"/>
    </row>
    <row r="138" s="1" customFormat="true" ht="12.75" hidden="false" customHeight="false" outlineLevel="0" collapsed="false">
      <c r="A138" s="11" t="n">
        <v>135</v>
      </c>
      <c r="B138" s="11" t="s">
        <v>36</v>
      </c>
      <c r="C138" s="11" t="s">
        <v>524</v>
      </c>
      <c r="D138" s="12" t="n">
        <v>73650</v>
      </c>
      <c r="E138" s="12" t="n">
        <v>30000</v>
      </c>
      <c r="F138" s="13" t="n">
        <v>16600</v>
      </c>
      <c r="G138" s="12"/>
    </row>
    <row r="139" s="1" customFormat="true" ht="12.75" hidden="false" customHeight="false" outlineLevel="0" collapsed="false">
      <c r="A139" s="11" t="n">
        <v>136</v>
      </c>
      <c r="B139" s="11" t="s">
        <v>36</v>
      </c>
      <c r="C139" s="11" t="s">
        <v>366</v>
      </c>
      <c r="D139" s="12" t="n">
        <v>16200</v>
      </c>
      <c r="E139" s="12" t="n">
        <v>7000</v>
      </c>
      <c r="F139" s="13" t="n">
        <v>2500</v>
      </c>
      <c r="G139" s="12"/>
    </row>
    <row r="140" s="1" customFormat="true" ht="25.5" hidden="false" customHeight="false" outlineLevel="0" collapsed="false">
      <c r="A140" s="11" t="n">
        <v>137</v>
      </c>
      <c r="B140" s="11" t="s">
        <v>36</v>
      </c>
      <c r="C140" s="11" t="s">
        <v>525</v>
      </c>
      <c r="D140" s="12" t="n">
        <v>103797</v>
      </c>
      <c r="E140" s="12" t="n">
        <v>20000</v>
      </c>
      <c r="F140" s="13" t="n">
        <v>0</v>
      </c>
      <c r="G140" s="12"/>
    </row>
    <row r="141" s="1" customFormat="true" ht="25.5" hidden="false" customHeight="false" outlineLevel="0" collapsed="false">
      <c r="A141" s="11" t="n">
        <v>138</v>
      </c>
      <c r="B141" s="11" t="s">
        <v>36</v>
      </c>
      <c r="C141" s="11" t="s">
        <v>526</v>
      </c>
      <c r="D141" s="12" t="n">
        <v>115360</v>
      </c>
      <c r="E141" s="12"/>
      <c r="F141" s="13" t="n">
        <v>2500</v>
      </c>
      <c r="G141" s="12"/>
    </row>
    <row r="142" s="1" customFormat="true" ht="12.75" hidden="false" customHeight="false" outlineLevel="0" collapsed="false">
      <c r="A142" s="11" t="n">
        <v>139</v>
      </c>
      <c r="B142" s="11" t="s">
        <v>527</v>
      </c>
      <c r="C142" s="11" t="s">
        <v>528</v>
      </c>
      <c r="D142" s="12" t="n">
        <v>2222</v>
      </c>
      <c r="E142" s="12" t="n">
        <v>1670</v>
      </c>
      <c r="F142" s="13" t="n">
        <v>0</v>
      </c>
      <c r="G142" s="12"/>
    </row>
    <row r="143" s="1" customFormat="true" ht="25.5" hidden="false" customHeight="false" outlineLevel="0" collapsed="false">
      <c r="A143" s="11" t="n">
        <v>140</v>
      </c>
      <c r="B143" s="11" t="s">
        <v>527</v>
      </c>
      <c r="C143" s="11" t="s">
        <v>529</v>
      </c>
      <c r="D143" s="12" t="n">
        <v>4343</v>
      </c>
      <c r="E143" s="12" t="n">
        <v>3320</v>
      </c>
      <c r="F143" s="13" t="n">
        <v>0</v>
      </c>
      <c r="G143" s="12"/>
    </row>
    <row r="144" s="1" customFormat="true" ht="12.75" hidden="false" customHeight="false" outlineLevel="0" collapsed="false">
      <c r="A144" s="11" t="n">
        <v>141</v>
      </c>
      <c r="B144" s="11" t="s">
        <v>85</v>
      </c>
      <c r="C144" s="11" t="s">
        <v>530</v>
      </c>
      <c r="D144" s="12" t="n">
        <v>7800</v>
      </c>
      <c r="E144" s="12" t="n">
        <v>3800</v>
      </c>
      <c r="F144" s="13" t="n">
        <v>1600</v>
      </c>
      <c r="G144" s="12"/>
    </row>
    <row r="145" s="1" customFormat="true" ht="12.75" hidden="false" customHeight="false" outlineLevel="0" collapsed="false">
      <c r="A145" s="11" t="n">
        <v>142</v>
      </c>
      <c r="B145" s="11" t="s">
        <v>85</v>
      </c>
      <c r="C145" s="11" t="s">
        <v>531</v>
      </c>
      <c r="D145" s="12" t="n">
        <v>53940</v>
      </c>
      <c r="E145" s="12" t="n">
        <v>33940</v>
      </c>
      <c r="F145" s="13" t="n">
        <v>10000</v>
      </c>
      <c r="G145" s="12"/>
    </row>
    <row r="146" s="1" customFormat="true" ht="12.75" hidden="false" customHeight="false" outlineLevel="0" collapsed="false">
      <c r="A146" s="11" t="n">
        <v>143</v>
      </c>
      <c r="B146" s="11" t="s">
        <v>532</v>
      </c>
      <c r="C146" s="11" t="s">
        <v>533</v>
      </c>
      <c r="D146" s="12" t="n">
        <v>122800</v>
      </c>
      <c r="E146" s="12" t="n">
        <v>50000</v>
      </c>
      <c r="F146" s="13" t="n">
        <v>40000</v>
      </c>
      <c r="G146" s="12"/>
    </row>
    <row r="147" s="1" customFormat="true" ht="12.75" hidden="false" customHeight="false" outlineLevel="0" collapsed="false">
      <c r="A147" s="11" t="n">
        <v>144</v>
      </c>
      <c r="B147" s="11" t="s">
        <v>532</v>
      </c>
      <c r="C147" s="11" t="s">
        <v>534</v>
      </c>
      <c r="D147" s="12" t="n">
        <v>109000</v>
      </c>
      <c r="E147" s="12" t="n">
        <v>50000</v>
      </c>
      <c r="F147" s="13" t="n">
        <v>50000</v>
      </c>
      <c r="G147" s="12"/>
    </row>
    <row r="148" s="1" customFormat="true" ht="12.75" hidden="false" customHeight="false" outlineLevel="0" collapsed="false">
      <c r="A148" s="11" t="n">
        <v>145</v>
      </c>
      <c r="B148" s="11" t="s">
        <v>532</v>
      </c>
      <c r="C148" s="11" t="s">
        <v>535</v>
      </c>
      <c r="D148" s="12" t="n">
        <v>100000</v>
      </c>
      <c r="E148" s="12" t="n">
        <v>10000</v>
      </c>
      <c r="F148" s="13" t="n">
        <v>10000</v>
      </c>
      <c r="G148" s="12"/>
    </row>
    <row r="149" s="1" customFormat="true" ht="12.75" hidden="false" customHeight="false" outlineLevel="0" collapsed="false">
      <c r="A149" s="11" t="n">
        <v>146</v>
      </c>
      <c r="B149" s="11" t="s">
        <v>532</v>
      </c>
      <c r="C149" s="11" t="s">
        <v>536</v>
      </c>
      <c r="D149" s="12" t="n">
        <v>33800</v>
      </c>
      <c r="E149" s="12" t="n">
        <v>10000</v>
      </c>
      <c r="F149" s="13" t="n">
        <v>10000</v>
      </c>
      <c r="G149" s="12"/>
    </row>
    <row r="150" s="1" customFormat="true" ht="12.75" hidden="false" customHeight="false" outlineLevel="0" collapsed="false">
      <c r="A150" s="11" t="n">
        <v>147</v>
      </c>
      <c r="B150" s="11" t="s">
        <v>532</v>
      </c>
      <c r="C150" s="11" t="s">
        <v>537</v>
      </c>
      <c r="D150" s="12" t="n">
        <v>35300</v>
      </c>
      <c r="E150" s="12" t="n">
        <v>10000</v>
      </c>
      <c r="F150" s="13" t="n">
        <v>4900</v>
      </c>
      <c r="G150" s="12"/>
    </row>
    <row r="151" s="1" customFormat="true" ht="25.5" hidden="false" customHeight="false" outlineLevel="0" collapsed="false">
      <c r="A151" s="11" t="n">
        <v>148</v>
      </c>
      <c r="B151" s="11" t="s">
        <v>32</v>
      </c>
      <c r="C151" s="11" t="s">
        <v>538</v>
      </c>
      <c r="D151" s="12" t="n">
        <v>22625</v>
      </c>
      <c r="E151" s="12" t="n">
        <v>13500</v>
      </c>
      <c r="F151" s="13" t="n">
        <v>3300</v>
      </c>
      <c r="G151" s="12"/>
    </row>
    <row r="152" s="1" customFormat="true" ht="12.75" hidden="false" customHeight="false" outlineLevel="0" collapsed="false">
      <c r="A152" s="11" t="n">
        <v>149</v>
      </c>
      <c r="B152" s="11" t="s">
        <v>32</v>
      </c>
      <c r="C152" s="11" t="s">
        <v>539</v>
      </c>
      <c r="D152" s="12" t="n">
        <v>31830</v>
      </c>
      <c r="E152" s="12" t="n">
        <v>13830</v>
      </c>
      <c r="F152" s="13" t="n">
        <v>0</v>
      </c>
      <c r="G152" s="12"/>
    </row>
    <row r="153" s="1" customFormat="true" ht="12.75" hidden="false" customHeight="false" outlineLevel="0" collapsed="false">
      <c r="A153" s="11" t="n">
        <v>150</v>
      </c>
      <c r="B153" s="11" t="s">
        <v>540</v>
      </c>
      <c r="C153" s="11" t="s">
        <v>541</v>
      </c>
      <c r="D153" s="12" t="n">
        <v>18080</v>
      </c>
      <c r="E153" s="12" t="n">
        <v>12000</v>
      </c>
      <c r="F153" s="13" t="n">
        <v>5000</v>
      </c>
      <c r="G153" s="12"/>
    </row>
    <row r="154" s="1" customFormat="true" ht="12.75" hidden="false" customHeight="false" outlineLevel="0" collapsed="false">
      <c r="A154" s="11" t="n">
        <v>151</v>
      </c>
      <c r="B154" s="11" t="s">
        <v>540</v>
      </c>
      <c r="C154" s="11" t="s">
        <v>542</v>
      </c>
      <c r="D154" s="12" t="n">
        <v>13500</v>
      </c>
      <c r="E154" s="12" t="n">
        <v>11200</v>
      </c>
      <c r="F154" s="13" t="n">
        <v>1600</v>
      </c>
      <c r="G154" s="12"/>
    </row>
    <row r="155" s="1" customFormat="true" ht="12.75" hidden="false" customHeight="false" outlineLevel="0" collapsed="false">
      <c r="A155" s="11" t="n">
        <v>152</v>
      </c>
      <c r="B155" s="11" t="s">
        <v>540</v>
      </c>
      <c r="C155" s="11" t="s">
        <v>543</v>
      </c>
      <c r="D155" s="12" t="n">
        <v>5000</v>
      </c>
      <c r="E155" s="12" t="n">
        <v>4000</v>
      </c>
      <c r="F155" s="13" t="n">
        <v>0</v>
      </c>
      <c r="G155" s="12"/>
    </row>
    <row r="156" s="1" customFormat="true" ht="12.75" hidden="false" customHeight="false" outlineLevel="0" collapsed="false">
      <c r="A156" s="11" t="n">
        <v>153</v>
      </c>
      <c r="B156" s="11" t="s">
        <v>540</v>
      </c>
      <c r="C156" s="11" t="s">
        <v>544</v>
      </c>
      <c r="D156" s="12" t="n">
        <v>11600</v>
      </c>
      <c r="E156" s="12" t="n">
        <v>3300</v>
      </c>
      <c r="F156" s="13" t="n">
        <v>3000</v>
      </c>
      <c r="G156" s="12"/>
    </row>
    <row r="157" s="1" customFormat="true" ht="25.5" hidden="false" customHeight="false" outlineLevel="0" collapsed="false">
      <c r="A157" s="11" t="n">
        <v>154</v>
      </c>
      <c r="B157" s="11" t="s">
        <v>545</v>
      </c>
      <c r="C157" s="11" t="s">
        <v>546</v>
      </c>
      <c r="D157" s="12" t="n">
        <v>3180</v>
      </c>
      <c r="E157" s="12" t="n">
        <v>2520</v>
      </c>
      <c r="F157" s="13" t="n">
        <v>0</v>
      </c>
      <c r="G157" s="12"/>
    </row>
    <row r="158" s="1" customFormat="true" ht="25.5" hidden="false" customHeight="false" outlineLevel="0" collapsed="false">
      <c r="A158" s="11" t="n">
        <v>155</v>
      </c>
      <c r="B158" s="11" t="s">
        <v>545</v>
      </c>
      <c r="C158" s="11" t="s">
        <v>547</v>
      </c>
      <c r="D158" s="12" t="n">
        <v>2320</v>
      </c>
      <c r="E158" s="12" t="n">
        <v>1990</v>
      </c>
      <c r="F158" s="13" t="n">
        <v>0</v>
      </c>
      <c r="G158" s="12"/>
    </row>
    <row r="159" s="1" customFormat="true" ht="12.75" hidden="false" customHeight="false" outlineLevel="0" collapsed="false">
      <c r="A159" s="11" t="n">
        <v>156</v>
      </c>
      <c r="B159" s="11" t="s">
        <v>351</v>
      </c>
      <c r="C159" s="11" t="s">
        <v>548</v>
      </c>
      <c r="D159" s="12" t="n">
        <v>25800</v>
      </c>
      <c r="E159" s="12" t="n">
        <v>13500</v>
      </c>
      <c r="F159" s="13" t="n">
        <v>13500</v>
      </c>
      <c r="G159" s="12"/>
    </row>
    <row r="160" s="1" customFormat="true" ht="12.75" hidden="false" customHeight="false" outlineLevel="0" collapsed="false">
      <c r="A160" s="11" t="n">
        <v>157</v>
      </c>
      <c r="B160" s="11" t="s">
        <v>549</v>
      </c>
      <c r="C160" s="11" t="s">
        <v>550</v>
      </c>
      <c r="D160" s="12" t="n">
        <v>34465</v>
      </c>
      <c r="E160" s="12" t="n">
        <v>17000</v>
      </c>
      <c r="F160" s="13" t="n">
        <v>1600</v>
      </c>
      <c r="G160" s="12"/>
    </row>
    <row r="161" s="1" customFormat="true" ht="12.75" hidden="false" customHeight="false" outlineLevel="0" collapsed="false">
      <c r="A161" s="11" t="n">
        <v>158</v>
      </c>
      <c r="B161" s="11" t="s">
        <v>549</v>
      </c>
      <c r="C161" s="11" t="s">
        <v>551</v>
      </c>
      <c r="D161" s="12" t="n">
        <v>15935</v>
      </c>
      <c r="E161" s="12" t="n">
        <v>10000</v>
      </c>
      <c r="F161" s="13" t="n">
        <v>0</v>
      </c>
      <c r="G161" s="12"/>
    </row>
    <row r="162" s="1" customFormat="true" ht="12.75" hidden="false" customHeight="false" outlineLevel="0" collapsed="false">
      <c r="A162" s="11" t="n">
        <v>159</v>
      </c>
      <c r="B162" s="11" t="s">
        <v>549</v>
      </c>
      <c r="C162" s="11" t="s">
        <v>552</v>
      </c>
      <c r="D162" s="12" t="n">
        <v>1595</v>
      </c>
      <c r="E162" s="12" t="n">
        <v>595</v>
      </c>
      <c r="F162" s="13" t="n">
        <v>0</v>
      </c>
      <c r="G162" s="12"/>
    </row>
    <row r="163" s="1" customFormat="true" ht="12.75" hidden="false" customHeight="false" outlineLevel="0" collapsed="false">
      <c r="A163" s="11" t="n">
        <v>160</v>
      </c>
      <c r="B163" s="11" t="s">
        <v>553</v>
      </c>
      <c r="C163" s="11" t="s">
        <v>554</v>
      </c>
      <c r="D163" s="12" t="n">
        <v>17420</v>
      </c>
      <c r="E163" s="12" t="n">
        <v>14820</v>
      </c>
      <c r="F163" s="13" t="n">
        <v>3300</v>
      </c>
      <c r="G163" s="12"/>
    </row>
    <row r="164" s="1" customFormat="true" ht="12.75" hidden="false" customHeight="false" outlineLevel="0" collapsed="false">
      <c r="A164" s="11" t="n">
        <v>161</v>
      </c>
      <c r="B164" s="11" t="s">
        <v>40</v>
      </c>
      <c r="C164" s="11" t="s">
        <v>555</v>
      </c>
      <c r="D164" s="12" t="n">
        <v>46000</v>
      </c>
      <c r="E164" s="12" t="n">
        <v>26000</v>
      </c>
      <c r="F164" s="13" t="n">
        <v>0</v>
      </c>
      <c r="G164" s="12"/>
    </row>
    <row r="165" s="1" customFormat="true" ht="12.75" hidden="false" customHeight="false" outlineLevel="0" collapsed="false">
      <c r="A165" s="11" t="n">
        <v>162</v>
      </c>
      <c r="B165" s="11" t="s">
        <v>40</v>
      </c>
      <c r="C165" s="11" t="s">
        <v>556</v>
      </c>
      <c r="D165" s="12" t="n">
        <v>15100</v>
      </c>
      <c r="E165" s="12" t="n">
        <v>10000</v>
      </c>
      <c r="F165" s="13" t="n">
        <v>0</v>
      </c>
      <c r="G165" s="12"/>
    </row>
    <row r="166" s="1" customFormat="true" ht="25.5" hidden="false" customHeight="false" outlineLevel="0" collapsed="false">
      <c r="A166" s="11" t="n">
        <v>163</v>
      </c>
      <c r="B166" s="11" t="s">
        <v>87</v>
      </c>
      <c r="C166" s="11" t="s">
        <v>557</v>
      </c>
      <c r="D166" s="12" t="n">
        <v>22700</v>
      </c>
      <c r="E166" s="12" t="n">
        <v>10000</v>
      </c>
      <c r="F166" s="13" t="n">
        <v>0</v>
      </c>
      <c r="G166" s="12"/>
    </row>
    <row r="167" s="1" customFormat="true" ht="12.75" hidden="false" customHeight="false" outlineLevel="0" collapsed="false">
      <c r="A167" s="11" t="n">
        <v>164</v>
      </c>
      <c r="B167" s="11" t="s">
        <v>87</v>
      </c>
      <c r="C167" s="11" t="s">
        <v>558</v>
      </c>
      <c r="D167" s="12" t="n">
        <v>110800</v>
      </c>
      <c r="E167" s="12" t="n">
        <v>25000</v>
      </c>
      <c r="F167" s="13" t="n">
        <v>21000</v>
      </c>
      <c r="G167" s="12"/>
    </row>
    <row r="168" s="1" customFormat="true" ht="25.5" hidden="false" customHeight="false" outlineLevel="0" collapsed="false">
      <c r="A168" s="11" t="n">
        <v>165</v>
      </c>
      <c r="B168" s="11" t="s">
        <v>87</v>
      </c>
      <c r="C168" s="11" t="s">
        <v>559</v>
      </c>
      <c r="D168" s="12" t="n">
        <v>4050</v>
      </c>
      <c r="E168" s="12" t="n">
        <v>2500</v>
      </c>
      <c r="F168" s="13" t="n">
        <v>1700</v>
      </c>
      <c r="G168" s="12"/>
    </row>
    <row r="169" s="1" customFormat="true" ht="12.75" hidden="false" customHeight="false" outlineLevel="0" collapsed="false">
      <c r="A169" s="11" t="n">
        <v>166</v>
      </c>
      <c r="B169" s="11" t="s">
        <v>560</v>
      </c>
      <c r="C169" s="11" t="s">
        <v>561</v>
      </c>
      <c r="D169" s="12" t="n">
        <v>36900</v>
      </c>
      <c r="E169" s="12" t="n">
        <v>28000</v>
      </c>
      <c r="F169" s="13" t="n">
        <v>0</v>
      </c>
      <c r="G169" s="12"/>
    </row>
    <row r="170" s="1" customFormat="true" ht="12.75" hidden="false" customHeight="false" outlineLevel="0" collapsed="false">
      <c r="A170" s="11" t="n">
        <v>167</v>
      </c>
      <c r="B170" s="11" t="s">
        <v>560</v>
      </c>
      <c r="C170" s="11" t="s">
        <v>562</v>
      </c>
      <c r="D170" s="12" t="n">
        <v>29150</v>
      </c>
      <c r="E170" s="12" t="n">
        <v>20000</v>
      </c>
      <c r="F170" s="13" t="n">
        <v>6000</v>
      </c>
      <c r="G170" s="12"/>
    </row>
    <row r="171" s="1" customFormat="true" ht="25.5" hidden="false" customHeight="false" outlineLevel="0" collapsed="false">
      <c r="A171" s="11" t="n">
        <v>168</v>
      </c>
      <c r="B171" s="11" t="s">
        <v>563</v>
      </c>
      <c r="C171" s="11" t="s">
        <v>564</v>
      </c>
      <c r="D171" s="12" t="n">
        <v>6230</v>
      </c>
      <c r="E171" s="12" t="n">
        <v>2350</v>
      </c>
      <c r="F171" s="13" t="n">
        <v>0</v>
      </c>
      <c r="G171" s="12"/>
    </row>
    <row r="172" s="1" customFormat="true" ht="12.75" hidden="false" customHeight="false" outlineLevel="0" collapsed="false">
      <c r="A172" s="11" t="n">
        <v>169</v>
      </c>
      <c r="B172" s="11" t="s">
        <v>563</v>
      </c>
      <c r="C172" s="11" t="s">
        <v>565</v>
      </c>
      <c r="D172" s="12" t="n">
        <v>10150</v>
      </c>
      <c r="E172" s="12" t="n">
        <v>4200</v>
      </c>
      <c r="F172" s="13" t="n">
        <v>3000</v>
      </c>
      <c r="G172" s="12"/>
    </row>
    <row r="173" s="1" customFormat="true" ht="25.5" hidden="false" customHeight="false" outlineLevel="0" collapsed="false">
      <c r="A173" s="11" t="n">
        <v>170</v>
      </c>
      <c r="B173" s="11" t="s">
        <v>563</v>
      </c>
      <c r="C173" s="11" t="s">
        <v>566</v>
      </c>
      <c r="D173" s="12" t="n">
        <v>2740</v>
      </c>
      <c r="E173" s="12" t="n">
        <v>1200</v>
      </c>
      <c r="F173" s="13" t="n">
        <v>0</v>
      </c>
      <c r="G173" s="12"/>
    </row>
    <row r="174" s="1" customFormat="true" ht="25.5" hidden="false" customHeight="false" outlineLevel="0" collapsed="false">
      <c r="A174" s="11" t="n">
        <v>171</v>
      </c>
      <c r="B174" s="11" t="s">
        <v>563</v>
      </c>
      <c r="C174" s="11" t="s">
        <v>567</v>
      </c>
      <c r="D174" s="12" t="n">
        <v>5860</v>
      </c>
      <c r="E174" s="12" t="n">
        <v>2560</v>
      </c>
      <c r="F174" s="13" t="n">
        <v>0</v>
      </c>
      <c r="G174" s="12"/>
    </row>
    <row r="175" s="1" customFormat="true" ht="25.5" hidden="false" customHeight="false" outlineLevel="0" collapsed="false">
      <c r="A175" s="11" t="n">
        <v>172</v>
      </c>
      <c r="B175" s="11" t="s">
        <v>568</v>
      </c>
      <c r="C175" s="11" t="s">
        <v>569</v>
      </c>
      <c r="D175" s="12" t="n">
        <v>5500</v>
      </c>
      <c r="E175" s="12" t="n">
        <v>1500</v>
      </c>
      <c r="F175" s="13" t="n">
        <v>0</v>
      </c>
      <c r="G175" s="12"/>
    </row>
    <row r="176" s="1" customFormat="true" ht="12.75" hidden="false" customHeight="false" outlineLevel="0" collapsed="false">
      <c r="A176" s="11" t="n">
        <v>173</v>
      </c>
      <c r="B176" s="11" t="s">
        <v>99</v>
      </c>
      <c r="C176" s="11" t="s">
        <v>570</v>
      </c>
      <c r="D176" s="12" t="n">
        <v>298100</v>
      </c>
      <c r="E176" s="12" t="n">
        <v>35000</v>
      </c>
      <c r="F176" s="13" t="n">
        <v>5000</v>
      </c>
      <c r="G176" s="12"/>
    </row>
    <row r="177" s="1" customFormat="true" ht="12.75" hidden="false" customHeight="false" outlineLevel="0" collapsed="false">
      <c r="A177" s="11" t="n">
        <v>174</v>
      </c>
      <c r="B177" s="11" t="s">
        <v>99</v>
      </c>
      <c r="C177" s="11" t="s">
        <v>571</v>
      </c>
      <c r="D177" s="12" t="n">
        <v>237800</v>
      </c>
      <c r="E177" s="12" t="n">
        <v>35000</v>
      </c>
      <c r="F177" s="13" t="n">
        <v>5000</v>
      </c>
      <c r="G177" s="12"/>
    </row>
    <row r="178" s="1" customFormat="true" ht="12.75" hidden="false" customHeight="false" outlineLevel="0" collapsed="false">
      <c r="A178" s="11" t="n">
        <v>175</v>
      </c>
      <c r="B178" s="11" t="s">
        <v>99</v>
      </c>
      <c r="C178" s="11" t="s">
        <v>572</v>
      </c>
      <c r="D178" s="12"/>
      <c r="E178" s="12"/>
      <c r="F178" s="13" t="n">
        <v>16600</v>
      </c>
      <c r="G178" s="12"/>
    </row>
    <row r="179" s="1" customFormat="true" ht="12.75" hidden="false" customHeight="false" outlineLevel="0" collapsed="false">
      <c r="A179" s="11" t="n">
        <v>176</v>
      </c>
      <c r="B179" s="11" t="s">
        <v>99</v>
      </c>
      <c r="C179" s="11" t="s">
        <v>573</v>
      </c>
      <c r="D179" s="12" t="n">
        <v>140000</v>
      </c>
      <c r="E179" s="12" t="n">
        <v>25000</v>
      </c>
      <c r="F179" s="13" t="n">
        <v>16600</v>
      </c>
      <c r="G179" s="12"/>
    </row>
    <row r="180" s="1" customFormat="true" ht="25.5" hidden="false" customHeight="false" outlineLevel="0" collapsed="false">
      <c r="A180" s="11" t="n">
        <v>177</v>
      </c>
      <c r="B180" s="11" t="s">
        <v>574</v>
      </c>
      <c r="C180" s="11" t="s">
        <v>575</v>
      </c>
      <c r="D180" s="12" t="n">
        <v>128000</v>
      </c>
      <c r="E180" s="12" t="n">
        <v>40000</v>
      </c>
      <c r="F180" s="13" t="n">
        <v>0</v>
      </c>
      <c r="G180" s="12"/>
    </row>
    <row r="181" s="1" customFormat="true" ht="76.5" hidden="false" customHeight="false" outlineLevel="0" collapsed="false">
      <c r="A181" s="11" t="n">
        <v>178</v>
      </c>
      <c r="B181" s="11" t="s">
        <v>576</v>
      </c>
      <c r="C181" s="11" t="s">
        <v>577</v>
      </c>
      <c r="D181" s="12"/>
      <c r="E181" s="12"/>
      <c r="F181" s="13" t="s">
        <v>578</v>
      </c>
      <c r="G181" s="12"/>
    </row>
    <row r="182" s="1" customFormat="true" ht="89.25" hidden="false" customHeight="false" outlineLevel="0" collapsed="false">
      <c r="A182" s="11" t="n">
        <v>179</v>
      </c>
      <c r="B182" s="11" t="s">
        <v>579</v>
      </c>
      <c r="C182" s="11" t="s">
        <v>580</v>
      </c>
      <c r="D182" s="12"/>
      <c r="E182" s="12" t="n">
        <v>9958</v>
      </c>
      <c r="F182" s="13" t="s">
        <v>581</v>
      </c>
      <c r="G182" s="12"/>
    </row>
    <row r="183" s="1" customFormat="true" ht="38.25" hidden="false" customHeight="false" outlineLevel="0" collapsed="false">
      <c r="A183" s="11" t="n">
        <v>180</v>
      </c>
      <c r="B183" s="11" t="s">
        <v>582</v>
      </c>
      <c r="C183" s="11" t="s">
        <v>583</v>
      </c>
      <c r="D183" s="12"/>
      <c r="E183" s="12"/>
      <c r="F183" s="13" t="n">
        <v>10000</v>
      </c>
      <c r="G183" s="12"/>
    </row>
    <row r="184" s="1" customFormat="true" ht="51" hidden="false" customHeight="false" outlineLevel="0" collapsed="false">
      <c r="A184" s="11" t="n">
        <v>181</v>
      </c>
      <c r="B184" s="11" t="s">
        <v>584</v>
      </c>
      <c r="C184" s="11" t="s">
        <v>585</v>
      </c>
      <c r="D184" s="12"/>
      <c r="E184" s="12"/>
      <c r="F184" s="13" t="n">
        <v>0</v>
      </c>
      <c r="G184" s="12"/>
    </row>
    <row r="185" s="1" customFormat="true" ht="12.75" hidden="false" customHeight="false" outlineLevel="0" collapsed="false">
      <c r="A185" s="11" t="n">
        <v>182</v>
      </c>
      <c r="B185" s="11" t="s">
        <v>274</v>
      </c>
      <c r="C185" s="11" t="s">
        <v>586</v>
      </c>
      <c r="D185" s="12"/>
      <c r="E185" s="12"/>
      <c r="F185" s="13" t="n">
        <v>2000</v>
      </c>
      <c r="G185" s="12"/>
    </row>
    <row r="186" s="1" customFormat="true" ht="12.75" hidden="false" customHeight="false" outlineLevel="0" collapsed="false">
      <c r="A186" s="11" t="n">
        <v>183</v>
      </c>
      <c r="B186" s="11" t="s">
        <v>587</v>
      </c>
      <c r="C186" s="11" t="s">
        <v>588</v>
      </c>
      <c r="D186" s="12" t="n">
        <v>315170</v>
      </c>
      <c r="E186" s="12" t="n">
        <v>41085</v>
      </c>
      <c r="F186" s="13" t="n">
        <v>10000</v>
      </c>
      <c r="G186" s="12"/>
    </row>
    <row r="187" s="1" customFormat="true" ht="25.5" hidden="false" customHeight="false" outlineLevel="0" collapsed="false">
      <c r="A187" s="11" t="n">
        <v>184</v>
      </c>
      <c r="B187" s="11" t="s">
        <v>589</v>
      </c>
      <c r="C187" s="11" t="s">
        <v>590</v>
      </c>
      <c r="D187" s="12"/>
      <c r="E187" s="12"/>
      <c r="F187" s="13" t="n">
        <v>20000</v>
      </c>
      <c r="G187" s="12"/>
    </row>
    <row r="188" s="1" customFormat="true" ht="25.5" hidden="false" customHeight="false" outlineLevel="0" collapsed="false">
      <c r="A188" s="11" t="n">
        <v>185</v>
      </c>
      <c r="B188" s="11" t="s">
        <v>591</v>
      </c>
      <c r="C188" s="11" t="s">
        <v>592</v>
      </c>
      <c r="D188" s="12"/>
      <c r="E188" s="12" t="n">
        <v>1660</v>
      </c>
      <c r="F188" s="13" t="s">
        <v>593</v>
      </c>
      <c r="G188" s="12"/>
    </row>
    <row r="189" s="15" customFormat="true" ht="12.75" hidden="false" customHeight="false" outlineLevel="0" collapsed="false">
      <c r="A189" s="14"/>
      <c r="B189" s="14" t="s">
        <v>355</v>
      </c>
      <c r="C189" s="14"/>
      <c r="D189" s="13" t="n">
        <v>9195817</v>
      </c>
      <c r="E189" s="13" t="n">
        <v>3108678</v>
      </c>
      <c r="F189" s="13" t="n">
        <v>1083370</v>
      </c>
      <c r="G189" s="13" t="n">
        <v>25511.74</v>
      </c>
    </row>
  </sheetData>
  <mergeCells count="1">
    <mergeCell ref="A1:G1"/>
  </mergeCells>
  <printOptions headings="false" gridLines="false" gridLinesSet="true" horizontalCentered="false" verticalCentered="false"/>
  <pageMargins left="0.551388888888889" right="0.275694444444444" top="0.236111111111111" bottom="0.4729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9.28"/>
    <col collapsed="false" customWidth="true" hidden="false" outlineLevel="0" max="3" min="3" style="1" width="36.42"/>
    <col collapsed="false" customWidth="true" hidden="false" outlineLevel="0" max="4" min="4" style="1" width="30.7"/>
    <col collapsed="false" customWidth="true" hidden="false" outlineLevel="0" max="5" min="5" style="3" width="10.71"/>
    <col collapsed="false" customWidth="false" hidden="false" outlineLevel="0" max="257" min="6" style="1" width="9.14"/>
  </cols>
  <sheetData>
    <row r="1" s="19" customFormat="true" ht="12.75" hidden="false" customHeight="true" outlineLevel="0" collapsed="false">
      <c r="A1" s="18" t="s">
        <v>594</v>
      </c>
      <c r="B1" s="18"/>
      <c r="C1" s="18"/>
      <c r="D1" s="18"/>
      <c r="E1" s="18"/>
    </row>
    <row r="3" s="10" customFormat="true" ht="25.5" hidden="false" customHeight="false" outlineLevel="0" collapsed="false">
      <c r="A3" s="8" t="s">
        <v>1</v>
      </c>
      <c r="B3" s="8" t="s">
        <v>595</v>
      </c>
      <c r="C3" s="8" t="s">
        <v>596</v>
      </c>
      <c r="D3" s="8" t="s">
        <v>597</v>
      </c>
      <c r="E3" s="9" t="s">
        <v>598</v>
      </c>
    </row>
    <row r="4" s="10" customFormat="true" ht="12.75" hidden="false" customHeight="false" outlineLevel="0" collapsed="false">
      <c r="A4" s="8"/>
      <c r="B4" s="41" t="s">
        <v>599</v>
      </c>
      <c r="C4" s="8"/>
      <c r="D4" s="8"/>
      <c r="E4" s="9"/>
    </row>
    <row r="5" customFormat="false" ht="12.75" hidden="false" customHeight="false" outlineLevel="0" collapsed="false">
      <c r="A5" s="11" t="n">
        <v>1</v>
      </c>
      <c r="B5" s="11" t="s">
        <v>600</v>
      </c>
      <c r="C5" s="11" t="s">
        <v>601</v>
      </c>
      <c r="D5" s="11" t="s">
        <v>602</v>
      </c>
      <c r="E5" s="13" t="n">
        <v>10373.1</v>
      </c>
    </row>
    <row r="6" customFormat="false" ht="12.75" hidden="false" customHeight="false" outlineLevel="0" collapsed="false">
      <c r="A6" s="11" t="n">
        <v>2</v>
      </c>
      <c r="B6" s="11" t="s">
        <v>603</v>
      </c>
      <c r="C6" s="11" t="s">
        <v>604</v>
      </c>
      <c r="D6" s="11" t="s">
        <v>605</v>
      </c>
      <c r="E6" s="13" t="n">
        <v>6223.86</v>
      </c>
    </row>
    <row r="7" customFormat="false" ht="12.75" hidden="false" customHeight="false" outlineLevel="0" collapsed="false">
      <c r="A7" s="11" t="n">
        <v>3</v>
      </c>
      <c r="B7" s="11" t="s">
        <v>606</v>
      </c>
      <c r="C7" s="11" t="s">
        <v>607</v>
      </c>
      <c r="D7" s="11" t="s">
        <v>602</v>
      </c>
      <c r="E7" s="13" t="n">
        <v>6223.86</v>
      </c>
    </row>
    <row r="8" customFormat="false" ht="12.75" hidden="false" customHeight="false" outlineLevel="0" collapsed="false">
      <c r="A8" s="11" t="n">
        <v>4</v>
      </c>
      <c r="B8" s="11" t="s">
        <v>608</v>
      </c>
      <c r="C8" s="11" t="s">
        <v>609</v>
      </c>
      <c r="D8" s="11" t="s">
        <v>610</v>
      </c>
      <c r="E8" s="13" t="n">
        <v>5394.01</v>
      </c>
    </row>
    <row r="9" customFormat="false" ht="12.75" hidden="false" customHeight="false" outlineLevel="0" collapsed="false">
      <c r="A9" s="11" t="n">
        <v>5</v>
      </c>
      <c r="B9" s="11" t="s">
        <v>611</v>
      </c>
      <c r="C9" s="11" t="s">
        <v>607</v>
      </c>
      <c r="D9" s="11" t="s">
        <v>602</v>
      </c>
      <c r="E9" s="13" t="n">
        <v>4149.24</v>
      </c>
    </row>
    <row r="10" customFormat="false" ht="12.75" hidden="false" customHeight="false" outlineLevel="0" collapsed="false">
      <c r="A10" s="11" t="n">
        <v>6</v>
      </c>
      <c r="B10" s="11" t="s">
        <v>612</v>
      </c>
      <c r="C10" s="11" t="s">
        <v>613</v>
      </c>
      <c r="D10" s="11" t="s">
        <v>602</v>
      </c>
      <c r="E10" s="13" t="n">
        <v>4149.24</v>
      </c>
    </row>
    <row r="11" customFormat="false" ht="12.75" hidden="false" customHeight="false" outlineLevel="0" collapsed="false">
      <c r="A11" s="11" t="n">
        <v>7</v>
      </c>
      <c r="B11" s="11" t="s">
        <v>614</v>
      </c>
      <c r="C11" s="11" t="s">
        <v>607</v>
      </c>
      <c r="D11" s="11" t="s">
        <v>615</v>
      </c>
      <c r="E11" s="13" t="n">
        <v>3734.32</v>
      </c>
    </row>
    <row r="12" customFormat="false" ht="12.75" hidden="false" customHeight="false" outlineLevel="0" collapsed="false">
      <c r="A12" s="11" t="n">
        <v>8</v>
      </c>
      <c r="B12" s="11" t="s">
        <v>616</v>
      </c>
      <c r="C12" s="11" t="s">
        <v>607</v>
      </c>
      <c r="D12" s="11" t="s">
        <v>617</v>
      </c>
      <c r="E12" s="13" t="n">
        <v>2987.45</v>
      </c>
    </row>
    <row r="13" customFormat="false" ht="12.75" hidden="false" customHeight="false" outlineLevel="0" collapsed="false">
      <c r="A13" s="11" t="n">
        <v>9</v>
      </c>
      <c r="B13" s="11" t="s">
        <v>618</v>
      </c>
      <c r="C13" s="11" t="s">
        <v>604</v>
      </c>
      <c r="D13" s="11" t="s">
        <v>619</v>
      </c>
      <c r="E13" s="13" t="n">
        <v>2489.54</v>
      </c>
    </row>
    <row r="14" customFormat="false" ht="12.75" hidden="false" customHeight="false" outlineLevel="0" collapsed="false">
      <c r="A14" s="11" t="n">
        <v>10</v>
      </c>
      <c r="B14" s="11" t="s">
        <v>620</v>
      </c>
      <c r="C14" s="11" t="s">
        <v>621</v>
      </c>
      <c r="D14" s="11" t="s">
        <v>619</v>
      </c>
      <c r="E14" s="13" t="n">
        <v>2489.54</v>
      </c>
    </row>
    <row r="15" customFormat="false" ht="12.75" hidden="false" customHeight="false" outlineLevel="0" collapsed="false">
      <c r="A15" s="11" t="n">
        <v>11</v>
      </c>
      <c r="B15" s="11" t="s">
        <v>622</v>
      </c>
      <c r="C15" s="11" t="s">
        <v>604</v>
      </c>
      <c r="D15" s="11" t="s">
        <v>602</v>
      </c>
      <c r="E15" s="13" t="n">
        <v>1991.64</v>
      </c>
    </row>
    <row r="16" customFormat="false" ht="12.75" hidden="false" customHeight="false" outlineLevel="0" collapsed="false">
      <c r="A16" s="11" t="n">
        <v>12</v>
      </c>
      <c r="B16" s="11" t="s">
        <v>623</v>
      </c>
      <c r="C16" s="11" t="s">
        <v>607</v>
      </c>
      <c r="D16" s="11" t="s">
        <v>624</v>
      </c>
      <c r="E16" s="13" t="n">
        <v>1742.68</v>
      </c>
    </row>
    <row r="17" customFormat="false" ht="12.75" hidden="false" customHeight="false" outlineLevel="0" collapsed="false">
      <c r="A17" s="11" t="n">
        <v>13</v>
      </c>
      <c r="B17" s="11" t="s">
        <v>625</v>
      </c>
      <c r="C17" s="11" t="s">
        <v>604</v>
      </c>
      <c r="D17" s="11" t="s">
        <v>626</v>
      </c>
      <c r="E17" s="13" t="n">
        <v>1659.7</v>
      </c>
    </row>
    <row r="18" customFormat="false" ht="25.5" hidden="false" customHeight="false" outlineLevel="0" collapsed="false">
      <c r="A18" s="11" t="n">
        <v>14</v>
      </c>
      <c r="B18" s="11" t="s">
        <v>627</v>
      </c>
      <c r="C18" s="11" t="s">
        <v>607</v>
      </c>
      <c r="D18" s="11" t="s">
        <v>628</v>
      </c>
      <c r="E18" s="13" t="n">
        <v>1493.72</v>
      </c>
    </row>
    <row r="19" customFormat="false" ht="25.5" hidden="false" customHeight="false" outlineLevel="0" collapsed="false">
      <c r="A19" s="11" t="n">
        <v>15</v>
      </c>
      <c r="B19" s="11" t="s">
        <v>629</v>
      </c>
      <c r="C19" s="11" t="s">
        <v>630</v>
      </c>
      <c r="D19" s="11" t="s">
        <v>631</v>
      </c>
      <c r="E19" s="13" t="n">
        <v>1427.34</v>
      </c>
    </row>
    <row r="20" customFormat="false" ht="12.75" hidden="false" customHeight="false" outlineLevel="0" collapsed="false">
      <c r="A20" s="11" t="n">
        <v>16</v>
      </c>
      <c r="B20" s="11" t="s">
        <v>632</v>
      </c>
      <c r="C20" s="11" t="s">
        <v>607</v>
      </c>
      <c r="D20" s="11" t="s">
        <v>633</v>
      </c>
      <c r="E20" s="13" t="n">
        <v>1328</v>
      </c>
    </row>
    <row r="21" customFormat="false" ht="12.75" hidden="false" customHeight="false" outlineLevel="0" collapsed="false">
      <c r="A21" s="11" t="n">
        <v>17</v>
      </c>
      <c r="B21" s="11" t="s">
        <v>634</v>
      </c>
      <c r="C21" s="11" t="s">
        <v>607</v>
      </c>
      <c r="D21" s="11" t="s">
        <v>633</v>
      </c>
      <c r="E21" s="13" t="n">
        <v>1328</v>
      </c>
    </row>
    <row r="22" customFormat="false" ht="12.75" hidden="false" customHeight="false" outlineLevel="0" collapsed="false">
      <c r="A22" s="11" t="n">
        <v>18</v>
      </c>
      <c r="B22" s="11" t="s">
        <v>635</v>
      </c>
      <c r="C22" s="11" t="s">
        <v>601</v>
      </c>
      <c r="D22" s="11" t="s">
        <v>602</v>
      </c>
      <c r="E22" s="13" t="n">
        <v>1045.61</v>
      </c>
    </row>
    <row r="23" customFormat="false" ht="12.75" hidden="false" customHeight="false" outlineLevel="0" collapsed="false">
      <c r="A23" s="11" t="n">
        <v>19</v>
      </c>
      <c r="B23" s="11" t="s">
        <v>636</v>
      </c>
      <c r="C23" s="11" t="s">
        <v>604</v>
      </c>
      <c r="D23" s="11" t="s">
        <v>619</v>
      </c>
      <c r="E23" s="13" t="n">
        <v>995.82</v>
      </c>
    </row>
    <row r="24" customFormat="false" ht="12.75" hidden="false" customHeight="false" outlineLevel="0" collapsed="false">
      <c r="A24" s="11" t="n">
        <v>20</v>
      </c>
      <c r="B24" s="11" t="s">
        <v>637</v>
      </c>
      <c r="C24" s="11" t="s">
        <v>604</v>
      </c>
      <c r="D24" s="11" t="s">
        <v>638</v>
      </c>
      <c r="E24" s="13" t="n">
        <v>995.82</v>
      </c>
    </row>
    <row r="25" customFormat="false" ht="12.75" hidden="false" customHeight="false" outlineLevel="0" collapsed="false">
      <c r="A25" s="11" t="n">
        <v>21</v>
      </c>
      <c r="B25" s="11" t="s">
        <v>639</v>
      </c>
      <c r="C25" s="11" t="s">
        <v>607</v>
      </c>
      <c r="D25" s="11" t="s">
        <v>619</v>
      </c>
      <c r="E25" s="13" t="n">
        <v>995.82</v>
      </c>
    </row>
    <row r="26" customFormat="false" ht="12.75" hidden="false" customHeight="false" outlineLevel="0" collapsed="false">
      <c r="A26" s="11" t="n">
        <v>22</v>
      </c>
      <c r="B26" s="11" t="s">
        <v>640</v>
      </c>
      <c r="C26" s="11" t="s">
        <v>601</v>
      </c>
      <c r="D26" s="11" t="s">
        <v>641</v>
      </c>
      <c r="E26" s="13" t="n">
        <v>996</v>
      </c>
    </row>
    <row r="27" customFormat="false" ht="12.75" hidden="false" customHeight="false" outlineLevel="0" collapsed="false">
      <c r="A27" s="11" t="n">
        <v>23</v>
      </c>
      <c r="B27" s="11" t="s">
        <v>642</v>
      </c>
      <c r="C27" s="11" t="s">
        <v>607</v>
      </c>
      <c r="D27" s="11" t="s">
        <v>641</v>
      </c>
      <c r="E27" s="13" t="n">
        <v>996</v>
      </c>
    </row>
    <row r="28" customFormat="false" ht="12.75" hidden="false" customHeight="false" outlineLevel="0" collapsed="false">
      <c r="A28" s="11" t="n">
        <v>24</v>
      </c>
      <c r="B28" s="11" t="s">
        <v>643</v>
      </c>
      <c r="C28" s="11" t="s">
        <v>607</v>
      </c>
      <c r="D28" s="11" t="s">
        <v>644</v>
      </c>
      <c r="E28" s="13" t="n">
        <v>663.88</v>
      </c>
    </row>
    <row r="29" customFormat="false" ht="12.75" hidden="false" customHeight="false" outlineLevel="0" collapsed="false">
      <c r="A29" s="11" t="n">
        <v>25</v>
      </c>
      <c r="B29" s="11" t="s">
        <v>645</v>
      </c>
      <c r="C29" s="11" t="s">
        <v>607</v>
      </c>
      <c r="D29" s="11" t="s">
        <v>646</v>
      </c>
      <c r="E29" s="13" t="n">
        <v>331.94</v>
      </c>
    </row>
    <row r="30" customFormat="false" ht="12.75" hidden="false" customHeight="false" outlineLevel="0" collapsed="false">
      <c r="A30" s="11" t="n">
        <v>26</v>
      </c>
      <c r="B30" s="11" t="s">
        <v>647</v>
      </c>
      <c r="C30" s="11" t="s">
        <v>648</v>
      </c>
      <c r="D30" s="11" t="s">
        <v>649</v>
      </c>
      <c r="E30" s="13" t="n">
        <v>331.94</v>
      </c>
    </row>
    <row r="31" customFormat="false" ht="12.75" hidden="false" customHeight="false" outlineLevel="0" collapsed="false">
      <c r="A31" s="11" t="n">
        <v>27</v>
      </c>
      <c r="B31" s="11" t="s">
        <v>650</v>
      </c>
      <c r="C31" s="11" t="s">
        <v>630</v>
      </c>
      <c r="D31" s="11" t="s">
        <v>651</v>
      </c>
      <c r="E31" s="13" t="n">
        <v>165.97</v>
      </c>
    </row>
    <row r="32" customFormat="false" ht="12.75" hidden="false" customHeight="false" outlineLevel="0" collapsed="false">
      <c r="A32" s="11" t="n">
        <v>28</v>
      </c>
      <c r="B32" s="11" t="s">
        <v>652</v>
      </c>
      <c r="C32" s="11" t="s">
        <v>613</v>
      </c>
      <c r="D32" s="11" t="s">
        <v>651</v>
      </c>
      <c r="E32" s="13" t="n">
        <v>165.97</v>
      </c>
    </row>
    <row r="33" customFormat="false" ht="12.75" hidden="false" customHeight="false" outlineLevel="0" collapsed="false">
      <c r="A33" s="11" t="n">
        <v>29</v>
      </c>
      <c r="B33" s="11" t="s">
        <v>653</v>
      </c>
      <c r="C33" s="11" t="s">
        <v>613</v>
      </c>
      <c r="D33" s="11" t="s">
        <v>651</v>
      </c>
      <c r="E33" s="13" t="n">
        <v>165.97</v>
      </c>
    </row>
    <row r="34" customFormat="false" ht="12.75" hidden="false" customHeight="false" outlineLevel="0" collapsed="false">
      <c r="A34" s="11" t="n">
        <v>30</v>
      </c>
      <c r="B34" s="11" t="s">
        <v>654</v>
      </c>
      <c r="C34" s="11" t="s">
        <v>607</v>
      </c>
      <c r="D34" s="11" t="s">
        <v>655</v>
      </c>
      <c r="E34" s="13" t="n">
        <v>149.37</v>
      </c>
    </row>
    <row r="35" customFormat="false" ht="12.75" hidden="false" customHeight="false" outlineLevel="0" collapsed="false">
      <c r="A35" s="11" t="n">
        <v>31</v>
      </c>
      <c r="B35" s="11" t="s">
        <v>656</v>
      </c>
      <c r="C35" s="11" t="s">
        <v>657</v>
      </c>
      <c r="D35" s="11" t="s">
        <v>651</v>
      </c>
      <c r="E35" s="13" t="n">
        <v>331.94</v>
      </c>
    </row>
    <row r="36" customFormat="false" ht="12.75" hidden="false" customHeight="false" outlineLevel="0" collapsed="false">
      <c r="A36" s="11" t="n">
        <v>32</v>
      </c>
      <c r="B36" s="11" t="s">
        <v>658</v>
      </c>
      <c r="C36" s="11" t="s">
        <v>604</v>
      </c>
      <c r="D36" s="11"/>
      <c r="E36" s="13" t="n">
        <v>1328</v>
      </c>
    </row>
    <row r="37" customFormat="false" ht="12.75" hidden="false" customHeight="false" outlineLevel="0" collapsed="false">
      <c r="A37" s="11" t="n">
        <v>33</v>
      </c>
      <c r="B37" s="11" t="s">
        <v>659</v>
      </c>
      <c r="C37" s="11" t="s">
        <v>604</v>
      </c>
      <c r="D37" s="11"/>
      <c r="E37" s="13" t="n">
        <v>697</v>
      </c>
    </row>
    <row r="38" s="15" customFormat="true" ht="12.75" hidden="false" customHeight="false" outlineLevel="0" collapsed="false">
      <c r="A38" s="14"/>
      <c r="B38" s="14" t="s">
        <v>355</v>
      </c>
      <c r="C38" s="14"/>
      <c r="D38" s="14"/>
      <c r="E38" s="13" t="n">
        <f aca="false">SUM(E5:E37)</f>
        <v>69542.29</v>
      </c>
    </row>
    <row r="40" s="10" customFormat="true" ht="12.75" hidden="false" customHeight="false" outlineLevel="0" collapsed="false">
      <c r="A40" s="8"/>
      <c r="B40" s="41" t="s">
        <v>660</v>
      </c>
      <c r="C40" s="8"/>
      <c r="D40" s="8"/>
      <c r="E40" s="9"/>
    </row>
    <row r="41" customFormat="false" ht="25.5" hidden="false" customHeight="false" outlineLevel="0" collapsed="false">
      <c r="A41" s="11" t="n">
        <v>34</v>
      </c>
      <c r="B41" s="11" t="s">
        <v>661</v>
      </c>
      <c r="C41" s="11" t="s">
        <v>505</v>
      </c>
      <c r="D41" s="11" t="s">
        <v>662</v>
      </c>
      <c r="E41" s="13" t="n">
        <v>12198.77</v>
      </c>
    </row>
    <row r="42" customFormat="false" ht="12.75" hidden="false" customHeight="false" outlineLevel="0" collapsed="false">
      <c r="A42" s="11" t="n">
        <v>35</v>
      </c>
      <c r="B42" s="11" t="s">
        <v>663</v>
      </c>
      <c r="C42" s="11" t="s">
        <v>664</v>
      </c>
      <c r="D42" s="11" t="s">
        <v>665</v>
      </c>
      <c r="E42" s="13" t="n">
        <v>7800.57</v>
      </c>
    </row>
    <row r="43" customFormat="false" ht="63.75" hidden="false" customHeight="false" outlineLevel="0" collapsed="false">
      <c r="A43" s="11" t="n">
        <v>36</v>
      </c>
      <c r="B43" s="11" t="s">
        <v>666</v>
      </c>
      <c r="C43" s="11" t="s">
        <v>401</v>
      </c>
      <c r="D43" s="11" t="s">
        <v>667</v>
      </c>
      <c r="E43" s="13" t="n">
        <v>11285.93</v>
      </c>
    </row>
    <row r="44" customFormat="false" ht="25.5" hidden="false" customHeight="false" outlineLevel="0" collapsed="false">
      <c r="A44" s="11" t="n">
        <v>37</v>
      </c>
      <c r="B44" s="11" t="s">
        <v>668</v>
      </c>
      <c r="C44" s="11" t="s">
        <v>505</v>
      </c>
      <c r="D44" s="11" t="s">
        <v>669</v>
      </c>
      <c r="E44" s="13" t="n">
        <v>8713.4</v>
      </c>
    </row>
    <row r="45" customFormat="false" ht="76.5" hidden="false" customHeight="false" outlineLevel="0" collapsed="false">
      <c r="A45" s="11" t="n">
        <v>38</v>
      </c>
      <c r="B45" s="11" t="s">
        <v>670</v>
      </c>
      <c r="C45" s="11" t="s">
        <v>671</v>
      </c>
      <c r="D45" s="11" t="s">
        <v>672</v>
      </c>
      <c r="E45" s="13" t="n">
        <v>7634.6</v>
      </c>
    </row>
    <row r="46" customFormat="false" ht="25.5" hidden="false" customHeight="false" outlineLevel="0" collapsed="false">
      <c r="A46" s="11" t="n">
        <v>39</v>
      </c>
      <c r="B46" s="11" t="s">
        <v>673</v>
      </c>
      <c r="C46" s="11" t="s">
        <v>674</v>
      </c>
      <c r="D46" s="11" t="s">
        <v>667</v>
      </c>
      <c r="E46" s="13" t="n">
        <v>4481.18</v>
      </c>
    </row>
    <row r="47" customFormat="false" ht="12.75" hidden="false" customHeight="false" outlineLevel="0" collapsed="false">
      <c r="A47" s="11" t="n">
        <v>40</v>
      </c>
      <c r="B47" s="11" t="s">
        <v>675</v>
      </c>
      <c r="C47" s="11" t="s">
        <v>664</v>
      </c>
      <c r="D47" s="11" t="s">
        <v>676</v>
      </c>
      <c r="E47" s="13" t="n">
        <v>4182.43</v>
      </c>
    </row>
    <row r="48" customFormat="false" ht="25.5" hidden="false" customHeight="false" outlineLevel="0" collapsed="false">
      <c r="A48" s="11" t="n">
        <v>41</v>
      </c>
      <c r="B48" s="11" t="s">
        <v>677</v>
      </c>
      <c r="C48" s="11" t="s">
        <v>473</v>
      </c>
      <c r="D48" s="11" t="s">
        <v>678</v>
      </c>
      <c r="E48" s="13" t="n">
        <v>4149.24</v>
      </c>
    </row>
    <row r="49" customFormat="false" ht="12.75" hidden="false" customHeight="false" outlineLevel="0" collapsed="false">
      <c r="A49" s="11" t="n">
        <v>42</v>
      </c>
      <c r="B49" s="11" t="s">
        <v>679</v>
      </c>
      <c r="C49" s="11" t="s">
        <v>680</v>
      </c>
      <c r="D49" s="11" t="s">
        <v>681</v>
      </c>
      <c r="E49" s="13" t="n">
        <v>3319.39</v>
      </c>
    </row>
    <row r="50" customFormat="false" ht="12.75" hidden="false" customHeight="false" outlineLevel="0" collapsed="false">
      <c r="A50" s="11" t="n">
        <v>43</v>
      </c>
      <c r="B50" s="11" t="s">
        <v>682</v>
      </c>
      <c r="C50" s="11" t="s">
        <v>664</v>
      </c>
      <c r="D50" s="11" t="s">
        <v>624</v>
      </c>
      <c r="E50" s="13" t="n">
        <v>3319.39</v>
      </c>
    </row>
    <row r="51" customFormat="false" ht="12.75" hidden="false" customHeight="false" outlineLevel="0" collapsed="false">
      <c r="A51" s="11" t="n">
        <v>44</v>
      </c>
      <c r="B51" s="11" t="s">
        <v>683</v>
      </c>
      <c r="C51" s="11" t="s">
        <v>684</v>
      </c>
      <c r="D51" s="11" t="s">
        <v>685</v>
      </c>
      <c r="E51" s="13" t="n">
        <v>2987.45</v>
      </c>
    </row>
    <row r="52" customFormat="false" ht="25.5" hidden="false" customHeight="false" outlineLevel="0" collapsed="false">
      <c r="A52" s="11" t="n">
        <v>45</v>
      </c>
      <c r="B52" s="11" t="s">
        <v>686</v>
      </c>
      <c r="C52" s="11" t="s">
        <v>687</v>
      </c>
      <c r="D52" s="11" t="s">
        <v>688</v>
      </c>
      <c r="E52" s="13" t="n">
        <v>2904.47</v>
      </c>
    </row>
    <row r="53" customFormat="false" ht="12.75" hidden="false" customHeight="false" outlineLevel="0" collapsed="false">
      <c r="A53" s="11" t="n">
        <v>46</v>
      </c>
      <c r="B53" s="11" t="s">
        <v>689</v>
      </c>
      <c r="C53" s="11" t="s">
        <v>664</v>
      </c>
      <c r="D53" s="11" t="s">
        <v>690</v>
      </c>
      <c r="E53" s="13" t="n">
        <v>2655.51</v>
      </c>
    </row>
    <row r="54" customFormat="false" ht="12.75" hidden="false" customHeight="false" outlineLevel="0" collapsed="false">
      <c r="A54" s="11" t="n">
        <v>47</v>
      </c>
      <c r="B54" s="11" t="s">
        <v>691</v>
      </c>
      <c r="C54" s="11" t="s">
        <v>664</v>
      </c>
      <c r="D54" s="11" t="s">
        <v>690</v>
      </c>
      <c r="E54" s="13" t="n">
        <v>2655.51</v>
      </c>
    </row>
    <row r="55" customFormat="false" ht="12.75" hidden="false" customHeight="false" outlineLevel="0" collapsed="false">
      <c r="A55" s="11" t="n">
        <v>48</v>
      </c>
      <c r="B55" s="11" t="s">
        <v>692</v>
      </c>
      <c r="C55" s="11" t="s">
        <v>684</v>
      </c>
      <c r="D55" s="11" t="s">
        <v>693</v>
      </c>
      <c r="E55" s="13" t="n">
        <v>2655.51</v>
      </c>
    </row>
    <row r="56" customFormat="false" ht="25.5" hidden="false" customHeight="false" outlineLevel="0" collapsed="false">
      <c r="A56" s="11" t="n">
        <v>49</v>
      </c>
      <c r="B56" s="11" t="s">
        <v>694</v>
      </c>
      <c r="C56" s="11" t="s">
        <v>687</v>
      </c>
      <c r="D56" s="11" t="s">
        <v>695</v>
      </c>
      <c r="E56" s="13" t="n">
        <v>2489.54</v>
      </c>
    </row>
    <row r="57" customFormat="false" ht="12.75" hidden="false" customHeight="false" outlineLevel="0" collapsed="false">
      <c r="A57" s="11" t="n">
        <v>50</v>
      </c>
      <c r="B57" s="11" t="s">
        <v>696</v>
      </c>
      <c r="C57" s="11" t="s">
        <v>664</v>
      </c>
      <c r="D57" s="11" t="s">
        <v>697</v>
      </c>
      <c r="E57" s="13" t="n">
        <v>2157.6</v>
      </c>
    </row>
    <row r="58" customFormat="false" ht="12.75" hidden="false" customHeight="false" outlineLevel="0" collapsed="false">
      <c r="A58" s="11" t="n">
        <v>51</v>
      </c>
      <c r="B58" s="11" t="s">
        <v>698</v>
      </c>
      <c r="C58" s="11" t="s">
        <v>664</v>
      </c>
      <c r="D58" s="11" t="s">
        <v>699</v>
      </c>
      <c r="E58" s="13" t="n">
        <v>2124.41</v>
      </c>
    </row>
    <row r="59" customFormat="false" ht="12.75" hidden="false" customHeight="false" outlineLevel="0" collapsed="false">
      <c r="A59" s="11" t="n">
        <v>52</v>
      </c>
      <c r="B59" s="11" t="s">
        <v>700</v>
      </c>
      <c r="C59" s="11" t="s">
        <v>664</v>
      </c>
      <c r="D59" s="11" t="s">
        <v>701</v>
      </c>
      <c r="E59" s="13" t="n">
        <v>1825.67</v>
      </c>
    </row>
    <row r="60" customFormat="false" ht="25.5" hidden="false" customHeight="false" outlineLevel="0" collapsed="false">
      <c r="A60" s="11" t="n">
        <v>53</v>
      </c>
      <c r="B60" s="11" t="s">
        <v>702</v>
      </c>
      <c r="C60" s="11" t="s">
        <v>505</v>
      </c>
      <c r="D60" s="11" t="s">
        <v>619</v>
      </c>
      <c r="E60" s="13" t="n">
        <v>1742.68</v>
      </c>
    </row>
    <row r="61" customFormat="false" ht="12.75" hidden="false" customHeight="false" outlineLevel="0" collapsed="false">
      <c r="A61" s="11" t="n">
        <v>54</v>
      </c>
      <c r="B61" s="11" t="s">
        <v>703</v>
      </c>
      <c r="C61" s="11" t="s">
        <v>704</v>
      </c>
      <c r="D61" s="11" t="s">
        <v>705</v>
      </c>
      <c r="E61" s="13" t="n">
        <v>1659.7</v>
      </c>
    </row>
    <row r="62" customFormat="false" ht="12.75" hidden="false" customHeight="false" outlineLevel="0" collapsed="false">
      <c r="A62" s="11" t="n">
        <v>55</v>
      </c>
      <c r="B62" s="11" t="s">
        <v>706</v>
      </c>
      <c r="C62" s="11" t="s">
        <v>707</v>
      </c>
      <c r="D62" s="11" t="s">
        <v>624</v>
      </c>
      <c r="E62" s="13" t="n">
        <v>1659.7</v>
      </c>
    </row>
    <row r="63" customFormat="false" ht="12.75" hidden="false" customHeight="false" outlineLevel="0" collapsed="false">
      <c r="A63" s="11" t="n">
        <v>56</v>
      </c>
      <c r="B63" s="11" t="s">
        <v>708</v>
      </c>
      <c r="C63" s="11" t="s">
        <v>709</v>
      </c>
      <c r="D63" s="11" t="s">
        <v>624</v>
      </c>
      <c r="E63" s="13" t="n">
        <v>1659.7</v>
      </c>
    </row>
    <row r="64" customFormat="false" ht="12.75" hidden="false" customHeight="false" outlineLevel="0" collapsed="false">
      <c r="A64" s="11" t="n">
        <v>57</v>
      </c>
      <c r="B64" s="11" t="s">
        <v>710</v>
      </c>
      <c r="C64" s="11" t="s">
        <v>711</v>
      </c>
      <c r="D64" s="11" t="s">
        <v>624</v>
      </c>
      <c r="E64" s="13" t="n">
        <v>1659.7</v>
      </c>
    </row>
    <row r="65" customFormat="false" ht="12.75" hidden="false" customHeight="false" outlineLevel="0" collapsed="false">
      <c r="A65" s="11" t="n">
        <v>58</v>
      </c>
      <c r="B65" s="11" t="s">
        <v>712</v>
      </c>
      <c r="C65" s="11" t="s">
        <v>664</v>
      </c>
      <c r="D65" s="11" t="s">
        <v>624</v>
      </c>
      <c r="E65" s="13" t="n">
        <v>1659.7</v>
      </c>
    </row>
    <row r="66" customFormat="false" ht="12.75" hidden="false" customHeight="false" outlineLevel="0" collapsed="false">
      <c r="A66" s="11" t="n">
        <v>59</v>
      </c>
      <c r="B66" s="11" t="s">
        <v>713</v>
      </c>
      <c r="C66" s="11" t="s">
        <v>664</v>
      </c>
      <c r="D66" s="11" t="s">
        <v>714</v>
      </c>
      <c r="E66" s="13" t="n">
        <v>1659.7</v>
      </c>
    </row>
    <row r="67" customFormat="false" ht="12.75" hidden="false" customHeight="false" outlineLevel="0" collapsed="false">
      <c r="A67" s="11" t="n">
        <v>60</v>
      </c>
      <c r="B67" s="11" t="s">
        <v>715</v>
      </c>
      <c r="C67" s="11" t="s">
        <v>664</v>
      </c>
      <c r="D67" s="11" t="s">
        <v>624</v>
      </c>
      <c r="E67" s="13" t="n">
        <v>1659.7</v>
      </c>
    </row>
    <row r="68" customFormat="false" ht="12.75" hidden="false" customHeight="false" outlineLevel="0" collapsed="false">
      <c r="A68" s="11" t="n">
        <v>61</v>
      </c>
      <c r="B68" s="11" t="s">
        <v>716</v>
      </c>
      <c r="C68" s="11" t="s">
        <v>684</v>
      </c>
      <c r="D68" s="11" t="s">
        <v>717</v>
      </c>
      <c r="E68" s="13" t="n">
        <v>1659.7</v>
      </c>
    </row>
    <row r="69" customFormat="false" ht="12.75" hidden="false" customHeight="false" outlineLevel="0" collapsed="false">
      <c r="A69" s="11" t="n">
        <v>62</v>
      </c>
      <c r="B69" s="11" t="s">
        <v>718</v>
      </c>
      <c r="C69" s="11" t="s">
        <v>684</v>
      </c>
      <c r="D69" s="11" t="s">
        <v>624</v>
      </c>
      <c r="E69" s="13" t="n">
        <v>1659.7</v>
      </c>
    </row>
    <row r="70" customFormat="false" ht="12.75" hidden="false" customHeight="false" outlineLevel="0" collapsed="false">
      <c r="A70" s="11" t="n">
        <v>63</v>
      </c>
      <c r="B70" s="11" t="s">
        <v>719</v>
      </c>
      <c r="C70" s="11" t="s">
        <v>473</v>
      </c>
      <c r="D70" s="11" t="s">
        <v>624</v>
      </c>
      <c r="E70" s="13" t="n">
        <v>1659.7</v>
      </c>
    </row>
    <row r="71" customFormat="false" ht="12.75" hidden="false" customHeight="false" outlineLevel="0" collapsed="false">
      <c r="A71" s="11" t="n">
        <v>64</v>
      </c>
      <c r="B71" s="11" t="s">
        <v>720</v>
      </c>
      <c r="C71" s="11" t="s">
        <v>664</v>
      </c>
      <c r="D71" s="11" t="s">
        <v>721</v>
      </c>
      <c r="E71" s="13" t="n">
        <v>1626.5</v>
      </c>
    </row>
    <row r="72" customFormat="false" ht="12.75" hidden="false" customHeight="false" outlineLevel="0" collapsed="false">
      <c r="A72" s="11" t="n">
        <v>65</v>
      </c>
      <c r="B72" s="11" t="s">
        <v>722</v>
      </c>
      <c r="C72" s="11" t="s">
        <v>684</v>
      </c>
      <c r="D72" s="11" t="s">
        <v>723</v>
      </c>
      <c r="E72" s="13" t="n">
        <v>1344.35</v>
      </c>
    </row>
    <row r="73" customFormat="false" ht="12.75" hidden="false" customHeight="false" outlineLevel="0" collapsed="false">
      <c r="A73" s="11" t="n">
        <v>66</v>
      </c>
      <c r="B73" s="11" t="s">
        <v>724</v>
      </c>
      <c r="C73" s="11" t="s">
        <v>725</v>
      </c>
      <c r="D73" s="11" t="s">
        <v>726</v>
      </c>
      <c r="E73" s="13" t="n">
        <v>1327.76</v>
      </c>
    </row>
    <row r="74" customFormat="false" ht="12.75" hidden="false" customHeight="false" outlineLevel="0" collapsed="false">
      <c r="A74" s="11" t="n">
        <v>67</v>
      </c>
      <c r="B74" s="11" t="s">
        <v>727</v>
      </c>
      <c r="C74" s="11" t="s">
        <v>473</v>
      </c>
      <c r="D74" s="11" t="s">
        <v>726</v>
      </c>
      <c r="E74" s="13" t="n">
        <v>1327.76</v>
      </c>
    </row>
    <row r="75" customFormat="false" ht="12.75" hidden="false" customHeight="false" outlineLevel="0" collapsed="false">
      <c r="A75" s="11" t="n">
        <v>68</v>
      </c>
      <c r="B75" s="11" t="s">
        <v>728</v>
      </c>
      <c r="C75" s="11" t="s">
        <v>729</v>
      </c>
      <c r="D75" s="11" t="s">
        <v>624</v>
      </c>
      <c r="E75" s="13" t="n">
        <v>1161.79</v>
      </c>
    </row>
    <row r="76" customFormat="false" ht="12.75" hidden="false" customHeight="false" outlineLevel="0" collapsed="false">
      <c r="A76" s="11" t="n">
        <v>69</v>
      </c>
      <c r="B76" s="11" t="s">
        <v>730</v>
      </c>
      <c r="C76" s="11" t="s">
        <v>731</v>
      </c>
      <c r="D76" s="11" t="s">
        <v>667</v>
      </c>
      <c r="E76" s="13" t="n">
        <v>995.82</v>
      </c>
    </row>
    <row r="77" customFormat="false" ht="12.75" hidden="false" customHeight="false" outlineLevel="0" collapsed="false">
      <c r="A77" s="11" t="n">
        <v>70</v>
      </c>
      <c r="B77" s="11" t="s">
        <v>732</v>
      </c>
      <c r="C77" s="11" t="s">
        <v>733</v>
      </c>
      <c r="D77" s="11" t="s">
        <v>667</v>
      </c>
      <c r="E77" s="13" t="n">
        <v>995.82</v>
      </c>
    </row>
    <row r="78" customFormat="false" ht="12.75" hidden="false" customHeight="false" outlineLevel="0" collapsed="false">
      <c r="A78" s="11" t="n">
        <v>71</v>
      </c>
      <c r="B78" s="11" t="s">
        <v>734</v>
      </c>
      <c r="C78" s="11" t="s">
        <v>711</v>
      </c>
      <c r="D78" s="11" t="s">
        <v>667</v>
      </c>
      <c r="E78" s="13" t="n">
        <v>995.82</v>
      </c>
    </row>
    <row r="79" customFormat="false" ht="12.75" hidden="false" customHeight="false" outlineLevel="0" collapsed="false">
      <c r="A79" s="11" t="n">
        <v>72</v>
      </c>
      <c r="B79" s="11" t="s">
        <v>735</v>
      </c>
      <c r="C79" s="11" t="s">
        <v>684</v>
      </c>
      <c r="D79" s="11" t="s">
        <v>602</v>
      </c>
      <c r="E79" s="13" t="n">
        <v>995.82</v>
      </c>
    </row>
    <row r="80" customFormat="false" ht="12.75" hidden="false" customHeight="false" outlineLevel="0" collapsed="false">
      <c r="A80" s="11" t="n">
        <v>73</v>
      </c>
      <c r="B80" s="11" t="s">
        <v>736</v>
      </c>
      <c r="C80" s="11" t="s">
        <v>684</v>
      </c>
      <c r="D80" s="11" t="s">
        <v>602</v>
      </c>
      <c r="E80" s="13" t="n">
        <v>995.82</v>
      </c>
    </row>
    <row r="81" customFormat="false" ht="12.75" hidden="false" customHeight="false" outlineLevel="0" collapsed="false">
      <c r="A81" s="11" t="n">
        <v>74</v>
      </c>
      <c r="B81" s="11" t="s">
        <v>737</v>
      </c>
      <c r="C81" s="11" t="s">
        <v>684</v>
      </c>
      <c r="D81" s="11" t="s">
        <v>602</v>
      </c>
      <c r="E81" s="13" t="n">
        <v>995.82</v>
      </c>
    </row>
    <row r="82" customFormat="false" ht="12.75" hidden="false" customHeight="false" outlineLevel="0" collapsed="false">
      <c r="A82" s="11" t="n">
        <v>75</v>
      </c>
      <c r="B82" s="11" t="s">
        <v>738</v>
      </c>
      <c r="C82" s="11" t="s">
        <v>684</v>
      </c>
      <c r="D82" s="11" t="s">
        <v>602</v>
      </c>
      <c r="E82" s="13" t="n">
        <v>995.82</v>
      </c>
    </row>
    <row r="83" customFormat="false" ht="12.75" hidden="false" customHeight="false" outlineLevel="0" collapsed="false">
      <c r="A83" s="11" t="n">
        <v>76</v>
      </c>
      <c r="B83" s="11" t="s">
        <v>739</v>
      </c>
      <c r="C83" s="11" t="s">
        <v>729</v>
      </c>
      <c r="D83" s="11" t="s">
        <v>667</v>
      </c>
      <c r="E83" s="13" t="n">
        <v>995.82</v>
      </c>
    </row>
    <row r="84" customFormat="false" ht="12.75" hidden="false" customHeight="false" outlineLevel="0" collapsed="false">
      <c r="A84" s="11" t="n">
        <v>77</v>
      </c>
      <c r="B84" s="11" t="s">
        <v>740</v>
      </c>
      <c r="C84" s="11" t="s">
        <v>473</v>
      </c>
      <c r="D84" s="11" t="s">
        <v>667</v>
      </c>
      <c r="E84" s="13" t="n">
        <v>995.82</v>
      </c>
    </row>
    <row r="85" customFormat="false" ht="12.75" hidden="false" customHeight="false" outlineLevel="0" collapsed="false">
      <c r="A85" s="11" t="n">
        <v>78</v>
      </c>
      <c r="B85" s="11" t="s">
        <v>741</v>
      </c>
      <c r="C85" s="11" t="s">
        <v>729</v>
      </c>
      <c r="D85" s="11" t="s">
        <v>667</v>
      </c>
      <c r="E85" s="13" t="n">
        <v>995.82</v>
      </c>
    </row>
    <row r="86" customFormat="false" ht="12.75" hidden="false" customHeight="false" outlineLevel="0" collapsed="false">
      <c r="A86" s="11" t="n">
        <v>79</v>
      </c>
      <c r="B86" s="11" t="s">
        <v>742</v>
      </c>
      <c r="C86" s="11" t="s">
        <v>707</v>
      </c>
      <c r="D86" s="11" t="s">
        <v>726</v>
      </c>
      <c r="E86" s="13" t="n">
        <v>929.43</v>
      </c>
    </row>
    <row r="87" customFormat="false" ht="12.75" hidden="false" customHeight="false" outlineLevel="0" collapsed="false">
      <c r="A87" s="11" t="n">
        <v>80</v>
      </c>
      <c r="B87" s="11" t="s">
        <v>743</v>
      </c>
      <c r="C87" s="11" t="s">
        <v>664</v>
      </c>
      <c r="D87" s="11" t="s">
        <v>726</v>
      </c>
      <c r="E87" s="13" t="n">
        <v>929.43</v>
      </c>
    </row>
    <row r="88" customFormat="false" ht="12.75" hidden="false" customHeight="false" outlineLevel="0" collapsed="false">
      <c r="A88" s="11" t="n">
        <v>81</v>
      </c>
      <c r="B88" s="11" t="s">
        <v>744</v>
      </c>
      <c r="C88" s="11" t="s">
        <v>473</v>
      </c>
      <c r="D88" s="11" t="s">
        <v>726</v>
      </c>
      <c r="E88" s="13" t="n">
        <v>929.43</v>
      </c>
    </row>
    <row r="89" customFormat="false" ht="12.75" hidden="false" customHeight="false" outlineLevel="0" collapsed="false">
      <c r="A89" s="11" t="n">
        <v>82</v>
      </c>
      <c r="B89" s="11" t="s">
        <v>745</v>
      </c>
      <c r="C89" s="11" t="s">
        <v>664</v>
      </c>
      <c r="D89" s="11" t="s">
        <v>746</v>
      </c>
      <c r="E89" s="13" t="n">
        <v>813.25</v>
      </c>
    </row>
    <row r="90" customFormat="false" ht="12.75" hidden="false" customHeight="false" outlineLevel="0" collapsed="false">
      <c r="A90" s="11" t="n">
        <v>83</v>
      </c>
      <c r="B90" s="11" t="s">
        <v>747</v>
      </c>
      <c r="C90" s="11" t="s">
        <v>684</v>
      </c>
      <c r="D90" s="11" t="s">
        <v>748</v>
      </c>
      <c r="E90" s="13" t="n">
        <v>763.46</v>
      </c>
    </row>
    <row r="91" customFormat="false" ht="12.75" hidden="false" customHeight="false" outlineLevel="0" collapsed="false">
      <c r="A91" s="11" t="n">
        <v>84</v>
      </c>
      <c r="B91" s="11" t="s">
        <v>749</v>
      </c>
      <c r="C91" s="11" t="s">
        <v>750</v>
      </c>
      <c r="D91" s="11" t="s">
        <v>751</v>
      </c>
      <c r="E91" s="13" t="n">
        <v>763.46</v>
      </c>
    </row>
    <row r="92" customFormat="false" ht="12.75" hidden="false" customHeight="false" outlineLevel="0" collapsed="false">
      <c r="A92" s="11" t="n">
        <v>85</v>
      </c>
      <c r="B92" s="11" t="s">
        <v>752</v>
      </c>
      <c r="C92" s="11" t="s">
        <v>684</v>
      </c>
      <c r="D92" s="11" t="s">
        <v>667</v>
      </c>
      <c r="E92" s="13" t="n">
        <v>697.07</v>
      </c>
    </row>
    <row r="93" customFormat="false" ht="12.75" hidden="false" customHeight="false" outlineLevel="0" collapsed="false">
      <c r="A93" s="11" t="n">
        <v>86</v>
      </c>
      <c r="B93" s="11" t="s">
        <v>753</v>
      </c>
      <c r="C93" s="11" t="s">
        <v>750</v>
      </c>
      <c r="D93" s="11" t="s">
        <v>667</v>
      </c>
      <c r="E93" s="13" t="n">
        <v>697.07</v>
      </c>
    </row>
    <row r="94" customFormat="false" ht="12.75" hidden="false" customHeight="false" outlineLevel="0" collapsed="false">
      <c r="A94" s="11" t="n">
        <v>87</v>
      </c>
      <c r="B94" s="11" t="s">
        <v>754</v>
      </c>
      <c r="C94" s="11" t="s">
        <v>729</v>
      </c>
      <c r="D94" s="11" t="s">
        <v>667</v>
      </c>
      <c r="E94" s="13" t="n">
        <v>697.07</v>
      </c>
    </row>
    <row r="95" customFormat="false" ht="12.75" hidden="false" customHeight="false" outlineLevel="0" collapsed="false">
      <c r="A95" s="11" t="n">
        <v>88</v>
      </c>
      <c r="B95" s="11" t="s">
        <v>755</v>
      </c>
      <c r="C95" s="11" t="s">
        <v>664</v>
      </c>
      <c r="D95" s="11" t="s">
        <v>667</v>
      </c>
      <c r="E95" s="13" t="n">
        <v>697.07</v>
      </c>
    </row>
    <row r="96" customFormat="false" ht="12.75" hidden="false" customHeight="false" outlineLevel="0" collapsed="false">
      <c r="A96" s="11" t="n">
        <v>89</v>
      </c>
      <c r="B96" s="11" t="s">
        <v>756</v>
      </c>
      <c r="C96" s="11" t="s">
        <v>757</v>
      </c>
      <c r="D96" s="11" t="s">
        <v>758</v>
      </c>
      <c r="E96" s="13" t="n">
        <v>663.88</v>
      </c>
    </row>
    <row r="97" customFormat="false" ht="12.75" hidden="false" customHeight="false" outlineLevel="0" collapsed="false">
      <c r="A97" s="11" t="n">
        <v>90</v>
      </c>
      <c r="B97" s="11" t="s">
        <v>759</v>
      </c>
      <c r="C97" s="11" t="s">
        <v>757</v>
      </c>
      <c r="D97" s="11" t="s">
        <v>726</v>
      </c>
      <c r="E97" s="13" t="n">
        <v>663.88</v>
      </c>
    </row>
    <row r="98" customFormat="false" ht="12.75" hidden="false" customHeight="false" outlineLevel="0" collapsed="false">
      <c r="A98" s="11" t="n">
        <v>91</v>
      </c>
      <c r="B98" s="11" t="s">
        <v>760</v>
      </c>
      <c r="C98" s="11" t="s">
        <v>664</v>
      </c>
      <c r="D98" s="11" t="s">
        <v>726</v>
      </c>
      <c r="E98" s="13" t="n">
        <v>663.88</v>
      </c>
    </row>
    <row r="99" customFormat="false" ht="12.75" hidden="false" customHeight="false" outlineLevel="0" collapsed="false">
      <c r="A99" s="11" t="n">
        <v>92</v>
      </c>
      <c r="B99" s="11" t="s">
        <v>761</v>
      </c>
      <c r="C99" s="11" t="s">
        <v>664</v>
      </c>
      <c r="D99" s="11" t="s">
        <v>726</v>
      </c>
      <c r="E99" s="13" t="n">
        <v>663.88</v>
      </c>
    </row>
    <row r="100" customFormat="false" ht="12.75" hidden="false" customHeight="false" outlineLevel="0" collapsed="false">
      <c r="A100" s="11" t="n">
        <v>93</v>
      </c>
      <c r="B100" s="11" t="s">
        <v>762</v>
      </c>
      <c r="C100" s="11" t="s">
        <v>664</v>
      </c>
      <c r="D100" s="11" t="s">
        <v>644</v>
      </c>
      <c r="E100" s="13" t="n">
        <v>663.88</v>
      </c>
    </row>
    <row r="101" customFormat="false" ht="12.75" hidden="false" customHeight="false" outlineLevel="0" collapsed="false">
      <c r="A101" s="11" t="n">
        <v>94</v>
      </c>
      <c r="B101" s="11" t="s">
        <v>763</v>
      </c>
      <c r="C101" s="11" t="s">
        <v>764</v>
      </c>
      <c r="D101" s="11" t="s">
        <v>644</v>
      </c>
      <c r="E101" s="13" t="n">
        <v>663.88</v>
      </c>
    </row>
    <row r="102" customFormat="false" ht="12.75" hidden="false" customHeight="false" outlineLevel="0" collapsed="false">
      <c r="A102" s="11" t="n">
        <v>95</v>
      </c>
      <c r="B102" s="11" t="s">
        <v>765</v>
      </c>
      <c r="C102" s="11" t="s">
        <v>764</v>
      </c>
      <c r="D102" s="11" t="s">
        <v>644</v>
      </c>
      <c r="E102" s="13" t="n">
        <v>663.88</v>
      </c>
    </row>
    <row r="103" customFormat="false" ht="12.75" hidden="false" customHeight="false" outlineLevel="0" collapsed="false">
      <c r="A103" s="11" t="n">
        <v>96</v>
      </c>
      <c r="B103" s="11" t="s">
        <v>766</v>
      </c>
      <c r="C103" s="11" t="s">
        <v>729</v>
      </c>
      <c r="D103" s="11" t="s">
        <v>726</v>
      </c>
      <c r="E103" s="13" t="n">
        <v>663.88</v>
      </c>
    </row>
    <row r="104" customFormat="false" ht="12.75" hidden="false" customHeight="false" outlineLevel="0" collapsed="false">
      <c r="A104" s="11" t="n">
        <v>97</v>
      </c>
      <c r="B104" s="11" t="s">
        <v>767</v>
      </c>
      <c r="C104" s="11" t="s">
        <v>768</v>
      </c>
      <c r="D104" s="11" t="s">
        <v>726</v>
      </c>
      <c r="E104" s="13" t="n">
        <v>663.88</v>
      </c>
    </row>
    <row r="105" customFormat="false" ht="12.75" hidden="false" customHeight="false" outlineLevel="0" collapsed="false">
      <c r="A105" s="11" t="n">
        <v>98</v>
      </c>
      <c r="B105" s="11" t="s">
        <v>769</v>
      </c>
      <c r="C105" s="11" t="s">
        <v>473</v>
      </c>
      <c r="D105" s="11" t="s">
        <v>644</v>
      </c>
      <c r="E105" s="13" t="n">
        <v>663.88</v>
      </c>
    </row>
    <row r="106" customFormat="false" ht="12.75" hidden="false" customHeight="false" outlineLevel="0" collapsed="false">
      <c r="A106" s="11" t="n">
        <v>99</v>
      </c>
      <c r="B106" s="11" t="s">
        <v>770</v>
      </c>
      <c r="C106" s="11" t="s">
        <v>729</v>
      </c>
      <c r="D106" s="11" t="s">
        <v>726</v>
      </c>
      <c r="E106" s="13" t="n">
        <v>663.88</v>
      </c>
    </row>
    <row r="107" customFormat="false" ht="12.75" hidden="false" customHeight="false" outlineLevel="0" collapsed="false">
      <c r="A107" s="11" t="n">
        <v>100</v>
      </c>
      <c r="B107" s="11" t="s">
        <v>771</v>
      </c>
      <c r="C107" s="11" t="s">
        <v>704</v>
      </c>
      <c r="D107" s="11" t="s">
        <v>619</v>
      </c>
      <c r="E107" s="13" t="n">
        <v>497.91</v>
      </c>
    </row>
    <row r="108" customFormat="false" ht="12.75" hidden="false" customHeight="false" outlineLevel="0" collapsed="false">
      <c r="A108" s="11" t="n">
        <v>101</v>
      </c>
      <c r="B108" s="11" t="s">
        <v>772</v>
      </c>
      <c r="C108" s="11" t="s">
        <v>680</v>
      </c>
      <c r="D108" s="11" t="s">
        <v>619</v>
      </c>
      <c r="E108" s="13" t="n">
        <v>497.91</v>
      </c>
    </row>
    <row r="109" customFormat="false" ht="12.75" hidden="false" customHeight="false" outlineLevel="0" collapsed="false">
      <c r="A109" s="11" t="n">
        <v>102</v>
      </c>
      <c r="B109" s="11" t="s">
        <v>773</v>
      </c>
      <c r="C109" s="11" t="s">
        <v>774</v>
      </c>
      <c r="D109" s="11" t="s">
        <v>619</v>
      </c>
      <c r="E109" s="13" t="n">
        <v>497.91</v>
      </c>
    </row>
    <row r="110" customFormat="false" ht="12.75" hidden="false" customHeight="false" outlineLevel="0" collapsed="false">
      <c r="A110" s="11" t="n">
        <v>103</v>
      </c>
      <c r="B110" s="11" t="s">
        <v>775</v>
      </c>
      <c r="C110" s="11" t="s">
        <v>776</v>
      </c>
      <c r="D110" s="11" t="s">
        <v>777</v>
      </c>
      <c r="E110" s="13" t="n">
        <v>497.91</v>
      </c>
    </row>
    <row r="111" customFormat="false" ht="12.75" hidden="false" customHeight="false" outlineLevel="0" collapsed="false">
      <c r="A111" s="11" t="n">
        <v>104</v>
      </c>
      <c r="B111" s="11" t="s">
        <v>778</v>
      </c>
      <c r="C111" s="11" t="s">
        <v>779</v>
      </c>
      <c r="D111" s="11" t="s">
        <v>619</v>
      </c>
      <c r="E111" s="13" t="n">
        <v>497.91</v>
      </c>
    </row>
    <row r="112" customFormat="false" ht="12.75" hidden="false" customHeight="false" outlineLevel="0" collapsed="false">
      <c r="A112" s="11" t="n">
        <v>105</v>
      </c>
      <c r="B112" s="11" t="s">
        <v>780</v>
      </c>
      <c r="C112" s="11" t="s">
        <v>684</v>
      </c>
      <c r="D112" s="11" t="s">
        <v>619</v>
      </c>
      <c r="E112" s="13" t="n">
        <v>497.91</v>
      </c>
    </row>
    <row r="113" customFormat="false" ht="12.75" hidden="false" customHeight="false" outlineLevel="0" collapsed="false">
      <c r="A113" s="11" t="n">
        <v>106</v>
      </c>
      <c r="B113" s="11" t="s">
        <v>781</v>
      </c>
      <c r="C113" s="11" t="s">
        <v>764</v>
      </c>
      <c r="D113" s="11" t="s">
        <v>619</v>
      </c>
      <c r="E113" s="13" t="n">
        <v>497.91</v>
      </c>
    </row>
    <row r="114" customFormat="false" ht="12.75" hidden="false" customHeight="false" outlineLevel="0" collapsed="false">
      <c r="A114" s="11" t="n">
        <v>107</v>
      </c>
      <c r="B114" s="11" t="s">
        <v>782</v>
      </c>
      <c r="C114" s="11" t="s">
        <v>783</v>
      </c>
      <c r="D114" s="11" t="s">
        <v>619</v>
      </c>
      <c r="E114" s="13" t="n">
        <v>497.91</v>
      </c>
    </row>
    <row r="115" customFormat="false" ht="12.75" hidden="false" customHeight="false" outlineLevel="0" collapsed="false">
      <c r="A115" s="11" t="n">
        <v>108</v>
      </c>
      <c r="B115" s="11" t="s">
        <v>784</v>
      </c>
      <c r="C115" s="11" t="s">
        <v>664</v>
      </c>
      <c r="D115" s="11" t="s">
        <v>644</v>
      </c>
      <c r="E115" s="13" t="n">
        <v>464.71</v>
      </c>
    </row>
    <row r="116" customFormat="false" ht="12.75" hidden="false" customHeight="false" outlineLevel="0" collapsed="false">
      <c r="A116" s="11" t="n">
        <v>109</v>
      </c>
      <c r="B116" s="11" t="s">
        <v>785</v>
      </c>
      <c r="C116" s="11" t="s">
        <v>664</v>
      </c>
      <c r="D116" s="11" t="s">
        <v>644</v>
      </c>
      <c r="E116" s="13" t="n">
        <v>464.71</v>
      </c>
    </row>
    <row r="117" customFormat="false" ht="12.75" hidden="false" customHeight="false" outlineLevel="0" collapsed="false">
      <c r="A117" s="11" t="n">
        <v>110</v>
      </c>
      <c r="B117" s="11" t="s">
        <v>786</v>
      </c>
      <c r="C117" s="11" t="s">
        <v>787</v>
      </c>
      <c r="D117" s="11" t="s">
        <v>726</v>
      </c>
      <c r="E117" s="13" t="n">
        <v>464.71</v>
      </c>
    </row>
    <row r="118" customFormat="false" ht="25.5" hidden="false" customHeight="false" outlineLevel="0" collapsed="false">
      <c r="A118" s="11" t="n">
        <v>111</v>
      </c>
      <c r="B118" s="11" t="s">
        <v>788</v>
      </c>
      <c r="C118" s="11" t="s">
        <v>776</v>
      </c>
      <c r="D118" s="11" t="s">
        <v>789</v>
      </c>
      <c r="E118" s="13" t="n">
        <v>448.12</v>
      </c>
    </row>
    <row r="119" customFormat="false" ht="12.75" hidden="false" customHeight="false" outlineLevel="0" collapsed="false">
      <c r="A119" s="11" t="n">
        <v>112</v>
      </c>
      <c r="B119" s="11" t="s">
        <v>790</v>
      </c>
      <c r="C119" s="11" t="s">
        <v>729</v>
      </c>
      <c r="D119" s="11" t="s">
        <v>619</v>
      </c>
      <c r="E119" s="13" t="n">
        <v>348.54</v>
      </c>
    </row>
    <row r="120" customFormat="false" ht="12.75" hidden="false" customHeight="false" outlineLevel="0" collapsed="false">
      <c r="A120" s="11" t="n">
        <v>113</v>
      </c>
      <c r="B120" s="11" t="s">
        <v>791</v>
      </c>
      <c r="C120" s="11" t="s">
        <v>729</v>
      </c>
      <c r="D120" s="11" t="s">
        <v>619</v>
      </c>
      <c r="E120" s="13" t="n">
        <v>348.54</v>
      </c>
    </row>
    <row r="121" customFormat="false" ht="12.75" hidden="false" customHeight="false" outlineLevel="0" collapsed="false">
      <c r="A121" s="11" t="n">
        <v>114</v>
      </c>
      <c r="B121" s="11" t="s">
        <v>792</v>
      </c>
      <c r="C121" s="11" t="s">
        <v>684</v>
      </c>
      <c r="D121" s="11" t="s">
        <v>619</v>
      </c>
      <c r="E121" s="13" t="n">
        <v>348.54</v>
      </c>
    </row>
    <row r="122" customFormat="false" ht="12.75" hidden="false" customHeight="false" outlineLevel="0" collapsed="false">
      <c r="A122" s="11" t="n">
        <v>115</v>
      </c>
      <c r="B122" s="11" t="s">
        <v>793</v>
      </c>
      <c r="C122" s="11" t="s">
        <v>704</v>
      </c>
      <c r="D122" s="11" t="s">
        <v>672</v>
      </c>
      <c r="E122" s="13" t="n">
        <v>331.94</v>
      </c>
    </row>
    <row r="123" customFormat="false" ht="12.75" hidden="false" customHeight="false" outlineLevel="0" collapsed="false">
      <c r="A123" s="11" t="n">
        <v>116</v>
      </c>
      <c r="B123" s="11" t="s">
        <v>794</v>
      </c>
      <c r="C123" s="11" t="s">
        <v>704</v>
      </c>
      <c r="D123" s="11" t="s">
        <v>626</v>
      </c>
      <c r="E123" s="13" t="n">
        <v>331.94</v>
      </c>
    </row>
    <row r="124" customFormat="false" ht="12.75" hidden="false" customHeight="false" outlineLevel="0" collapsed="false">
      <c r="A124" s="11" t="n">
        <v>117</v>
      </c>
      <c r="B124" s="11" t="s">
        <v>795</v>
      </c>
      <c r="C124" s="11" t="s">
        <v>704</v>
      </c>
      <c r="D124" s="11" t="s">
        <v>626</v>
      </c>
      <c r="E124" s="13" t="n">
        <v>331.94</v>
      </c>
    </row>
    <row r="125" customFormat="false" ht="12.75" hidden="false" customHeight="false" outlineLevel="0" collapsed="false">
      <c r="A125" s="11" t="n">
        <v>118</v>
      </c>
      <c r="B125" s="11" t="s">
        <v>796</v>
      </c>
      <c r="C125" s="11" t="s">
        <v>704</v>
      </c>
      <c r="D125" s="11" t="s">
        <v>641</v>
      </c>
      <c r="E125" s="13" t="n">
        <v>331.94</v>
      </c>
    </row>
    <row r="126" customFormat="false" ht="12.75" hidden="false" customHeight="false" outlineLevel="0" collapsed="false">
      <c r="A126" s="11" t="n">
        <v>119</v>
      </c>
      <c r="B126" s="11" t="s">
        <v>797</v>
      </c>
      <c r="C126" s="11" t="s">
        <v>704</v>
      </c>
      <c r="D126" s="11" t="s">
        <v>641</v>
      </c>
      <c r="E126" s="13" t="n">
        <v>331.94</v>
      </c>
    </row>
    <row r="127" customFormat="false" ht="12.75" hidden="false" customHeight="false" outlineLevel="0" collapsed="false">
      <c r="A127" s="11" t="n">
        <v>120</v>
      </c>
      <c r="B127" s="11" t="s">
        <v>798</v>
      </c>
      <c r="C127" s="11" t="s">
        <v>731</v>
      </c>
      <c r="D127" s="11" t="s">
        <v>672</v>
      </c>
      <c r="E127" s="13" t="n">
        <v>331.94</v>
      </c>
    </row>
    <row r="128" customFormat="false" ht="12.75" hidden="false" customHeight="false" outlineLevel="0" collapsed="false">
      <c r="A128" s="11" t="n">
        <v>121</v>
      </c>
      <c r="B128" s="11" t="s">
        <v>799</v>
      </c>
      <c r="C128" s="11" t="s">
        <v>680</v>
      </c>
      <c r="D128" s="11" t="s">
        <v>800</v>
      </c>
      <c r="E128" s="13" t="n">
        <v>331.94</v>
      </c>
    </row>
    <row r="129" customFormat="false" ht="12.75" hidden="false" customHeight="false" outlineLevel="0" collapsed="false">
      <c r="A129" s="11" t="n">
        <v>122</v>
      </c>
      <c r="B129" s="11" t="s">
        <v>801</v>
      </c>
      <c r="C129" s="11" t="s">
        <v>774</v>
      </c>
      <c r="D129" s="11" t="s">
        <v>626</v>
      </c>
      <c r="E129" s="13" t="n">
        <v>331.94</v>
      </c>
    </row>
    <row r="130" customFormat="false" ht="12.75" hidden="false" customHeight="false" outlineLevel="0" collapsed="false">
      <c r="A130" s="11" t="n">
        <v>123</v>
      </c>
      <c r="B130" s="11" t="s">
        <v>802</v>
      </c>
      <c r="C130" s="11" t="s">
        <v>733</v>
      </c>
      <c r="D130" s="11" t="s">
        <v>726</v>
      </c>
      <c r="E130" s="13" t="n">
        <v>331.94</v>
      </c>
    </row>
    <row r="131" customFormat="false" ht="12.75" hidden="false" customHeight="false" outlineLevel="0" collapsed="false">
      <c r="A131" s="11" t="n">
        <v>124</v>
      </c>
      <c r="B131" s="11" t="s">
        <v>803</v>
      </c>
      <c r="C131" s="11" t="s">
        <v>505</v>
      </c>
      <c r="D131" s="11" t="s">
        <v>626</v>
      </c>
      <c r="E131" s="13" t="n">
        <v>331.94</v>
      </c>
    </row>
    <row r="132" customFormat="false" ht="12.75" hidden="false" customHeight="false" outlineLevel="0" collapsed="false">
      <c r="A132" s="11" t="n">
        <v>125</v>
      </c>
      <c r="B132" s="11" t="s">
        <v>804</v>
      </c>
      <c r="C132" s="11" t="s">
        <v>505</v>
      </c>
      <c r="D132" s="11" t="s">
        <v>626</v>
      </c>
      <c r="E132" s="13" t="n">
        <v>331.94</v>
      </c>
    </row>
    <row r="133" customFormat="false" ht="12.75" hidden="false" customHeight="false" outlineLevel="0" collapsed="false">
      <c r="A133" s="11" t="n">
        <v>126</v>
      </c>
      <c r="B133" s="11" t="s">
        <v>805</v>
      </c>
      <c r="C133" s="11" t="s">
        <v>664</v>
      </c>
      <c r="D133" s="11" t="s">
        <v>672</v>
      </c>
      <c r="E133" s="13" t="n">
        <v>331.94</v>
      </c>
    </row>
    <row r="134" customFormat="false" ht="12.75" hidden="false" customHeight="false" outlineLevel="0" collapsed="false">
      <c r="A134" s="11" t="n">
        <v>127</v>
      </c>
      <c r="B134" s="11" t="s">
        <v>806</v>
      </c>
      <c r="C134" s="11" t="s">
        <v>687</v>
      </c>
      <c r="D134" s="11" t="s">
        <v>626</v>
      </c>
      <c r="E134" s="13" t="n">
        <v>331.94</v>
      </c>
    </row>
    <row r="135" customFormat="false" ht="12.75" hidden="false" customHeight="false" outlineLevel="0" collapsed="false">
      <c r="A135" s="11" t="n">
        <v>128</v>
      </c>
      <c r="B135" s="11" t="s">
        <v>807</v>
      </c>
      <c r="C135" s="11" t="s">
        <v>684</v>
      </c>
      <c r="D135" s="11" t="s">
        <v>626</v>
      </c>
      <c r="E135" s="13" t="n">
        <v>331.94</v>
      </c>
    </row>
    <row r="136" customFormat="false" ht="12.75" hidden="false" customHeight="false" outlineLevel="0" collapsed="false">
      <c r="A136" s="11" t="n">
        <v>129</v>
      </c>
      <c r="B136" s="11" t="s">
        <v>808</v>
      </c>
      <c r="C136" s="11" t="s">
        <v>684</v>
      </c>
      <c r="D136" s="11" t="s">
        <v>626</v>
      </c>
      <c r="E136" s="13" t="n">
        <v>331.94</v>
      </c>
    </row>
    <row r="137" customFormat="false" ht="12.75" hidden="false" customHeight="false" outlineLevel="0" collapsed="false">
      <c r="A137" s="11" t="n">
        <v>130</v>
      </c>
      <c r="B137" s="11" t="s">
        <v>809</v>
      </c>
      <c r="C137" s="11" t="s">
        <v>684</v>
      </c>
      <c r="D137" s="11" t="s">
        <v>626</v>
      </c>
      <c r="E137" s="13" t="n">
        <v>331.94</v>
      </c>
    </row>
    <row r="138" customFormat="false" ht="12.75" hidden="false" customHeight="false" outlineLevel="0" collapsed="false">
      <c r="A138" s="11" t="n">
        <v>131</v>
      </c>
      <c r="B138" s="11" t="s">
        <v>810</v>
      </c>
      <c r="C138" s="11" t="s">
        <v>684</v>
      </c>
      <c r="D138" s="11" t="s">
        <v>626</v>
      </c>
      <c r="E138" s="13" t="n">
        <v>331.94</v>
      </c>
    </row>
    <row r="139" customFormat="false" ht="12.75" hidden="false" customHeight="false" outlineLevel="0" collapsed="false">
      <c r="A139" s="11" t="n">
        <v>132</v>
      </c>
      <c r="B139" s="11" t="s">
        <v>811</v>
      </c>
      <c r="C139" s="11" t="s">
        <v>764</v>
      </c>
      <c r="D139" s="11" t="s">
        <v>626</v>
      </c>
      <c r="E139" s="13" t="n">
        <v>331.94</v>
      </c>
    </row>
    <row r="140" customFormat="false" ht="12.75" hidden="false" customHeight="false" outlineLevel="0" collapsed="false">
      <c r="A140" s="11" t="n">
        <v>133</v>
      </c>
      <c r="B140" s="11" t="s">
        <v>812</v>
      </c>
      <c r="C140" s="11" t="s">
        <v>764</v>
      </c>
      <c r="D140" s="11" t="s">
        <v>626</v>
      </c>
      <c r="E140" s="13" t="n">
        <v>331.94</v>
      </c>
    </row>
    <row r="141" customFormat="false" ht="12.75" hidden="false" customHeight="false" outlineLevel="0" collapsed="false">
      <c r="A141" s="11" t="n">
        <v>134</v>
      </c>
      <c r="B141" s="11" t="s">
        <v>813</v>
      </c>
      <c r="C141" s="11" t="s">
        <v>764</v>
      </c>
      <c r="D141" s="11" t="s">
        <v>626</v>
      </c>
      <c r="E141" s="13" t="n">
        <v>331.94</v>
      </c>
    </row>
    <row r="142" customFormat="false" ht="12.75" hidden="false" customHeight="false" outlineLevel="0" collapsed="false">
      <c r="A142" s="11" t="n">
        <v>135</v>
      </c>
      <c r="B142" s="11" t="s">
        <v>814</v>
      </c>
      <c r="C142" s="11" t="s">
        <v>764</v>
      </c>
      <c r="D142" s="11" t="s">
        <v>626</v>
      </c>
      <c r="E142" s="13" t="n">
        <v>331.94</v>
      </c>
    </row>
    <row r="143" customFormat="false" ht="12.75" hidden="false" customHeight="false" outlineLevel="0" collapsed="false">
      <c r="A143" s="11" t="n">
        <v>136</v>
      </c>
      <c r="B143" s="11" t="s">
        <v>815</v>
      </c>
      <c r="C143" s="11" t="s">
        <v>764</v>
      </c>
      <c r="D143" s="11" t="s">
        <v>626</v>
      </c>
      <c r="E143" s="13" t="n">
        <v>331.94</v>
      </c>
    </row>
    <row r="144" customFormat="false" ht="12.75" hidden="false" customHeight="false" outlineLevel="0" collapsed="false">
      <c r="A144" s="11" t="n">
        <v>137</v>
      </c>
      <c r="B144" s="11" t="s">
        <v>816</v>
      </c>
      <c r="C144" s="11" t="s">
        <v>764</v>
      </c>
      <c r="D144" s="11" t="s">
        <v>672</v>
      </c>
      <c r="E144" s="13" t="n">
        <v>331.94</v>
      </c>
    </row>
    <row r="145" customFormat="false" ht="12.75" hidden="false" customHeight="false" outlineLevel="0" collapsed="false">
      <c r="A145" s="11" t="n">
        <v>138</v>
      </c>
      <c r="B145" s="11" t="s">
        <v>817</v>
      </c>
      <c r="C145" s="11" t="s">
        <v>783</v>
      </c>
      <c r="D145" s="11" t="s">
        <v>626</v>
      </c>
      <c r="E145" s="13" t="n">
        <v>331.94</v>
      </c>
    </row>
    <row r="146" customFormat="false" ht="12.75" hidden="false" customHeight="false" outlineLevel="0" collapsed="false">
      <c r="A146" s="11" t="n">
        <v>139</v>
      </c>
      <c r="B146" s="11" t="s">
        <v>818</v>
      </c>
      <c r="C146" s="11" t="s">
        <v>473</v>
      </c>
      <c r="D146" s="11" t="s">
        <v>646</v>
      </c>
      <c r="E146" s="13" t="n">
        <v>331.94</v>
      </c>
    </row>
    <row r="147" customFormat="false" ht="12.75" hidden="false" customHeight="false" outlineLevel="0" collapsed="false">
      <c r="A147" s="11" t="n">
        <v>140</v>
      </c>
      <c r="B147" s="11" t="s">
        <v>819</v>
      </c>
      <c r="C147" s="11" t="s">
        <v>757</v>
      </c>
      <c r="D147" s="11" t="s">
        <v>820</v>
      </c>
      <c r="E147" s="13" t="n">
        <v>248.95</v>
      </c>
    </row>
    <row r="148" customFormat="false" ht="12.75" hidden="false" customHeight="false" outlineLevel="0" collapsed="false">
      <c r="A148" s="11" t="n">
        <v>141</v>
      </c>
      <c r="B148" s="11" t="s">
        <v>821</v>
      </c>
      <c r="C148" s="11" t="s">
        <v>664</v>
      </c>
      <c r="D148" s="11" t="s">
        <v>672</v>
      </c>
      <c r="E148" s="13" t="n">
        <v>232.36</v>
      </c>
    </row>
    <row r="149" customFormat="false" ht="12.75" hidden="false" customHeight="false" outlineLevel="0" collapsed="false">
      <c r="A149" s="11" t="n">
        <v>142</v>
      </c>
      <c r="B149" s="11" t="s">
        <v>822</v>
      </c>
      <c r="C149" s="11" t="s">
        <v>757</v>
      </c>
      <c r="D149" s="11" t="s">
        <v>820</v>
      </c>
      <c r="E149" s="13" t="n">
        <v>174.27</v>
      </c>
    </row>
    <row r="150" customFormat="false" ht="12.75" hidden="false" customHeight="false" outlineLevel="0" collapsed="false">
      <c r="A150" s="11" t="n">
        <v>143</v>
      </c>
      <c r="B150" s="11" t="s">
        <v>823</v>
      </c>
      <c r="C150" s="11" t="s">
        <v>704</v>
      </c>
      <c r="D150" s="11" t="s">
        <v>824</v>
      </c>
      <c r="E150" s="13" t="n">
        <v>165.97</v>
      </c>
    </row>
    <row r="151" customFormat="false" ht="12.75" hidden="false" customHeight="false" outlineLevel="0" collapsed="false">
      <c r="A151" s="11" t="n">
        <v>144</v>
      </c>
      <c r="B151" s="11" t="s">
        <v>825</v>
      </c>
      <c r="C151" s="11" t="s">
        <v>709</v>
      </c>
      <c r="D151" s="11" t="s">
        <v>646</v>
      </c>
      <c r="E151" s="13" t="n">
        <v>165.97</v>
      </c>
    </row>
    <row r="152" customFormat="false" ht="12.75" hidden="false" customHeight="false" outlineLevel="0" collapsed="false">
      <c r="A152" s="11" t="n">
        <v>145</v>
      </c>
      <c r="B152" s="11" t="s">
        <v>826</v>
      </c>
      <c r="C152" s="11" t="s">
        <v>664</v>
      </c>
      <c r="D152" s="11" t="s">
        <v>827</v>
      </c>
      <c r="E152" s="13" t="n">
        <v>165.97</v>
      </c>
    </row>
    <row r="153" customFormat="false" ht="12.75" hidden="false" customHeight="false" outlineLevel="0" collapsed="false">
      <c r="A153" s="11" t="n">
        <v>146</v>
      </c>
      <c r="B153" s="11" t="s">
        <v>828</v>
      </c>
      <c r="C153" s="11" t="s">
        <v>764</v>
      </c>
      <c r="D153" s="11" t="s">
        <v>646</v>
      </c>
      <c r="E153" s="13" t="n">
        <v>165.97</v>
      </c>
    </row>
    <row r="154" customFormat="false" ht="12.75" hidden="false" customHeight="false" outlineLevel="0" collapsed="false">
      <c r="A154" s="11" t="n">
        <v>147</v>
      </c>
      <c r="B154" s="11" t="s">
        <v>829</v>
      </c>
      <c r="C154" s="11" t="s">
        <v>764</v>
      </c>
      <c r="D154" s="11" t="s">
        <v>646</v>
      </c>
      <c r="E154" s="13" t="n">
        <v>165.97</v>
      </c>
    </row>
    <row r="155" customFormat="false" ht="12.75" hidden="false" customHeight="false" outlineLevel="0" collapsed="false">
      <c r="A155" s="11" t="n">
        <v>148</v>
      </c>
      <c r="B155" s="11" t="s">
        <v>830</v>
      </c>
      <c r="C155" s="11" t="s">
        <v>473</v>
      </c>
      <c r="D155" s="11" t="s">
        <v>726</v>
      </c>
      <c r="E155" s="13" t="n">
        <v>165.97</v>
      </c>
    </row>
    <row r="156" customFormat="false" ht="12.75" hidden="false" customHeight="false" outlineLevel="0" collapsed="false">
      <c r="A156" s="11" t="n">
        <v>149</v>
      </c>
      <c r="B156" s="11" t="s">
        <v>831</v>
      </c>
      <c r="C156" s="11" t="s">
        <v>764</v>
      </c>
      <c r="D156" s="11" t="s">
        <v>646</v>
      </c>
      <c r="E156" s="13" t="n">
        <v>116.18</v>
      </c>
    </row>
    <row r="157" customFormat="false" ht="12.75" hidden="false" customHeight="false" outlineLevel="0" collapsed="false">
      <c r="A157" s="11" t="n">
        <v>150</v>
      </c>
      <c r="B157" s="11" t="s">
        <v>832</v>
      </c>
      <c r="C157" s="11" t="s">
        <v>687</v>
      </c>
      <c r="D157" s="11" t="s">
        <v>833</v>
      </c>
      <c r="E157" s="13" t="n">
        <v>116.18</v>
      </c>
    </row>
    <row r="158" customFormat="false" ht="12.75" hidden="false" customHeight="false" outlineLevel="0" collapsed="false">
      <c r="A158" s="11" t="n">
        <v>151</v>
      </c>
      <c r="B158" s="11" t="s">
        <v>834</v>
      </c>
      <c r="C158" s="11" t="s">
        <v>764</v>
      </c>
      <c r="D158" s="11" t="s">
        <v>646</v>
      </c>
      <c r="E158" s="13" t="n">
        <v>116.18</v>
      </c>
    </row>
    <row r="159" customFormat="false" ht="12.75" hidden="false" customHeight="false" outlineLevel="0" collapsed="false">
      <c r="A159" s="11" t="n">
        <v>152</v>
      </c>
      <c r="B159" s="11" t="s">
        <v>835</v>
      </c>
      <c r="C159" s="11" t="s">
        <v>764</v>
      </c>
      <c r="D159" s="11" t="s">
        <v>646</v>
      </c>
      <c r="E159" s="13" t="n">
        <v>116.18</v>
      </c>
    </row>
    <row r="160" customFormat="false" ht="12.75" hidden="false" customHeight="false" outlineLevel="0" collapsed="false">
      <c r="A160" s="11" t="n">
        <v>153</v>
      </c>
      <c r="B160" s="11" t="s">
        <v>836</v>
      </c>
      <c r="C160" s="11" t="s">
        <v>764</v>
      </c>
      <c r="D160" s="11" t="s">
        <v>646</v>
      </c>
      <c r="E160" s="13" t="n">
        <v>116.18</v>
      </c>
    </row>
    <row r="161" customFormat="false" ht="12.75" hidden="false" customHeight="false" outlineLevel="0" collapsed="false">
      <c r="A161" s="11" t="n">
        <v>154</v>
      </c>
      <c r="B161" s="11" t="s">
        <v>837</v>
      </c>
      <c r="C161" s="11" t="s">
        <v>729</v>
      </c>
      <c r="D161" s="11" t="s">
        <v>651</v>
      </c>
      <c r="E161" s="13" t="n">
        <v>116.18</v>
      </c>
    </row>
    <row r="162" customFormat="false" ht="12.75" hidden="false" customHeight="false" outlineLevel="0" collapsed="false">
      <c r="A162" s="11" t="n">
        <v>155</v>
      </c>
      <c r="B162" s="11" t="s">
        <v>838</v>
      </c>
      <c r="C162" s="11" t="s">
        <v>750</v>
      </c>
      <c r="D162" s="11" t="s">
        <v>789</v>
      </c>
      <c r="E162" s="13" t="n">
        <v>99.58</v>
      </c>
    </row>
    <row r="163" customFormat="false" ht="12.75" hidden="false" customHeight="false" outlineLevel="0" collapsed="false">
      <c r="A163" s="11" t="n">
        <v>156</v>
      </c>
      <c r="B163" s="11" t="s">
        <v>839</v>
      </c>
      <c r="C163" s="11" t="s">
        <v>729</v>
      </c>
      <c r="D163" s="11" t="s">
        <v>789</v>
      </c>
      <c r="E163" s="13" t="n">
        <v>69.71</v>
      </c>
    </row>
    <row r="164" s="15" customFormat="true" ht="12.75" hidden="false" customHeight="false" outlineLevel="0" collapsed="false">
      <c r="A164" s="14"/>
      <c r="B164" s="14" t="s">
        <v>355</v>
      </c>
      <c r="C164" s="14"/>
      <c r="D164" s="14"/>
      <c r="E164" s="13" t="n">
        <f aca="false">SUM(E41:E163)</f>
        <v>157533.45</v>
      </c>
    </row>
    <row r="165" s="15" customFormat="true" ht="12.75" hidden="false" customHeight="false" outlineLevel="0" collapsed="false">
      <c r="A165" s="42"/>
      <c r="B165" s="42"/>
      <c r="C165" s="42"/>
      <c r="D165" s="42"/>
      <c r="E165" s="43"/>
    </row>
    <row r="166" s="15" customFormat="true" ht="25.5" hidden="false" customHeight="false" outlineLevel="0" collapsed="false">
      <c r="A166" s="14" t="s">
        <v>1</v>
      </c>
      <c r="B166" s="14" t="s">
        <v>595</v>
      </c>
      <c r="C166" s="14" t="s">
        <v>596</v>
      </c>
      <c r="D166" s="14" t="s">
        <v>597</v>
      </c>
      <c r="E166" s="13" t="s">
        <v>840</v>
      </c>
    </row>
    <row r="167" s="15" customFormat="true" ht="12.75" hidden="false" customHeight="false" outlineLevel="0" collapsed="false">
      <c r="A167" s="14"/>
      <c r="B167" s="14" t="s">
        <v>841</v>
      </c>
      <c r="C167" s="14"/>
      <c r="D167" s="14"/>
      <c r="E167" s="13"/>
    </row>
    <row r="168" customFormat="false" ht="25.5" hidden="false" customHeight="false" outlineLevel="0" collapsed="false">
      <c r="A168" s="11" t="n">
        <v>157</v>
      </c>
      <c r="B168" s="11" t="s">
        <v>842</v>
      </c>
      <c r="C168" s="11" t="s">
        <v>843</v>
      </c>
      <c r="D168" s="11" t="s">
        <v>844</v>
      </c>
      <c r="E168" s="13" t="n">
        <v>929.43</v>
      </c>
    </row>
    <row r="169" customFormat="false" ht="12.75" hidden="false" customHeight="false" outlineLevel="0" collapsed="false">
      <c r="A169" s="11" t="n">
        <v>158</v>
      </c>
      <c r="B169" s="11" t="s">
        <v>845</v>
      </c>
      <c r="C169" s="11" t="s">
        <v>846</v>
      </c>
      <c r="D169" s="11" t="s">
        <v>847</v>
      </c>
      <c r="E169" s="13" t="n">
        <v>331.94</v>
      </c>
    </row>
    <row r="170" s="15" customFormat="true" ht="12.75" hidden="false" customHeight="false" outlineLevel="0" collapsed="false">
      <c r="A170" s="14"/>
      <c r="B170" s="14" t="s">
        <v>355</v>
      </c>
      <c r="C170" s="14"/>
      <c r="D170" s="14"/>
      <c r="E170" s="13" t="n">
        <f aca="false">SUM(E168:E169)</f>
        <v>1261.37</v>
      </c>
    </row>
    <row r="172" s="15" customFormat="true" ht="25.5" hidden="false" customHeight="false" outlineLevel="0" collapsed="false">
      <c r="A172" s="14" t="s">
        <v>1</v>
      </c>
      <c r="B172" s="14" t="s">
        <v>595</v>
      </c>
      <c r="C172" s="14" t="s">
        <v>596</v>
      </c>
      <c r="D172" s="14" t="s">
        <v>597</v>
      </c>
      <c r="E172" s="13" t="s">
        <v>840</v>
      </c>
    </row>
    <row r="173" s="15" customFormat="true" ht="12.75" hidden="false" customHeight="false" outlineLevel="0" collapsed="false">
      <c r="A173" s="14"/>
      <c r="B173" s="14" t="s">
        <v>848</v>
      </c>
      <c r="C173" s="14"/>
      <c r="D173" s="14"/>
      <c r="E173" s="13"/>
    </row>
    <row r="174" customFormat="false" ht="12.75" hidden="false" customHeight="false" outlineLevel="0" collapsed="false">
      <c r="A174" s="11" t="n">
        <v>159</v>
      </c>
      <c r="B174" s="11" t="s">
        <v>849</v>
      </c>
      <c r="C174" s="11" t="s">
        <v>850</v>
      </c>
      <c r="D174" s="11" t="s">
        <v>851</v>
      </c>
      <c r="E174" s="13" t="n">
        <v>1659.7</v>
      </c>
    </row>
    <row r="175" customFormat="false" ht="25.5" hidden="false" customHeight="false" outlineLevel="0" collapsed="false">
      <c r="A175" s="11" t="n">
        <v>160</v>
      </c>
      <c r="B175" s="11" t="s">
        <v>852</v>
      </c>
      <c r="C175" s="11" t="s">
        <v>853</v>
      </c>
      <c r="D175" s="11" t="s">
        <v>854</v>
      </c>
      <c r="E175" s="13" t="n">
        <v>3319.39</v>
      </c>
    </row>
    <row r="176" s="15" customFormat="true" ht="12.75" hidden="false" customHeight="false" outlineLevel="0" collapsed="false">
      <c r="A176" s="14"/>
      <c r="B176" s="14" t="s">
        <v>355</v>
      </c>
      <c r="C176" s="14"/>
      <c r="D176" s="14"/>
      <c r="E176" s="13" t="n">
        <f aca="false">SUM(E174:E175)</f>
        <v>4979.09</v>
      </c>
    </row>
    <row r="177" customFormat="false" ht="12.75" hidden="false" customHeight="false" outlineLevel="0" collapsed="false">
      <c r="E177" s="1"/>
    </row>
    <row r="178" s="15" customFormat="true" ht="12.75" hidden="false" customHeight="false" outlineLevel="0" collapsed="false">
      <c r="A178" s="14"/>
      <c r="B178" s="14" t="s">
        <v>855</v>
      </c>
      <c r="C178" s="14"/>
      <c r="D178" s="14"/>
      <c r="E178" s="13" t="n">
        <v>233326</v>
      </c>
    </row>
  </sheetData>
  <mergeCells count="1">
    <mergeCell ref="A1:E1"/>
  </mergeCells>
  <printOptions headings="false" gridLines="false" gridLinesSet="true" horizontalCentered="false" verticalCentered="false"/>
  <pageMargins left="0.25" right="0.157638888888889" top="0.275694444444444"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73.13671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4" min="3" style="2" width="12.7"/>
    <col collapsed="false" customWidth="true" hidden="false" outlineLevel="0" max="5" min="5" style="3" width="12.7"/>
    <col collapsed="false" customWidth="true" hidden="false" outlineLevel="0" max="6" min="6" style="2" width="12.7"/>
    <col collapsed="false" customWidth="false" hidden="false" outlineLevel="0" max="257" min="7" style="1" width="73.13"/>
  </cols>
  <sheetData>
    <row r="1" s="15" customFormat="true" ht="12.75" hidden="false" customHeight="true" outlineLevel="0" collapsed="false">
      <c r="A1" s="42" t="s">
        <v>856</v>
      </c>
      <c r="B1" s="42"/>
      <c r="C1" s="42"/>
      <c r="D1" s="42"/>
      <c r="E1" s="42"/>
      <c r="F1" s="42"/>
    </row>
    <row r="3" s="5" customFormat="true" ht="12.75" hidden="false" customHeight="true" outlineLevel="0" collapsed="false">
      <c r="A3" s="8" t="s">
        <v>1</v>
      </c>
      <c r="B3" s="8" t="s">
        <v>857</v>
      </c>
      <c r="C3" s="9" t="s">
        <v>858</v>
      </c>
      <c r="D3" s="9"/>
      <c r="E3" s="9"/>
      <c r="F3" s="9" t="s">
        <v>7</v>
      </c>
    </row>
    <row r="4" s="5" customFormat="true" ht="51" hidden="false" customHeight="false" outlineLevel="0" collapsed="false">
      <c r="A4" s="8"/>
      <c r="B4" s="8"/>
      <c r="C4" s="9" t="s">
        <v>859</v>
      </c>
      <c r="D4" s="9" t="s">
        <v>860</v>
      </c>
      <c r="E4" s="9" t="s">
        <v>237</v>
      </c>
      <c r="F4" s="9"/>
    </row>
    <row r="5" customFormat="false" ht="12.75" hidden="false" customHeight="false" outlineLevel="0" collapsed="false">
      <c r="A5" s="11" t="n">
        <v>1</v>
      </c>
      <c r="B5" s="11" t="s">
        <v>238</v>
      </c>
      <c r="C5" s="12" t="n">
        <v>317200</v>
      </c>
      <c r="D5" s="12" t="n">
        <v>6640</v>
      </c>
      <c r="E5" s="13" t="n">
        <v>323840</v>
      </c>
      <c r="F5" s="12"/>
    </row>
    <row r="6" customFormat="false" ht="12.75" hidden="false" customHeight="false" outlineLevel="0" collapsed="false">
      <c r="A6" s="11" t="n">
        <v>2</v>
      </c>
      <c r="B6" s="11" t="s">
        <v>239</v>
      </c>
      <c r="C6" s="12" t="n">
        <v>0</v>
      </c>
      <c r="D6" s="12"/>
      <c r="E6" s="13" t="n">
        <v>0</v>
      </c>
      <c r="F6" s="12"/>
    </row>
    <row r="7" customFormat="false" ht="12.75" hidden="false" customHeight="false" outlineLevel="0" collapsed="false">
      <c r="A7" s="11" t="n">
        <v>3</v>
      </c>
      <c r="B7" s="11" t="s">
        <v>240</v>
      </c>
      <c r="C7" s="12" t="n">
        <v>721070</v>
      </c>
      <c r="D7" s="12"/>
      <c r="E7" s="13" t="n">
        <v>721070</v>
      </c>
      <c r="F7" s="12"/>
    </row>
    <row r="8" customFormat="false" ht="12.75" hidden="false" customHeight="false" outlineLevel="0" collapsed="false">
      <c r="A8" s="11" t="n">
        <v>4</v>
      </c>
      <c r="B8" s="11" t="s">
        <v>241</v>
      </c>
      <c r="C8" s="12" t="n">
        <v>240520</v>
      </c>
      <c r="D8" s="12" t="n">
        <v>6640</v>
      </c>
      <c r="E8" s="13" t="n">
        <v>247160</v>
      </c>
      <c r="F8" s="12"/>
    </row>
    <row r="9" customFormat="false" ht="12.75" hidden="false" customHeight="false" outlineLevel="0" collapsed="false">
      <c r="A9" s="11" t="n">
        <v>5</v>
      </c>
      <c r="B9" s="11" t="s">
        <v>242</v>
      </c>
      <c r="C9" s="12" t="n">
        <v>1178380</v>
      </c>
      <c r="D9" s="12"/>
      <c r="E9" s="13" t="n">
        <v>1178380</v>
      </c>
      <c r="F9" s="12"/>
    </row>
    <row r="10" customFormat="false" ht="12.75" hidden="false" customHeight="false" outlineLevel="0" collapsed="false">
      <c r="A10" s="11" t="n">
        <v>6</v>
      </c>
      <c r="B10" s="11" t="s">
        <v>243</v>
      </c>
      <c r="C10" s="12" t="n">
        <v>16600</v>
      </c>
      <c r="D10" s="12" t="n">
        <v>4650</v>
      </c>
      <c r="E10" s="13" t="n">
        <v>21250</v>
      </c>
      <c r="F10" s="12"/>
    </row>
    <row r="11" customFormat="false" ht="12.75" hidden="false" customHeight="false" outlineLevel="0" collapsed="false">
      <c r="A11" s="11" t="n">
        <v>7</v>
      </c>
      <c r="B11" s="11" t="s">
        <v>244</v>
      </c>
      <c r="C11" s="12" t="n">
        <v>101410</v>
      </c>
      <c r="D11" s="12" t="n">
        <v>6640</v>
      </c>
      <c r="E11" s="13" t="n">
        <v>108050</v>
      </c>
      <c r="F11" s="12"/>
    </row>
    <row r="12" customFormat="false" ht="12.75" hidden="false" customHeight="false" outlineLevel="0" collapsed="false">
      <c r="A12" s="11" t="n">
        <v>8</v>
      </c>
      <c r="B12" s="11" t="s">
        <v>245</v>
      </c>
      <c r="C12" s="12" t="n">
        <v>408580</v>
      </c>
      <c r="D12" s="12" t="n">
        <v>6640</v>
      </c>
      <c r="E12" s="13" t="n">
        <v>415220</v>
      </c>
      <c r="F12" s="12"/>
    </row>
    <row r="13" customFormat="false" ht="12.75" hidden="false" customHeight="false" outlineLevel="0" collapsed="false">
      <c r="A13" s="11" t="n">
        <v>9</v>
      </c>
      <c r="B13" s="11" t="s">
        <v>246</v>
      </c>
      <c r="C13" s="12" t="n">
        <v>187150</v>
      </c>
      <c r="D13" s="12" t="n">
        <v>2320</v>
      </c>
      <c r="E13" s="13" t="n">
        <v>189470</v>
      </c>
      <c r="F13" s="12"/>
    </row>
    <row r="14" customFormat="false" ht="12.75" hidden="false" customHeight="false" outlineLevel="0" collapsed="false">
      <c r="A14" s="11" t="n">
        <v>10</v>
      </c>
      <c r="B14" s="11" t="s">
        <v>247</v>
      </c>
      <c r="C14" s="12" t="n">
        <v>6640</v>
      </c>
      <c r="D14" s="12" t="n">
        <v>3320</v>
      </c>
      <c r="E14" s="13" t="n">
        <v>9960</v>
      </c>
      <c r="F14" s="12"/>
    </row>
    <row r="15" customFormat="false" ht="12.75" hidden="false" customHeight="false" outlineLevel="0" collapsed="false">
      <c r="A15" s="11" t="n">
        <v>11</v>
      </c>
      <c r="B15" s="11" t="s">
        <v>248</v>
      </c>
      <c r="C15" s="12" t="n">
        <v>78500</v>
      </c>
      <c r="D15" s="12" t="n">
        <v>2320</v>
      </c>
      <c r="E15" s="13" t="n">
        <v>80820</v>
      </c>
      <c r="F15" s="12"/>
    </row>
    <row r="16" customFormat="false" ht="12.75" hidden="false" customHeight="false" outlineLevel="0" collapsed="false">
      <c r="A16" s="11" t="n">
        <v>12</v>
      </c>
      <c r="B16" s="11" t="s">
        <v>249</v>
      </c>
      <c r="C16" s="12" t="n">
        <v>0</v>
      </c>
      <c r="D16" s="12"/>
      <c r="E16" s="13" t="n">
        <v>0</v>
      </c>
      <c r="F16" s="12"/>
    </row>
    <row r="17" customFormat="false" ht="12.75" hidden="false" customHeight="false" outlineLevel="0" collapsed="false">
      <c r="A17" s="11" t="n">
        <v>13</v>
      </c>
      <c r="B17" s="11" t="s">
        <v>250</v>
      </c>
      <c r="C17" s="12" t="n">
        <v>24900</v>
      </c>
      <c r="D17" s="12" t="n">
        <v>1330</v>
      </c>
      <c r="E17" s="13" t="n">
        <v>26230</v>
      </c>
      <c r="F17" s="12"/>
    </row>
    <row r="18" customFormat="false" ht="12.75" hidden="false" customHeight="false" outlineLevel="0" collapsed="false">
      <c r="A18" s="11" t="n">
        <v>14</v>
      </c>
      <c r="B18" s="11" t="s">
        <v>251</v>
      </c>
      <c r="C18" s="12" t="n">
        <v>104160</v>
      </c>
      <c r="D18" s="12" t="n">
        <v>6640</v>
      </c>
      <c r="E18" s="13" t="n">
        <v>110800</v>
      </c>
      <c r="F18" s="12"/>
    </row>
    <row r="19" customFormat="false" ht="12.75" hidden="false" customHeight="false" outlineLevel="0" collapsed="false">
      <c r="A19" s="11" t="n">
        <v>15</v>
      </c>
      <c r="B19" s="11" t="s">
        <v>252</v>
      </c>
      <c r="C19" s="12" t="n">
        <v>61040</v>
      </c>
      <c r="D19" s="12" t="n">
        <v>2320</v>
      </c>
      <c r="E19" s="13" t="n">
        <v>63360</v>
      </c>
      <c r="F19" s="12"/>
    </row>
    <row r="20" customFormat="false" ht="12.75" hidden="false" customHeight="false" outlineLevel="0" collapsed="false">
      <c r="A20" s="11" t="n">
        <v>16</v>
      </c>
      <c r="B20" s="11" t="s">
        <v>253</v>
      </c>
      <c r="C20" s="12" t="n">
        <v>39000</v>
      </c>
      <c r="D20" s="12" t="n">
        <v>3300</v>
      </c>
      <c r="E20" s="13" t="n">
        <v>42300</v>
      </c>
      <c r="F20" s="12"/>
    </row>
    <row r="21" customFormat="false" ht="12.75" hidden="false" customHeight="false" outlineLevel="0" collapsed="false">
      <c r="A21" s="11" t="n">
        <v>17</v>
      </c>
      <c r="B21" s="11" t="s">
        <v>254</v>
      </c>
      <c r="C21" s="12" t="n">
        <v>85250</v>
      </c>
      <c r="D21" s="12" t="n">
        <v>2320</v>
      </c>
      <c r="E21" s="13" t="n">
        <v>87570</v>
      </c>
      <c r="F21" s="12"/>
    </row>
    <row r="22" customFormat="false" ht="12.75" hidden="false" customHeight="false" outlineLevel="0" collapsed="false">
      <c r="A22" s="11" t="n">
        <v>18</v>
      </c>
      <c r="B22" s="11" t="s">
        <v>255</v>
      </c>
      <c r="C22" s="12" t="n">
        <v>9960</v>
      </c>
      <c r="D22" s="12" t="n">
        <v>3320</v>
      </c>
      <c r="E22" s="13" t="n">
        <v>13280</v>
      </c>
      <c r="F22" s="12"/>
    </row>
    <row r="23" customFormat="false" ht="12.75" hidden="false" customHeight="false" outlineLevel="0" collapsed="false">
      <c r="A23" s="11" t="n">
        <v>19</v>
      </c>
      <c r="B23" s="11" t="s">
        <v>256</v>
      </c>
      <c r="C23" s="12" t="n">
        <v>6640</v>
      </c>
      <c r="D23" s="12"/>
      <c r="E23" s="13" t="n">
        <v>6640</v>
      </c>
      <c r="F23" s="12"/>
    </row>
    <row r="24" customFormat="false" ht="12.75" hidden="false" customHeight="false" outlineLevel="0" collapsed="false">
      <c r="A24" s="11" t="n">
        <v>20</v>
      </c>
      <c r="B24" s="11" t="s">
        <v>257</v>
      </c>
      <c r="C24" s="12" t="n">
        <v>96300</v>
      </c>
      <c r="D24" s="12" t="n">
        <v>3320</v>
      </c>
      <c r="E24" s="13" t="n">
        <v>99620</v>
      </c>
      <c r="F24" s="12"/>
    </row>
    <row r="25" customFormat="false" ht="12.75" hidden="false" customHeight="false" outlineLevel="0" collapsed="false">
      <c r="A25" s="11" t="n">
        <v>21</v>
      </c>
      <c r="B25" s="11" t="s">
        <v>258</v>
      </c>
      <c r="C25" s="12" t="n">
        <v>96300</v>
      </c>
      <c r="D25" s="12" t="n">
        <v>2320</v>
      </c>
      <c r="E25" s="13" t="n">
        <v>98620</v>
      </c>
      <c r="F25" s="12"/>
    </row>
    <row r="26" customFormat="false" ht="12.75" hidden="false" customHeight="false" outlineLevel="0" collapsed="false">
      <c r="A26" s="11" t="n">
        <v>22</v>
      </c>
      <c r="B26" s="11" t="s">
        <v>259</v>
      </c>
      <c r="C26" s="12" t="n">
        <v>52940</v>
      </c>
      <c r="D26" s="12"/>
      <c r="E26" s="13" t="n">
        <v>52940</v>
      </c>
      <c r="F26" s="12"/>
    </row>
    <row r="27" customFormat="false" ht="12.75" hidden="false" customHeight="false" outlineLevel="0" collapsed="false">
      <c r="A27" s="11" t="n">
        <v>23</v>
      </c>
      <c r="B27" s="11" t="s">
        <v>260</v>
      </c>
      <c r="C27" s="12" t="n">
        <v>9960</v>
      </c>
      <c r="D27" s="12"/>
      <c r="E27" s="13" t="n">
        <v>9960</v>
      </c>
      <c r="F27" s="12"/>
    </row>
    <row r="28" customFormat="false" ht="12.75" hidden="false" customHeight="false" outlineLevel="0" collapsed="false">
      <c r="A28" s="11" t="n">
        <v>24</v>
      </c>
      <c r="B28" s="11" t="s">
        <v>261</v>
      </c>
      <c r="C28" s="12" t="n">
        <v>150800</v>
      </c>
      <c r="D28" s="12"/>
      <c r="E28" s="13" t="n">
        <v>150800</v>
      </c>
      <c r="F28" s="12"/>
    </row>
    <row r="29" customFormat="false" ht="12.75" hidden="false" customHeight="false" outlineLevel="0" collapsed="false">
      <c r="A29" s="11" t="n">
        <v>25</v>
      </c>
      <c r="B29" s="11" t="s">
        <v>262</v>
      </c>
      <c r="C29" s="12" t="n">
        <v>36500</v>
      </c>
      <c r="D29" s="12" t="n">
        <v>1660</v>
      </c>
      <c r="E29" s="13" t="n">
        <v>38160</v>
      </c>
      <c r="F29" s="12"/>
    </row>
    <row r="30" customFormat="false" ht="12.75" hidden="false" customHeight="false" outlineLevel="0" collapsed="false">
      <c r="A30" s="11" t="n">
        <v>26</v>
      </c>
      <c r="B30" s="11" t="s">
        <v>263</v>
      </c>
      <c r="C30" s="12" t="n">
        <v>148710</v>
      </c>
      <c r="D30" s="12" t="n">
        <v>6640</v>
      </c>
      <c r="E30" s="13" t="n">
        <v>155350</v>
      </c>
      <c r="F30" s="12"/>
    </row>
    <row r="31" customFormat="false" ht="12.75" hidden="false" customHeight="false" outlineLevel="0" collapsed="false">
      <c r="A31" s="11" t="n">
        <v>27</v>
      </c>
      <c r="B31" s="11" t="s">
        <v>264</v>
      </c>
      <c r="C31" s="12" t="n">
        <v>6640</v>
      </c>
      <c r="D31" s="12" t="n">
        <v>1660</v>
      </c>
      <c r="E31" s="13" t="n">
        <v>8300</v>
      </c>
      <c r="F31" s="12"/>
    </row>
    <row r="32" customFormat="false" ht="12.75" hidden="false" customHeight="false" outlineLevel="0" collapsed="false">
      <c r="A32" s="11" t="n">
        <v>28</v>
      </c>
      <c r="B32" s="11" t="s">
        <v>265</v>
      </c>
      <c r="C32" s="12" t="n">
        <v>25560</v>
      </c>
      <c r="D32" s="12"/>
      <c r="E32" s="13" t="n">
        <v>25560</v>
      </c>
      <c r="F32" s="12"/>
    </row>
    <row r="33" customFormat="false" ht="12.75" hidden="false" customHeight="false" outlineLevel="0" collapsed="false">
      <c r="A33" s="11" t="n">
        <v>29</v>
      </c>
      <c r="B33" s="11" t="s">
        <v>266</v>
      </c>
      <c r="C33" s="12" t="n">
        <v>173140</v>
      </c>
      <c r="D33" s="12"/>
      <c r="E33" s="13" t="n">
        <v>173140</v>
      </c>
      <c r="F33" s="12"/>
    </row>
    <row r="34" customFormat="false" ht="12.75" hidden="false" customHeight="false" outlineLevel="0" collapsed="false">
      <c r="A34" s="11" t="n">
        <v>30</v>
      </c>
      <c r="B34" s="11" t="s">
        <v>267</v>
      </c>
      <c r="C34" s="12" t="n">
        <v>172770</v>
      </c>
      <c r="D34" s="12" t="n">
        <v>4980</v>
      </c>
      <c r="E34" s="13" t="n">
        <v>177750</v>
      </c>
      <c r="F34" s="12"/>
    </row>
    <row r="35" customFormat="false" ht="12.75" hidden="false" customHeight="false" outlineLevel="0" collapsed="false">
      <c r="A35" s="11" t="n">
        <v>31</v>
      </c>
      <c r="B35" s="11" t="s">
        <v>268</v>
      </c>
      <c r="C35" s="12" t="n">
        <v>38340</v>
      </c>
      <c r="D35" s="12" t="n">
        <v>3320</v>
      </c>
      <c r="E35" s="13" t="n">
        <v>41660</v>
      </c>
      <c r="F35" s="12"/>
    </row>
    <row r="36" customFormat="false" ht="12.75" hidden="false" customHeight="false" outlineLevel="0" collapsed="false">
      <c r="A36" s="11" t="n">
        <v>32</v>
      </c>
      <c r="B36" s="11" t="s">
        <v>269</v>
      </c>
      <c r="C36" s="12" t="n">
        <v>9960</v>
      </c>
      <c r="D36" s="12" t="n">
        <v>2320</v>
      </c>
      <c r="E36" s="13" t="n">
        <v>12280</v>
      </c>
      <c r="F36" s="12"/>
    </row>
    <row r="37" customFormat="false" ht="12.75" hidden="false" customHeight="false" outlineLevel="0" collapsed="false">
      <c r="A37" s="11" t="n">
        <v>33</v>
      </c>
      <c r="B37" s="11" t="s">
        <v>270</v>
      </c>
      <c r="C37" s="12" t="n">
        <v>353150</v>
      </c>
      <c r="D37" s="12"/>
      <c r="E37" s="13" t="n">
        <v>353150</v>
      </c>
      <c r="F37" s="12"/>
    </row>
    <row r="38" customFormat="false" ht="12.75" hidden="false" customHeight="false" outlineLevel="0" collapsed="false">
      <c r="A38" s="11" t="n">
        <v>34</v>
      </c>
      <c r="B38" s="11" t="s">
        <v>271</v>
      </c>
      <c r="C38" s="12" t="n">
        <v>19920</v>
      </c>
      <c r="D38" s="12" t="n">
        <v>1990</v>
      </c>
      <c r="E38" s="13" t="n">
        <v>21910</v>
      </c>
      <c r="F38" s="12"/>
    </row>
    <row r="39" customFormat="false" ht="12.75" hidden="false" customHeight="false" outlineLevel="0" collapsed="false">
      <c r="A39" s="11" t="n">
        <v>35</v>
      </c>
      <c r="B39" s="11" t="s">
        <v>272</v>
      </c>
      <c r="C39" s="12" t="n">
        <v>33190</v>
      </c>
      <c r="D39" s="12" t="n">
        <v>1830</v>
      </c>
      <c r="E39" s="13" t="n">
        <v>35020</v>
      </c>
      <c r="F39" s="12"/>
    </row>
    <row r="40" customFormat="false" ht="12.75" hidden="false" customHeight="false" outlineLevel="0" collapsed="false">
      <c r="A40" s="11" t="n">
        <v>36</v>
      </c>
      <c r="B40" s="11" t="s">
        <v>273</v>
      </c>
      <c r="C40" s="12" t="n">
        <v>33130</v>
      </c>
      <c r="D40" s="12" t="n">
        <v>2320</v>
      </c>
      <c r="E40" s="13" t="n">
        <v>35450</v>
      </c>
      <c r="F40" s="12"/>
    </row>
    <row r="41" customFormat="false" ht="12.75" hidden="false" customHeight="false" outlineLevel="0" collapsed="false">
      <c r="A41" s="11" t="n">
        <v>37</v>
      </c>
      <c r="B41" s="11" t="s">
        <v>274</v>
      </c>
      <c r="C41" s="12" t="n">
        <v>49490</v>
      </c>
      <c r="D41" s="12" t="n">
        <v>3320</v>
      </c>
      <c r="E41" s="13" t="n">
        <v>52810</v>
      </c>
      <c r="F41" s="12"/>
    </row>
    <row r="42" customFormat="false" ht="12.75" hidden="false" customHeight="false" outlineLevel="0" collapsed="false">
      <c r="A42" s="11" t="n">
        <v>38</v>
      </c>
      <c r="B42" s="11" t="s">
        <v>275</v>
      </c>
      <c r="C42" s="12" t="n">
        <v>0</v>
      </c>
      <c r="D42" s="12" t="n">
        <v>1660</v>
      </c>
      <c r="E42" s="13" t="n">
        <v>1660</v>
      </c>
      <c r="F42" s="12"/>
    </row>
    <row r="43" customFormat="false" ht="12.75" hidden="false" customHeight="false" outlineLevel="0" collapsed="false">
      <c r="A43" s="11" t="n">
        <v>39</v>
      </c>
      <c r="B43" s="11" t="s">
        <v>861</v>
      </c>
      <c r="C43" s="12" t="n">
        <v>36610</v>
      </c>
      <c r="D43" s="12"/>
      <c r="E43" s="13" t="n">
        <v>36610</v>
      </c>
      <c r="F43" s="12"/>
    </row>
    <row r="44" customFormat="false" ht="12.75" hidden="false" customHeight="false" outlineLevel="0" collapsed="false">
      <c r="A44" s="11" t="n">
        <v>40</v>
      </c>
      <c r="B44" s="11" t="s">
        <v>277</v>
      </c>
      <c r="C44" s="12" t="n">
        <v>19780</v>
      </c>
      <c r="D44" s="12"/>
      <c r="E44" s="13" t="n">
        <v>19780</v>
      </c>
      <c r="F44" s="12"/>
    </row>
    <row r="45" customFormat="false" ht="12.75" hidden="false" customHeight="false" outlineLevel="0" collapsed="false">
      <c r="A45" s="11" t="n">
        <v>41</v>
      </c>
      <c r="B45" s="11" t="s">
        <v>278</v>
      </c>
      <c r="C45" s="12" t="n">
        <v>49790</v>
      </c>
      <c r="D45" s="12"/>
      <c r="E45" s="13" t="n">
        <v>49790</v>
      </c>
      <c r="F45" s="12"/>
    </row>
    <row r="46" customFormat="false" ht="12.75" hidden="false" customHeight="false" outlineLevel="0" collapsed="false">
      <c r="A46" s="11" t="n">
        <v>42</v>
      </c>
      <c r="B46" s="11" t="s">
        <v>279</v>
      </c>
      <c r="C46" s="12" t="n">
        <v>0</v>
      </c>
      <c r="D46" s="12"/>
      <c r="E46" s="13" t="n">
        <v>0</v>
      </c>
      <c r="F46" s="12"/>
    </row>
    <row r="47" customFormat="false" ht="12.75" hidden="false" customHeight="false" outlineLevel="0" collapsed="false">
      <c r="A47" s="11" t="n">
        <v>43</v>
      </c>
      <c r="B47" s="11" t="s">
        <v>280</v>
      </c>
      <c r="C47" s="12" t="n">
        <v>0</v>
      </c>
      <c r="D47" s="12" t="n">
        <v>1660</v>
      </c>
      <c r="E47" s="13" t="n">
        <v>1660</v>
      </c>
      <c r="F47" s="12" t="n">
        <v>1660</v>
      </c>
    </row>
    <row r="48" customFormat="false" ht="12.75" hidden="false" customHeight="false" outlineLevel="0" collapsed="false">
      <c r="A48" s="11" t="n">
        <v>44</v>
      </c>
      <c r="B48" s="11" t="s">
        <v>281</v>
      </c>
      <c r="C48" s="12" t="n">
        <v>11620</v>
      </c>
      <c r="D48" s="12"/>
      <c r="E48" s="13" t="n">
        <v>11620</v>
      </c>
      <c r="F48" s="12"/>
    </row>
    <row r="49" customFormat="false" ht="12.75" hidden="false" customHeight="false" outlineLevel="0" collapsed="false">
      <c r="A49" s="11" t="n">
        <v>45</v>
      </c>
      <c r="B49" s="11" t="s">
        <v>282</v>
      </c>
      <c r="C49" s="12" t="n">
        <v>0</v>
      </c>
      <c r="D49" s="12"/>
      <c r="E49" s="13" t="n">
        <v>0</v>
      </c>
      <c r="F49" s="12"/>
    </row>
    <row r="50" customFormat="false" ht="12.75" hidden="false" customHeight="false" outlineLevel="0" collapsed="false">
      <c r="A50" s="11" t="n">
        <v>46</v>
      </c>
      <c r="B50" s="11" t="s">
        <v>283</v>
      </c>
      <c r="C50" s="12" t="n">
        <v>0</v>
      </c>
      <c r="D50" s="12"/>
      <c r="E50" s="13" t="n">
        <v>0</v>
      </c>
      <c r="F50" s="12"/>
    </row>
    <row r="51" customFormat="false" ht="12.75" hidden="false" customHeight="false" outlineLevel="0" collapsed="false">
      <c r="A51" s="11" t="n">
        <v>47</v>
      </c>
      <c r="B51" s="11" t="s">
        <v>284</v>
      </c>
      <c r="C51" s="12" t="n">
        <v>0</v>
      </c>
      <c r="D51" s="12"/>
      <c r="E51" s="13" t="n">
        <v>0</v>
      </c>
      <c r="F51" s="12"/>
    </row>
    <row r="52" customFormat="false" ht="12.75" hidden="false" customHeight="false" outlineLevel="0" collapsed="false">
      <c r="A52" s="11" t="n">
        <v>48</v>
      </c>
      <c r="B52" s="11" t="s">
        <v>285</v>
      </c>
      <c r="C52" s="12" t="n">
        <v>0</v>
      </c>
      <c r="D52" s="12"/>
      <c r="E52" s="13" t="n">
        <v>0</v>
      </c>
      <c r="F52" s="12"/>
    </row>
    <row r="53" customFormat="false" ht="12.75" hidden="false" customHeight="false" outlineLevel="0" collapsed="false">
      <c r="A53" s="11" t="n">
        <v>49</v>
      </c>
      <c r="B53" s="11" t="s">
        <v>286</v>
      </c>
      <c r="C53" s="12" t="n">
        <v>0</v>
      </c>
      <c r="D53" s="12"/>
      <c r="E53" s="13" t="n">
        <v>0</v>
      </c>
      <c r="F53" s="12"/>
    </row>
    <row r="54" customFormat="false" ht="12.75" hidden="false" customHeight="false" outlineLevel="0" collapsed="false">
      <c r="A54" s="11" t="n">
        <v>50</v>
      </c>
      <c r="B54" s="11" t="s">
        <v>287</v>
      </c>
      <c r="C54" s="12" t="n">
        <v>0</v>
      </c>
      <c r="D54" s="12"/>
      <c r="E54" s="13" t="n">
        <v>0</v>
      </c>
      <c r="F54" s="12"/>
    </row>
    <row r="55" customFormat="false" ht="12.75" hidden="false" customHeight="false" outlineLevel="0" collapsed="false">
      <c r="A55" s="11" t="n">
        <v>51</v>
      </c>
      <c r="B55" s="11" t="s">
        <v>288</v>
      </c>
      <c r="C55" s="12" t="n">
        <v>0</v>
      </c>
      <c r="D55" s="12"/>
      <c r="E55" s="13" t="n">
        <v>0</v>
      </c>
      <c r="F55" s="12"/>
    </row>
    <row r="56" customFormat="false" ht="12.75" hidden="false" customHeight="false" outlineLevel="0" collapsed="false">
      <c r="A56" s="11" t="n">
        <v>52</v>
      </c>
      <c r="B56" s="11" t="s">
        <v>289</v>
      </c>
      <c r="C56" s="12" t="n">
        <v>0</v>
      </c>
      <c r="D56" s="12"/>
      <c r="E56" s="13" t="n">
        <v>0</v>
      </c>
      <c r="F56" s="12"/>
    </row>
    <row r="57" customFormat="false" ht="12.75" hidden="false" customHeight="false" outlineLevel="0" collapsed="false">
      <c r="A57" s="11" t="n">
        <v>53</v>
      </c>
      <c r="B57" s="11" t="s">
        <v>290</v>
      </c>
      <c r="C57" s="12" t="n">
        <v>9960</v>
      </c>
      <c r="D57" s="12"/>
      <c r="E57" s="13" t="n">
        <v>9960</v>
      </c>
      <c r="F57" s="12"/>
    </row>
    <row r="58" customFormat="false" ht="12.75" hidden="false" customHeight="false" outlineLevel="0" collapsed="false">
      <c r="A58" s="11" t="n">
        <v>54</v>
      </c>
      <c r="B58" s="11" t="s">
        <v>291</v>
      </c>
      <c r="C58" s="12" t="n">
        <v>0</v>
      </c>
      <c r="D58" s="12"/>
      <c r="E58" s="13" t="n">
        <v>0</v>
      </c>
      <c r="F58" s="12"/>
    </row>
    <row r="59" customFormat="false" ht="12.75" hidden="false" customHeight="false" outlineLevel="0" collapsed="false">
      <c r="A59" s="11" t="n">
        <v>55</v>
      </c>
      <c r="B59" s="11" t="s">
        <v>862</v>
      </c>
      <c r="C59" s="12" t="n">
        <v>0</v>
      </c>
      <c r="D59" s="12"/>
      <c r="E59" s="13" t="n">
        <v>0</v>
      </c>
      <c r="F59" s="12"/>
    </row>
    <row r="60" customFormat="false" ht="12.75" hidden="false" customHeight="false" outlineLevel="0" collapsed="false">
      <c r="A60" s="11" t="n">
        <v>56</v>
      </c>
      <c r="B60" s="11" t="s">
        <v>293</v>
      </c>
      <c r="C60" s="12" t="n">
        <v>0</v>
      </c>
      <c r="D60" s="12"/>
      <c r="E60" s="13" t="n">
        <v>0</v>
      </c>
      <c r="F60" s="12"/>
    </row>
    <row r="61" customFormat="false" ht="12.75" hidden="false" customHeight="false" outlineLevel="0" collapsed="false">
      <c r="A61" s="11" t="n">
        <v>57</v>
      </c>
      <c r="B61" s="11" t="s">
        <v>294</v>
      </c>
      <c r="C61" s="12" t="n">
        <v>43150</v>
      </c>
      <c r="D61" s="12"/>
      <c r="E61" s="13" t="n">
        <v>43150</v>
      </c>
      <c r="F61" s="12"/>
    </row>
    <row r="62" customFormat="false" ht="12.75" hidden="false" customHeight="false" outlineLevel="0" collapsed="false">
      <c r="A62" s="11" t="n">
        <v>58</v>
      </c>
      <c r="B62" s="11" t="s">
        <v>295</v>
      </c>
      <c r="C62" s="12" t="n">
        <v>3320</v>
      </c>
      <c r="D62" s="12"/>
      <c r="E62" s="13" t="n">
        <v>3320</v>
      </c>
      <c r="F62" s="12"/>
    </row>
    <row r="63" customFormat="false" ht="12.75" hidden="false" customHeight="false" outlineLevel="0" collapsed="false">
      <c r="A63" s="11" t="n">
        <v>59</v>
      </c>
      <c r="B63" s="11" t="s">
        <v>296</v>
      </c>
      <c r="C63" s="12" t="n">
        <v>0</v>
      </c>
      <c r="D63" s="12"/>
      <c r="E63" s="13" t="n">
        <v>0</v>
      </c>
      <c r="F63" s="12"/>
    </row>
    <row r="64" customFormat="false" ht="12.75" hidden="false" customHeight="false" outlineLevel="0" collapsed="false">
      <c r="A64" s="11" t="n">
        <v>60</v>
      </c>
      <c r="B64" s="11" t="s">
        <v>297</v>
      </c>
      <c r="C64" s="12" t="n">
        <v>8300</v>
      </c>
      <c r="D64" s="12"/>
      <c r="E64" s="13" t="n">
        <v>8300</v>
      </c>
      <c r="F64" s="12"/>
    </row>
    <row r="65" customFormat="false" ht="12.75" hidden="false" customHeight="false" outlineLevel="0" collapsed="false">
      <c r="A65" s="11" t="n">
        <v>61</v>
      </c>
      <c r="B65" s="11" t="s">
        <v>298</v>
      </c>
      <c r="C65" s="12" t="n">
        <v>6640</v>
      </c>
      <c r="D65" s="12"/>
      <c r="E65" s="13" t="n">
        <v>6640</v>
      </c>
      <c r="F65" s="12"/>
    </row>
    <row r="66" customFormat="false" ht="12.75" hidden="false" customHeight="false" outlineLevel="0" collapsed="false">
      <c r="A66" s="11" t="n">
        <v>62</v>
      </c>
      <c r="B66" s="11" t="s">
        <v>299</v>
      </c>
      <c r="C66" s="12" t="n">
        <v>0</v>
      </c>
      <c r="D66" s="12"/>
      <c r="E66" s="13" t="n">
        <v>0</v>
      </c>
      <c r="F66" s="12"/>
    </row>
    <row r="67" customFormat="false" ht="12.75" hidden="false" customHeight="false" outlineLevel="0" collapsed="false">
      <c r="A67" s="11" t="n">
        <v>63</v>
      </c>
      <c r="B67" s="11" t="s">
        <v>300</v>
      </c>
      <c r="C67" s="12" t="n">
        <v>0</v>
      </c>
      <c r="D67" s="12"/>
      <c r="E67" s="13" t="n">
        <v>0</v>
      </c>
      <c r="F67" s="12"/>
    </row>
    <row r="68" customFormat="false" ht="12.75" hidden="false" customHeight="false" outlineLevel="0" collapsed="false">
      <c r="A68" s="11" t="n">
        <v>64</v>
      </c>
      <c r="B68" s="11" t="s">
        <v>301</v>
      </c>
      <c r="C68" s="12" t="n">
        <v>6640</v>
      </c>
      <c r="D68" s="12"/>
      <c r="E68" s="13" t="n">
        <v>6640</v>
      </c>
      <c r="F68" s="12"/>
    </row>
    <row r="69" customFormat="false" ht="12.75" hidden="false" customHeight="false" outlineLevel="0" collapsed="false">
      <c r="A69" s="11" t="n">
        <v>65</v>
      </c>
      <c r="B69" s="11" t="s">
        <v>302</v>
      </c>
      <c r="C69" s="12" t="n">
        <v>9960</v>
      </c>
      <c r="D69" s="12"/>
      <c r="E69" s="13" t="n">
        <v>9960</v>
      </c>
      <c r="F69" s="12"/>
    </row>
    <row r="70" customFormat="false" ht="12.75" hidden="false" customHeight="false" outlineLevel="0" collapsed="false">
      <c r="A70" s="11" t="n">
        <v>66</v>
      </c>
      <c r="B70" s="11" t="s">
        <v>303</v>
      </c>
      <c r="C70" s="12" t="n">
        <v>0</v>
      </c>
      <c r="D70" s="12"/>
      <c r="E70" s="13" t="n">
        <v>0</v>
      </c>
      <c r="F70" s="12"/>
    </row>
    <row r="71" customFormat="false" ht="12.75" hidden="false" customHeight="false" outlineLevel="0" collapsed="false">
      <c r="A71" s="11" t="n">
        <v>67</v>
      </c>
      <c r="B71" s="11" t="s">
        <v>304</v>
      </c>
      <c r="C71" s="12" t="n">
        <v>6640</v>
      </c>
      <c r="D71" s="12"/>
      <c r="E71" s="13" t="n">
        <v>6640</v>
      </c>
      <c r="F71" s="12"/>
    </row>
    <row r="72" customFormat="false" ht="12.75" hidden="false" customHeight="false" outlineLevel="0" collapsed="false">
      <c r="A72" s="11" t="n">
        <v>68</v>
      </c>
      <c r="B72" s="11" t="s">
        <v>305</v>
      </c>
      <c r="C72" s="12" t="n">
        <v>13280</v>
      </c>
      <c r="D72" s="12"/>
      <c r="E72" s="13" t="n">
        <v>13280</v>
      </c>
      <c r="F72" s="12"/>
    </row>
    <row r="73" customFormat="false" ht="12.75" hidden="false" customHeight="false" outlineLevel="0" collapsed="false">
      <c r="A73" s="11" t="n">
        <v>69</v>
      </c>
      <c r="B73" s="11" t="s">
        <v>306</v>
      </c>
      <c r="C73" s="12" t="n">
        <v>6640</v>
      </c>
      <c r="D73" s="12"/>
      <c r="E73" s="13" t="n">
        <v>6640</v>
      </c>
      <c r="F73" s="12"/>
    </row>
    <row r="74" customFormat="false" ht="12.75" hidden="false" customHeight="false" outlineLevel="0" collapsed="false">
      <c r="A74" s="11" t="n">
        <v>70</v>
      </c>
      <c r="B74" s="11" t="s">
        <v>307</v>
      </c>
      <c r="C74" s="12" t="n">
        <v>0</v>
      </c>
      <c r="D74" s="12"/>
      <c r="E74" s="13" t="n">
        <v>0</v>
      </c>
      <c r="F74" s="12"/>
    </row>
    <row r="75" customFormat="false" ht="12.75" hidden="false" customHeight="false" outlineLevel="0" collapsed="false">
      <c r="A75" s="11" t="n">
        <v>71</v>
      </c>
      <c r="B75" s="11" t="s">
        <v>308</v>
      </c>
      <c r="C75" s="12" t="n">
        <v>0</v>
      </c>
      <c r="D75" s="12"/>
      <c r="E75" s="13" t="n">
        <v>0</v>
      </c>
      <c r="F75" s="12"/>
    </row>
    <row r="76" customFormat="false" ht="12.75" hidden="false" customHeight="false" outlineLevel="0" collapsed="false">
      <c r="A76" s="11" t="n">
        <v>72</v>
      </c>
      <c r="B76" s="11" t="s">
        <v>309</v>
      </c>
      <c r="C76" s="12" t="n">
        <v>0</v>
      </c>
      <c r="D76" s="12"/>
      <c r="E76" s="13" t="n">
        <v>0</v>
      </c>
      <c r="F76" s="12"/>
    </row>
    <row r="77" customFormat="false" ht="12.75" hidden="false" customHeight="false" outlineLevel="0" collapsed="false">
      <c r="A77" s="11" t="n">
        <v>73</v>
      </c>
      <c r="B77" s="11" t="s">
        <v>310</v>
      </c>
      <c r="C77" s="12" t="n">
        <v>0</v>
      </c>
      <c r="D77" s="12"/>
      <c r="E77" s="13" t="n">
        <v>0</v>
      </c>
      <c r="F77" s="12"/>
    </row>
    <row r="78" customFormat="false" ht="12.75" hidden="false" customHeight="false" outlineLevel="0" collapsed="false">
      <c r="A78" s="11" t="n">
        <v>74</v>
      </c>
      <c r="B78" s="11" t="s">
        <v>311</v>
      </c>
      <c r="C78" s="12" t="n">
        <v>0</v>
      </c>
      <c r="D78" s="12"/>
      <c r="E78" s="13" t="n">
        <v>0</v>
      </c>
      <c r="F78" s="12"/>
    </row>
    <row r="79" customFormat="false" ht="12.75" hidden="false" customHeight="false" outlineLevel="0" collapsed="false">
      <c r="A79" s="11" t="n">
        <v>75</v>
      </c>
      <c r="B79" s="11" t="s">
        <v>312</v>
      </c>
      <c r="C79" s="12" t="n">
        <v>0</v>
      </c>
      <c r="D79" s="12"/>
      <c r="E79" s="13" t="n">
        <v>0</v>
      </c>
      <c r="F79" s="12"/>
    </row>
    <row r="80" customFormat="false" ht="12.75" hidden="false" customHeight="false" outlineLevel="0" collapsed="false">
      <c r="A80" s="11" t="n">
        <v>76</v>
      </c>
      <c r="B80" s="11" t="s">
        <v>863</v>
      </c>
      <c r="C80" s="12" t="n">
        <v>0</v>
      </c>
      <c r="D80" s="12"/>
      <c r="E80" s="13" t="n">
        <v>0</v>
      </c>
      <c r="F80" s="12"/>
    </row>
    <row r="81" customFormat="false" ht="12.75" hidden="false" customHeight="false" outlineLevel="0" collapsed="false">
      <c r="A81" s="11" t="n">
        <v>77</v>
      </c>
      <c r="B81" s="11" t="s">
        <v>864</v>
      </c>
      <c r="C81" s="12" t="n">
        <v>0</v>
      </c>
      <c r="D81" s="12"/>
      <c r="E81" s="13" t="n">
        <v>0</v>
      </c>
      <c r="F81" s="12"/>
    </row>
    <row r="82" customFormat="false" ht="12.75" hidden="false" customHeight="false" outlineLevel="0" collapsed="false">
      <c r="A82" s="11" t="n">
        <v>78</v>
      </c>
      <c r="B82" s="11" t="s">
        <v>315</v>
      </c>
      <c r="C82" s="12" t="n">
        <v>0</v>
      </c>
      <c r="D82" s="12"/>
      <c r="E82" s="13" t="n">
        <v>0</v>
      </c>
      <c r="F82" s="12"/>
    </row>
    <row r="83" customFormat="false" ht="12.75" hidden="false" customHeight="false" outlineLevel="0" collapsed="false">
      <c r="A83" s="11" t="n">
        <v>79</v>
      </c>
      <c r="B83" s="11" t="s">
        <v>316</v>
      </c>
      <c r="C83" s="12" t="n">
        <v>0</v>
      </c>
      <c r="D83" s="12"/>
      <c r="E83" s="13" t="n">
        <v>0</v>
      </c>
      <c r="F83" s="12"/>
    </row>
    <row r="84" customFormat="false" ht="12.75" hidden="false" customHeight="false" outlineLevel="0" collapsed="false">
      <c r="A84" s="11" t="n">
        <v>80</v>
      </c>
      <c r="B84" s="11" t="s">
        <v>317</v>
      </c>
      <c r="C84" s="12" t="n">
        <v>0</v>
      </c>
      <c r="D84" s="12"/>
      <c r="E84" s="13" t="n">
        <v>0</v>
      </c>
      <c r="F84" s="12"/>
    </row>
    <row r="85" customFormat="false" ht="12.75" hidden="false" customHeight="false" outlineLevel="0" collapsed="false">
      <c r="A85" s="11" t="n">
        <v>81</v>
      </c>
      <c r="B85" s="11" t="s">
        <v>318</v>
      </c>
      <c r="C85" s="12" t="n">
        <v>0</v>
      </c>
      <c r="D85" s="12"/>
      <c r="E85" s="13" t="n">
        <v>0</v>
      </c>
      <c r="F85" s="12"/>
    </row>
    <row r="86" customFormat="false" ht="12.75" hidden="false" customHeight="false" outlineLevel="0" collapsed="false">
      <c r="A86" s="11" t="n">
        <v>82</v>
      </c>
      <c r="B86" s="11" t="s">
        <v>319</v>
      </c>
      <c r="C86" s="12" t="n">
        <v>0</v>
      </c>
      <c r="D86" s="12"/>
      <c r="E86" s="13" t="n">
        <v>0</v>
      </c>
      <c r="F86" s="12"/>
    </row>
    <row r="87" customFormat="false" ht="12.75" hidden="false" customHeight="false" outlineLevel="0" collapsed="false">
      <c r="A87" s="11" t="n">
        <v>83</v>
      </c>
      <c r="B87" s="11" t="s">
        <v>320</v>
      </c>
      <c r="C87" s="12" t="n">
        <v>0</v>
      </c>
      <c r="D87" s="12"/>
      <c r="E87" s="13" t="n">
        <v>0</v>
      </c>
      <c r="F87" s="12"/>
    </row>
    <row r="88" customFormat="false" ht="12.75" hidden="false" customHeight="false" outlineLevel="0" collapsed="false">
      <c r="A88" s="11" t="n">
        <v>84</v>
      </c>
      <c r="B88" s="11" t="s">
        <v>321</v>
      </c>
      <c r="C88" s="12" t="n">
        <v>0</v>
      </c>
      <c r="D88" s="12"/>
      <c r="E88" s="13" t="n">
        <v>0</v>
      </c>
      <c r="F88" s="12"/>
    </row>
    <row r="89" customFormat="false" ht="12.75" hidden="false" customHeight="false" outlineLevel="0" collapsed="false">
      <c r="A89" s="11" t="n">
        <v>85</v>
      </c>
      <c r="B89" s="11" t="s">
        <v>322</v>
      </c>
      <c r="C89" s="12" t="n">
        <v>0</v>
      </c>
      <c r="D89" s="12"/>
      <c r="E89" s="13" t="n">
        <v>0</v>
      </c>
      <c r="F89" s="12"/>
    </row>
    <row r="90" customFormat="false" ht="12.75" hidden="false" customHeight="false" outlineLevel="0" collapsed="false">
      <c r="A90" s="11" t="n">
        <v>86</v>
      </c>
      <c r="B90" s="11" t="s">
        <v>865</v>
      </c>
      <c r="C90" s="12" t="n">
        <v>0</v>
      </c>
      <c r="D90" s="12"/>
      <c r="E90" s="13" t="n">
        <v>0</v>
      </c>
      <c r="F90" s="12"/>
    </row>
    <row r="91" customFormat="false" ht="12.75" hidden="false" customHeight="false" outlineLevel="0" collapsed="false">
      <c r="A91" s="11" t="n">
        <v>87</v>
      </c>
      <c r="B91" s="11" t="s">
        <v>324</v>
      </c>
      <c r="C91" s="12" t="n">
        <v>0</v>
      </c>
      <c r="D91" s="12"/>
      <c r="E91" s="13" t="n">
        <v>0</v>
      </c>
      <c r="F91" s="12"/>
    </row>
    <row r="92" customFormat="false" ht="12.75" hidden="false" customHeight="false" outlineLevel="0" collapsed="false">
      <c r="A92" s="11" t="n">
        <v>88</v>
      </c>
      <c r="B92" s="11" t="s">
        <v>325</v>
      </c>
      <c r="C92" s="12" t="n">
        <v>0</v>
      </c>
      <c r="D92" s="12"/>
      <c r="E92" s="13" t="n">
        <v>0</v>
      </c>
      <c r="F92" s="12"/>
    </row>
    <row r="93" customFormat="false" ht="12.75" hidden="false" customHeight="false" outlineLevel="0" collapsed="false">
      <c r="A93" s="11" t="n">
        <v>89</v>
      </c>
      <c r="B93" s="11" t="s">
        <v>326</v>
      </c>
      <c r="C93" s="12" t="n">
        <v>3320</v>
      </c>
      <c r="D93" s="12"/>
      <c r="E93" s="13" t="n">
        <v>3320</v>
      </c>
      <c r="F93" s="12"/>
    </row>
    <row r="94" customFormat="false" ht="12.75" hidden="false" customHeight="false" outlineLevel="0" collapsed="false">
      <c r="A94" s="11" t="n">
        <v>90</v>
      </c>
      <c r="B94" s="11" t="s">
        <v>327</v>
      </c>
      <c r="C94" s="12" t="n">
        <v>0</v>
      </c>
      <c r="D94" s="12"/>
      <c r="E94" s="13" t="n">
        <v>0</v>
      </c>
      <c r="F94" s="12"/>
    </row>
    <row r="95" customFormat="false" ht="12.75" hidden="false" customHeight="false" outlineLevel="0" collapsed="false">
      <c r="A95" s="11" t="n">
        <v>91</v>
      </c>
      <c r="B95" s="11" t="s">
        <v>866</v>
      </c>
      <c r="C95" s="12" t="n">
        <v>0</v>
      </c>
      <c r="D95" s="12"/>
      <c r="E95" s="13" t="n">
        <v>0</v>
      </c>
      <c r="F95" s="12"/>
    </row>
    <row r="96" customFormat="false" ht="12.75" hidden="false" customHeight="false" outlineLevel="0" collapsed="false">
      <c r="A96" s="11" t="n">
        <v>92</v>
      </c>
      <c r="B96" s="11" t="s">
        <v>330</v>
      </c>
      <c r="C96" s="12" t="n">
        <v>0</v>
      </c>
      <c r="D96" s="12"/>
      <c r="E96" s="13" t="n">
        <v>0</v>
      </c>
      <c r="F96" s="12"/>
    </row>
    <row r="97" customFormat="false" ht="12.75" hidden="false" customHeight="false" outlineLevel="0" collapsed="false">
      <c r="A97" s="11" t="n">
        <v>93</v>
      </c>
      <c r="B97" s="11" t="s">
        <v>328</v>
      </c>
      <c r="C97" s="12" t="n">
        <v>3590</v>
      </c>
      <c r="D97" s="12"/>
      <c r="E97" s="13" t="n">
        <v>3590</v>
      </c>
      <c r="F97" s="12"/>
    </row>
    <row r="98" customFormat="false" ht="12.75" hidden="false" customHeight="false" outlineLevel="0" collapsed="false">
      <c r="A98" s="11" t="n">
        <v>94</v>
      </c>
      <c r="B98" s="11" t="s">
        <v>332</v>
      </c>
      <c r="C98" s="12" t="n">
        <v>60250</v>
      </c>
      <c r="D98" s="12"/>
      <c r="E98" s="13" t="n">
        <v>60250</v>
      </c>
      <c r="F98" s="12"/>
    </row>
    <row r="99" customFormat="false" ht="12.75" hidden="false" customHeight="false" outlineLevel="0" collapsed="false">
      <c r="A99" s="11" t="n">
        <v>95</v>
      </c>
      <c r="B99" s="11" t="s">
        <v>333</v>
      </c>
      <c r="C99" s="12" t="n">
        <v>15700</v>
      </c>
      <c r="D99" s="12"/>
      <c r="E99" s="13" t="n">
        <v>15700</v>
      </c>
      <c r="F99" s="12"/>
    </row>
    <row r="100" customFormat="false" ht="12.75" hidden="false" customHeight="false" outlineLevel="0" collapsed="false">
      <c r="A100" s="11" t="n">
        <v>96</v>
      </c>
      <c r="B100" s="11" t="s">
        <v>867</v>
      </c>
      <c r="C100" s="12" t="n">
        <v>0</v>
      </c>
      <c r="D100" s="12"/>
      <c r="E100" s="13" t="n">
        <v>0</v>
      </c>
      <c r="F100" s="12"/>
    </row>
    <row r="101" customFormat="false" ht="12.75" hidden="false" customHeight="false" outlineLevel="0" collapsed="false">
      <c r="A101" s="11" t="n">
        <v>97</v>
      </c>
      <c r="B101" s="11" t="s">
        <v>868</v>
      </c>
      <c r="C101" s="12" t="n">
        <v>0</v>
      </c>
      <c r="D101" s="12"/>
      <c r="E101" s="13" t="n">
        <v>0</v>
      </c>
      <c r="F101" s="12"/>
    </row>
    <row r="102" customFormat="false" ht="12.75" hidden="false" customHeight="false" outlineLevel="0" collapsed="false">
      <c r="A102" s="11" t="n">
        <v>98</v>
      </c>
      <c r="B102" s="11" t="s">
        <v>869</v>
      </c>
      <c r="C102" s="12" t="n">
        <v>0</v>
      </c>
      <c r="D102" s="12"/>
      <c r="E102" s="13" t="n">
        <v>0</v>
      </c>
      <c r="F102" s="12"/>
    </row>
    <row r="103" customFormat="false" ht="12.75" hidden="false" customHeight="false" outlineLevel="0" collapsed="false">
      <c r="A103" s="11" t="n">
        <v>99</v>
      </c>
      <c r="B103" s="11" t="s">
        <v>870</v>
      </c>
      <c r="C103" s="12" t="n">
        <v>0</v>
      </c>
      <c r="D103" s="12"/>
      <c r="E103" s="13" t="n">
        <v>0</v>
      </c>
      <c r="F103" s="12"/>
    </row>
    <row r="104" customFormat="false" ht="12.75" hidden="false" customHeight="false" outlineLevel="0" collapsed="false">
      <c r="A104" s="11" t="n">
        <v>100</v>
      </c>
      <c r="B104" s="11" t="s">
        <v>871</v>
      </c>
      <c r="C104" s="12" t="n">
        <v>45250</v>
      </c>
      <c r="D104" s="12"/>
      <c r="E104" s="13" t="n">
        <v>45250</v>
      </c>
      <c r="F104" s="12"/>
    </row>
    <row r="105" customFormat="false" ht="12.75" hidden="false" customHeight="false" outlineLevel="0" collapsed="false">
      <c r="A105" s="11" t="n">
        <v>101</v>
      </c>
      <c r="B105" s="11" t="s">
        <v>872</v>
      </c>
      <c r="C105" s="12" t="n">
        <v>25510</v>
      </c>
      <c r="D105" s="12"/>
      <c r="E105" s="13" t="n">
        <v>25510</v>
      </c>
      <c r="F105" s="12"/>
    </row>
    <row r="106" customFormat="false" ht="12.75" hidden="false" customHeight="false" outlineLevel="0" collapsed="false">
      <c r="A106" s="11" t="n">
        <v>102</v>
      </c>
      <c r="B106" s="11" t="s">
        <v>873</v>
      </c>
      <c r="C106" s="12" t="n">
        <v>13380</v>
      </c>
      <c r="D106" s="12"/>
      <c r="E106" s="13" t="n">
        <v>13380</v>
      </c>
      <c r="F106" s="12"/>
    </row>
    <row r="107" customFormat="false" ht="12.75" hidden="false" customHeight="false" outlineLevel="0" collapsed="false">
      <c r="A107" s="11" t="n">
        <v>103</v>
      </c>
      <c r="B107" s="11" t="s">
        <v>874</v>
      </c>
      <c r="C107" s="12" t="n">
        <v>28520</v>
      </c>
      <c r="D107" s="12"/>
      <c r="E107" s="13" t="n">
        <v>28520</v>
      </c>
      <c r="F107" s="12"/>
    </row>
    <row r="108" customFormat="false" ht="12.75" hidden="false" customHeight="false" outlineLevel="0" collapsed="false">
      <c r="A108" s="11" t="n">
        <v>104</v>
      </c>
      <c r="B108" s="11" t="s">
        <v>875</v>
      </c>
      <c r="C108" s="12" t="n">
        <v>32070</v>
      </c>
      <c r="D108" s="12"/>
      <c r="E108" s="13" t="n">
        <v>32070</v>
      </c>
      <c r="F108" s="12"/>
    </row>
    <row r="109" customFormat="false" ht="12.75" hidden="false" customHeight="false" outlineLevel="0" collapsed="false">
      <c r="A109" s="11" t="n">
        <v>105</v>
      </c>
      <c r="B109" s="11" t="s">
        <v>876</v>
      </c>
      <c r="C109" s="12" t="n">
        <v>42360</v>
      </c>
      <c r="D109" s="12"/>
      <c r="E109" s="13" t="n">
        <v>42360</v>
      </c>
      <c r="F109" s="12"/>
    </row>
    <row r="110" customFormat="false" ht="12.75" hidden="false" customHeight="false" outlineLevel="0" collapsed="false">
      <c r="A110" s="11" t="n">
        <v>106</v>
      </c>
      <c r="B110" s="11" t="s">
        <v>877</v>
      </c>
      <c r="C110" s="12" t="n">
        <v>12070</v>
      </c>
      <c r="D110" s="12"/>
      <c r="E110" s="13" t="n">
        <v>12070</v>
      </c>
      <c r="F110" s="12"/>
    </row>
    <row r="111" customFormat="false" ht="12.75" hidden="false" customHeight="false" outlineLevel="0" collapsed="false">
      <c r="A111" s="11" t="n">
        <v>107</v>
      </c>
      <c r="B111" s="11" t="s">
        <v>878</v>
      </c>
      <c r="C111" s="12" t="n">
        <v>76350</v>
      </c>
      <c r="D111" s="12"/>
      <c r="E111" s="13" t="n">
        <v>76350</v>
      </c>
      <c r="F111" s="12"/>
    </row>
    <row r="112" customFormat="false" ht="12.75" hidden="false" customHeight="false" outlineLevel="0" collapsed="false">
      <c r="A112" s="11" t="n">
        <v>108</v>
      </c>
      <c r="B112" s="11" t="s">
        <v>338</v>
      </c>
      <c r="C112" s="12" t="n">
        <v>23200</v>
      </c>
      <c r="D112" s="12"/>
      <c r="E112" s="13" t="n">
        <v>23200</v>
      </c>
      <c r="F112" s="12"/>
    </row>
    <row r="113" customFormat="false" ht="12.75" hidden="false" customHeight="false" outlineLevel="0" collapsed="false">
      <c r="A113" s="11" t="n">
        <v>109</v>
      </c>
      <c r="B113" s="11" t="s">
        <v>879</v>
      </c>
      <c r="C113" s="12" t="n">
        <v>0</v>
      </c>
      <c r="D113" s="12"/>
      <c r="E113" s="13" t="n">
        <v>0</v>
      </c>
      <c r="F113" s="12"/>
    </row>
    <row r="114" customFormat="false" ht="12.75" hidden="false" customHeight="false" outlineLevel="0" collapsed="false">
      <c r="A114" s="11" t="n">
        <v>110</v>
      </c>
      <c r="B114" s="11" t="s">
        <v>880</v>
      </c>
      <c r="C114" s="12" t="n">
        <v>0</v>
      </c>
      <c r="D114" s="12"/>
      <c r="E114" s="13" t="n">
        <v>0</v>
      </c>
      <c r="F114" s="12"/>
    </row>
    <row r="115" customFormat="false" ht="12.75" hidden="false" customHeight="false" outlineLevel="0" collapsed="false">
      <c r="A115" s="11" t="n">
        <v>111</v>
      </c>
      <c r="B115" s="11" t="s">
        <v>881</v>
      </c>
      <c r="C115" s="12" t="n">
        <v>91317</v>
      </c>
      <c r="D115" s="12"/>
      <c r="E115" s="13" t="n">
        <v>91317</v>
      </c>
      <c r="F115" s="12"/>
    </row>
    <row r="116" customFormat="false" ht="12.75" hidden="false" customHeight="false" outlineLevel="0" collapsed="false">
      <c r="A116" s="11" t="n">
        <v>112</v>
      </c>
      <c r="B116" s="11" t="s">
        <v>882</v>
      </c>
      <c r="C116" s="12" t="n">
        <v>186308</v>
      </c>
      <c r="D116" s="12"/>
      <c r="E116" s="13" t="n">
        <v>186308</v>
      </c>
      <c r="F116" s="12"/>
    </row>
    <row r="117" customFormat="false" ht="12.75" hidden="false" customHeight="false" outlineLevel="0" collapsed="false">
      <c r="A117" s="11" t="n">
        <v>113</v>
      </c>
      <c r="B117" s="11" t="s">
        <v>883</v>
      </c>
      <c r="C117" s="12" t="n">
        <v>43503</v>
      </c>
      <c r="D117" s="12"/>
      <c r="E117" s="13" t="n">
        <v>43503</v>
      </c>
      <c r="F117" s="12"/>
    </row>
    <row r="118" customFormat="false" ht="12.75" hidden="false" customHeight="false" outlineLevel="0" collapsed="false">
      <c r="A118" s="11" t="n">
        <v>114</v>
      </c>
      <c r="B118" s="11" t="s">
        <v>884</v>
      </c>
      <c r="C118" s="12" t="n">
        <v>157712</v>
      </c>
      <c r="D118" s="12"/>
      <c r="E118" s="13" t="n">
        <v>157712</v>
      </c>
      <c r="F118" s="12"/>
    </row>
    <row r="119" customFormat="false" ht="12.75" hidden="false" customHeight="false" outlineLevel="0" collapsed="false">
      <c r="A119" s="11" t="n">
        <v>115</v>
      </c>
      <c r="B119" s="11" t="s">
        <v>885</v>
      </c>
      <c r="C119" s="12" t="n">
        <v>97254</v>
      </c>
      <c r="D119" s="12"/>
      <c r="E119" s="13" t="n">
        <v>97254</v>
      </c>
      <c r="F119" s="12"/>
    </row>
    <row r="120" customFormat="false" ht="12.75" hidden="false" customHeight="false" outlineLevel="0" collapsed="false">
      <c r="A120" s="11" t="n">
        <v>116</v>
      </c>
      <c r="B120" s="11" t="s">
        <v>886</v>
      </c>
      <c r="C120" s="12" t="n">
        <v>17703</v>
      </c>
      <c r="D120" s="12"/>
      <c r="E120" s="13" t="n">
        <v>17703</v>
      </c>
      <c r="F120" s="12"/>
    </row>
    <row r="121" customFormat="false" ht="12.75" hidden="false" customHeight="false" outlineLevel="0" collapsed="false">
      <c r="A121" s="11" t="n">
        <v>117</v>
      </c>
      <c r="B121" s="11" t="s">
        <v>887</v>
      </c>
      <c r="C121" s="12" t="n">
        <v>22179</v>
      </c>
      <c r="D121" s="12"/>
      <c r="E121" s="13" t="n">
        <v>22179</v>
      </c>
      <c r="F121" s="12"/>
    </row>
    <row r="122" customFormat="false" ht="12.75" hidden="false" customHeight="false" outlineLevel="0" collapsed="false">
      <c r="A122" s="11" t="n">
        <v>118</v>
      </c>
      <c r="B122" s="11" t="s">
        <v>888</v>
      </c>
      <c r="C122" s="12" t="n">
        <v>122381</v>
      </c>
      <c r="D122" s="12"/>
      <c r="E122" s="13" t="n">
        <v>122381</v>
      </c>
      <c r="F122" s="12"/>
    </row>
    <row r="123" customFormat="false" ht="12.75" hidden="false" customHeight="false" outlineLevel="0" collapsed="false">
      <c r="A123" s="11" t="n">
        <v>119</v>
      </c>
      <c r="B123" s="11" t="s">
        <v>889</v>
      </c>
      <c r="C123" s="12" t="n">
        <v>39070</v>
      </c>
      <c r="D123" s="12"/>
      <c r="E123" s="13" t="n">
        <v>39070</v>
      </c>
      <c r="F123" s="12"/>
    </row>
    <row r="124" customFormat="false" ht="12.75" hidden="false" customHeight="false" outlineLevel="0" collapsed="false">
      <c r="A124" s="11" t="n">
        <v>120</v>
      </c>
      <c r="B124" s="11" t="s">
        <v>890</v>
      </c>
      <c r="C124" s="12" t="n">
        <v>22573</v>
      </c>
      <c r="D124" s="12"/>
      <c r="E124" s="13" t="n">
        <v>22573</v>
      </c>
      <c r="F124" s="12"/>
    </row>
    <row r="125" s="15" customFormat="true" ht="12.75" hidden="false" customHeight="false" outlineLevel="0" collapsed="false">
      <c r="A125" s="14"/>
      <c r="B125" s="14" t="s">
        <v>355</v>
      </c>
      <c r="C125" s="13" t="n">
        <v>6507700</v>
      </c>
      <c r="D125" s="13" t="n">
        <v>97400</v>
      </c>
      <c r="E125" s="13" t="n">
        <v>6605100</v>
      </c>
      <c r="F125" s="13" t="n">
        <v>1660</v>
      </c>
    </row>
  </sheetData>
  <mergeCells count="5">
    <mergeCell ref="A1:F1"/>
    <mergeCell ref="A3:A4"/>
    <mergeCell ref="B3:B4"/>
    <mergeCell ref="C3:E3"/>
    <mergeCell ref="F3:F4"/>
  </mergeCells>
  <printOptions headings="false" gridLines="false" gridLinesSet="true" horizontalCentered="false" verticalCentered="false"/>
  <pageMargins left="0.551388888888889" right="0.236111111111111"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0.42"/>
    <col collapsed="false" customWidth="true" hidden="false" outlineLevel="0" max="3" min="3" style="1" width="53.41"/>
    <col collapsed="false" customWidth="true" hidden="false" outlineLevel="0" max="5" min="4" style="2" width="10.71"/>
    <col collapsed="false" customWidth="true" hidden="false" outlineLevel="0" max="6" min="6" style="3" width="10.71"/>
    <col collapsed="false" customWidth="true" hidden="false" outlineLevel="0" max="7" min="7" style="2" width="10.71"/>
    <col collapsed="false" customWidth="false" hidden="false" outlineLevel="0" max="257" min="8" style="1" width="9.14"/>
  </cols>
  <sheetData>
    <row r="1" s="15" customFormat="true" ht="12.75" hidden="false" customHeight="true" outlineLevel="0" collapsed="false">
      <c r="A1" s="42" t="s">
        <v>891</v>
      </c>
      <c r="B1" s="42"/>
      <c r="C1" s="42"/>
      <c r="D1" s="42"/>
      <c r="E1" s="42"/>
      <c r="F1" s="42"/>
      <c r="G1" s="42"/>
    </row>
    <row r="3" s="10" customFormat="true" ht="43.5" hidden="false" customHeight="true" outlineLevel="0" collapsed="false">
      <c r="A3" s="8" t="s">
        <v>1</v>
      </c>
      <c r="B3" s="8" t="s">
        <v>2</v>
      </c>
      <c r="C3" s="8" t="s">
        <v>892</v>
      </c>
      <c r="D3" s="9" t="s">
        <v>893</v>
      </c>
      <c r="E3" s="9" t="s">
        <v>5</v>
      </c>
      <c r="F3" s="9" t="s">
        <v>894</v>
      </c>
      <c r="G3" s="9" t="s">
        <v>7</v>
      </c>
    </row>
    <row r="4" customFormat="false" ht="12.75" hidden="false" customHeight="false" outlineLevel="0" collapsed="false">
      <c r="A4" s="11" t="n">
        <v>1</v>
      </c>
      <c r="B4" s="11" t="s">
        <v>895</v>
      </c>
      <c r="C4" s="11" t="s">
        <v>896</v>
      </c>
      <c r="D4" s="12"/>
      <c r="E4" s="12" t="n">
        <v>9800</v>
      </c>
      <c r="F4" s="13" t="n">
        <v>0</v>
      </c>
      <c r="G4" s="12"/>
    </row>
    <row r="5" customFormat="false" ht="12.75" hidden="false" customHeight="false" outlineLevel="0" collapsed="false">
      <c r="A5" s="11" t="n">
        <v>2</v>
      </c>
      <c r="B5" s="11" t="s">
        <v>895</v>
      </c>
      <c r="C5" s="11" t="s">
        <v>897</v>
      </c>
      <c r="D5" s="12"/>
      <c r="E5" s="12" t="n">
        <v>5412</v>
      </c>
      <c r="F5" s="13" t="n">
        <v>0</v>
      </c>
      <c r="G5" s="12"/>
    </row>
    <row r="6" customFormat="false" ht="25.5" hidden="false" customHeight="false" outlineLevel="0" collapsed="false">
      <c r="A6" s="11" t="n">
        <v>3</v>
      </c>
      <c r="B6" s="11" t="s">
        <v>898</v>
      </c>
      <c r="C6" s="11" t="s">
        <v>899</v>
      </c>
      <c r="D6" s="12" t="n">
        <v>24565</v>
      </c>
      <c r="E6" s="12" t="n">
        <v>23565</v>
      </c>
      <c r="F6" s="13" t="n">
        <v>0</v>
      </c>
      <c r="G6" s="12"/>
    </row>
    <row r="7" customFormat="false" ht="12.75" hidden="false" customHeight="false" outlineLevel="0" collapsed="false">
      <c r="A7" s="11" t="n">
        <v>4</v>
      </c>
      <c r="B7" s="11" t="s">
        <v>900</v>
      </c>
      <c r="C7" s="11" t="s">
        <v>901</v>
      </c>
      <c r="D7" s="12"/>
      <c r="E7" s="12" t="n">
        <v>15000</v>
      </c>
      <c r="F7" s="13" t="n">
        <v>0</v>
      </c>
      <c r="G7" s="12"/>
    </row>
    <row r="8" customFormat="false" ht="12.75" hidden="false" customHeight="false" outlineLevel="0" collapsed="false">
      <c r="A8" s="11" t="n">
        <v>5</v>
      </c>
      <c r="B8" s="11" t="s">
        <v>900</v>
      </c>
      <c r="C8" s="11" t="s">
        <v>902</v>
      </c>
      <c r="D8" s="12"/>
      <c r="E8" s="12" t="n">
        <v>12000</v>
      </c>
      <c r="F8" s="13" t="n">
        <v>0</v>
      </c>
      <c r="G8" s="12"/>
    </row>
    <row r="9" customFormat="false" ht="25.5" hidden="false" customHeight="false" outlineLevel="0" collapsed="false">
      <c r="A9" s="11" t="n">
        <v>6</v>
      </c>
      <c r="B9" s="11" t="s">
        <v>900</v>
      </c>
      <c r="C9" s="11" t="s">
        <v>903</v>
      </c>
      <c r="D9" s="12" t="n">
        <v>46000</v>
      </c>
      <c r="E9" s="12" t="n">
        <v>36300</v>
      </c>
      <c r="F9" s="13" t="n">
        <v>0</v>
      </c>
      <c r="G9" s="12"/>
    </row>
    <row r="10" customFormat="false" ht="12.75" hidden="false" customHeight="false" outlineLevel="0" collapsed="false">
      <c r="A10" s="11" t="n">
        <v>7</v>
      </c>
      <c r="B10" s="11" t="s">
        <v>900</v>
      </c>
      <c r="C10" s="11" t="s">
        <v>904</v>
      </c>
      <c r="D10" s="12"/>
      <c r="E10" s="12" t="n">
        <v>4900</v>
      </c>
      <c r="F10" s="13" t="n">
        <v>0</v>
      </c>
      <c r="G10" s="12"/>
    </row>
    <row r="11" customFormat="false" ht="25.5" hidden="false" customHeight="false" outlineLevel="0" collapsed="false">
      <c r="A11" s="11" t="n">
        <v>8</v>
      </c>
      <c r="B11" s="11" t="s">
        <v>905</v>
      </c>
      <c r="C11" s="11" t="s">
        <v>906</v>
      </c>
      <c r="D11" s="12"/>
      <c r="E11" s="12" t="n">
        <v>664000</v>
      </c>
      <c r="F11" s="13" t="n">
        <v>0</v>
      </c>
      <c r="G11" s="12"/>
    </row>
    <row r="12" customFormat="false" ht="12.75" hidden="false" customHeight="false" outlineLevel="0" collapsed="false">
      <c r="A12" s="11" t="n">
        <v>9</v>
      </c>
      <c r="B12" s="11" t="s">
        <v>907</v>
      </c>
      <c r="C12" s="11" t="s">
        <v>908</v>
      </c>
      <c r="D12" s="12" t="n">
        <v>44500</v>
      </c>
      <c r="E12" s="12" t="n">
        <v>41500</v>
      </c>
      <c r="F12" s="13" t="n">
        <v>41500</v>
      </c>
      <c r="G12" s="12"/>
    </row>
    <row r="13" customFormat="false" ht="25.5" hidden="false" customHeight="false" outlineLevel="0" collapsed="false">
      <c r="A13" s="11" t="n">
        <v>10</v>
      </c>
      <c r="B13" s="11" t="s">
        <v>909</v>
      </c>
      <c r="C13" s="11" t="s">
        <v>910</v>
      </c>
      <c r="D13" s="12" t="n">
        <v>630853.45</v>
      </c>
      <c r="E13" s="12" t="n">
        <v>165011.42</v>
      </c>
      <c r="F13" s="13" t="n">
        <v>0</v>
      </c>
      <c r="G13" s="12"/>
    </row>
    <row r="14" customFormat="false" ht="12.75" hidden="false" customHeight="false" outlineLevel="0" collapsed="false">
      <c r="A14" s="11" t="n">
        <v>11</v>
      </c>
      <c r="B14" s="11" t="s">
        <v>911</v>
      </c>
      <c r="C14" s="11" t="s">
        <v>912</v>
      </c>
      <c r="D14" s="12" t="n">
        <v>61650</v>
      </c>
      <c r="E14" s="12" t="n">
        <v>52401</v>
      </c>
      <c r="F14" s="13" t="n">
        <v>0</v>
      </c>
      <c r="G14" s="12"/>
    </row>
    <row r="15" customFormat="false" ht="25.5" hidden="false" customHeight="false" outlineLevel="0" collapsed="false">
      <c r="A15" s="11" t="n">
        <v>12</v>
      </c>
      <c r="B15" s="11" t="s">
        <v>913</v>
      </c>
      <c r="C15" s="11" t="s">
        <v>914</v>
      </c>
      <c r="D15" s="12" t="n">
        <v>600000</v>
      </c>
      <c r="E15" s="12" t="n">
        <v>450000</v>
      </c>
      <c r="F15" s="13" t="n">
        <v>0</v>
      </c>
      <c r="G15" s="12"/>
    </row>
    <row r="16" customFormat="false" ht="12.75" hidden="false" customHeight="false" outlineLevel="0" collapsed="false">
      <c r="A16" s="11" t="n">
        <v>13</v>
      </c>
      <c r="B16" s="11" t="s">
        <v>915</v>
      </c>
      <c r="C16" s="11" t="s">
        <v>916</v>
      </c>
      <c r="D16" s="12" t="n">
        <v>12000</v>
      </c>
      <c r="E16" s="12" t="n">
        <v>10000</v>
      </c>
      <c r="F16" s="13" t="n">
        <v>5000</v>
      </c>
      <c r="G16" s="12"/>
    </row>
    <row r="17" customFormat="false" ht="25.5" hidden="false" customHeight="false" outlineLevel="0" collapsed="false">
      <c r="A17" s="11" t="n">
        <v>14</v>
      </c>
      <c r="B17" s="11" t="s">
        <v>917</v>
      </c>
      <c r="C17" s="11" t="s">
        <v>918</v>
      </c>
      <c r="D17" s="12" t="n">
        <v>123781</v>
      </c>
      <c r="E17" s="12" t="n">
        <v>117592</v>
      </c>
      <c r="F17" s="13" t="n">
        <v>0</v>
      </c>
      <c r="G17" s="12"/>
    </row>
    <row r="18" customFormat="false" ht="12.75" hidden="false" customHeight="false" outlineLevel="0" collapsed="false">
      <c r="A18" s="11" t="n">
        <v>15</v>
      </c>
      <c r="B18" s="11" t="s">
        <v>919</v>
      </c>
      <c r="C18" s="11" t="s">
        <v>920</v>
      </c>
      <c r="D18" s="12" t="n">
        <v>17153</v>
      </c>
      <c r="E18" s="12" t="n">
        <v>32000</v>
      </c>
      <c r="F18" s="13" t="n">
        <v>0</v>
      </c>
      <c r="G18" s="12"/>
    </row>
    <row r="19" customFormat="false" ht="12.75" hidden="false" customHeight="false" outlineLevel="0" collapsed="false">
      <c r="A19" s="11" t="n">
        <v>16</v>
      </c>
      <c r="B19" s="11" t="s">
        <v>921</v>
      </c>
      <c r="C19" s="11" t="s">
        <v>922</v>
      </c>
      <c r="D19" s="12" t="n">
        <v>23200</v>
      </c>
      <c r="E19" s="12" t="n">
        <v>26000</v>
      </c>
      <c r="F19" s="13" t="n">
        <v>0</v>
      </c>
      <c r="G19" s="12"/>
    </row>
    <row r="20" customFormat="false" ht="12.75" hidden="false" customHeight="false" outlineLevel="0" collapsed="false">
      <c r="A20" s="11" t="n">
        <v>17</v>
      </c>
      <c r="B20" s="11" t="s">
        <v>923</v>
      </c>
      <c r="C20" s="11" t="s">
        <v>924</v>
      </c>
      <c r="D20" s="12"/>
      <c r="E20" s="12" t="n">
        <v>8800</v>
      </c>
      <c r="F20" s="13" t="n">
        <v>0</v>
      </c>
      <c r="G20" s="12"/>
    </row>
    <row r="21" customFormat="false" ht="51" hidden="false" customHeight="false" outlineLevel="0" collapsed="false">
      <c r="A21" s="11" t="n">
        <v>18</v>
      </c>
      <c r="B21" s="11" t="s">
        <v>925</v>
      </c>
      <c r="C21" s="11" t="s">
        <v>926</v>
      </c>
      <c r="D21" s="12" t="n">
        <v>9423</v>
      </c>
      <c r="E21" s="12" t="n">
        <v>9423</v>
      </c>
      <c r="F21" s="13" t="n">
        <v>8000</v>
      </c>
      <c r="G21" s="12"/>
    </row>
    <row r="22" customFormat="false" ht="12.75" hidden="false" customHeight="false" outlineLevel="0" collapsed="false">
      <c r="A22" s="11" t="n">
        <v>19</v>
      </c>
      <c r="B22" s="11" t="s">
        <v>927</v>
      </c>
      <c r="C22" s="11" t="s">
        <v>928</v>
      </c>
      <c r="D22" s="12" t="n">
        <v>1750000</v>
      </c>
      <c r="E22" s="12" t="n">
        <v>664000</v>
      </c>
      <c r="F22" s="13" t="n">
        <v>0</v>
      </c>
      <c r="G22" s="12"/>
    </row>
    <row r="23" customFormat="false" ht="12.75" hidden="false" customHeight="false" outlineLevel="0" collapsed="false">
      <c r="A23" s="11" t="n">
        <v>20</v>
      </c>
      <c r="B23" s="11" t="s">
        <v>929</v>
      </c>
      <c r="C23" s="11" t="s">
        <v>930</v>
      </c>
      <c r="D23" s="12"/>
      <c r="E23" s="12" t="n">
        <v>300</v>
      </c>
      <c r="F23" s="13" t="n">
        <v>0</v>
      </c>
      <c r="G23" s="12"/>
    </row>
    <row r="24" customFormat="false" ht="12.75" hidden="false" customHeight="false" outlineLevel="0" collapsed="false">
      <c r="A24" s="11" t="n">
        <v>21</v>
      </c>
      <c r="B24" s="11" t="s">
        <v>929</v>
      </c>
      <c r="C24" s="11" t="s">
        <v>931</v>
      </c>
      <c r="D24" s="12"/>
      <c r="E24" s="12" t="n">
        <v>300</v>
      </c>
      <c r="F24" s="13" t="n">
        <v>0</v>
      </c>
      <c r="G24" s="12"/>
    </row>
    <row r="25" customFormat="false" ht="12.75" hidden="false" customHeight="false" outlineLevel="0" collapsed="false">
      <c r="A25" s="11" t="n">
        <v>22</v>
      </c>
      <c r="B25" s="11" t="s">
        <v>929</v>
      </c>
      <c r="C25" s="11" t="s">
        <v>932</v>
      </c>
      <c r="D25" s="12"/>
      <c r="E25" s="12" t="n">
        <v>1000</v>
      </c>
      <c r="F25" s="13" t="n">
        <v>0</v>
      </c>
      <c r="G25" s="12"/>
    </row>
    <row r="26" customFormat="false" ht="12.75" hidden="false" customHeight="false" outlineLevel="0" collapsed="false">
      <c r="A26" s="11" t="n">
        <v>23</v>
      </c>
      <c r="B26" s="11" t="s">
        <v>929</v>
      </c>
      <c r="C26" s="11" t="s">
        <v>933</v>
      </c>
      <c r="D26" s="12"/>
      <c r="E26" s="12" t="n">
        <v>4000</v>
      </c>
      <c r="F26" s="13" t="n">
        <v>0</v>
      </c>
      <c r="G26" s="12"/>
    </row>
    <row r="27" customFormat="false" ht="12.75" hidden="false" customHeight="false" outlineLevel="0" collapsed="false">
      <c r="A27" s="11" t="n">
        <v>24</v>
      </c>
      <c r="B27" s="11" t="s">
        <v>929</v>
      </c>
      <c r="C27" s="11" t="s">
        <v>934</v>
      </c>
      <c r="D27" s="12"/>
      <c r="E27" s="12" t="n">
        <v>2000</v>
      </c>
      <c r="F27" s="13" t="n">
        <v>0</v>
      </c>
      <c r="G27" s="12"/>
    </row>
    <row r="28" customFormat="false" ht="12.75" hidden="false" customHeight="false" outlineLevel="0" collapsed="false">
      <c r="A28" s="11" t="n">
        <v>25</v>
      </c>
      <c r="B28" s="11" t="s">
        <v>929</v>
      </c>
      <c r="C28" s="11" t="s">
        <v>935</v>
      </c>
      <c r="D28" s="12"/>
      <c r="E28" s="12" t="n">
        <v>4500</v>
      </c>
      <c r="F28" s="13" t="n">
        <v>0</v>
      </c>
      <c r="G28" s="12"/>
    </row>
    <row r="29" customFormat="false" ht="12.75" hidden="false" customHeight="false" outlineLevel="0" collapsed="false">
      <c r="A29" s="11" t="n">
        <v>26</v>
      </c>
      <c r="B29" s="11" t="s">
        <v>929</v>
      </c>
      <c r="C29" s="11" t="s">
        <v>936</v>
      </c>
      <c r="D29" s="12"/>
      <c r="E29" s="12" t="n">
        <v>4000</v>
      </c>
      <c r="F29" s="13" t="n">
        <v>0</v>
      </c>
      <c r="G29" s="12"/>
    </row>
    <row r="30" customFormat="false" ht="12.75" hidden="false" customHeight="false" outlineLevel="0" collapsed="false">
      <c r="A30" s="11" t="n">
        <v>27</v>
      </c>
      <c r="B30" s="11" t="s">
        <v>929</v>
      </c>
      <c r="C30" s="11" t="s">
        <v>937</v>
      </c>
      <c r="D30" s="12"/>
      <c r="E30" s="12" t="n">
        <v>400</v>
      </c>
      <c r="F30" s="13" t="n">
        <v>0</v>
      </c>
      <c r="G30" s="12"/>
    </row>
    <row r="31" customFormat="false" ht="12.75" hidden="false" customHeight="false" outlineLevel="0" collapsed="false">
      <c r="A31" s="11" t="n">
        <v>28</v>
      </c>
      <c r="B31" s="11" t="s">
        <v>929</v>
      </c>
      <c r="C31" s="11" t="s">
        <v>938</v>
      </c>
      <c r="D31" s="12"/>
      <c r="E31" s="12" t="n">
        <v>2300</v>
      </c>
      <c r="F31" s="13" t="n">
        <v>0</v>
      </c>
      <c r="G31" s="12"/>
    </row>
    <row r="32" customFormat="false" ht="12.75" hidden="false" customHeight="false" outlineLevel="0" collapsed="false">
      <c r="A32" s="11" t="n">
        <v>29</v>
      </c>
      <c r="B32" s="11" t="s">
        <v>929</v>
      </c>
      <c r="C32" s="11" t="s">
        <v>939</v>
      </c>
      <c r="D32" s="12"/>
      <c r="E32" s="12" t="n">
        <v>2000</v>
      </c>
      <c r="F32" s="13" t="n">
        <v>0</v>
      </c>
      <c r="G32" s="12"/>
    </row>
    <row r="33" customFormat="false" ht="12.75" hidden="false" customHeight="false" outlineLevel="0" collapsed="false">
      <c r="A33" s="11" t="n">
        <v>30</v>
      </c>
      <c r="B33" s="11" t="s">
        <v>929</v>
      </c>
      <c r="C33" s="11" t="s">
        <v>940</v>
      </c>
      <c r="D33" s="12"/>
      <c r="E33" s="12" t="n">
        <v>1500</v>
      </c>
      <c r="F33" s="13" t="n">
        <v>0</v>
      </c>
      <c r="G33" s="12"/>
    </row>
    <row r="34" customFormat="false" ht="12.75" hidden="false" customHeight="false" outlineLevel="0" collapsed="false">
      <c r="A34" s="11" t="n">
        <v>31</v>
      </c>
      <c r="B34" s="11" t="s">
        <v>929</v>
      </c>
      <c r="C34" s="11" t="s">
        <v>941</v>
      </c>
      <c r="D34" s="12"/>
      <c r="E34" s="12" t="n">
        <v>2300</v>
      </c>
      <c r="F34" s="13" t="n">
        <v>0</v>
      </c>
      <c r="G34" s="12"/>
    </row>
    <row r="35" customFormat="false" ht="12.75" hidden="false" customHeight="false" outlineLevel="0" collapsed="false">
      <c r="A35" s="11" t="n">
        <v>32</v>
      </c>
      <c r="B35" s="11" t="s">
        <v>929</v>
      </c>
      <c r="C35" s="11" t="s">
        <v>942</v>
      </c>
      <c r="D35" s="12"/>
      <c r="E35" s="12" t="n">
        <v>700</v>
      </c>
      <c r="F35" s="13" t="n">
        <v>0</v>
      </c>
      <c r="G35" s="12"/>
    </row>
    <row r="36" customFormat="false" ht="12.75" hidden="false" customHeight="false" outlineLevel="0" collapsed="false">
      <c r="A36" s="11" t="n">
        <v>33</v>
      </c>
      <c r="B36" s="11" t="s">
        <v>929</v>
      </c>
      <c r="C36" s="11" t="s">
        <v>943</v>
      </c>
      <c r="D36" s="12"/>
      <c r="E36" s="12" t="n">
        <v>1500</v>
      </c>
      <c r="F36" s="13" t="n">
        <v>0</v>
      </c>
      <c r="G36" s="12"/>
    </row>
    <row r="37" customFormat="false" ht="51" hidden="false" customHeight="false" outlineLevel="0" collapsed="false">
      <c r="A37" s="11" t="n">
        <v>34</v>
      </c>
      <c r="B37" s="11" t="s">
        <v>944</v>
      </c>
      <c r="C37" s="11" t="s">
        <v>945</v>
      </c>
      <c r="D37" s="12" t="n">
        <v>5595065</v>
      </c>
      <c r="E37" s="12" t="n">
        <v>3319390</v>
      </c>
      <c r="F37" s="13" t="n">
        <v>3319390</v>
      </c>
      <c r="G37" s="12"/>
    </row>
    <row r="38" customFormat="false" ht="12.75" hidden="false" customHeight="false" outlineLevel="0" collapsed="false">
      <c r="A38" s="11" t="n">
        <v>35</v>
      </c>
      <c r="B38" s="11" t="s">
        <v>946</v>
      </c>
      <c r="C38" s="11" t="s">
        <v>947</v>
      </c>
      <c r="D38" s="12"/>
      <c r="E38" s="12" t="n">
        <v>18825</v>
      </c>
      <c r="F38" s="13" t="n">
        <v>0</v>
      </c>
      <c r="G38" s="12"/>
    </row>
    <row r="39" customFormat="false" ht="12.75" hidden="false" customHeight="false" outlineLevel="0" collapsed="false">
      <c r="A39" s="11" t="n">
        <v>36</v>
      </c>
      <c r="B39" s="11" t="s">
        <v>946</v>
      </c>
      <c r="C39" s="11" t="s">
        <v>948</v>
      </c>
      <c r="D39" s="12"/>
      <c r="E39" s="12" t="n">
        <v>350</v>
      </c>
      <c r="F39" s="13" t="n">
        <v>0</v>
      </c>
      <c r="G39" s="12"/>
    </row>
    <row r="40" customFormat="false" ht="12.75" hidden="false" customHeight="false" outlineLevel="0" collapsed="false">
      <c r="A40" s="11" t="n">
        <v>37</v>
      </c>
      <c r="B40" s="11" t="s">
        <v>946</v>
      </c>
      <c r="C40" s="11" t="s">
        <v>949</v>
      </c>
      <c r="D40" s="12"/>
      <c r="E40" s="12" t="n">
        <v>500</v>
      </c>
      <c r="F40" s="13" t="n">
        <v>0</v>
      </c>
      <c r="G40" s="12"/>
    </row>
    <row r="41" customFormat="false" ht="12.75" hidden="false" customHeight="false" outlineLevel="0" collapsed="false">
      <c r="A41" s="11" t="n">
        <v>38</v>
      </c>
      <c r="B41" s="11" t="s">
        <v>946</v>
      </c>
      <c r="C41" s="11" t="s">
        <v>950</v>
      </c>
      <c r="D41" s="12"/>
      <c r="E41" s="12" t="n">
        <v>100</v>
      </c>
      <c r="F41" s="13" t="n">
        <v>0</v>
      </c>
      <c r="G41" s="12"/>
    </row>
    <row r="42" customFormat="false" ht="12.75" hidden="false" customHeight="false" outlineLevel="0" collapsed="false">
      <c r="A42" s="11" t="n">
        <v>39</v>
      </c>
      <c r="B42" s="11" t="s">
        <v>946</v>
      </c>
      <c r="C42" s="11" t="s">
        <v>951</v>
      </c>
      <c r="D42" s="12"/>
      <c r="E42" s="12" t="n">
        <v>250</v>
      </c>
      <c r="F42" s="13" t="n">
        <v>0</v>
      </c>
      <c r="G42" s="12"/>
    </row>
    <row r="43" customFormat="false" ht="12.75" hidden="false" customHeight="false" outlineLevel="0" collapsed="false">
      <c r="A43" s="11" t="n">
        <v>40</v>
      </c>
      <c r="B43" s="11" t="s">
        <v>946</v>
      </c>
      <c r="C43" s="11" t="s">
        <v>952</v>
      </c>
      <c r="D43" s="12"/>
      <c r="E43" s="12" t="n">
        <v>2800</v>
      </c>
      <c r="F43" s="13" t="n">
        <v>0</v>
      </c>
      <c r="G43" s="12"/>
    </row>
    <row r="44" customFormat="false" ht="25.5" hidden="false" customHeight="false" outlineLevel="0" collapsed="false">
      <c r="A44" s="11" t="n">
        <v>41</v>
      </c>
      <c r="B44" s="11" t="s">
        <v>953</v>
      </c>
      <c r="C44" s="11" t="s">
        <v>954</v>
      </c>
      <c r="D44" s="12" t="n">
        <v>995818</v>
      </c>
      <c r="E44" s="12" t="n">
        <v>497909</v>
      </c>
      <c r="F44" s="13" t="n">
        <v>300000</v>
      </c>
      <c r="G44" s="12"/>
    </row>
    <row r="45" customFormat="false" ht="12.75" hidden="false" customHeight="false" outlineLevel="0" collapsed="false">
      <c r="A45" s="11" t="n">
        <v>42</v>
      </c>
      <c r="B45" s="11" t="s">
        <v>955</v>
      </c>
      <c r="C45" s="11" t="s">
        <v>956</v>
      </c>
      <c r="D45" s="12" t="n">
        <v>576085</v>
      </c>
      <c r="E45" s="12" t="n">
        <v>198123</v>
      </c>
      <c r="F45" s="13" t="n">
        <v>0</v>
      </c>
      <c r="G45" s="12"/>
    </row>
    <row r="46" customFormat="false" ht="12.75" hidden="false" customHeight="false" outlineLevel="0" collapsed="false">
      <c r="A46" s="11" t="n">
        <v>43</v>
      </c>
      <c r="B46" s="11" t="s">
        <v>957</v>
      </c>
      <c r="C46" s="11" t="s">
        <v>958</v>
      </c>
      <c r="D46" s="12" t="n">
        <v>60012.61</v>
      </c>
      <c r="E46" s="12" t="n">
        <v>57011.98</v>
      </c>
      <c r="F46" s="13" t="n">
        <v>0</v>
      </c>
      <c r="G46" s="12"/>
    </row>
    <row r="47" customFormat="false" ht="25.5" hidden="false" customHeight="false" outlineLevel="0" collapsed="false">
      <c r="A47" s="11" t="n">
        <v>44</v>
      </c>
      <c r="B47" s="11" t="s">
        <v>959</v>
      </c>
      <c r="C47" s="11" t="s">
        <v>960</v>
      </c>
      <c r="D47" s="12" t="n">
        <v>363105</v>
      </c>
      <c r="E47" s="12" t="n">
        <v>197135</v>
      </c>
      <c r="F47" s="13" t="n">
        <v>0</v>
      </c>
      <c r="G47" s="12"/>
    </row>
    <row r="48" customFormat="false" ht="12.75" hidden="false" customHeight="false" outlineLevel="0" collapsed="false">
      <c r="A48" s="11" t="n">
        <v>45</v>
      </c>
      <c r="B48" s="11" t="s">
        <v>959</v>
      </c>
      <c r="C48" s="11" t="s">
        <v>961</v>
      </c>
      <c r="D48" s="12" t="n">
        <v>155420</v>
      </c>
      <c r="E48" s="12" t="n">
        <v>363105</v>
      </c>
      <c r="F48" s="13" t="n">
        <v>165970</v>
      </c>
      <c r="G48" s="12"/>
    </row>
    <row r="49" customFormat="false" ht="25.5" hidden="false" customHeight="false" outlineLevel="0" collapsed="false">
      <c r="A49" s="11" t="n">
        <v>46</v>
      </c>
      <c r="B49" s="11" t="s">
        <v>962</v>
      </c>
      <c r="C49" s="11" t="s">
        <v>963</v>
      </c>
      <c r="D49" s="12" t="n">
        <v>116676</v>
      </c>
      <c r="E49" s="12" t="n">
        <v>110842</v>
      </c>
      <c r="F49" s="13" t="n">
        <v>0</v>
      </c>
      <c r="G49" s="12"/>
    </row>
    <row r="50" customFormat="false" ht="12.75" hidden="false" customHeight="false" outlineLevel="0" collapsed="false">
      <c r="A50" s="11" t="n">
        <v>47</v>
      </c>
      <c r="B50" s="11" t="s">
        <v>964</v>
      </c>
      <c r="C50" s="11" t="s">
        <v>965</v>
      </c>
      <c r="D50" s="12" t="n">
        <v>1205134</v>
      </c>
      <c r="E50" s="12" t="n">
        <v>663878</v>
      </c>
      <c r="F50" s="13" t="n">
        <v>0</v>
      </c>
      <c r="G50" s="12"/>
    </row>
    <row r="51" customFormat="false" ht="12.75" hidden="false" customHeight="false" outlineLevel="0" collapsed="false">
      <c r="A51" s="11" t="n">
        <v>48</v>
      </c>
      <c r="B51" s="11" t="s">
        <v>966</v>
      </c>
      <c r="C51" s="11" t="s">
        <v>967</v>
      </c>
      <c r="D51" s="12" t="n">
        <v>0</v>
      </c>
      <c r="E51" s="12" t="n">
        <v>141861</v>
      </c>
      <c r="F51" s="13" t="n">
        <v>0</v>
      </c>
      <c r="G51" s="12"/>
    </row>
    <row r="52" customFormat="false" ht="25.5" hidden="false" customHeight="false" outlineLevel="0" collapsed="false">
      <c r="A52" s="11" t="n">
        <v>49</v>
      </c>
      <c r="B52" s="11" t="s">
        <v>968</v>
      </c>
      <c r="C52" s="11" t="s">
        <v>969</v>
      </c>
      <c r="D52" s="12" t="n">
        <v>770000</v>
      </c>
      <c r="E52" s="12"/>
      <c r="F52" s="13" t="n">
        <v>0</v>
      </c>
      <c r="G52" s="12"/>
    </row>
    <row r="53" customFormat="false" ht="12.75" hidden="false" customHeight="false" outlineLevel="0" collapsed="false">
      <c r="A53" s="11" t="n">
        <v>50</v>
      </c>
      <c r="B53" s="11" t="s">
        <v>970</v>
      </c>
      <c r="C53" s="11" t="s">
        <v>971</v>
      </c>
      <c r="D53" s="12"/>
      <c r="E53" s="12" t="n">
        <v>342961</v>
      </c>
      <c r="F53" s="13" t="n">
        <v>0</v>
      </c>
      <c r="G53" s="12"/>
    </row>
    <row r="54" customFormat="false" ht="25.5" hidden="false" customHeight="false" outlineLevel="0" collapsed="false">
      <c r="A54" s="11" t="n">
        <v>51</v>
      </c>
      <c r="B54" s="11" t="s">
        <v>972</v>
      </c>
      <c r="C54" s="11" t="s">
        <v>973</v>
      </c>
      <c r="D54" s="12" t="n">
        <v>514505.74</v>
      </c>
      <c r="E54" s="12" t="n">
        <v>86304.19</v>
      </c>
      <c r="F54" s="13" t="n">
        <v>0</v>
      </c>
      <c r="G54" s="12"/>
    </row>
    <row r="55" customFormat="false" ht="25.5" hidden="false" customHeight="false" outlineLevel="0" collapsed="false">
      <c r="A55" s="11" t="n">
        <v>52</v>
      </c>
      <c r="B55" s="11" t="s">
        <v>972</v>
      </c>
      <c r="C55" s="11" t="s">
        <v>973</v>
      </c>
      <c r="D55" s="12" t="n">
        <v>514505.74</v>
      </c>
      <c r="E55" s="12" t="n">
        <v>86304.19</v>
      </c>
      <c r="F55" s="13" t="n">
        <v>86000</v>
      </c>
      <c r="G55" s="12"/>
    </row>
    <row r="56" customFormat="false" ht="12.75" hidden="false" customHeight="false" outlineLevel="0" collapsed="false">
      <c r="A56" s="11" t="n">
        <v>53</v>
      </c>
      <c r="B56" s="11" t="s">
        <v>974</v>
      </c>
      <c r="C56" s="11" t="s">
        <v>975</v>
      </c>
      <c r="D56" s="12"/>
      <c r="E56" s="12" t="n">
        <v>169289</v>
      </c>
      <c r="F56" s="13" t="n">
        <v>0</v>
      </c>
      <c r="G56" s="12"/>
    </row>
    <row r="57" customFormat="false" ht="12.75" hidden="false" customHeight="false" outlineLevel="0" collapsed="false">
      <c r="A57" s="11" t="n">
        <v>54</v>
      </c>
      <c r="B57" s="11" t="s">
        <v>974</v>
      </c>
      <c r="C57" s="11" t="s">
        <v>976</v>
      </c>
      <c r="D57" s="12"/>
      <c r="E57" s="12" t="n">
        <v>331939</v>
      </c>
      <c r="F57" s="13" t="n">
        <v>0</v>
      </c>
      <c r="G57" s="12"/>
    </row>
    <row r="58" customFormat="false" ht="12.75" hidden="false" customHeight="false" outlineLevel="0" collapsed="false">
      <c r="A58" s="11" t="n">
        <v>55</v>
      </c>
      <c r="B58" s="11" t="s">
        <v>974</v>
      </c>
      <c r="C58" s="11" t="s">
        <v>977</v>
      </c>
      <c r="D58" s="12"/>
      <c r="E58" s="12" t="n">
        <v>132776</v>
      </c>
      <c r="F58" s="13" t="n">
        <v>0</v>
      </c>
      <c r="G58" s="12"/>
    </row>
    <row r="59" customFormat="false" ht="12.75" hidden="false" customHeight="false" outlineLevel="0" collapsed="false">
      <c r="A59" s="11" t="n">
        <v>56</v>
      </c>
      <c r="B59" s="11" t="s">
        <v>974</v>
      </c>
      <c r="C59" s="11" t="s">
        <v>978</v>
      </c>
      <c r="D59" s="12"/>
      <c r="E59" s="12" t="n">
        <v>96262</v>
      </c>
      <c r="F59" s="13" t="n">
        <v>0</v>
      </c>
      <c r="G59" s="12"/>
    </row>
    <row r="60" customFormat="false" ht="12.75" hidden="false" customHeight="false" outlineLevel="0" collapsed="false">
      <c r="A60" s="11" t="n">
        <v>57</v>
      </c>
      <c r="B60" s="11" t="s">
        <v>979</v>
      </c>
      <c r="C60" s="11" t="s">
        <v>980</v>
      </c>
      <c r="D60" s="12" t="n">
        <v>154407.2</v>
      </c>
      <c r="E60" s="12" t="n">
        <v>123525</v>
      </c>
      <c r="F60" s="13" t="n">
        <v>0</v>
      </c>
      <c r="G60" s="12"/>
    </row>
    <row r="61" customFormat="false" ht="12.75" hidden="false" customHeight="false" outlineLevel="0" collapsed="false">
      <c r="A61" s="11" t="n">
        <v>58</v>
      </c>
      <c r="B61" s="11" t="s">
        <v>981</v>
      </c>
      <c r="C61" s="11" t="s">
        <v>982</v>
      </c>
      <c r="D61" s="12" t="n">
        <v>0</v>
      </c>
      <c r="E61" s="12" t="n">
        <v>342776.23</v>
      </c>
      <c r="F61" s="13" t="n">
        <v>0</v>
      </c>
      <c r="G61" s="12"/>
    </row>
    <row r="62" customFormat="false" ht="25.5" hidden="false" customHeight="false" outlineLevel="0" collapsed="false">
      <c r="A62" s="11" t="n">
        <v>59</v>
      </c>
      <c r="B62" s="11" t="s">
        <v>983</v>
      </c>
      <c r="C62" s="11" t="s">
        <v>984</v>
      </c>
      <c r="D62" s="12" t="n">
        <v>1000000</v>
      </c>
      <c r="E62" s="12" t="n">
        <v>1000000</v>
      </c>
      <c r="F62" s="13" t="n">
        <v>100000</v>
      </c>
      <c r="G62" s="12"/>
    </row>
    <row r="63" customFormat="false" ht="25.5" hidden="false" customHeight="false" outlineLevel="0" collapsed="false">
      <c r="A63" s="11" t="n">
        <v>60</v>
      </c>
      <c r="B63" s="11" t="s">
        <v>985</v>
      </c>
      <c r="C63" s="11" t="s">
        <v>986</v>
      </c>
      <c r="D63" s="12" t="n">
        <v>94500</v>
      </c>
      <c r="E63" s="12" t="n">
        <v>89500</v>
      </c>
      <c r="F63" s="13" t="n">
        <v>0</v>
      </c>
      <c r="G63" s="12"/>
    </row>
    <row r="64" customFormat="false" ht="12.75" hidden="false" customHeight="false" outlineLevel="0" collapsed="false">
      <c r="A64" s="11" t="n">
        <v>61</v>
      </c>
      <c r="B64" s="11" t="s">
        <v>987</v>
      </c>
      <c r="C64" s="11" t="s">
        <v>988</v>
      </c>
      <c r="D64" s="12"/>
      <c r="E64" s="12" t="n">
        <v>1593</v>
      </c>
      <c r="F64" s="13" t="n">
        <v>0</v>
      </c>
      <c r="G64" s="12"/>
    </row>
    <row r="65" customFormat="false" ht="12.75" hidden="false" customHeight="false" outlineLevel="0" collapsed="false">
      <c r="A65" s="11" t="n">
        <v>62</v>
      </c>
      <c r="B65" s="11" t="s">
        <v>987</v>
      </c>
      <c r="C65" s="11" t="s">
        <v>989</v>
      </c>
      <c r="D65" s="12"/>
      <c r="E65" s="12" t="n">
        <v>213</v>
      </c>
      <c r="F65" s="13" t="n">
        <v>0</v>
      </c>
      <c r="G65" s="12"/>
    </row>
    <row r="66" customFormat="false" ht="12.75" hidden="false" customHeight="false" outlineLevel="0" collapsed="false">
      <c r="A66" s="11" t="n">
        <v>63</v>
      </c>
      <c r="B66" s="11" t="s">
        <v>987</v>
      </c>
      <c r="C66" s="11" t="s">
        <v>990</v>
      </c>
      <c r="D66" s="12"/>
      <c r="E66" s="12" t="n">
        <v>600</v>
      </c>
      <c r="F66" s="13" t="n">
        <v>0</v>
      </c>
      <c r="G66" s="12"/>
    </row>
    <row r="67" customFormat="false" ht="12.75" hidden="false" customHeight="false" outlineLevel="0" collapsed="false">
      <c r="A67" s="11" t="n">
        <v>64</v>
      </c>
      <c r="B67" s="11" t="s">
        <v>987</v>
      </c>
      <c r="C67" s="11" t="s">
        <v>991</v>
      </c>
      <c r="D67" s="12"/>
      <c r="E67" s="12" t="n">
        <v>600</v>
      </c>
      <c r="F67" s="13" t="n">
        <v>0</v>
      </c>
      <c r="G67" s="12"/>
    </row>
    <row r="68" customFormat="false" ht="12.75" hidden="false" customHeight="false" outlineLevel="0" collapsed="false">
      <c r="A68" s="11" t="n">
        <v>65</v>
      </c>
      <c r="B68" s="11" t="s">
        <v>987</v>
      </c>
      <c r="C68" s="11" t="s">
        <v>992</v>
      </c>
      <c r="D68" s="12"/>
      <c r="E68" s="12" t="n">
        <v>2357</v>
      </c>
      <c r="F68" s="13" t="n">
        <v>0</v>
      </c>
      <c r="G68" s="12"/>
    </row>
    <row r="69" customFormat="false" ht="12.75" hidden="false" customHeight="false" outlineLevel="0" collapsed="false">
      <c r="A69" s="11" t="n">
        <v>66</v>
      </c>
      <c r="B69" s="11" t="s">
        <v>987</v>
      </c>
      <c r="C69" s="11" t="s">
        <v>993</v>
      </c>
      <c r="D69" s="12"/>
      <c r="E69" s="12" t="n">
        <v>158</v>
      </c>
      <c r="F69" s="13" t="n">
        <v>0</v>
      </c>
      <c r="G69" s="12"/>
    </row>
    <row r="70" customFormat="false" ht="12.75" hidden="false" customHeight="false" outlineLevel="0" collapsed="false">
      <c r="A70" s="11" t="n">
        <v>67</v>
      </c>
      <c r="B70" s="11" t="s">
        <v>987</v>
      </c>
      <c r="C70" s="11" t="s">
        <v>994</v>
      </c>
      <c r="D70" s="12"/>
      <c r="E70" s="12" t="n">
        <v>1195</v>
      </c>
      <c r="F70" s="13" t="n">
        <v>0</v>
      </c>
      <c r="G70" s="12"/>
    </row>
    <row r="71" customFormat="false" ht="12.75" hidden="false" customHeight="false" outlineLevel="0" collapsed="false">
      <c r="A71" s="11" t="n">
        <v>68</v>
      </c>
      <c r="B71" s="11" t="s">
        <v>987</v>
      </c>
      <c r="C71" s="11" t="s">
        <v>995</v>
      </c>
      <c r="D71" s="12"/>
      <c r="E71" s="12" t="n">
        <v>50</v>
      </c>
      <c r="F71" s="13" t="n">
        <v>0</v>
      </c>
      <c r="G71" s="12"/>
    </row>
    <row r="72" customFormat="false" ht="12.75" hidden="false" customHeight="false" outlineLevel="0" collapsed="false">
      <c r="A72" s="11" t="n">
        <v>69</v>
      </c>
      <c r="B72" s="11" t="s">
        <v>987</v>
      </c>
      <c r="C72" s="11" t="s">
        <v>996</v>
      </c>
      <c r="D72" s="12"/>
      <c r="E72" s="12" t="n">
        <v>1068</v>
      </c>
      <c r="F72" s="13" t="n">
        <v>0</v>
      </c>
      <c r="G72" s="12"/>
    </row>
    <row r="73" customFormat="false" ht="12.75" hidden="false" customHeight="false" outlineLevel="0" collapsed="false">
      <c r="A73" s="11" t="n">
        <v>70</v>
      </c>
      <c r="B73" s="11" t="s">
        <v>987</v>
      </c>
      <c r="C73" s="11" t="s">
        <v>997</v>
      </c>
      <c r="D73" s="12"/>
      <c r="E73" s="12" t="n">
        <v>240</v>
      </c>
      <c r="F73" s="13" t="n">
        <v>0</v>
      </c>
      <c r="G73" s="12"/>
    </row>
    <row r="74" customFormat="false" ht="12.75" hidden="false" customHeight="false" outlineLevel="0" collapsed="false">
      <c r="A74" s="11" t="n">
        <v>71</v>
      </c>
      <c r="B74" s="11" t="s">
        <v>987</v>
      </c>
      <c r="C74" s="11" t="s">
        <v>998</v>
      </c>
      <c r="D74" s="12" t="n">
        <v>362522.07</v>
      </c>
      <c r="E74" s="12" t="n">
        <v>34990.83</v>
      </c>
      <c r="F74" s="13" t="n">
        <v>0</v>
      </c>
      <c r="G74" s="12"/>
    </row>
    <row r="75" customFormat="false" ht="12.75" hidden="false" customHeight="false" outlineLevel="0" collapsed="false">
      <c r="A75" s="11" t="n">
        <v>72</v>
      </c>
      <c r="B75" s="11" t="s">
        <v>987</v>
      </c>
      <c r="C75" s="11" t="s">
        <v>999</v>
      </c>
      <c r="D75" s="12"/>
      <c r="E75" s="12" t="n">
        <v>598</v>
      </c>
      <c r="F75" s="13" t="n">
        <v>0</v>
      </c>
      <c r="G75" s="12"/>
    </row>
    <row r="76" customFormat="false" ht="12.75" hidden="false" customHeight="false" outlineLevel="0" collapsed="false">
      <c r="A76" s="11" t="n">
        <v>73</v>
      </c>
      <c r="B76" s="11" t="s">
        <v>1000</v>
      </c>
      <c r="C76" s="11" t="s">
        <v>1001</v>
      </c>
      <c r="D76" s="12" t="n">
        <v>32364.07</v>
      </c>
      <c r="E76" s="12" t="n">
        <v>28200.07</v>
      </c>
      <c r="F76" s="13" t="n">
        <v>0</v>
      </c>
      <c r="G76" s="12"/>
    </row>
    <row r="77" customFormat="false" ht="12.75" hidden="false" customHeight="false" outlineLevel="0" collapsed="false">
      <c r="A77" s="11" t="n">
        <v>74</v>
      </c>
      <c r="B77" s="11" t="s">
        <v>1002</v>
      </c>
      <c r="C77" s="11" t="s">
        <v>1003</v>
      </c>
      <c r="D77" s="12" t="n">
        <v>3548915.37</v>
      </c>
      <c r="E77" s="12" t="n">
        <v>995817.57</v>
      </c>
      <c r="F77" s="13" t="n">
        <v>0</v>
      </c>
      <c r="G77" s="12"/>
    </row>
    <row r="78" customFormat="false" ht="12.75" hidden="false" customHeight="false" outlineLevel="0" collapsed="false">
      <c r="A78" s="11" t="n">
        <v>75</v>
      </c>
      <c r="B78" s="11" t="s">
        <v>1002</v>
      </c>
      <c r="C78" s="11" t="s">
        <v>1004</v>
      </c>
      <c r="D78" s="12"/>
      <c r="E78" s="12" t="n">
        <v>333000</v>
      </c>
      <c r="F78" s="13" t="n">
        <v>0</v>
      </c>
      <c r="G78" s="12"/>
    </row>
    <row r="79" customFormat="false" ht="25.5" hidden="false" customHeight="false" outlineLevel="0" collapsed="false">
      <c r="A79" s="11" t="n">
        <v>76</v>
      </c>
      <c r="B79" s="11" t="s">
        <v>1005</v>
      </c>
      <c r="C79" s="11" t="s">
        <v>1006</v>
      </c>
      <c r="D79" s="12" t="n">
        <v>201798</v>
      </c>
      <c r="E79" s="12" t="n">
        <v>109500</v>
      </c>
      <c r="F79" s="13" t="n">
        <v>0</v>
      </c>
      <c r="G79" s="12"/>
    </row>
    <row r="80" customFormat="false" ht="12.75" hidden="false" customHeight="false" outlineLevel="0" collapsed="false">
      <c r="A80" s="11" t="n">
        <v>77</v>
      </c>
      <c r="B80" s="11" t="s">
        <v>1007</v>
      </c>
      <c r="C80" s="11" t="s">
        <v>1008</v>
      </c>
      <c r="D80" s="12" t="n">
        <v>99459</v>
      </c>
      <c r="E80" s="12" t="n">
        <v>94485</v>
      </c>
      <c r="F80" s="13" t="n">
        <v>0</v>
      </c>
      <c r="G80" s="12"/>
    </row>
    <row r="81" customFormat="false" ht="12.75" hidden="false" customHeight="false" outlineLevel="0" collapsed="false">
      <c r="A81" s="11" t="n">
        <v>78</v>
      </c>
      <c r="B81" s="11" t="s">
        <v>1009</v>
      </c>
      <c r="C81" s="11" t="s">
        <v>1010</v>
      </c>
      <c r="D81" s="12" t="n">
        <v>2000000</v>
      </c>
      <c r="E81" s="12" t="n">
        <v>1900000</v>
      </c>
      <c r="F81" s="13" t="n">
        <v>0</v>
      </c>
      <c r="G81" s="12"/>
    </row>
    <row r="82" customFormat="false" ht="25.5" hidden="false" customHeight="false" outlineLevel="0" collapsed="false">
      <c r="A82" s="11" t="n">
        <v>79</v>
      </c>
      <c r="B82" s="11" t="s">
        <v>1011</v>
      </c>
      <c r="C82" s="11" t="s">
        <v>1012</v>
      </c>
      <c r="D82" s="12"/>
      <c r="E82" s="12" t="n">
        <v>375000</v>
      </c>
      <c r="F82" s="13" t="n">
        <v>0</v>
      </c>
      <c r="G82" s="12"/>
    </row>
    <row r="83" customFormat="false" ht="25.5" hidden="false" customHeight="false" outlineLevel="0" collapsed="false">
      <c r="A83" s="11" t="n">
        <v>80</v>
      </c>
      <c r="B83" s="11" t="s">
        <v>1011</v>
      </c>
      <c r="C83" s="11" t="s">
        <v>1013</v>
      </c>
      <c r="D83" s="12"/>
      <c r="E83" s="12" t="n">
        <v>300000</v>
      </c>
      <c r="F83" s="13" t="n">
        <v>0</v>
      </c>
      <c r="G83" s="12"/>
    </row>
    <row r="84" customFormat="false" ht="25.5" hidden="false" customHeight="false" outlineLevel="0" collapsed="false">
      <c r="A84" s="11" t="n">
        <v>81</v>
      </c>
      <c r="B84" s="11" t="s">
        <v>1011</v>
      </c>
      <c r="C84" s="11" t="s">
        <v>1014</v>
      </c>
      <c r="D84" s="12"/>
      <c r="E84" s="12" t="n">
        <v>95000</v>
      </c>
      <c r="F84" s="13" t="n">
        <v>0</v>
      </c>
      <c r="G84" s="12"/>
    </row>
    <row r="85" customFormat="false" ht="25.5" hidden="false" customHeight="false" outlineLevel="0" collapsed="false">
      <c r="A85" s="11" t="n">
        <v>82</v>
      </c>
      <c r="B85" s="11" t="s">
        <v>1015</v>
      </c>
      <c r="C85" s="11" t="s">
        <v>1016</v>
      </c>
      <c r="D85" s="12" t="n">
        <v>116099.54</v>
      </c>
      <c r="E85" s="12" t="n">
        <v>110294.56</v>
      </c>
      <c r="F85" s="13" t="n">
        <v>0</v>
      </c>
      <c r="G85" s="12"/>
    </row>
    <row r="86" customFormat="false" ht="12.75" hidden="false" customHeight="false" outlineLevel="0" collapsed="false">
      <c r="A86" s="11" t="n">
        <v>83</v>
      </c>
      <c r="B86" s="11" t="s">
        <v>1017</v>
      </c>
      <c r="C86" s="11" t="s">
        <v>1018</v>
      </c>
      <c r="D86" s="12" t="n">
        <v>219323</v>
      </c>
      <c r="E86" s="12" t="n">
        <v>78981</v>
      </c>
      <c r="F86" s="13" t="n">
        <v>70935</v>
      </c>
      <c r="G86" s="12"/>
    </row>
    <row r="87" customFormat="false" ht="12.75" hidden="false" customHeight="false" outlineLevel="0" collapsed="false">
      <c r="A87" s="11" t="n">
        <v>84</v>
      </c>
      <c r="B87" s="11" t="s">
        <v>1019</v>
      </c>
      <c r="C87" s="11" t="s">
        <v>1020</v>
      </c>
      <c r="D87" s="12" t="n">
        <v>83391</v>
      </c>
      <c r="E87" s="12" t="n">
        <v>331766</v>
      </c>
      <c r="F87" s="13" t="n">
        <v>0</v>
      </c>
      <c r="G87" s="12"/>
    </row>
    <row r="88" customFormat="false" ht="12.75" hidden="false" customHeight="false" outlineLevel="0" collapsed="false">
      <c r="A88" s="11" t="n">
        <v>85</v>
      </c>
      <c r="B88" s="11" t="s">
        <v>1021</v>
      </c>
      <c r="C88" s="11" t="s">
        <v>1022</v>
      </c>
      <c r="D88" s="12" t="n">
        <v>9958</v>
      </c>
      <c r="E88" s="12" t="n">
        <v>9460</v>
      </c>
      <c r="F88" s="13" t="n">
        <v>0</v>
      </c>
      <c r="G88" s="12"/>
    </row>
    <row r="89" customFormat="false" ht="12.75" hidden="false" customHeight="false" outlineLevel="0" collapsed="false">
      <c r="A89" s="11" t="n">
        <v>86</v>
      </c>
      <c r="B89" s="11" t="s">
        <v>1023</v>
      </c>
      <c r="C89" s="11" t="s">
        <v>1024</v>
      </c>
      <c r="D89" s="12"/>
      <c r="E89" s="12" t="n">
        <v>630</v>
      </c>
      <c r="F89" s="13" t="n">
        <v>0</v>
      </c>
      <c r="G89" s="12"/>
    </row>
    <row r="90" customFormat="false" ht="12.75" hidden="false" customHeight="false" outlineLevel="0" collapsed="false">
      <c r="A90" s="11" t="n">
        <v>87</v>
      </c>
      <c r="B90" s="11" t="s">
        <v>1023</v>
      </c>
      <c r="C90" s="11" t="s">
        <v>1025</v>
      </c>
      <c r="D90" s="12"/>
      <c r="E90" s="12" t="n">
        <v>220</v>
      </c>
      <c r="F90" s="13" t="n">
        <v>0</v>
      </c>
      <c r="G90" s="12"/>
    </row>
    <row r="91" customFormat="false" ht="12.75" hidden="false" customHeight="false" outlineLevel="0" collapsed="false">
      <c r="A91" s="11" t="n">
        <v>88</v>
      </c>
      <c r="B91" s="11" t="s">
        <v>1023</v>
      </c>
      <c r="C91" s="11" t="s">
        <v>1026</v>
      </c>
      <c r="D91" s="12"/>
      <c r="E91" s="12" t="n">
        <v>600</v>
      </c>
      <c r="F91" s="13" t="n">
        <v>0</v>
      </c>
      <c r="G91" s="12"/>
    </row>
    <row r="92" customFormat="false" ht="12.75" hidden="false" customHeight="false" outlineLevel="0" collapsed="false">
      <c r="A92" s="11" t="n">
        <v>89</v>
      </c>
      <c r="B92" s="11" t="s">
        <v>1023</v>
      </c>
      <c r="C92" s="11" t="s">
        <v>1027</v>
      </c>
      <c r="D92" s="12"/>
      <c r="E92" s="12" t="n">
        <v>735</v>
      </c>
      <c r="F92" s="13" t="n">
        <v>0</v>
      </c>
      <c r="G92" s="12"/>
    </row>
    <row r="93" customFormat="false" ht="12.75" hidden="false" customHeight="false" outlineLevel="0" collapsed="false">
      <c r="A93" s="11" t="n">
        <v>90</v>
      </c>
      <c r="B93" s="11" t="s">
        <v>1023</v>
      </c>
      <c r="C93" s="11" t="s">
        <v>1028</v>
      </c>
      <c r="D93" s="12"/>
      <c r="E93" s="12" t="n">
        <v>1120</v>
      </c>
      <c r="F93" s="13" t="n">
        <v>0</v>
      </c>
      <c r="G93" s="12"/>
    </row>
    <row r="94" customFormat="false" ht="12.75" hidden="false" customHeight="false" outlineLevel="0" collapsed="false">
      <c r="A94" s="11" t="n">
        <v>91</v>
      </c>
      <c r="B94" s="11" t="s">
        <v>1029</v>
      </c>
      <c r="C94" s="11" t="s">
        <v>1030</v>
      </c>
      <c r="D94" s="12" t="n">
        <v>66052</v>
      </c>
      <c r="E94" s="12" t="n">
        <v>66052</v>
      </c>
      <c r="F94" s="13" t="n">
        <v>0</v>
      </c>
      <c r="G94" s="12"/>
    </row>
    <row r="95" customFormat="false" ht="25.5" hidden="false" customHeight="false" outlineLevel="0" collapsed="false">
      <c r="A95" s="11" t="n">
        <v>92</v>
      </c>
      <c r="B95" s="11" t="s">
        <v>1031</v>
      </c>
      <c r="C95" s="11" t="s">
        <v>1032</v>
      </c>
      <c r="D95" s="12" t="n">
        <v>49560</v>
      </c>
      <c r="E95" s="12" t="n">
        <v>33195</v>
      </c>
      <c r="F95" s="13" t="n">
        <v>0</v>
      </c>
      <c r="G95" s="12"/>
    </row>
    <row r="96" customFormat="false" ht="12.75" hidden="false" customHeight="false" outlineLevel="0" collapsed="false">
      <c r="A96" s="11" t="n">
        <v>93</v>
      </c>
      <c r="B96" s="11" t="s">
        <v>1033</v>
      </c>
      <c r="C96" s="11" t="s">
        <v>1008</v>
      </c>
      <c r="D96" s="12" t="n">
        <v>99890</v>
      </c>
      <c r="E96" s="12" t="n">
        <v>39000</v>
      </c>
      <c r="F96" s="13" t="n">
        <v>0</v>
      </c>
      <c r="G96" s="12"/>
    </row>
    <row r="97" customFormat="false" ht="12.75" hidden="false" customHeight="false" outlineLevel="0" collapsed="false">
      <c r="A97" s="11" t="n">
        <v>94</v>
      </c>
      <c r="B97" s="11" t="s">
        <v>1034</v>
      </c>
      <c r="C97" s="11" t="s">
        <v>1035</v>
      </c>
      <c r="D97" s="12" t="n">
        <v>44366</v>
      </c>
      <c r="E97" s="12"/>
      <c r="F97" s="13" t="n">
        <v>0</v>
      </c>
      <c r="G97" s="12"/>
    </row>
    <row r="98" customFormat="false" ht="25.5" hidden="false" customHeight="false" outlineLevel="0" collapsed="false">
      <c r="A98" s="11" t="n">
        <v>95</v>
      </c>
      <c r="B98" s="11" t="s">
        <v>1036</v>
      </c>
      <c r="C98" s="11" t="s">
        <v>1037</v>
      </c>
      <c r="D98" s="12" t="n">
        <v>36058</v>
      </c>
      <c r="E98" s="12" t="n">
        <v>34255</v>
      </c>
      <c r="F98" s="13" t="n">
        <v>0</v>
      </c>
      <c r="G98" s="12"/>
    </row>
    <row r="99" customFormat="false" ht="12.75" hidden="false" customHeight="false" outlineLevel="0" collapsed="false">
      <c r="A99" s="11" t="n">
        <v>96</v>
      </c>
      <c r="B99" s="11" t="s">
        <v>1038</v>
      </c>
      <c r="C99" s="11" t="s">
        <v>1039</v>
      </c>
      <c r="D99" s="12" t="n">
        <v>137927</v>
      </c>
      <c r="E99" s="12"/>
      <c r="F99" s="13" t="n">
        <v>0</v>
      </c>
      <c r="G99" s="12"/>
    </row>
    <row r="100" customFormat="false" ht="12.75" hidden="false" customHeight="false" outlineLevel="0" collapsed="false">
      <c r="A100" s="11" t="n">
        <v>97</v>
      </c>
      <c r="B100" s="11" t="s">
        <v>1040</v>
      </c>
      <c r="C100" s="11" t="s">
        <v>1041</v>
      </c>
      <c r="D100" s="12" t="n">
        <v>962600</v>
      </c>
      <c r="E100" s="12" t="n">
        <v>165960</v>
      </c>
      <c r="F100" s="13" t="n">
        <v>100000</v>
      </c>
      <c r="G100" s="12"/>
    </row>
    <row r="101" customFormat="false" ht="38.25" hidden="false" customHeight="false" outlineLevel="0" collapsed="false">
      <c r="A101" s="11" t="n">
        <v>98</v>
      </c>
      <c r="B101" s="11" t="s">
        <v>1042</v>
      </c>
      <c r="C101" s="11" t="s">
        <v>1043</v>
      </c>
      <c r="D101" s="12" t="n">
        <v>110000</v>
      </c>
      <c r="E101" s="12" t="n">
        <v>104000</v>
      </c>
      <c r="F101" s="13" t="n">
        <v>99582</v>
      </c>
      <c r="G101" s="12"/>
    </row>
    <row r="102" customFormat="false" ht="12.75" hidden="false" customHeight="false" outlineLevel="0" collapsed="false">
      <c r="A102" s="11" t="n">
        <v>99</v>
      </c>
      <c r="B102" s="11" t="s">
        <v>1044</v>
      </c>
      <c r="C102" s="11" t="s">
        <v>1045</v>
      </c>
      <c r="D102" s="12"/>
      <c r="E102" s="12" t="n">
        <v>9000</v>
      </c>
      <c r="F102" s="13" t="n">
        <v>0</v>
      </c>
      <c r="G102" s="12"/>
    </row>
    <row r="103" customFormat="false" ht="12.75" hidden="false" customHeight="false" outlineLevel="0" collapsed="false">
      <c r="A103" s="11" t="n">
        <v>100</v>
      </c>
      <c r="B103" s="11" t="s">
        <v>1044</v>
      </c>
      <c r="C103" s="11" t="s">
        <v>1046</v>
      </c>
      <c r="D103" s="12"/>
      <c r="E103" s="12" t="n">
        <v>1500</v>
      </c>
      <c r="F103" s="13" t="n">
        <v>0</v>
      </c>
      <c r="G103" s="12"/>
    </row>
    <row r="104" customFormat="false" ht="12.75" hidden="false" customHeight="false" outlineLevel="0" collapsed="false">
      <c r="A104" s="11" t="n">
        <v>101</v>
      </c>
      <c r="B104" s="11" t="s">
        <v>1047</v>
      </c>
      <c r="C104" s="11" t="s">
        <v>1048</v>
      </c>
      <c r="D104" s="12" t="n">
        <v>973129.44</v>
      </c>
      <c r="E104" s="12" t="n">
        <v>265551</v>
      </c>
      <c r="F104" s="13" t="n">
        <v>132780</v>
      </c>
      <c r="G104" s="12"/>
    </row>
    <row r="105" customFormat="false" ht="12.75" hidden="false" customHeight="false" outlineLevel="0" collapsed="false">
      <c r="A105" s="11" t="n">
        <v>102</v>
      </c>
      <c r="B105" s="11" t="s">
        <v>1047</v>
      </c>
      <c r="C105" s="11" t="s">
        <v>1049</v>
      </c>
      <c r="D105" s="12" t="n">
        <v>1104243</v>
      </c>
      <c r="E105" s="12" t="n">
        <v>398327</v>
      </c>
      <c r="F105" s="13" t="n">
        <v>0</v>
      </c>
      <c r="G105" s="12"/>
    </row>
    <row r="106" customFormat="false" ht="12.75" hidden="false" customHeight="false" outlineLevel="0" collapsed="false">
      <c r="A106" s="11" t="n">
        <v>103</v>
      </c>
      <c r="B106" s="11" t="s">
        <v>1050</v>
      </c>
      <c r="C106" s="11" t="s">
        <v>1051</v>
      </c>
      <c r="D106" s="12" t="n">
        <v>71929</v>
      </c>
      <c r="E106" s="12" t="n">
        <v>64736</v>
      </c>
      <c r="F106" s="13" t="n">
        <v>0</v>
      </c>
      <c r="G106" s="12"/>
    </row>
    <row r="107" customFormat="false" ht="12.75" hidden="false" customHeight="false" outlineLevel="0" collapsed="false">
      <c r="A107" s="11" t="n">
        <v>104</v>
      </c>
      <c r="B107" s="11" t="s">
        <v>1052</v>
      </c>
      <c r="C107" s="11" t="s">
        <v>1053</v>
      </c>
      <c r="D107" s="12" t="n">
        <v>26555</v>
      </c>
      <c r="E107" s="12" t="n">
        <v>2568</v>
      </c>
      <c r="F107" s="13" t="n">
        <v>0</v>
      </c>
      <c r="G107" s="12"/>
    </row>
    <row r="108" customFormat="false" ht="12.75" hidden="false" customHeight="false" outlineLevel="0" collapsed="false">
      <c r="A108" s="11" t="n">
        <v>105</v>
      </c>
      <c r="B108" s="11" t="s">
        <v>1054</v>
      </c>
      <c r="C108" s="11" t="s">
        <v>1030</v>
      </c>
      <c r="D108" s="12" t="n">
        <v>64480</v>
      </c>
      <c r="E108" s="12" t="n">
        <v>64480</v>
      </c>
      <c r="F108" s="13" t="n">
        <v>0</v>
      </c>
      <c r="G108" s="12"/>
    </row>
    <row r="109" customFormat="false" ht="12.75" hidden="false" customHeight="false" outlineLevel="0" collapsed="false">
      <c r="A109" s="11" t="n">
        <v>106</v>
      </c>
      <c r="B109" s="11" t="s">
        <v>1055</v>
      </c>
      <c r="C109" s="11" t="s">
        <v>1056</v>
      </c>
      <c r="D109" s="12" t="n">
        <v>103533</v>
      </c>
      <c r="E109" s="12" t="n">
        <v>100000</v>
      </c>
      <c r="F109" s="13" t="n">
        <v>100000</v>
      </c>
      <c r="G109" s="12"/>
    </row>
    <row r="110" customFormat="false" ht="25.5" hidden="false" customHeight="false" outlineLevel="0" collapsed="false">
      <c r="A110" s="11" t="n">
        <v>107</v>
      </c>
      <c r="B110" s="11" t="s">
        <v>1057</v>
      </c>
      <c r="C110" s="11" t="s">
        <v>1058</v>
      </c>
      <c r="D110" s="12" t="n">
        <v>15000</v>
      </c>
      <c r="E110" s="12" t="n">
        <v>13500</v>
      </c>
      <c r="F110" s="13" t="n">
        <v>13230</v>
      </c>
      <c r="G110" s="12"/>
    </row>
    <row r="111" customFormat="false" ht="51" hidden="false" customHeight="false" outlineLevel="0" collapsed="false">
      <c r="A111" s="11" t="n">
        <v>108</v>
      </c>
      <c r="B111" s="11" t="s">
        <v>1059</v>
      </c>
      <c r="C111" s="11" t="s">
        <v>1060</v>
      </c>
      <c r="D111" s="12" t="n">
        <v>980630.37</v>
      </c>
      <c r="E111" s="12" t="n">
        <v>980630.37</v>
      </c>
      <c r="F111" s="13" t="n">
        <v>980630.37</v>
      </c>
      <c r="G111" s="12"/>
    </row>
    <row r="112" customFormat="false" ht="25.5" hidden="false" customHeight="false" outlineLevel="0" collapsed="false">
      <c r="A112" s="11" t="n">
        <v>109</v>
      </c>
      <c r="B112" s="11" t="s">
        <v>1059</v>
      </c>
      <c r="C112" s="11" t="s">
        <v>1061</v>
      </c>
      <c r="D112" s="12"/>
      <c r="E112" s="12"/>
      <c r="F112" s="13" t="n">
        <v>1200000</v>
      </c>
      <c r="G112" s="12"/>
    </row>
    <row r="113" customFormat="false" ht="12.75" hidden="false" customHeight="false" outlineLevel="0" collapsed="false">
      <c r="A113" s="11" t="n">
        <v>110</v>
      </c>
      <c r="B113" s="11" t="s">
        <v>1062</v>
      </c>
      <c r="C113" s="11" t="s">
        <v>1063</v>
      </c>
      <c r="D113" s="12" t="n">
        <v>411604</v>
      </c>
      <c r="E113" s="12" t="n">
        <v>63698</v>
      </c>
      <c r="F113" s="13" t="n">
        <v>0</v>
      </c>
      <c r="G113" s="12"/>
    </row>
    <row r="114" customFormat="false" ht="25.5" hidden="false" customHeight="false" outlineLevel="0" collapsed="false">
      <c r="A114" s="11" t="n">
        <v>111</v>
      </c>
      <c r="B114" s="11" t="s">
        <v>1064</v>
      </c>
      <c r="C114" s="11" t="s">
        <v>1065</v>
      </c>
      <c r="D114" s="12" t="n">
        <v>18265</v>
      </c>
      <c r="E114" s="12" t="n">
        <v>14945</v>
      </c>
      <c r="F114" s="13" t="n">
        <v>0</v>
      </c>
      <c r="G114" s="12"/>
    </row>
    <row r="115" customFormat="false" ht="12.75" hidden="false" customHeight="false" outlineLevel="0" collapsed="false">
      <c r="A115" s="11" t="n">
        <v>112</v>
      </c>
      <c r="B115" s="11" t="s">
        <v>1066</v>
      </c>
      <c r="C115" s="11" t="s">
        <v>1067</v>
      </c>
      <c r="D115" s="12"/>
      <c r="E115" s="12"/>
      <c r="F115" s="13" t="n">
        <v>0</v>
      </c>
      <c r="G115" s="12"/>
    </row>
    <row r="116" customFormat="false" ht="25.5" hidden="false" customHeight="false" outlineLevel="0" collapsed="false">
      <c r="A116" s="11" t="n">
        <v>113</v>
      </c>
      <c r="B116" s="11" t="s">
        <v>1068</v>
      </c>
      <c r="C116" s="11" t="s">
        <v>1069</v>
      </c>
      <c r="D116" s="12" t="n">
        <v>175952</v>
      </c>
      <c r="E116" s="12" t="n">
        <v>158357</v>
      </c>
      <c r="F116" s="13" t="n">
        <v>0</v>
      </c>
      <c r="G116" s="12"/>
    </row>
    <row r="117" customFormat="false" ht="12.75" hidden="false" customHeight="false" outlineLevel="0" collapsed="false">
      <c r="A117" s="11" t="n">
        <v>114</v>
      </c>
      <c r="B117" s="11" t="s">
        <v>1070</v>
      </c>
      <c r="C117" s="11" t="s">
        <v>1071</v>
      </c>
      <c r="D117" s="12"/>
      <c r="E117" s="12" t="n">
        <v>1200</v>
      </c>
      <c r="F117" s="13" t="n">
        <v>0</v>
      </c>
      <c r="G117" s="12"/>
    </row>
    <row r="118" customFormat="false" ht="12.75" hidden="false" customHeight="false" outlineLevel="0" collapsed="false">
      <c r="A118" s="11" t="n">
        <v>115</v>
      </c>
      <c r="B118" s="11" t="s">
        <v>209</v>
      </c>
      <c r="C118" s="11" t="s">
        <v>1072</v>
      </c>
      <c r="D118" s="12"/>
      <c r="E118" s="12" t="n">
        <v>2450</v>
      </c>
      <c r="F118" s="13" t="n">
        <v>0</v>
      </c>
      <c r="G118" s="12"/>
    </row>
    <row r="119" customFormat="false" ht="12.75" hidden="false" customHeight="false" outlineLevel="0" collapsed="false">
      <c r="A119" s="11" t="n">
        <v>116</v>
      </c>
      <c r="B119" s="11" t="s">
        <v>209</v>
      </c>
      <c r="C119" s="11" t="s">
        <v>1073</v>
      </c>
      <c r="D119" s="12" t="n">
        <v>18323</v>
      </c>
      <c r="E119" s="12" t="n">
        <v>9200</v>
      </c>
      <c r="F119" s="13" t="n">
        <v>0</v>
      </c>
      <c r="G119" s="12"/>
    </row>
    <row r="120" customFormat="false" ht="12.75" hidden="false" customHeight="false" outlineLevel="0" collapsed="false">
      <c r="A120" s="11" t="n">
        <v>117</v>
      </c>
      <c r="B120" s="11" t="s">
        <v>209</v>
      </c>
      <c r="C120" s="11" t="s">
        <v>1074</v>
      </c>
      <c r="D120" s="12"/>
      <c r="E120" s="12" t="n">
        <v>1956</v>
      </c>
      <c r="F120" s="13" t="n">
        <v>0</v>
      </c>
      <c r="G120" s="12"/>
    </row>
    <row r="121" customFormat="false" ht="12.75" hidden="false" customHeight="false" outlineLevel="0" collapsed="false">
      <c r="A121" s="11" t="n">
        <v>118</v>
      </c>
      <c r="B121" s="11" t="s">
        <v>1075</v>
      </c>
      <c r="C121" s="11" t="s">
        <v>1076</v>
      </c>
      <c r="D121" s="12"/>
      <c r="E121" s="12" t="n">
        <v>14274</v>
      </c>
      <c r="F121" s="13" t="n">
        <v>0</v>
      </c>
      <c r="G121" s="12"/>
    </row>
    <row r="122" customFormat="false" ht="12.75" hidden="false" customHeight="false" outlineLevel="0" collapsed="false">
      <c r="A122" s="11" t="n">
        <v>119</v>
      </c>
      <c r="B122" s="11" t="s">
        <v>1075</v>
      </c>
      <c r="C122" s="11" t="s">
        <v>1077</v>
      </c>
      <c r="D122" s="12"/>
      <c r="E122" s="12" t="n">
        <v>664</v>
      </c>
      <c r="F122" s="13" t="n">
        <v>0</v>
      </c>
      <c r="G122" s="12"/>
    </row>
    <row r="123" customFormat="false" ht="12.75" hidden="false" customHeight="false" outlineLevel="0" collapsed="false">
      <c r="A123" s="11" t="n">
        <v>120</v>
      </c>
      <c r="B123" s="11" t="s">
        <v>1075</v>
      </c>
      <c r="C123" s="11" t="s">
        <v>1078</v>
      </c>
      <c r="D123" s="12"/>
      <c r="E123" s="12" t="n">
        <v>582553</v>
      </c>
      <c r="F123" s="13" t="n">
        <v>0</v>
      </c>
      <c r="G123" s="12"/>
    </row>
    <row r="124" customFormat="false" ht="12.75" hidden="false" customHeight="false" outlineLevel="0" collapsed="false">
      <c r="A124" s="11" t="n">
        <v>121</v>
      </c>
      <c r="B124" s="11" t="s">
        <v>1075</v>
      </c>
      <c r="C124" s="11" t="s">
        <v>1079</v>
      </c>
      <c r="D124" s="12" t="n">
        <v>582553</v>
      </c>
      <c r="E124" s="12" t="n">
        <v>485474</v>
      </c>
      <c r="F124" s="13" t="n">
        <v>0</v>
      </c>
      <c r="G124" s="12"/>
    </row>
    <row r="125" customFormat="false" ht="12.75" hidden="false" customHeight="false" outlineLevel="0" collapsed="false">
      <c r="A125" s="11" t="n">
        <v>122</v>
      </c>
      <c r="B125" s="11" t="s">
        <v>1075</v>
      </c>
      <c r="C125" s="11" t="s">
        <v>1080</v>
      </c>
      <c r="D125" s="12"/>
      <c r="E125" s="12" t="n">
        <v>8299</v>
      </c>
      <c r="F125" s="13" t="n">
        <v>0</v>
      </c>
      <c r="G125" s="12"/>
    </row>
    <row r="126" customFormat="false" ht="25.5" hidden="false" customHeight="false" outlineLevel="0" collapsed="false">
      <c r="A126" s="11" t="n">
        <v>123</v>
      </c>
      <c r="B126" s="11" t="s">
        <v>110</v>
      </c>
      <c r="C126" s="11" t="s">
        <v>1081</v>
      </c>
      <c r="D126" s="12" t="n">
        <v>38500</v>
      </c>
      <c r="E126" s="12" t="n">
        <v>38500</v>
      </c>
      <c r="F126" s="13" t="n">
        <v>35370</v>
      </c>
      <c r="G126" s="12"/>
    </row>
    <row r="127" customFormat="false" ht="25.5" hidden="false" customHeight="false" outlineLevel="0" collapsed="false">
      <c r="A127" s="11" t="n">
        <v>124</v>
      </c>
      <c r="B127" s="11" t="s">
        <v>1082</v>
      </c>
      <c r="C127" s="11" t="s">
        <v>1083</v>
      </c>
      <c r="D127" s="12" t="n">
        <v>600000</v>
      </c>
      <c r="E127" s="12" t="n">
        <v>350000</v>
      </c>
      <c r="F127" s="13" t="n">
        <v>0</v>
      </c>
      <c r="G127" s="12"/>
    </row>
    <row r="128" customFormat="false" ht="25.5" hidden="false" customHeight="false" outlineLevel="0" collapsed="false">
      <c r="A128" s="11" t="n">
        <v>125</v>
      </c>
      <c r="B128" s="11" t="s">
        <v>1082</v>
      </c>
      <c r="C128" s="11" t="s">
        <v>1084</v>
      </c>
      <c r="D128" s="12" t="n">
        <v>240000</v>
      </c>
      <c r="E128" s="12" t="n">
        <v>100000</v>
      </c>
      <c r="F128" s="13" t="n">
        <v>0</v>
      </c>
      <c r="G128" s="12"/>
    </row>
    <row r="129" customFormat="false" ht="25.5" hidden="false" customHeight="false" outlineLevel="0" collapsed="false">
      <c r="A129" s="11" t="n">
        <v>126</v>
      </c>
      <c r="B129" s="11" t="s">
        <v>1082</v>
      </c>
      <c r="C129" s="11" t="s">
        <v>1085</v>
      </c>
      <c r="D129" s="12" t="n">
        <v>800000</v>
      </c>
      <c r="E129" s="12" t="n">
        <v>400000</v>
      </c>
      <c r="F129" s="13" t="n">
        <v>0</v>
      </c>
      <c r="G129" s="12"/>
    </row>
    <row r="130" customFormat="false" ht="12.75" hidden="false" customHeight="false" outlineLevel="0" collapsed="false">
      <c r="A130" s="11" t="n">
        <v>127</v>
      </c>
      <c r="B130" s="11" t="s">
        <v>1082</v>
      </c>
      <c r="C130" s="11" t="s">
        <v>1086</v>
      </c>
      <c r="D130" s="12" t="n">
        <v>365000</v>
      </c>
      <c r="E130" s="12" t="n">
        <v>265000</v>
      </c>
      <c r="F130" s="13" t="n">
        <v>0</v>
      </c>
      <c r="G130" s="12"/>
    </row>
    <row r="131" customFormat="false" ht="12.75" hidden="false" customHeight="false" outlineLevel="0" collapsed="false">
      <c r="A131" s="11" t="n">
        <v>128</v>
      </c>
      <c r="B131" s="11" t="s">
        <v>709</v>
      </c>
      <c r="C131" s="11" t="s">
        <v>1087</v>
      </c>
      <c r="D131" s="12" t="n">
        <v>32000</v>
      </c>
      <c r="E131" s="12" t="n">
        <v>8000</v>
      </c>
      <c r="F131" s="13" t="n">
        <v>0</v>
      </c>
      <c r="G131" s="12"/>
    </row>
    <row r="132" customFormat="false" ht="12.75" hidden="false" customHeight="false" outlineLevel="0" collapsed="false">
      <c r="A132" s="11" t="n">
        <v>129</v>
      </c>
      <c r="B132" s="11" t="s">
        <v>1088</v>
      </c>
      <c r="C132" s="11" t="s">
        <v>1089</v>
      </c>
      <c r="D132" s="12" t="n">
        <v>84730</v>
      </c>
      <c r="E132" s="12" t="n">
        <v>70000</v>
      </c>
      <c r="F132" s="13" t="n">
        <v>0</v>
      </c>
      <c r="G132" s="12"/>
    </row>
    <row r="133" customFormat="false" ht="12.75" hidden="false" customHeight="false" outlineLevel="0" collapsed="false">
      <c r="A133" s="11" t="n">
        <v>130</v>
      </c>
      <c r="B133" s="11" t="s">
        <v>457</v>
      </c>
      <c r="C133" s="11" t="s">
        <v>1090</v>
      </c>
      <c r="D133" s="12"/>
      <c r="E133" s="12" t="n">
        <v>18000</v>
      </c>
      <c r="F133" s="13" t="n">
        <v>0</v>
      </c>
      <c r="G133" s="12"/>
    </row>
    <row r="134" customFormat="false" ht="12.75" hidden="false" customHeight="false" outlineLevel="0" collapsed="false">
      <c r="A134" s="11" t="n">
        <v>131</v>
      </c>
      <c r="B134" s="11" t="s">
        <v>457</v>
      </c>
      <c r="C134" s="11" t="s">
        <v>1091</v>
      </c>
      <c r="D134" s="12"/>
      <c r="E134" s="12" t="n">
        <v>60000</v>
      </c>
      <c r="F134" s="13" t="n">
        <v>0</v>
      </c>
      <c r="G134" s="12"/>
    </row>
    <row r="135" customFormat="false" ht="12.75" hidden="false" customHeight="false" outlineLevel="0" collapsed="false">
      <c r="A135" s="11" t="n">
        <v>132</v>
      </c>
      <c r="B135" s="11" t="s">
        <v>457</v>
      </c>
      <c r="C135" s="11" t="s">
        <v>1092</v>
      </c>
      <c r="D135" s="12"/>
      <c r="E135" s="12" t="n">
        <v>2500</v>
      </c>
      <c r="F135" s="13" t="n">
        <v>0</v>
      </c>
      <c r="G135" s="12"/>
    </row>
    <row r="136" customFormat="false" ht="25.5" hidden="false" customHeight="false" outlineLevel="0" collapsed="false">
      <c r="A136" s="11" t="n">
        <v>133</v>
      </c>
      <c r="B136" s="11" t="s">
        <v>8</v>
      </c>
      <c r="C136" s="11" t="s">
        <v>1093</v>
      </c>
      <c r="D136" s="12"/>
      <c r="E136" s="12" t="n">
        <v>3800</v>
      </c>
      <c r="F136" s="13" t="n">
        <v>0</v>
      </c>
      <c r="G136" s="12"/>
    </row>
    <row r="137" customFormat="false" ht="12.75" hidden="false" customHeight="false" outlineLevel="0" collapsed="false">
      <c r="A137" s="11" t="n">
        <v>134</v>
      </c>
      <c r="B137" s="11" t="s">
        <v>1094</v>
      </c>
      <c r="C137" s="11" t="s">
        <v>1095</v>
      </c>
      <c r="D137" s="12"/>
      <c r="E137" s="12" t="n">
        <v>2390</v>
      </c>
      <c r="F137" s="13" t="n">
        <v>0</v>
      </c>
      <c r="G137" s="12"/>
    </row>
    <row r="138" customFormat="false" ht="12.75" hidden="false" customHeight="false" outlineLevel="0" collapsed="false">
      <c r="A138" s="11" t="n">
        <v>135</v>
      </c>
      <c r="B138" s="11" t="s">
        <v>1094</v>
      </c>
      <c r="C138" s="11" t="s">
        <v>1096</v>
      </c>
      <c r="D138" s="12"/>
      <c r="E138" s="12" t="n">
        <v>3634</v>
      </c>
      <c r="F138" s="13" t="n">
        <v>0</v>
      </c>
      <c r="G138" s="12"/>
    </row>
    <row r="139" customFormat="false" ht="12.75" hidden="false" customHeight="false" outlineLevel="0" collapsed="false">
      <c r="A139" s="11" t="n">
        <v>136</v>
      </c>
      <c r="B139" s="11" t="s">
        <v>1094</v>
      </c>
      <c r="C139" s="11" t="s">
        <v>1097</v>
      </c>
      <c r="D139" s="12"/>
      <c r="E139" s="12" t="n">
        <v>41492</v>
      </c>
      <c r="F139" s="13" t="n">
        <v>0</v>
      </c>
      <c r="G139" s="12"/>
    </row>
    <row r="140" customFormat="false" ht="12.75" hidden="false" customHeight="false" outlineLevel="0" collapsed="false">
      <c r="A140" s="11" t="n">
        <v>137</v>
      </c>
      <c r="B140" s="11" t="s">
        <v>1098</v>
      </c>
      <c r="C140" s="11" t="s">
        <v>1099</v>
      </c>
      <c r="D140" s="12"/>
      <c r="E140" s="12" t="n">
        <v>30050</v>
      </c>
      <c r="F140" s="13" t="n">
        <v>0</v>
      </c>
      <c r="G140" s="12"/>
    </row>
    <row r="141" customFormat="false" ht="12.75" hidden="false" customHeight="false" outlineLevel="0" collapsed="false">
      <c r="A141" s="11" t="n">
        <v>138</v>
      </c>
      <c r="B141" s="11" t="s">
        <v>1098</v>
      </c>
      <c r="C141" s="11" t="s">
        <v>1100</v>
      </c>
      <c r="D141" s="12"/>
      <c r="E141" s="12" t="n">
        <v>33200</v>
      </c>
      <c r="F141" s="13" t="n">
        <v>0</v>
      </c>
      <c r="G141" s="12"/>
    </row>
    <row r="142" customFormat="false" ht="12.75" hidden="false" customHeight="false" outlineLevel="0" collapsed="false">
      <c r="A142" s="11" t="n">
        <v>139</v>
      </c>
      <c r="B142" s="11" t="s">
        <v>1098</v>
      </c>
      <c r="C142" s="11" t="s">
        <v>1101</v>
      </c>
      <c r="D142" s="12"/>
      <c r="E142" s="12" t="n">
        <v>34900</v>
      </c>
      <c r="F142" s="13" t="n">
        <v>0</v>
      </c>
      <c r="G142" s="12"/>
    </row>
    <row r="143" customFormat="false" ht="12.75" hidden="false" customHeight="false" outlineLevel="0" collapsed="false">
      <c r="A143" s="11" t="n">
        <v>140</v>
      </c>
      <c r="B143" s="11" t="s">
        <v>1098</v>
      </c>
      <c r="C143" s="11" t="s">
        <v>1102</v>
      </c>
      <c r="D143" s="12"/>
      <c r="E143" s="12" t="n">
        <v>20000</v>
      </c>
      <c r="F143" s="13" t="n">
        <v>0</v>
      </c>
      <c r="G143" s="12"/>
    </row>
    <row r="144" customFormat="false" ht="12.75" hidden="false" customHeight="false" outlineLevel="0" collapsed="false">
      <c r="A144" s="11" t="n">
        <v>141</v>
      </c>
      <c r="B144" s="11" t="s">
        <v>1098</v>
      </c>
      <c r="C144" s="11" t="s">
        <v>1103</v>
      </c>
      <c r="D144" s="12"/>
      <c r="E144" s="12" t="n">
        <v>182566</v>
      </c>
      <c r="F144" s="13" t="n">
        <v>0</v>
      </c>
      <c r="G144" s="12"/>
    </row>
    <row r="145" customFormat="false" ht="12.75" hidden="false" customHeight="false" outlineLevel="0" collapsed="false">
      <c r="A145" s="11" t="n">
        <v>142</v>
      </c>
      <c r="B145" s="11" t="s">
        <v>38</v>
      </c>
      <c r="C145" s="11" t="s">
        <v>1104</v>
      </c>
      <c r="D145" s="12"/>
      <c r="E145" s="12" t="n">
        <v>14350</v>
      </c>
      <c r="F145" s="13" t="n">
        <v>0</v>
      </c>
      <c r="G145" s="12"/>
    </row>
    <row r="146" customFormat="false" ht="12.75" hidden="false" customHeight="false" outlineLevel="0" collapsed="false">
      <c r="A146" s="11" t="n">
        <v>143</v>
      </c>
      <c r="B146" s="11" t="s">
        <v>38</v>
      </c>
      <c r="C146" s="11" t="s">
        <v>1105</v>
      </c>
      <c r="D146" s="12"/>
      <c r="E146" s="12" t="n">
        <v>5750</v>
      </c>
      <c r="F146" s="13" t="n">
        <v>0</v>
      </c>
      <c r="G146" s="12"/>
    </row>
    <row r="147" customFormat="false" ht="12.75" hidden="false" customHeight="false" outlineLevel="0" collapsed="false">
      <c r="A147" s="11" t="n">
        <v>144</v>
      </c>
      <c r="B147" s="11" t="s">
        <v>60</v>
      </c>
      <c r="C147" s="11" t="s">
        <v>1106</v>
      </c>
      <c r="D147" s="12"/>
      <c r="E147" s="12" t="n">
        <v>990</v>
      </c>
      <c r="F147" s="13" t="n">
        <v>0</v>
      </c>
      <c r="G147" s="12"/>
    </row>
    <row r="148" customFormat="false" ht="12.75" hidden="false" customHeight="false" outlineLevel="0" collapsed="false">
      <c r="A148" s="11" t="n">
        <v>145</v>
      </c>
      <c r="B148" s="11" t="s">
        <v>60</v>
      </c>
      <c r="C148" s="11" t="s">
        <v>1107</v>
      </c>
      <c r="D148" s="12"/>
      <c r="E148" s="12" t="n">
        <v>990</v>
      </c>
      <c r="F148" s="13" t="n">
        <v>0</v>
      </c>
      <c r="G148" s="12"/>
    </row>
    <row r="149" customFormat="false" ht="12.75" hidden="false" customHeight="false" outlineLevel="0" collapsed="false">
      <c r="A149" s="11" t="n">
        <v>146</v>
      </c>
      <c r="B149" s="11" t="s">
        <v>60</v>
      </c>
      <c r="C149" s="11" t="s">
        <v>1108</v>
      </c>
      <c r="D149" s="12"/>
      <c r="E149" s="12" t="n">
        <v>500</v>
      </c>
      <c r="F149" s="13" t="n">
        <v>0</v>
      </c>
      <c r="G149" s="12"/>
    </row>
    <row r="150" customFormat="false" ht="12.75" hidden="false" customHeight="false" outlineLevel="0" collapsed="false">
      <c r="A150" s="11" t="n">
        <v>147</v>
      </c>
      <c r="B150" s="11" t="s">
        <v>60</v>
      </c>
      <c r="C150" s="11" t="s">
        <v>1109</v>
      </c>
      <c r="D150" s="12"/>
      <c r="E150" s="12" t="n">
        <v>830</v>
      </c>
      <c r="F150" s="13" t="n">
        <v>0</v>
      </c>
      <c r="G150" s="12"/>
    </row>
    <row r="151" customFormat="false" ht="12.75" hidden="false" customHeight="false" outlineLevel="0" collapsed="false">
      <c r="A151" s="11" t="n">
        <v>148</v>
      </c>
      <c r="B151" s="11" t="s">
        <v>60</v>
      </c>
      <c r="C151" s="11" t="s">
        <v>1110</v>
      </c>
      <c r="D151" s="12"/>
      <c r="E151" s="12" t="n">
        <v>660</v>
      </c>
      <c r="F151" s="13" t="n">
        <v>0</v>
      </c>
      <c r="G151" s="12"/>
    </row>
    <row r="152" customFormat="false" ht="12.75" hidden="false" customHeight="false" outlineLevel="0" collapsed="false">
      <c r="A152" s="11" t="n">
        <v>149</v>
      </c>
      <c r="B152" s="11" t="s">
        <v>50</v>
      </c>
      <c r="C152" s="11" t="s">
        <v>1111</v>
      </c>
      <c r="D152" s="12"/>
      <c r="E152" s="12" t="n">
        <v>12000</v>
      </c>
      <c r="F152" s="13" t="n">
        <v>0</v>
      </c>
      <c r="G152" s="12"/>
    </row>
    <row r="153" customFormat="false" ht="12.75" hidden="false" customHeight="false" outlineLevel="0" collapsed="false">
      <c r="A153" s="11" t="n">
        <v>150</v>
      </c>
      <c r="B153" s="11" t="s">
        <v>50</v>
      </c>
      <c r="C153" s="11" t="s">
        <v>1112</v>
      </c>
      <c r="D153" s="12"/>
      <c r="E153" s="12" t="n">
        <v>25000</v>
      </c>
      <c r="F153" s="13" t="n">
        <v>0</v>
      </c>
      <c r="G153" s="12"/>
    </row>
    <row r="154" customFormat="false" ht="12.75" hidden="false" customHeight="false" outlineLevel="0" collapsed="false">
      <c r="A154" s="11" t="n">
        <v>151</v>
      </c>
      <c r="B154" s="11" t="s">
        <v>50</v>
      </c>
      <c r="C154" s="11" t="s">
        <v>1113</v>
      </c>
      <c r="D154" s="12"/>
      <c r="E154" s="12" t="n">
        <v>20000</v>
      </c>
      <c r="F154" s="13" t="n">
        <v>0</v>
      </c>
      <c r="G154" s="12"/>
    </row>
    <row r="155" customFormat="false" ht="12.75" hidden="false" customHeight="false" outlineLevel="0" collapsed="false">
      <c r="A155" s="11" t="n">
        <v>152</v>
      </c>
      <c r="B155" s="11" t="s">
        <v>50</v>
      </c>
      <c r="C155" s="11" t="s">
        <v>1114</v>
      </c>
      <c r="D155" s="12"/>
      <c r="E155" s="12" t="n">
        <v>30000</v>
      </c>
      <c r="F155" s="13" t="n">
        <v>0</v>
      </c>
      <c r="G155" s="12"/>
    </row>
    <row r="156" customFormat="false" ht="25.5" hidden="false" customHeight="false" outlineLevel="0" collapsed="false">
      <c r="A156" s="11" t="n">
        <v>153</v>
      </c>
      <c r="B156" s="11" t="s">
        <v>50</v>
      </c>
      <c r="C156" s="11" t="s">
        <v>1115</v>
      </c>
      <c r="D156" s="12"/>
      <c r="E156" s="12" t="n">
        <v>14400</v>
      </c>
      <c r="F156" s="13" t="n">
        <v>14400</v>
      </c>
      <c r="G156" s="12"/>
    </row>
    <row r="157" customFormat="false" ht="12.75" hidden="false" customHeight="false" outlineLevel="0" collapsed="false">
      <c r="A157" s="11" t="n">
        <v>154</v>
      </c>
      <c r="B157" s="11" t="s">
        <v>50</v>
      </c>
      <c r="C157" s="11" t="s">
        <v>1116</v>
      </c>
      <c r="D157" s="12"/>
      <c r="E157" s="12" t="n">
        <v>40000</v>
      </c>
      <c r="F157" s="13" t="n">
        <v>0</v>
      </c>
      <c r="G157" s="12"/>
    </row>
    <row r="158" customFormat="false" ht="25.5" hidden="false" customHeight="false" outlineLevel="0" collapsed="false">
      <c r="A158" s="11" t="n">
        <v>155</v>
      </c>
      <c r="B158" s="11" t="s">
        <v>476</v>
      </c>
      <c r="C158" s="11" t="s">
        <v>1117</v>
      </c>
      <c r="D158" s="12"/>
      <c r="E158" s="12" t="n">
        <v>10000</v>
      </c>
      <c r="F158" s="13" t="n">
        <v>0</v>
      </c>
      <c r="G158" s="12"/>
    </row>
    <row r="159" customFormat="false" ht="12.75" hidden="false" customHeight="false" outlineLevel="0" collapsed="false">
      <c r="A159" s="11" t="n">
        <v>156</v>
      </c>
      <c r="B159" s="11" t="s">
        <v>439</v>
      </c>
      <c r="C159" s="11" t="s">
        <v>1118</v>
      </c>
      <c r="D159" s="12"/>
      <c r="E159" s="12" t="n">
        <v>2400</v>
      </c>
      <c r="F159" s="13" t="n">
        <v>2400</v>
      </c>
      <c r="G159" s="12"/>
    </row>
    <row r="160" customFormat="false" ht="12.75" hidden="false" customHeight="false" outlineLevel="0" collapsed="false">
      <c r="A160" s="11" t="n">
        <v>157</v>
      </c>
      <c r="B160" s="11" t="s">
        <v>439</v>
      </c>
      <c r="C160" s="11" t="s">
        <v>1119</v>
      </c>
      <c r="D160" s="12"/>
      <c r="E160" s="12" t="n">
        <v>5500</v>
      </c>
      <c r="F160" s="13" t="n">
        <v>5500</v>
      </c>
      <c r="G160" s="12"/>
    </row>
    <row r="161" customFormat="false" ht="12.75" hidden="false" customHeight="false" outlineLevel="0" collapsed="false">
      <c r="A161" s="11" t="n">
        <v>158</v>
      </c>
      <c r="B161" s="11" t="s">
        <v>439</v>
      </c>
      <c r="C161" s="11" t="s">
        <v>1120</v>
      </c>
      <c r="D161" s="12"/>
      <c r="E161" s="12" t="n">
        <v>2500</v>
      </c>
      <c r="F161" s="13" t="n">
        <v>2500</v>
      </c>
      <c r="G161" s="12"/>
    </row>
    <row r="162" customFormat="false" ht="12.75" hidden="false" customHeight="false" outlineLevel="0" collapsed="false">
      <c r="A162" s="11" t="n">
        <v>159</v>
      </c>
      <c r="B162" s="11" t="s">
        <v>439</v>
      </c>
      <c r="C162" s="11" t="s">
        <v>1121</v>
      </c>
      <c r="D162" s="12" t="n">
        <v>1350000</v>
      </c>
      <c r="E162" s="12" t="n">
        <v>1350000</v>
      </c>
      <c r="F162" s="13" t="n">
        <v>0</v>
      </c>
      <c r="G162" s="12"/>
    </row>
    <row r="163" customFormat="false" ht="12.75" hidden="false" customHeight="false" outlineLevel="0" collapsed="false">
      <c r="A163" s="11" t="n">
        <v>160</v>
      </c>
      <c r="B163" s="11" t="s">
        <v>439</v>
      </c>
      <c r="C163" s="11" t="s">
        <v>1122</v>
      </c>
      <c r="D163" s="12" t="n">
        <v>180000</v>
      </c>
      <c r="E163" s="12" t="n">
        <v>180000</v>
      </c>
      <c r="F163" s="13" t="n">
        <v>0</v>
      </c>
      <c r="G163" s="12"/>
    </row>
    <row r="164" customFormat="false" ht="12.75" hidden="false" customHeight="false" outlineLevel="0" collapsed="false">
      <c r="A164" s="11" t="n">
        <v>161</v>
      </c>
      <c r="B164" s="11" t="s">
        <v>439</v>
      </c>
      <c r="C164" s="11" t="s">
        <v>1123</v>
      </c>
      <c r="D164" s="12"/>
      <c r="E164" s="12" t="n">
        <v>5500</v>
      </c>
      <c r="F164" s="13" t="n">
        <v>5500</v>
      </c>
      <c r="G164" s="12"/>
    </row>
    <row r="165" customFormat="false" ht="12.75" hidden="false" customHeight="false" outlineLevel="0" collapsed="false">
      <c r="A165" s="11" t="n">
        <v>162</v>
      </c>
      <c r="B165" s="11" t="s">
        <v>439</v>
      </c>
      <c r="C165" s="11" t="s">
        <v>1100</v>
      </c>
      <c r="D165" s="12" t="n">
        <v>30000</v>
      </c>
      <c r="E165" s="12" t="n">
        <v>30000</v>
      </c>
      <c r="F165" s="13" t="n">
        <v>0</v>
      </c>
      <c r="G165" s="12"/>
    </row>
    <row r="166" customFormat="false" ht="12.75" hidden="false" customHeight="false" outlineLevel="0" collapsed="false">
      <c r="A166" s="11" t="n">
        <v>163</v>
      </c>
      <c r="B166" s="11" t="s">
        <v>439</v>
      </c>
      <c r="C166" s="11" t="s">
        <v>1100</v>
      </c>
      <c r="D166" s="12" t="n">
        <v>30000</v>
      </c>
      <c r="E166" s="12" t="n">
        <v>30000</v>
      </c>
      <c r="F166" s="13" t="n">
        <v>0</v>
      </c>
      <c r="G166" s="12"/>
    </row>
    <row r="167" customFormat="false" ht="12.75" hidden="false" customHeight="false" outlineLevel="0" collapsed="false">
      <c r="A167" s="11" t="n">
        <v>164</v>
      </c>
      <c r="B167" s="11" t="s">
        <v>439</v>
      </c>
      <c r="C167" s="11" t="s">
        <v>1100</v>
      </c>
      <c r="D167" s="12" t="n">
        <v>30000</v>
      </c>
      <c r="E167" s="12" t="n">
        <v>30000</v>
      </c>
      <c r="F167" s="13" t="n">
        <v>0</v>
      </c>
      <c r="G167" s="12"/>
    </row>
    <row r="168" customFormat="false" ht="12.75" hidden="false" customHeight="false" outlineLevel="0" collapsed="false">
      <c r="A168" s="11" t="n">
        <v>165</v>
      </c>
      <c r="B168" s="11" t="s">
        <v>439</v>
      </c>
      <c r="C168" s="11" t="s">
        <v>1100</v>
      </c>
      <c r="D168" s="12" t="n">
        <v>30000</v>
      </c>
      <c r="E168" s="12" t="n">
        <v>30000</v>
      </c>
      <c r="F168" s="13" t="n">
        <v>0</v>
      </c>
      <c r="G168" s="12"/>
    </row>
    <row r="169" customFormat="false" ht="12.75" hidden="false" customHeight="false" outlineLevel="0" collapsed="false">
      <c r="A169" s="11" t="n">
        <v>166</v>
      </c>
      <c r="B169" s="11" t="s">
        <v>439</v>
      </c>
      <c r="C169" s="11" t="s">
        <v>1124</v>
      </c>
      <c r="D169" s="12"/>
      <c r="E169" s="12" t="n">
        <v>35000</v>
      </c>
      <c r="F169" s="13" t="n">
        <v>35000</v>
      </c>
      <c r="G169" s="12"/>
    </row>
    <row r="170" customFormat="false" ht="12.75" hidden="false" customHeight="false" outlineLevel="0" collapsed="false">
      <c r="A170" s="11" t="n">
        <v>167</v>
      </c>
      <c r="B170" s="11" t="s">
        <v>439</v>
      </c>
      <c r="C170" s="11" t="s">
        <v>1125</v>
      </c>
      <c r="D170" s="12" t="n">
        <v>180000</v>
      </c>
      <c r="E170" s="12" t="n">
        <v>180000</v>
      </c>
      <c r="F170" s="13" t="n">
        <v>90000</v>
      </c>
      <c r="G170" s="12"/>
    </row>
    <row r="171" customFormat="false" ht="12.75" hidden="false" customHeight="false" outlineLevel="0" collapsed="false">
      <c r="A171" s="11" t="n">
        <v>168</v>
      </c>
      <c r="B171" s="11" t="s">
        <v>439</v>
      </c>
      <c r="C171" s="11" t="s">
        <v>1126</v>
      </c>
      <c r="D171" s="12" t="n">
        <v>5000</v>
      </c>
      <c r="E171" s="12" t="n">
        <v>5000</v>
      </c>
      <c r="F171" s="13" t="n">
        <v>0</v>
      </c>
      <c r="G171" s="12"/>
    </row>
    <row r="172" customFormat="false" ht="12.75" hidden="false" customHeight="false" outlineLevel="0" collapsed="false">
      <c r="A172" s="11" t="n">
        <v>169</v>
      </c>
      <c r="B172" s="11" t="s">
        <v>439</v>
      </c>
      <c r="C172" s="11" t="s">
        <v>1126</v>
      </c>
      <c r="D172" s="12" t="n">
        <v>10000</v>
      </c>
      <c r="E172" s="12" t="n">
        <v>10000</v>
      </c>
      <c r="F172" s="13" t="n">
        <v>0</v>
      </c>
      <c r="G172" s="12"/>
    </row>
    <row r="173" customFormat="false" ht="12.75" hidden="false" customHeight="false" outlineLevel="0" collapsed="false">
      <c r="A173" s="11" t="n">
        <v>170</v>
      </c>
      <c r="B173" s="11" t="s">
        <v>439</v>
      </c>
      <c r="C173" s="11" t="s">
        <v>1126</v>
      </c>
      <c r="D173" s="12" t="n">
        <v>10000</v>
      </c>
      <c r="E173" s="12" t="n">
        <v>10000</v>
      </c>
      <c r="F173" s="13" t="n">
        <v>0</v>
      </c>
      <c r="G173" s="12"/>
    </row>
    <row r="174" customFormat="false" ht="12.75" hidden="false" customHeight="false" outlineLevel="0" collapsed="false">
      <c r="A174" s="11" t="n">
        <v>171</v>
      </c>
      <c r="B174" s="11" t="s">
        <v>439</v>
      </c>
      <c r="C174" s="11" t="s">
        <v>1127</v>
      </c>
      <c r="D174" s="12" t="n">
        <v>15000</v>
      </c>
      <c r="E174" s="12" t="n">
        <v>15000</v>
      </c>
      <c r="F174" s="13" t="n">
        <v>0</v>
      </c>
      <c r="G174" s="12"/>
    </row>
    <row r="175" customFormat="false" ht="12.75" hidden="false" customHeight="false" outlineLevel="0" collapsed="false">
      <c r="A175" s="11" t="n">
        <v>172</v>
      </c>
      <c r="B175" s="11" t="s">
        <v>439</v>
      </c>
      <c r="C175" s="11" t="s">
        <v>1127</v>
      </c>
      <c r="D175" s="12" t="n">
        <v>15000</v>
      </c>
      <c r="E175" s="12" t="n">
        <v>15000</v>
      </c>
      <c r="F175" s="13" t="n">
        <v>0</v>
      </c>
      <c r="G175" s="12"/>
    </row>
    <row r="176" customFormat="false" ht="12.75" hidden="false" customHeight="false" outlineLevel="0" collapsed="false">
      <c r="A176" s="11" t="n">
        <v>173</v>
      </c>
      <c r="B176" s="11" t="s">
        <v>439</v>
      </c>
      <c r="C176" s="11" t="s">
        <v>1127</v>
      </c>
      <c r="D176" s="12" t="n">
        <v>15000</v>
      </c>
      <c r="E176" s="12" t="n">
        <v>15000</v>
      </c>
      <c r="F176" s="13" t="n">
        <v>0</v>
      </c>
      <c r="G176" s="12"/>
    </row>
    <row r="177" customFormat="false" ht="12.75" hidden="false" customHeight="false" outlineLevel="0" collapsed="false">
      <c r="A177" s="11" t="n">
        <v>174</v>
      </c>
      <c r="B177" s="11" t="s">
        <v>439</v>
      </c>
      <c r="C177" s="11" t="s">
        <v>1128</v>
      </c>
      <c r="D177" s="12" t="n">
        <v>5000</v>
      </c>
      <c r="E177" s="12" t="n">
        <v>5000</v>
      </c>
      <c r="F177" s="13" t="n">
        <v>0</v>
      </c>
      <c r="G177" s="12"/>
    </row>
    <row r="178" customFormat="false" ht="12.75" hidden="false" customHeight="false" outlineLevel="0" collapsed="false">
      <c r="A178" s="11" t="n">
        <v>175</v>
      </c>
      <c r="B178" s="11" t="s">
        <v>439</v>
      </c>
      <c r="C178" s="11" t="s">
        <v>1128</v>
      </c>
      <c r="D178" s="12" t="n">
        <v>10000</v>
      </c>
      <c r="E178" s="12" t="n">
        <v>10000</v>
      </c>
      <c r="F178" s="13" t="n">
        <v>0</v>
      </c>
      <c r="G178" s="12"/>
    </row>
    <row r="179" customFormat="false" ht="12.75" hidden="false" customHeight="false" outlineLevel="0" collapsed="false">
      <c r="A179" s="11" t="n">
        <v>176</v>
      </c>
      <c r="B179" s="11" t="s">
        <v>439</v>
      </c>
      <c r="C179" s="11" t="s">
        <v>1128</v>
      </c>
      <c r="D179" s="12" t="n">
        <v>10000</v>
      </c>
      <c r="E179" s="12" t="n">
        <v>10000</v>
      </c>
      <c r="F179" s="13" t="n">
        <v>0</v>
      </c>
      <c r="G179" s="12"/>
    </row>
    <row r="180" customFormat="false" ht="12.75" hidden="false" customHeight="false" outlineLevel="0" collapsed="false">
      <c r="A180" s="11" t="n">
        <v>177</v>
      </c>
      <c r="B180" s="11" t="s">
        <v>439</v>
      </c>
      <c r="C180" s="11" t="s">
        <v>1129</v>
      </c>
      <c r="D180" s="12" t="n">
        <v>3000</v>
      </c>
      <c r="E180" s="12" t="n">
        <v>3000</v>
      </c>
      <c r="F180" s="13" t="n">
        <v>0</v>
      </c>
      <c r="G180" s="12"/>
    </row>
    <row r="181" customFormat="false" ht="12.75" hidden="false" customHeight="false" outlineLevel="0" collapsed="false">
      <c r="A181" s="11" t="n">
        <v>178</v>
      </c>
      <c r="B181" s="11" t="s">
        <v>439</v>
      </c>
      <c r="C181" s="11" t="s">
        <v>1129</v>
      </c>
      <c r="D181" s="12" t="n">
        <v>3000</v>
      </c>
      <c r="E181" s="12" t="n">
        <v>3000</v>
      </c>
      <c r="F181" s="13" t="n">
        <v>0</v>
      </c>
      <c r="G181" s="12"/>
    </row>
    <row r="182" customFormat="false" ht="12.75" hidden="false" customHeight="false" outlineLevel="0" collapsed="false">
      <c r="A182" s="11" t="n">
        <v>179</v>
      </c>
      <c r="B182" s="11" t="s">
        <v>439</v>
      </c>
      <c r="C182" s="11" t="s">
        <v>1129</v>
      </c>
      <c r="D182" s="12" t="n">
        <v>3000</v>
      </c>
      <c r="E182" s="12" t="n">
        <v>3000</v>
      </c>
      <c r="F182" s="13" t="n">
        <v>0</v>
      </c>
      <c r="G182" s="12"/>
    </row>
    <row r="183" customFormat="false" ht="12.75" hidden="false" customHeight="false" outlineLevel="0" collapsed="false">
      <c r="A183" s="11" t="n">
        <v>180</v>
      </c>
      <c r="B183" s="11" t="s">
        <v>439</v>
      </c>
      <c r="C183" s="11" t="s">
        <v>1130</v>
      </c>
      <c r="D183" s="12" t="n">
        <v>4000</v>
      </c>
      <c r="E183" s="12" t="n">
        <v>4000</v>
      </c>
      <c r="F183" s="13" t="n">
        <v>0</v>
      </c>
      <c r="G183" s="12"/>
    </row>
    <row r="184" customFormat="false" ht="12.75" hidden="false" customHeight="false" outlineLevel="0" collapsed="false">
      <c r="A184" s="11" t="n">
        <v>181</v>
      </c>
      <c r="B184" s="11" t="s">
        <v>439</v>
      </c>
      <c r="C184" s="11" t="s">
        <v>1130</v>
      </c>
      <c r="D184" s="12" t="n">
        <v>4000</v>
      </c>
      <c r="E184" s="12" t="n">
        <v>4000</v>
      </c>
      <c r="F184" s="13" t="n">
        <v>0</v>
      </c>
      <c r="G184" s="12"/>
    </row>
    <row r="185" customFormat="false" ht="12.75" hidden="false" customHeight="false" outlineLevel="0" collapsed="false">
      <c r="A185" s="11" t="n">
        <v>182</v>
      </c>
      <c r="B185" s="11" t="s">
        <v>439</v>
      </c>
      <c r="C185" s="11" t="s">
        <v>1130</v>
      </c>
      <c r="D185" s="12" t="n">
        <v>4000</v>
      </c>
      <c r="E185" s="12" t="n">
        <v>4000</v>
      </c>
      <c r="F185" s="13" t="n">
        <v>0</v>
      </c>
      <c r="G185" s="12"/>
    </row>
    <row r="186" customFormat="false" ht="12.75" hidden="false" customHeight="false" outlineLevel="0" collapsed="false">
      <c r="A186" s="11" t="n">
        <v>183</v>
      </c>
      <c r="B186" s="11" t="s">
        <v>439</v>
      </c>
      <c r="C186" s="11" t="s">
        <v>1131</v>
      </c>
      <c r="D186" s="12" t="n">
        <v>10000</v>
      </c>
      <c r="E186" s="12" t="n">
        <v>10000</v>
      </c>
      <c r="F186" s="13" t="n">
        <v>0</v>
      </c>
      <c r="G186" s="12"/>
    </row>
    <row r="187" customFormat="false" ht="12.75" hidden="false" customHeight="false" outlineLevel="0" collapsed="false">
      <c r="A187" s="11" t="n">
        <v>184</v>
      </c>
      <c r="B187" s="11" t="s">
        <v>511</v>
      </c>
      <c r="C187" s="11" t="s">
        <v>1132</v>
      </c>
      <c r="D187" s="12"/>
      <c r="E187" s="12" t="n">
        <v>6000</v>
      </c>
      <c r="F187" s="13" t="n">
        <v>0</v>
      </c>
      <c r="G187" s="12"/>
    </row>
    <row r="188" customFormat="false" ht="12.75" hidden="false" customHeight="false" outlineLevel="0" collapsed="false">
      <c r="A188" s="11" t="n">
        <v>185</v>
      </c>
      <c r="B188" s="11" t="s">
        <v>511</v>
      </c>
      <c r="C188" s="11" t="s">
        <v>1133</v>
      </c>
      <c r="D188" s="12"/>
      <c r="E188" s="12" t="n">
        <v>3000</v>
      </c>
      <c r="F188" s="13" t="n">
        <v>0</v>
      </c>
      <c r="G188" s="12"/>
    </row>
    <row r="189" customFormat="false" ht="12.75" hidden="false" customHeight="false" outlineLevel="0" collapsed="false">
      <c r="A189" s="11" t="n">
        <v>186</v>
      </c>
      <c r="B189" s="11" t="s">
        <v>511</v>
      </c>
      <c r="C189" s="11" t="s">
        <v>1134</v>
      </c>
      <c r="D189" s="12" t="n">
        <v>70000</v>
      </c>
      <c r="E189" s="12" t="n">
        <v>48000</v>
      </c>
      <c r="F189" s="13" t="n">
        <v>0</v>
      </c>
      <c r="G189" s="12"/>
    </row>
    <row r="190" customFormat="false" ht="12.75" hidden="false" customHeight="false" outlineLevel="0" collapsed="false">
      <c r="A190" s="11" t="n">
        <v>187</v>
      </c>
      <c r="B190" s="11" t="s">
        <v>511</v>
      </c>
      <c r="C190" s="11" t="s">
        <v>1135</v>
      </c>
      <c r="D190" s="12" t="n">
        <v>241850</v>
      </c>
      <c r="E190" s="12" t="n">
        <v>200000</v>
      </c>
      <c r="F190" s="13" t="n">
        <v>0</v>
      </c>
      <c r="G190" s="12"/>
    </row>
    <row r="191" customFormat="false" ht="12.75" hidden="false" customHeight="false" outlineLevel="0" collapsed="false">
      <c r="A191" s="11" t="n">
        <v>188</v>
      </c>
      <c r="B191" s="11" t="s">
        <v>423</v>
      </c>
      <c r="C191" s="11" t="s">
        <v>1136</v>
      </c>
      <c r="D191" s="12" t="n">
        <v>2600</v>
      </c>
      <c r="E191" s="12" t="n">
        <v>2600</v>
      </c>
      <c r="F191" s="13" t="n">
        <v>0</v>
      </c>
      <c r="G191" s="12"/>
    </row>
    <row r="192" customFormat="false" ht="12.75" hidden="false" customHeight="false" outlineLevel="0" collapsed="false">
      <c r="A192" s="11" t="n">
        <v>189</v>
      </c>
      <c r="B192" s="11" t="s">
        <v>423</v>
      </c>
      <c r="C192" s="11" t="s">
        <v>1136</v>
      </c>
      <c r="D192" s="12" t="n">
        <v>2600</v>
      </c>
      <c r="E192" s="12" t="n">
        <v>2600</v>
      </c>
      <c r="F192" s="13" t="n">
        <v>0</v>
      </c>
      <c r="G192" s="12"/>
    </row>
    <row r="193" customFormat="false" ht="25.5" hidden="false" customHeight="false" outlineLevel="0" collapsed="false">
      <c r="A193" s="11" t="n">
        <v>190</v>
      </c>
      <c r="B193" s="11" t="s">
        <v>423</v>
      </c>
      <c r="C193" s="11" t="s">
        <v>1137</v>
      </c>
      <c r="D193" s="12"/>
      <c r="E193" s="12" t="n">
        <v>10000</v>
      </c>
      <c r="F193" s="13" t="n">
        <v>0</v>
      </c>
      <c r="G193" s="12"/>
    </row>
    <row r="194" customFormat="false" ht="38.25" hidden="false" customHeight="false" outlineLevel="0" collapsed="false">
      <c r="A194" s="11" t="n">
        <v>191</v>
      </c>
      <c r="B194" s="11" t="s">
        <v>423</v>
      </c>
      <c r="C194" s="11" t="s">
        <v>1138</v>
      </c>
      <c r="D194" s="12"/>
      <c r="E194" s="12" t="n">
        <v>6000</v>
      </c>
      <c r="F194" s="13" t="n">
        <v>0</v>
      </c>
      <c r="G194" s="12"/>
    </row>
    <row r="195" customFormat="false" ht="12.75" hidden="false" customHeight="false" outlineLevel="0" collapsed="false">
      <c r="A195" s="11" t="n">
        <v>192</v>
      </c>
      <c r="B195" s="11" t="s">
        <v>423</v>
      </c>
      <c r="C195" s="11" t="s">
        <v>1139</v>
      </c>
      <c r="D195" s="12"/>
      <c r="E195" s="12" t="n">
        <v>1800</v>
      </c>
      <c r="F195" s="13" t="n">
        <v>0</v>
      </c>
      <c r="G195" s="12"/>
    </row>
    <row r="196" customFormat="false" ht="12.75" hidden="false" customHeight="false" outlineLevel="0" collapsed="false">
      <c r="A196" s="11" t="n">
        <v>193</v>
      </c>
      <c r="B196" s="11" t="s">
        <v>423</v>
      </c>
      <c r="C196" s="11" t="s">
        <v>1140</v>
      </c>
      <c r="D196" s="12"/>
      <c r="E196" s="12" t="n">
        <v>15000</v>
      </c>
      <c r="F196" s="13" t="n">
        <v>0</v>
      </c>
      <c r="G196" s="12"/>
    </row>
    <row r="197" customFormat="false" ht="12.75" hidden="false" customHeight="false" outlineLevel="0" collapsed="false">
      <c r="A197" s="11" t="n">
        <v>194</v>
      </c>
      <c r="B197" s="11" t="s">
        <v>423</v>
      </c>
      <c r="C197" s="11" t="s">
        <v>1141</v>
      </c>
      <c r="D197" s="12"/>
      <c r="E197" s="12" t="n">
        <v>2500</v>
      </c>
      <c r="F197" s="13" t="n">
        <v>0</v>
      </c>
      <c r="G197" s="12"/>
    </row>
    <row r="198" customFormat="false" ht="12.75" hidden="false" customHeight="false" outlineLevel="0" collapsed="false">
      <c r="A198" s="11" t="n">
        <v>195</v>
      </c>
      <c r="B198" s="11" t="s">
        <v>103</v>
      </c>
      <c r="C198" s="11" t="s">
        <v>1142</v>
      </c>
      <c r="D198" s="12" t="n">
        <v>205000</v>
      </c>
      <c r="E198" s="12" t="n">
        <v>185000</v>
      </c>
      <c r="F198" s="13" t="n">
        <v>0</v>
      </c>
      <c r="G198" s="12"/>
    </row>
    <row r="199" customFormat="false" ht="12.75" hidden="false" customHeight="false" outlineLevel="0" collapsed="false">
      <c r="A199" s="11" t="n">
        <v>196</v>
      </c>
      <c r="B199" s="11" t="s">
        <v>103</v>
      </c>
      <c r="C199" s="11" t="s">
        <v>1143</v>
      </c>
      <c r="D199" s="12"/>
      <c r="E199" s="12" t="n">
        <v>6000</v>
      </c>
      <c r="F199" s="13" t="n">
        <v>0</v>
      </c>
      <c r="G199" s="12"/>
    </row>
    <row r="200" customFormat="false" ht="12.75" hidden="false" customHeight="false" outlineLevel="0" collapsed="false">
      <c r="A200" s="11" t="n">
        <v>197</v>
      </c>
      <c r="B200" s="11" t="s">
        <v>103</v>
      </c>
      <c r="C200" s="11" t="s">
        <v>1144</v>
      </c>
      <c r="D200" s="12"/>
      <c r="E200" s="12" t="n">
        <v>1200</v>
      </c>
      <c r="F200" s="13" t="n">
        <v>0</v>
      </c>
      <c r="G200" s="12"/>
    </row>
    <row r="201" customFormat="false" ht="12.75" hidden="false" customHeight="false" outlineLevel="0" collapsed="false">
      <c r="A201" s="11" t="n">
        <v>198</v>
      </c>
      <c r="B201" s="11" t="s">
        <v>103</v>
      </c>
      <c r="C201" s="11" t="s">
        <v>1145</v>
      </c>
      <c r="D201" s="12"/>
      <c r="E201" s="12" t="n">
        <v>3000</v>
      </c>
      <c r="F201" s="13" t="n">
        <v>0</v>
      </c>
      <c r="G201" s="12"/>
    </row>
    <row r="202" customFormat="false" ht="12.75" hidden="false" customHeight="false" outlineLevel="0" collapsed="false">
      <c r="A202" s="11" t="n">
        <v>199</v>
      </c>
      <c r="B202" s="11" t="s">
        <v>103</v>
      </c>
      <c r="C202" s="11" t="s">
        <v>1146</v>
      </c>
      <c r="D202" s="12"/>
      <c r="E202" s="12" t="n">
        <v>50000</v>
      </c>
      <c r="F202" s="13" t="n">
        <v>0</v>
      </c>
      <c r="G202" s="12"/>
    </row>
    <row r="203" customFormat="false" ht="12.75" hidden="false" customHeight="false" outlineLevel="0" collapsed="false">
      <c r="A203" s="11" t="n">
        <v>200</v>
      </c>
      <c r="B203" s="11" t="s">
        <v>27</v>
      </c>
      <c r="C203" s="11" t="s">
        <v>1147</v>
      </c>
      <c r="D203" s="12"/>
      <c r="E203" s="12" t="n">
        <v>3480</v>
      </c>
      <c r="F203" s="13" t="n">
        <v>0</v>
      </c>
      <c r="G203" s="12"/>
    </row>
    <row r="204" customFormat="false" ht="12.75" hidden="false" customHeight="false" outlineLevel="0" collapsed="false">
      <c r="A204" s="11" t="n">
        <v>201</v>
      </c>
      <c r="B204" s="11" t="s">
        <v>27</v>
      </c>
      <c r="C204" s="11" t="s">
        <v>1148</v>
      </c>
      <c r="D204" s="12"/>
      <c r="E204" s="12" t="n">
        <v>180</v>
      </c>
      <c r="F204" s="13" t="n">
        <v>0</v>
      </c>
      <c r="G204" s="12"/>
    </row>
    <row r="205" customFormat="false" ht="12.75" hidden="false" customHeight="false" outlineLevel="0" collapsed="false">
      <c r="A205" s="11" t="n">
        <v>202</v>
      </c>
      <c r="B205" s="11" t="s">
        <v>27</v>
      </c>
      <c r="C205" s="11" t="s">
        <v>1149</v>
      </c>
      <c r="D205" s="12"/>
      <c r="E205" s="12" t="n">
        <v>21000</v>
      </c>
      <c r="F205" s="13" t="n">
        <v>0</v>
      </c>
      <c r="G205" s="12"/>
    </row>
    <row r="206" customFormat="false" ht="12.75" hidden="false" customHeight="false" outlineLevel="0" collapsed="false">
      <c r="A206" s="11" t="n">
        <v>203</v>
      </c>
      <c r="B206" s="11" t="s">
        <v>27</v>
      </c>
      <c r="C206" s="11" t="s">
        <v>1150</v>
      </c>
      <c r="D206" s="12"/>
      <c r="E206" s="12" t="n">
        <v>12000</v>
      </c>
      <c r="F206" s="13" t="n">
        <v>0</v>
      </c>
      <c r="G206" s="12"/>
    </row>
    <row r="207" customFormat="false" ht="12.75" hidden="false" customHeight="false" outlineLevel="0" collapsed="false">
      <c r="A207" s="11" t="n">
        <v>204</v>
      </c>
      <c r="B207" s="11" t="s">
        <v>27</v>
      </c>
      <c r="C207" s="11" t="s">
        <v>1151</v>
      </c>
      <c r="D207" s="12"/>
      <c r="E207" s="12" t="n">
        <v>6997</v>
      </c>
      <c r="F207" s="13" t="n">
        <v>0</v>
      </c>
      <c r="G207" s="12"/>
    </row>
    <row r="208" customFormat="false" ht="12.75" hidden="false" customHeight="false" outlineLevel="0" collapsed="false">
      <c r="A208" s="11" t="n">
        <v>205</v>
      </c>
      <c r="B208" s="11" t="s">
        <v>27</v>
      </c>
      <c r="C208" s="11" t="s">
        <v>1152</v>
      </c>
      <c r="D208" s="12"/>
      <c r="E208" s="12" t="n">
        <v>8670</v>
      </c>
      <c r="F208" s="13" t="n">
        <v>0</v>
      </c>
      <c r="G208" s="12"/>
    </row>
    <row r="209" customFormat="false" ht="12.75" hidden="false" customHeight="false" outlineLevel="0" collapsed="false">
      <c r="A209" s="11" t="n">
        <v>206</v>
      </c>
      <c r="B209" s="11" t="s">
        <v>27</v>
      </c>
      <c r="C209" s="11" t="s">
        <v>1153</v>
      </c>
      <c r="D209" s="12"/>
      <c r="E209" s="12" t="n">
        <v>680</v>
      </c>
      <c r="F209" s="13" t="n">
        <v>0</v>
      </c>
      <c r="G209" s="12"/>
    </row>
    <row r="210" customFormat="false" ht="25.5" hidden="false" customHeight="false" outlineLevel="0" collapsed="false">
      <c r="A210" s="11" t="n">
        <v>207</v>
      </c>
      <c r="B210" s="11" t="s">
        <v>27</v>
      </c>
      <c r="C210" s="11" t="s">
        <v>1154</v>
      </c>
      <c r="D210" s="12"/>
      <c r="E210" s="12" t="n">
        <v>2685</v>
      </c>
      <c r="F210" s="13" t="n">
        <v>0</v>
      </c>
      <c r="G210" s="12"/>
    </row>
    <row r="211" customFormat="false" ht="12.75" hidden="false" customHeight="false" outlineLevel="0" collapsed="false">
      <c r="A211" s="11" t="n">
        <v>208</v>
      </c>
      <c r="B211" s="11" t="s">
        <v>27</v>
      </c>
      <c r="C211" s="11" t="s">
        <v>1155</v>
      </c>
      <c r="D211" s="12"/>
      <c r="E211" s="12" t="n">
        <v>17600</v>
      </c>
      <c r="F211" s="13" t="n">
        <v>0</v>
      </c>
      <c r="G211" s="12"/>
    </row>
    <row r="212" customFormat="false" ht="12.75" hidden="false" customHeight="false" outlineLevel="0" collapsed="false">
      <c r="A212" s="11" t="n">
        <v>209</v>
      </c>
      <c r="B212" s="11" t="s">
        <v>27</v>
      </c>
      <c r="C212" s="11" t="s">
        <v>1156</v>
      </c>
      <c r="D212" s="12"/>
      <c r="E212" s="12" t="n">
        <v>900</v>
      </c>
      <c r="F212" s="13" t="n">
        <v>0</v>
      </c>
      <c r="G212" s="12"/>
    </row>
    <row r="213" customFormat="false" ht="12.75" hidden="false" customHeight="false" outlineLevel="0" collapsed="false">
      <c r="A213" s="11" t="n">
        <v>210</v>
      </c>
      <c r="B213" s="11" t="s">
        <v>27</v>
      </c>
      <c r="C213" s="11" t="s">
        <v>1157</v>
      </c>
      <c r="D213" s="12"/>
      <c r="E213" s="12" t="n">
        <v>2250</v>
      </c>
      <c r="F213" s="13" t="n">
        <v>0</v>
      </c>
      <c r="G213" s="12"/>
    </row>
    <row r="214" customFormat="false" ht="38.25" hidden="false" customHeight="false" outlineLevel="0" collapsed="false">
      <c r="A214" s="11" t="n">
        <v>211</v>
      </c>
      <c r="B214" s="11" t="s">
        <v>27</v>
      </c>
      <c r="C214" s="11" t="s">
        <v>1158</v>
      </c>
      <c r="D214" s="12" t="n">
        <v>61700</v>
      </c>
      <c r="E214" s="12" t="n">
        <v>58615</v>
      </c>
      <c r="F214" s="13" t="n">
        <v>58600</v>
      </c>
      <c r="G214" s="12"/>
    </row>
    <row r="215" customFormat="false" ht="12.75" hidden="false" customHeight="false" outlineLevel="0" collapsed="false">
      <c r="A215" s="11" t="n">
        <v>212</v>
      </c>
      <c r="B215" s="11" t="s">
        <v>27</v>
      </c>
      <c r="C215" s="11" t="s">
        <v>1159</v>
      </c>
      <c r="D215" s="12"/>
      <c r="E215" s="12" t="n">
        <v>13000</v>
      </c>
      <c r="F215" s="13" t="n">
        <v>0</v>
      </c>
      <c r="G215" s="12"/>
    </row>
    <row r="216" customFormat="false" ht="12.75" hidden="false" customHeight="false" outlineLevel="0" collapsed="false">
      <c r="A216" s="11" t="n">
        <v>213</v>
      </c>
      <c r="B216" s="11" t="s">
        <v>27</v>
      </c>
      <c r="C216" s="11" t="s">
        <v>1160</v>
      </c>
      <c r="D216" s="12"/>
      <c r="E216" s="12" t="n">
        <v>1100</v>
      </c>
      <c r="F216" s="13" t="n">
        <v>0</v>
      </c>
      <c r="G216" s="12"/>
    </row>
    <row r="217" customFormat="false" ht="12.75" hidden="false" customHeight="false" outlineLevel="0" collapsed="false">
      <c r="A217" s="11" t="n">
        <v>214</v>
      </c>
      <c r="B217" s="11" t="s">
        <v>27</v>
      </c>
      <c r="C217" s="11" t="s">
        <v>1161</v>
      </c>
      <c r="D217" s="12"/>
      <c r="E217" s="12" t="n">
        <v>1528</v>
      </c>
      <c r="F217" s="13" t="n">
        <v>0</v>
      </c>
      <c r="G217" s="12"/>
    </row>
    <row r="218" customFormat="false" ht="12.75" hidden="false" customHeight="false" outlineLevel="0" collapsed="false">
      <c r="A218" s="11" t="n">
        <v>215</v>
      </c>
      <c r="B218" s="11" t="s">
        <v>27</v>
      </c>
      <c r="C218" s="11" t="s">
        <v>1162</v>
      </c>
      <c r="D218" s="12"/>
      <c r="E218" s="12" t="n">
        <v>350</v>
      </c>
      <c r="F218" s="13" t="n">
        <v>0</v>
      </c>
      <c r="G218" s="12"/>
    </row>
    <row r="219" customFormat="false" ht="12.75" hidden="false" customHeight="false" outlineLevel="0" collapsed="false">
      <c r="A219" s="11" t="n">
        <v>216</v>
      </c>
      <c r="B219" s="11" t="s">
        <v>27</v>
      </c>
      <c r="C219" s="11" t="s">
        <v>1163</v>
      </c>
      <c r="D219" s="12"/>
      <c r="E219" s="12" t="n">
        <v>38000</v>
      </c>
      <c r="F219" s="13" t="n">
        <v>0</v>
      </c>
      <c r="G219" s="12"/>
    </row>
    <row r="220" customFormat="false" ht="12.75" hidden="false" customHeight="false" outlineLevel="0" collapsed="false">
      <c r="A220" s="11" t="n">
        <v>217</v>
      </c>
      <c r="B220" s="11" t="s">
        <v>27</v>
      </c>
      <c r="C220" s="11" t="s">
        <v>1164</v>
      </c>
      <c r="D220" s="12"/>
      <c r="E220" s="12" t="n">
        <v>13590</v>
      </c>
      <c r="F220" s="13" t="n">
        <v>0</v>
      </c>
      <c r="G220" s="12"/>
    </row>
    <row r="221" customFormat="false" ht="12.75" hidden="false" customHeight="false" outlineLevel="0" collapsed="false">
      <c r="A221" s="11" t="n">
        <v>218</v>
      </c>
      <c r="B221" s="11" t="s">
        <v>27</v>
      </c>
      <c r="C221" s="11" t="s">
        <v>1165</v>
      </c>
      <c r="D221" s="12"/>
      <c r="E221" s="12" t="n">
        <v>7138</v>
      </c>
      <c r="F221" s="13" t="n">
        <v>0</v>
      </c>
      <c r="G221" s="12"/>
    </row>
    <row r="222" customFormat="false" ht="12.75" hidden="false" customHeight="false" outlineLevel="0" collapsed="false">
      <c r="A222" s="11" t="n">
        <v>219</v>
      </c>
      <c r="B222" s="11" t="s">
        <v>27</v>
      </c>
      <c r="C222" s="11" t="s">
        <v>1166</v>
      </c>
      <c r="D222" s="12"/>
      <c r="E222" s="12" t="n">
        <v>4000</v>
      </c>
      <c r="F222" s="13" t="n">
        <v>0</v>
      </c>
      <c r="G222" s="12"/>
    </row>
    <row r="223" customFormat="false" ht="12.75" hidden="false" customHeight="false" outlineLevel="0" collapsed="false">
      <c r="A223" s="11" t="n">
        <v>220</v>
      </c>
      <c r="B223" s="11" t="s">
        <v>27</v>
      </c>
      <c r="C223" s="11" t="s">
        <v>1167</v>
      </c>
      <c r="D223" s="12"/>
      <c r="E223" s="12" t="n">
        <v>10196</v>
      </c>
      <c r="F223" s="13" t="n">
        <v>0</v>
      </c>
      <c r="G223" s="12"/>
    </row>
    <row r="224" customFormat="false" ht="12.75" hidden="false" customHeight="false" outlineLevel="0" collapsed="false">
      <c r="A224" s="11" t="n">
        <v>221</v>
      </c>
      <c r="B224" s="11" t="s">
        <v>27</v>
      </c>
      <c r="C224" s="11" t="s">
        <v>1168</v>
      </c>
      <c r="D224" s="12"/>
      <c r="E224" s="12" t="n">
        <v>6800</v>
      </c>
      <c r="F224" s="13" t="n">
        <v>0</v>
      </c>
      <c r="G224" s="12"/>
    </row>
    <row r="225" customFormat="false" ht="12.75" hidden="false" customHeight="false" outlineLevel="0" collapsed="false">
      <c r="A225" s="11" t="n">
        <v>222</v>
      </c>
      <c r="B225" s="11" t="s">
        <v>27</v>
      </c>
      <c r="C225" s="11" t="s">
        <v>1169</v>
      </c>
      <c r="D225" s="12"/>
      <c r="E225" s="12" t="n">
        <v>6700</v>
      </c>
      <c r="F225" s="13" t="n">
        <v>0</v>
      </c>
      <c r="G225" s="12"/>
    </row>
    <row r="226" customFormat="false" ht="12.75" hidden="false" customHeight="false" outlineLevel="0" collapsed="false">
      <c r="A226" s="11" t="n">
        <v>223</v>
      </c>
      <c r="B226" s="11" t="s">
        <v>27</v>
      </c>
      <c r="C226" s="11" t="s">
        <v>1170</v>
      </c>
      <c r="D226" s="12"/>
      <c r="E226" s="12" t="n">
        <v>2160</v>
      </c>
      <c r="F226" s="13" t="n">
        <v>0</v>
      </c>
      <c r="G226" s="12"/>
    </row>
    <row r="227" customFormat="false" ht="12.75" hidden="false" customHeight="false" outlineLevel="0" collapsed="false">
      <c r="A227" s="11" t="n">
        <v>224</v>
      </c>
      <c r="B227" s="11" t="s">
        <v>27</v>
      </c>
      <c r="C227" s="11" t="s">
        <v>1171</v>
      </c>
      <c r="D227" s="12"/>
      <c r="E227" s="12" t="n">
        <v>3900</v>
      </c>
      <c r="F227" s="13" t="n">
        <v>0</v>
      </c>
      <c r="G227" s="12"/>
    </row>
    <row r="228" customFormat="false" ht="12.75" hidden="false" customHeight="false" outlineLevel="0" collapsed="false">
      <c r="A228" s="11" t="n">
        <v>225</v>
      </c>
      <c r="B228" s="11" t="s">
        <v>27</v>
      </c>
      <c r="C228" s="11" t="s">
        <v>1172</v>
      </c>
      <c r="D228" s="12"/>
      <c r="E228" s="12" t="n">
        <v>2858</v>
      </c>
      <c r="F228" s="13" t="n">
        <v>0</v>
      </c>
      <c r="G228" s="12"/>
    </row>
    <row r="229" customFormat="false" ht="12.75" hidden="false" customHeight="false" outlineLevel="0" collapsed="false">
      <c r="A229" s="11" t="n">
        <v>226</v>
      </c>
      <c r="B229" s="11" t="s">
        <v>27</v>
      </c>
      <c r="C229" s="11" t="s">
        <v>1173</v>
      </c>
      <c r="D229" s="12"/>
      <c r="E229" s="12" t="n">
        <v>960</v>
      </c>
      <c r="F229" s="13" t="n">
        <v>0</v>
      </c>
      <c r="G229" s="12"/>
    </row>
    <row r="230" customFormat="false" ht="12.75" hidden="false" customHeight="false" outlineLevel="0" collapsed="false">
      <c r="A230" s="11" t="n">
        <v>227</v>
      </c>
      <c r="B230" s="11" t="s">
        <v>27</v>
      </c>
      <c r="C230" s="11" t="s">
        <v>1174</v>
      </c>
      <c r="D230" s="12"/>
      <c r="E230" s="12" t="n">
        <v>13600</v>
      </c>
      <c r="F230" s="13" t="n">
        <v>0</v>
      </c>
      <c r="G230" s="12"/>
    </row>
    <row r="231" customFormat="false" ht="12.75" hidden="false" customHeight="false" outlineLevel="0" collapsed="false">
      <c r="A231" s="11" t="n">
        <v>228</v>
      </c>
      <c r="B231" s="11" t="s">
        <v>27</v>
      </c>
      <c r="C231" s="11" t="s">
        <v>1175</v>
      </c>
      <c r="D231" s="12"/>
      <c r="E231" s="12" t="n">
        <v>2820</v>
      </c>
      <c r="F231" s="13" t="n">
        <v>0</v>
      </c>
      <c r="G231" s="12"/>
    </row>
    <row r="232" customFormat="false" ht="25.5" hidden="false" customHeight="false" outlineLevel="0" collapsed="false">
      <c r="A232" s="11" t="n">
        <v>229</v>
      </c>
      <c r="B232" s="11" t="s">
        <v>1176</v>
      </c>
      <c r="C232" s="11" t="s">
        <v>1177</v>
      </c>
      <c r="D232" s="12"/>
      <c r="E232" s="12" t="n">
        <v>4000</v>
      </c>
      <c r="F232" s="13" t="n">
        <v>0</v>
      </c>
      <c r="G232" s="12"/>
    </row>
    <row r="233" customFormat="false" ht="12.75" hidden="false" customHeight="false" outlineLevel="0" collapsed="false">
      <c r="A233" s="11" t="n">
        <v>230</v>
      </c>
      <c r="B233" s="11" t="s">
        <v>114</v>
      </c>
      <c r="C233" s="11" t="s">
        <v>1178</v>
      </c>
      <c r="D233" s="12" t="n">
        <v>10000</v>
      </c>
      <c r="E233" s="12" t="n">
        <v>10000</v>
      </c>
      <c r="F233" s="13" t="n">
        <v>0</v>
      </c>
      <c r="G233" s="12"/>
    </row>
    <row r="234" customFormat="false" ht="12.75" hidden="false" customHeight="false" outlineLevel="0" collapsed="false">
      <c r="A234" s="11" t="n">
        <v>231</v>
      </c>
      <c r="B234" s="11" t="s">
        <v>126</v>
      </c>
      <c r="C234" s="11" t="s">
        <v>1179</v>
      </c>
      <c r="D234" s="12"/>
      <c r="E234" s="12" t="n">
        <v>170006</v>
      </c>
      <c r="F234" s="13" t="n">
        <v>0</v>
      </c>
      <c r="G234" s="12"/>
    </row>
    <row r="235" customFormat="false" ht="12.75" hidden="false" customHeight="false" outlineLevel="0" collapsed="false">
      <c r="A235" s="11" t="n">
        <v>232</v>
      </c>
      <c r="B235" s="11" t="s">
        <v>397</v>
      </c>
      <c r="C235" s="11" t="s">
        <v>1180</v>
      </c>
      <c r="D235" s="12"/>
      <c r="E235" s="12" t="n">
        <v>7500</v>
      </c>
      <c r="F235" s="13" t="n">
        <v>0</v>
      </c>
      <c r="G235" s="12"/>
    </row>
    <row r="236" customFormat="false" ht="12.75" hidden="false" customHeight="false" outlineLevel="0" collapsed="false">
      <c r="A236" s="11" t="n">
        <v>233</v>
      </c>
      <c r="B236" s="11" t="s">
        <v>397</v>
      </c>
      <c r="C236" s="11" t="s">
        <v>1181</v>
      </c>
      <c r="D236" s="12"/>
      <c r="E236" s="12" t="n">
        <v>8500</v>
      </c>
      <c r="F236" s="13" t="n">
        <v>0</v>
      </c>
      <c r="G236" s="12"/>
    </row>
    <row r="237" customFormat="false" ht="12.75" hidden="false" customHeight="false" outlineLevel="0" collapsed="false">
      <c r="A237" s="11" t="n">
        <v>234</v>
      </c>
      <c r="B237" s="11" t="s">
        <v>397</v>
      </c>
      <c r="C237" s="11" t="s">
        <v>1182</v>
      </c>
      <c r="D237" s="12"/>
      <c r="E237" s="12" t="n">
        <v>40000</v>
      </c>
      <c r="F237" s="13" t="n">
        <v>0</v>
      </c>
      <c r="G237" s="12"/>
    </row>
    <row r="238" customFormat="false" ht="12.75" hidden="false" customHeight="false" outlineLevel="0" collapsed="false">
      <c r="A238" s="11" t="n">
        <v>235</v>
      </c>
      <c r="B238" s="11" t="s">
        <v>397</v>
      </c>
      <c r="C238" s="11" t="s">
        <v>1183</v>
      </c>
      <c r="D238" s="12"/>
      <c r="E238" s="12" t="n">
        <v>3500</v>
      </c>
      <c r="F238" s="13" t="n">
        <v>0</v>
      </c>
      <c r="G238" s="12"/>
    </row>
    <row r="239" customFormat="false" ht="12.75" hidden="false" customHeight="false" outlineLevel="0" collapsed="false">
      <c r="A239" s="11" t="n">
        <v>236</v>
      </c>
      <c r="B239" s="11" t="s">
        <v>397</v>
      </c>
      <c r="C239" s="11" t="s">
        <v>1184</v>
      </c>
      <c r="D239" s="12"/>
      <c r="E239" s="12" t="n">
        <v>10000</v>
      </c>
      <c r="F239" s="13" t="n">
        <v>0</v>
      </c>
      <c r="G239" s="12"/>
    </row>
    <row r="240" customFormat="false" ht="25.5" hidden="false" customHeight="false" outlineLevel="0" collapsed="false">
      <c r="A240" s="11" t="n">
        <v>237</v>
      </c>
      <c r="B240" s="11" t="s">
        <v>397</v>
      </c>
      <c r="C240" s="11" t="s">
        <v>1185</v>
      </c>
      <c r="D240" s="12" t="n">
        <v>5977985</v>
      </c>
      <c r="E240" s="12" t="n">
        <v>3426485</v>
      </c>
      <c r="F240" s="13" t="n">
        <v>0</v>
      </c>
      <c r="G240" s="12"/>
    </row>
    <row r="241" customFormat="false" ht="12.75" hidden="false" customHeight="false" outlineLevel="0" collapsed="false">
      <c r="A241" s="11" t="n">
        <v>238</v>
      </c>
      <c r="B241" s="11" t="s">
        <v>397</v>
      </c>
      <c r="C241" s="11" t="s">
        <v>1186</v>
      </c>
      <c r="D241" s="12"/>
      <c r="E241" s="12" t="n">
        <v>10000</v>
      </c>
      <c r="F241" s="13" t="n">
        <v>0</v>
      </c>
      <c r="G241" s="12"/>
    </row>
    <row r="242" customFormat="false" ht="12.75" hidden="false" customHeight="false" outlineLevel="0" collapsed="false">
      <c r="A242" s="11" t="n">
        <v>239</v>
      </c>
      <c r="B242" s="11" t="s">
        <v>62</v>
      </c>
      <c r="C242" s="11" t="s">
        <v>1187</v>
      </c>
      <c r="D242" s="12"/>
      <c r="E242" s="12" t="n">
        <v>46000</v>
      </c>
      <c r="F242" s="13" t="n">
        <v>0</v>
      </c>
      <c r="G242" s="12"/>
    </row>
    <row r="243" customFormat="false" ht="12.75" hidden="false" customHeight="false" outlineLevel="0" collapsed="false">
      <c r="A243" s="11" t="n">
        <v>240</v>
      </c>
      <c r="B243" s="11" t="s">
        <v>62</v>
      </c>
      <c r="C243" s="11" t="s">
        <v>1188</v>
      </c>
      <c r="D243" s="12"/>
      <c r="E243" s="12" t="n">
        <v>3500</v>
      </c>
      <c r="F243" s="13" t="n">
        <v>0</v>
      </c>
      <c r="G243" s="12"/>
    </row>
    <row r="244" customFormat="false" ht="12.75" hidden="false" customHeight="false" outlineLevel="0" collapsed="false">
      <c r="A244" s="11" t="n">
        <v>241</v>
      </c>
      <c r="B244" s="11" t="s">
        <v>62</v>
      </c>
      <c r="C244" s="11" t="s">
        <v>1189</v>
      </c>
      <c r="D244" s="12"/>
      <c r="E244" s="12" t="n">
        <v>1600</v>
      </c>
      <c r="F244" s="13" t="n">
        <v>0</v>
      </c>
      <c r="G244" s="12"/>
    </row>
    <row r="245" customFormat="false" ht="12.75" hidden="false" customHeight="false" outlineLevel="0" collapsed="false">
      <c r="A245" s="11" t="n">
        <v>242</v>
      </c>
      <c r="B245" s="11" t="s">
        <v>62</v>
      </c>
      <c r="C245" s="11" t="s">
        <v>1190</v>
      </c>
      <c r="D245" s="12" t="n">
        <v>84600</v>
      </c>
      <c r="E245" s="12" t="n">
        <v>66400</v>
      </c>
      <c r="F245" s="13" t="n">
        <v>0</v>
      </c>
      <c r="G245" s="12"/>
    </row>
    <row r="246" customFormat="false" ht="12.75" hidden="false" customHeight="false" outlineLevel="0" collapsed="false">
      <c r="A246" s="11" t="n">
        <v>243</v>
      </c>
      <c r="B246" s="11" t="s">
        <v>62</v>
      </c>
      <c r="C246" s="11" t="s">
        <v>1191</v>
      </c>
      <c r="D246" s="12"/>
      <c r="E246" s="12" t="n">
        <v>2970</v>
      </c>
      <c r="F246" s="13" t="n">
        <v>0</v>
      </c>
      <c r="G246" s="12"/>
    </row>
    <row r="247" customFormat="false" ht="12.75" hidden="false" customHeight="false" outlineLevel="0" collapsed="false">
      <c r="A247" s="11" t="n">
        <v>244</v>
      </c>
      <c r="B247" s="11" t="s">
        <v>62</v>
      </c>
      <c r="C247" s="11" t="s">
        <v>1192</v>
      </c>
      <c r="D247" s="12"/>
      <c r="E247" s="12" t="n">
        <v>5400</v>
      </c>
      <c r="F247" s="13" t="n">
        <v>0</v>
      </c>
      <c r="G247" s="12"/>
    </row>
    <row r="248" customFormat="false" ht="25.5" hidden="false" customHeight="false" outlineLevel="0" collapsed="false">
      <c r="A248" s="11" t="n">
        <v>245</v>
      </c>
      <c r="B248" s="11" t="s">
        <v>1193</v>
      </c>
      <c r="C248" s="11" t="s">
        <v>1194</v>
      </c>
      <c r="D248" s="12"/>
      <c r="E248" s="12" t="n">
        <v>6000</v>
      </c>
      <c r="F248" s="13" t="n">
        <v>0</v>
      </c>
      <c r="G248" s="12"/>
    </row>
    <row r="249" customFormat="false" ht="51" hidden="false" customHeight="false" outlineLevel="0" collapsed="false">
      <c r="A249" s="11" t="n">
        <v>246</v>
      </c>
      <c r="B249" s="11" t="s">
        <v>1195</v>
      </c>
      <c r="C249" s="11" t="s">
        <v>1196</v>
      </c>
      <c r="D249" s="12"/>
      <c r="E249" s="12" t="n">
        <v>90000</v>
      </c>
      <c r="F249" s="13" t="n">
        <v>90000</v>
      </c>
      <c r="G249" s="12"/>
    </row>
    <row r="250" customFormat="false" ht="12.75" hidden="false" customHeight="false" outlineLevel="0" collapsed="false">
      <c r="A250" s="11" t="n">
        <v>247</v>
      </c>
      <c r="B250" s="11" t="s">
        <v>1197</v>
      </c>
      <c r="C250" s="11" t="s">
        <v>1198</v>
      </c>
      <c r="D250" s="12"/>
      <c r="E250" s="12" t="n">
        <v>50000</v>
      </c>
      <c r="F250" s="13" t="n">
        <v>0</v>
      </c>
      <c r="G250" s="12"/>
    </row>
    <row r="251" customFormat="false" ht="12.75" hidden="false" customHeight="false" outlineLevel="0" collapsed="false">
      <c r="A251" s="11" t="n">
        <v>248</v>
      </c>
      <c r="B251" s="11" t="s">
        <v>1197</v>
      </c>
      <c r="C251" s="11" t="s">
        <v>1199</v>
      </c>
      <c r="D251" s="12"/>
      <c r="E251" s="12" t="n">
        <v>8000</v>
      </c>
      <c r="F251" s="13" t="n">
        <v>0</v>
      </c>
      <c r="G251" s="12"/>
    </row>
    <row r="252" customFormat="false" ht="12.75" hidden="false" customHeight="false" outlineLevel="0" collapsed="false">
      <c r="A252" s="11" t="n">
        <v>249</v>
      </c>
      <c r="B252" s="11" t="s">
        <v>1197</v>
      </c>
      <c r="C252" s="11" t="s">
        <v>1200</v>
      </c>
      <c r="D252" s="12"/>
      <c r="E252" s="12" t="n">
        <v>11000</v>
      </c>
      <c r="F252" s="13" t="n">
        <v>0</v>
      </c>
      <c r="G252" s="12"/>
    </row>
    <row r="253" customFormat="false" ht="38.25" hidden="false" customHeight="false" outlineLevel="0" collapsed="false">
      <c r="A253" s="11" t="n">
        <v>250</v>
      </c>
      <c r="B253" s="11" t="s">
        <v>1201</v>
      </c>
      <c r="C253" s="11" t="s">
        <v>1202</v>
      </c>
      <c r="D253" s="12"/>
      <c r="E253" s="12" t="s">
        <v>1203</v>
      </c>
      <c r="F253" s="13" t="s">
        <v>1204</v>
      </c>
      <c r="G253" s="12"/>
    </row>
    <row r="254" customFormat="false" ht="38.25" hidden="false" customHeight="false" outlineLevel="0" collapsed="false">
      <c r="A254" s="11" t="n">
        <v>251</v>
      </c>
      <c r="B254" s="11" t="s">
        <v>1201</v>
      </c>
      <c r="C254" s="11" t="s">
        <v>1205</v>
      </c>
      <c r="D254" s="12"/>
      <c r="E254" s="12" t="s">
        <v>1203</v>
      </c>
      <c r="F254" s="13" t="s">
        <v>1204</v>
      </c>
      <c r="G254" s="12"/>
    </row>
    <row r="255" customFormat="false" ht="12.75" hidden="false" customHeight="false" outlineLevel="0" collapsed="false">
      <c r="A255" s="11" t="n">
        <v>252</v>
      </c>
      <c r="B255" s="11" t="s">
        <v>66</v>
      </c>
      <c r="C255" s="11" t="s">
        <v>1206</v>
      </c>
      <c r="D255" s="12"/>
      <c r="E255" s="12" t="n">
        <v>400000</v>
      </c>
      <c r="F255" s="13" t="n">
        <v>400000</v>
      </c>
      <c r="G255" s="12"/>
    </row>
    <row r="256" customFormat="false" ht="25.5" hidden="false" customHeight="false" outlineLevel="0" collapsed="false">
      <c r="A256" s="11" t="n">
        <v>253</v>
      </c>
      <c r="B256" s="11" t="s">
        <v>79</v>
      </c>
      <c r="C256" s="11" t="s">
        <v>1207</v>
      </c>
      <c r="D256" s="12" t="n">
        <v>8298480</v>
      </c>
      <c r="E256" s="12" t="n">
        <v>1228214</v>
      </c>
      <c r="F256" s="13" t="n">
        <v>0</v>
      </c>
      <c r="G256" s="12"/>
    </row>
    <row r="257" customFormat="false" ht="12.75" hidden="false" customHeight="false" outlineLevel="0" collapsed="false">
      <c r="A257" s="11" t="n">
        <v>254</v>
      </c>
      <c r="B257" s="11" t="s">
        <v>496</v>
      </c>
      <c r="C257" s="11" t="s">
        <v>1208</v>
      </c>
      <c r="D257" s="12"/>
      <c r="E257" s="12" t="n">
        <v>39000</v>
      </c>
      <c r="F257" s="13" t="n">
        <v>0</v>
      </c>
      <c r="G257" s="12"/>
    </row>
    <row r="258" customFormat="false" ht="12.75" hidden="false" customHeight="false" outlineLevel="0" collapsed="false">
      <c r="A258" s="11" t="n">
        <v>255</v>
      </c>
      <c r="B258" s="11" t="s">
        <v>87</v>
      </c>
      <c r="C258" s="11" t="s">
        <v>1209</v>
      </c>
      <c r="D258" s="12"/>
      <c r="E258" s="12" t="n">
        <v>16000</v>
      </c>
      <c r="F258" s="13" t="n">
        <v>0</v>
      </c>
      <c r="G258" s="12"/>
    </row>
    <row r="259" customFormat="false" ht="12.75" hidden="false" customHeight="false" outlineLevel="0" collapsed="false">
      <c r="A259" s="11" t="n">
        <v>256</v>
      </c>
      <c r="B259" s="11" t="s">
        <v>87</v>
      </c>
      <c r="C259" s="11" t="s">
        <v>1210</v>
      </c>
      <c r="D259" s="12" t="n">
        <v>1400</v>
      </c>
      <c r="E259" s="12" t="n">
        <v>1000</v>
      </c>
      <c r="F259" s="13" t="n">
        <v>0</v>
      </c>
      <c r="G259" s="12"/>
    </row>
    <row r="260" customFormat="false" ht="12.75" hidden="false" customHeight="false" outlineLevel="0" collapsed="false">
      <c r="A260" s="11" t="n">
        <v>257</v>
      </c>
      <c r="B260" s="11" t="s">
        <v>87</v>
      </c>
      <c r="C260" s="11" t="s">
        <v>1210</v>
      </c>
      <c r="D260" s="12" t="n">
        <v>1400</v>
      </c>
      <c r="E260" s="12" t="n">
        <v>1000</v>
      </c>
      <c r="F260" s="13" t="n">
        <v>0</v>
      </c>
      <c r="G260" s="12"/>
    </row>
    <row r="261" customFormat="false" ht="12.75" hidden="false" customHeight="false" outlineLevel="0" collapsed="false">
      <c r="A261" s="11" t="n">
        <v>258</v>
      </c>
      <c r="B261" s="11" t="s">
        <v>87</v>
      </c>
      <c r="C261" s="11" t="s">
        <v>1210</v>
      </c>
      <c r="D261" s="12" t="n">
        <v>700</v>
      </c>
      <c r="E261" s="12" t="n">
        <v>500</v>
      </c>
      <c r="F261" s="13" t="n">
        <v>0</v>
      </c>
      <c r="G261" s="12"/>
    </row>
    <row r="262" customFormat="false" ht="12.75" hidden="false" customHeight="false" outlineLevel="0" collapsed="false">
      <c r="A262" s="11" t="n">
        <v>259</v>
      </c>
      <c r="B262" s="11" t="s">
        <v>87</v>
      </c>
      <c r="C262" s="11" t="s">
        <v>1211</v>
      </c>
      <c r="D262" s="12"/>
      <c r="E262" s="12" t="n">
        <v>40000</v>
      </c>
      <c r="F262" s="13" t="n">
        <v>0</v>
      </c>
      <c r="G262" s="12"/>
    </row>
    <row r="263" customFormat="false" ht="12.75" hidden="false" customHeight="false" outlineLevel="0" collapsed="false">
      <c r="A263" s="11" t="n">
        <v>260</v>
      </c>
      <c r="B263" s="11" t="s">
        <v>89</v>
      </c>
      <c r="C263" s="11" t="s">
        <v>1212</v>
      </c>
      <c r="D263" s="12"/>
      <c r="E263" s="12" t="n">
        <v>35000</v>
      </c>
      <c r="F263" s="13" t="n">
        <v>0</v>
      </c>
      <c r="G263" s="12"/>
    </row>
    <row r="264" customFormat="false" ht="12.75" hidden="false" customHeight="false" outlineLevel="0" collapsed="false">
      <c r="A264" s="11" t="n">
        <v>261</v>
      </c>
      <c r="B264" s="11" t="s">
        <v>89</v>
      </c>
      <c r="C264" s="11" t="s">
        <v>1213</v>
      </c>
      <c r="D264" s="12"/>
      <c r="E264" s="12" t="n">
        <v>35000</v>
      </c>
      <c r="F264" s="13" t="n">
        <v>0</v>
      </c>
      <c r="G264" s="12"/>
    </row>
    <row r="265" customFormat="false" ht="12.75" hidden="false" customHeight="false" outlineLevel="0" collapsed="false">
      <c r="A265" s="11" t="n">
        <v>262</v>
      </c>
      <c r="B265" s="11" t="s">
        <v>89</v>
      </c>
      <c r="C265" s="11" t="s">
        <v>1214</v>
      </c>
      <c r="D265" s="12" t="n">
        <v>6500</v>
      </c>
      <c r="E265" s="12" t="n">
        <v>6500</v>
      </c>
      <c r="F265" s="13" t="n">
        <v>0</v>
      </c>
      <c r="G265" s="12"/>
    </row>
    <row r="266" customFormat="false" ht="12.75" hidden="false" customHeight="false" outlineLevel="0" collapsed="false">
      <c r="A266" s="11" t="n">
        <v>263</v>
      </c>
      <c r="B266" s="11" t="s">
        <v>89</v>
      </c>
      <c r="C266" s="11" t="s">
        <v>1215</v>
      </c>
      <c r="D266" s="12"/>
      <c r="E266" s="12" t="n">
        <v>15000</v>
      </c>
      <c r="F266" s="13" t="n">
        <v>0</v>
      </c>
      <c r="G266" s="12"/>
    </row>
    <row r="267" customFormat="false" ht="12.75" hidden="false" customHeight="false" outlineLevel="0" collapsed="false">
      <c r="A267" s="11" t="n">
        <v>264</v>
      </c>
      <c r="B267" s="11" t="s">
        <v>89</v>
      </c>
      <c r="C267" s="11" t="s">
        <v>1216</v>
      </c>
      <c r="D267" s="12" t="n">
        <v>5000</v>
      </c>
      <c r="E267" s="12" t="n">
        <v>5000</v>
      </c>
      <c r="F267" s="13" t="n">
        <v>0</v>
      </c>
      <c r="G267" s="12"/>
    </row>
    <row r="268" customFormat="false" ht="12.75" hidden="false" customHeight="false" outlineLevel="0" collapsed="false">
      <c r="A268" s="11" t="n">
        <v>265</v>
      </c>
      <c r="B268" s="11" t="s">
        <v>89</v>
      </c>
      <c r="C268" s="11" t="s">
        <v>1217</v>
      </c>
      <c r="D268" s="12" t="n">
        <v>120000</v>
      </c>
      <c r="E268" s="12" t="n">
        <v>120000</v>
      </c>
      <c r="F268" s="13" t="n">
        <v>30000</v>
      </c>
      <c r="G268" s="12"/>
    </row>
    <row r="269" customFormat="false" ht="51" hidden="false" customHeight="false" outlineLevel="0" collapsed="false">
      <c r="A269" s="11" t="n">
        <v>266</v>
      </c>
      <c r="B269" s="11" t="s">
        <v>89</v>
      </c>
      <c r="C269" s="11" t="s">
        <v>1218</v>
      </c>
      <c r="D269" s="12"/>
      <c r="E269" s="12" t="n">
        <v>13000</v>
      </c>
      <c r="F269" s="13" t="n">
        <v>2630</v>
      </c>
      <c r="G269" s="12"/>
    </row>
    <row r="270" customFormat="false" ht="12.75" hidden="false" customHeight="false" outlineLevel="0" collapsed="false">
      <c r="A270" s="11" t="n">
        <v>267</v>
      </c>
      <c r="B270" s="11" t="s">
        <v>89</v>
      </c>
      <c r="C270" s="11" t="s">
        <v>1219</v>
      </c>
      <c r="D270" s="12" t="n">
        <v>1300</v>
      </c>
      <c r="E270" s="12" t="n">
        <v>1300</v>
      </c>
      <c r="F270" s="13" t="n">
        <v>0</v>
      </c>
      <c r="G270" s="12"/>
    </row>
    <row r="271" customFormat="false" ht="12.75" hidden="false" customHeight="false" outlineLevel="0" collapsed="false">
      <c r="A271" s="11" t="n">
        <v>268</v>
      </c>
      <c r="B271" s="11" t="s">
        <v>89</v>
      </c>
      <c r="C271" s="11" t="s">
        <v>1220</v>
      </c>
      <c r="D271" s="12"/>
      <c r="E271" s="12" t="n">
        <v>15000</v>
      </c>
      <c r="F271" s="13" t="n">
        <v>0</v>
      </c>
      <c r="G271" s="12"/>
    </row>
    <row r="272" customFormat="false" ht="12.75" hidden="false" customHeight="false" outlineLevel="0" collapsed="false">
      <c r="A272" s="11" t="n">
        <v>269</v>
      </c>
      <c r="B272" s="11" t="s">
        <v>89</v>
      </c>
      <c r="C272" s="11" t="s">
        <v>1221</v>
      </c>
      <c r="D272" s="12"/>
      <c r="E272" s="12" t="n">
        <v>4500</v>
      </c>
      <c r="F272" s="13" t="n">
        <v>0</v>
      </c>
      <c r="G272" s="12"/>
    </row>
    <row r="273" customFormat="false" ht="12.75" hidden="false" customHeight="false" outlineLevel="0" collapsed="false">
      <c r="A273" s="11" t="n">
        <v>270</v>
      </c>
      <c r="B273" s="11" t="s">
        <v>89</v>
      </c>
      <c r="C273" s="11" t="s">
        <v>1222</v>
      </c>
      <c r="D273" s="12"/>
      <c r="E273" s="12" t="n">
        <v>60000</v>
      </c>
      <c r="F273" s="13" t="n">
        <v>0</v>
      </c>
      <c r="G273" s="12"/>
    </row>
    <row r="274" customFormat="false" ht="12.75" hidden="false" customHeight="false" outlineLevel="0" collapsed="false">
      <c r="A274" s="11" t="n">
        <v>271</v>
      </c>
      <c r="B274" s="11" t="s">
        <v>89</v>
      </c>
      <c r="C274" s="11" t="s">
        <v>1223</v>
      </c>
      <c r="D274" s="12"/>
      <c r="E274" s="12" t="n">
        <v>80000</v>
      </c>
      <c r="F274" s="13" t="n">
        <v>0</v>
      </c>
      <c r="G274" s="12"/>
    </row>
    <row r="275" customFormat="false" ht="12.75" hidden="false" customHeight="false" outlineLevel="0" collapsed="false">
      <c r="A275" s="11" t="n">
        <v>272</v>
      </c>
      <c r="B275" s="11" t="s">
        <v>89</v>
      </c>
      <c r="C275" s="11" t="s">
        <v>1224</v>
      </c>
      <c r="D275" s="12" t="n">
        <v>7000</v>
      </c>
      <c r="E275" s="12" t="n">
        <v>7000</v>
      </c>
      <c r="F275" s="13" t="n">
        <v>0</v>
      </c>
      <c r="G275" s="12"/>
    </row>
    <row r="276" customFormat="false" ht="12.75" hidden="false" customHeight="false" outlineLevel="0" collapsed="false">
      <c r="A276" s="11" t="n">
        <v>273</v>
      </c>
      <c r="B276" s="11" t="s">
        <v>89</v>
      </c>
      <c r="C276" s="11" t="s">
        <v>1225</v>
      </c>
      <c r="D276" s="12" t="n">
        <v>8000</v>
      </c>
      <c r="E276" s="12" t="n">
        <v>8000</v>
      </c>
      <c r="F276" s="13" t="n">
        <v>0</v>
      </c>
      <c r="G276" s="12"/>
    </row>
    <row r="277" customFormat="false" ht="12.75" hidden="false" customHeight="false" outlineLevel="0" collapsed="false">
      <c r="A277" s="11" t="n">
        <v>274</v>
      </c>
      <c r="B277" s="11" t="s">
        <v>89</v>
      </c>
      <c r="C277" s="11" t="s">
        <v>1226</v>
      </c>
      <c r="D277" s="12"/>
      <c r="E277" s="12" t="n">
        <v>15000</v>
      </c>
      <c r="F277" s="13" t="n">
        <v>0</v>
      </c>
      <c r="G277" s="12"/>
    </row>
    <row r="278" customFormat="false" ht="12.75" hidden="false" customHeight="false" outlineLevel="0" collapsed="false">
      <c r="A278" s="11" t="n">
        <v>275</v>
      </c>
      <c r="B278" s="11" t="s">
        <v>89</v>
      </c>
      <c r="C278" s="11" t="s">
        <v>1227</v>
      </c>
      <c r="D278" s="12"/>
      <c r="E278" s="12" t="n">
        <v>10000</v>
      </c>
      <c r="F278" s="13" t="n">
        <v>0</v>
      </c>
      <c r="G278" s="12"/>
    </row>
    <row r="279" customFormat="false" ht="12.75" hidden="false" customHeight="false" outlineLevel="0" collapsed="false">
      <c r="A279" s="11" t="n">
        <v>276</v>
      </c>
      <c r="B279" s="11" t="s">
        <v>89</v>
      </c>
      <c r="C279" s="11" t="s">
        <v>1228</v>
      </c>
      <c r="D279" s="12" t="n">
        <v>70000</v>
      </c>
      <c r="E279" s="12" t="n">
        <v>70000</v>
      </c>
      <c r="F279" s="13" t="n">
        <v>0</v>
      </c>
      <c r="G279" s="12"/>
    </row>
    <row r="280" customFormat="false" ht="12.75" hidden="false" customHeight="false" outlineLevel="0" collapsed="false">
      <c r="A280" s="11" t="n">
        <v>277</v>
      </c>
      <c r="B280" s="11" t="s">
        <v>89</v>
      </c>
      <c r="C280" s="11" t="s">
        <v>1228</v>
      </c>
      <c r="D280" s="12" t="n">
        <v>70000</v>
      </c>
      <c r="E280" s="12" t="n">
        <v>70000</v>
      </c>
      <c r="F280" s="13" t="n">
        <v>0</v>
      </c>
      <c r="G280" s="12"/>
    </row>
    <row r="281" customFormat="false" ht="12.75" hidden="false" customHeight="false" outlineLevel="0" collapsed="false">
      <c r="A281" s="11" t="n">
        <v>278</v>
      </c>
      <c r="B281" s="11" t="s">
        <v>89</v>
      </c>
      <c r="C281" s="11" t="s">
        <v>1229</v>
      </c>
      <c r="D281" s="12"/>
      <c r="E281" s="12" t="n">
        <v>35000</v>
      </c>
      <c r="F281" s="13" t="n">
        <v>0</v>
      </c>
      <c r="G281" s="12"/>
    </row>
    <row r="282" customFormat="false" ht="12.75" hidden="false" customHeight="false" outlineLevel="0" collapsed="false">
      <c r="A282" s="11" t="n">
        <v>279</v>
      </c>
      <c r="B282" s="11" t="s">
        <v>89</v>
      </c>
      <c r="C282" s="11" t="s">
        <v>1230</v>
      </c>
      <c r="D282" s="12" t="n">
        <v>12000</v>
      </c>
      <c r="E282" s="12" t="n">
        <v>12000</v>
      </c>
      <c r="F282" s="13" t="n">
        <v>0</v>
      </c>
      <c r="G282" s="12"/>
    </row>
    <row r="283" customFormat="false" ht="12.75" hidden="false" customHeight="false" outlineLevel="0" collapsed="false">
      <c r="A283" s="11" t="n">
        <v>280</v>
      </c>
      <c r="B283" s="11" t="s">
        <v>89</v>
      </c>
      <c r="C283" s="11" t="s">
        <v>1231</v>
      </c>
      <c r="D283" s="12" t="n">
        <v>12000</v>
      </c>
      <c r="E283" s="12" t="n">
        <v>12000</v>
      </c>
      <c r="F283" s="13" t="n">
        <v>0</v>
      </c>
      <c r="G283" s="12"/>
    </row>
    <row r="284" customFormat="false" ht="12.75" hidden="false" customHeight="false" outlineLevel="0" collapsed="false">
      <c r="A284" s="11" t="n">
        <v>281</v>
      </c>
      <c r="B284" s="11" t="s">
        <v>89</v>
      </c>
      <c r="C284" s="11" t="s">
        <v>1232</v>
      </c>
      <c r="D284" s="12" t="n">
        <v>13000</v>
      </c>
      <c r="E284" s="12" t="n">
        <v>13000</v>
      </c>
      <c r="F284" s="13" t="n">
        <v>0</v>
      </c>
      <c r="G284" s="12"/>
    </row>
    <row r="285" customFormat="false" ht="12.75" hidden="false" customHeight="false" outlineLevel="0" collapsed="false">
      <c r="A285" s="11" t="n">
        <v>282</v>
      </c>
      <c r="B285" s="11" t="s">
        <v>94</v>
      </c>
      <c r="C285" s="11" t="s">
        <v>1233</v>
      </c>
      <c r="D285" s="12"/>
      <c r="E285" s="12" t="n">
        <v>1800</v>
      </c>
      <c r="F285" s="13" t="n">
        <v>0</v>
      </c>
      <c r="G285" s="12"/>
    </row>
    <row r="286" customFormat="false" ht="12.75" hidden="false" customHeight="false" outlineLevel="0" collapsed="false">
      <c r="A286" s="11" t="n">
        <v>283</v>
      </c>
      <c r="B286" s="11" t="s">
        <v>94</v>
      </c>
      <c r="C286" s="11" t="s">
        <v>1234</v>
      </c>
      <c r="D286" s="12"/>
      <c r="E286" s="12" t="n">
        <v>800</v>
      </c>
      <c r="F286" s="13" t="n">
        <v>0</v>
      </c>
      <c r="G286" s="12"/>
    </row>
    <row r="287" customFormat="false" ht="25.5" hidden="false" customHeight="false" outlineLevel="0" collapsed="false">
      <c r="A287" s="11" t="n">
        <v>284</v>
      </c>
      <c r="B287" s="11" t="s">
        <v>1235</v>
      </c>
      <c r="C287" s="11" t="s">
        <v>1236</v>
      </c>
      <c r="D287" s="12" t="n">
        <v>750000</v>
      </c>
      <c r="E287" s="12" t="n">
        <v>665000</v>
      </c>
      <c r="F287" s="13" t="n">
        <v>0</v>
      </c>
      <c r="G287" s="12"/>
    </row>
    <row r="288" customFormat="false" ht="12.75" hidden="false" customHeight="false" outlineLevel="0" collapsed="false">
      <c r="A288" s="11" t="n">
        <v>285</v>
      </c>
      <c r="B288" s="11" t="s">
        <v>99</v>
      </c>
      <c r="C288" s="11" t="s">
        <v>1237</v>
      </c>
      <c r="D288" s="12"/>
      <c r="E288" s="12" t="n">
        <v>199000</v>
      </c>
      <c r="F288" s="13" t="n">
        <v>0</v>
      </c>
      <c r="G288" s="12"/>
    </row>
    <row r="289" customFormat="false" ht="25.5" hidden="false" customHeight="false" outlineLevel="0" collapsed="false">
      <c r="A289" s="11" t="n">
        <v>286</v>
      </c>
      <c r="B289" s="11" t="s">
        <v>99</v>
      </c>
      <c r="C289" s="11" t="s">
        <v>1238</v>
      </c>
      <c r="D289" s="12"/>
      <c r="E289" s="12" t="n">
        <v>199000</v>
      </c>
      <c r="F289" s="13" t="n">
        <v>199000</v>
      </c>
      <c r="G289" s="12"/>
    </row>
    <row r="290" customFormat="false" ht="25.5" hidden="false" customHeight="false" outlineLevel="0" collapsed="false">
      <c r="A290" s="11" t="n">
        <v>287</v>
      </c>
      <c r="B290" s="11" t="s">
        <v>99</v>
      </c>
      <c r="C290" s="11" t="s">
        <v>1239</v>
      </c>
      <c r="D290" s="12" t="n">
        <v>829847</v>
      </c>
      <c r="E290" s="12" t="n">
        <v>630684</v>
      </c>
      <c r="F290" s="13" t="n">
        <v>0</v>
      </c>
      <c r="G290" s="12"/>
    </row>
    <row r="291" customFormat="false" ht="25.5" hidden="false" customHeight="false" outlineLevel="0" collapsed="false">
      <c r="A291" s="11" t="n">
        <v>288</v>
      </c>
      <c r="B291" s="11" t="s">
        <v>99</v>
      </c>
      <c r="C291" s="11" t="s">
        <v>1240</v>
      </c>
      <c r="D291" s="12"/>
      <c r="E291" s="12" t="n">
        <v>120000</v>
      </c>
      <c r="F291" s="13" t="n">
        <v>75000</v>
      </c>
      <c r="G291" s="12"/>
    </row>
    <row r="292" customFormat="false" ht="12.75" hidden="false" customHeight="false" outlineLevel="0" collapsed="false">
      <c r="A292" s="11" t="n">
        <v>289</v>
      </c>
      <c r="B292" s="11" t="s">
        <v>99</v>
      </c>
      <c r="C292" s="11" t="s">
        <v>1241</v>
      </c>
      <c r="D292" s="12" t="n">
        <v>26600</v>
      </c>
      <c r="E292" s="12" t="n">
        <v>26600</v>
      </c>
      <c r="F292" s="13" t="n">
        <v>0</v>
      </c>
      <c r="G292" s="12"/>
    </row>
    <row r="293" customFormat="false" ht="38.25" hidden="false" customHeight="false" outlineLevel="0" collapsed="false">
      <c r="A293" s="11" t="n">
        <v>290</v>
      </c>
      <c r="B293" s="11" t="s">
        <v>99</v>
      </c>
      <c r="C293" s="11" t="s">
        <v>1242</v>
      </c>
      <c r="D293" s="12" t="n">
        <v>75000</v>
      </c>
      <c r="E293" s="12" t="s">
        <v>1203</v>
      </c>
      <c r="F293" s="13" t="s">
        <v>1204</v>
      </c>
      <c r="G293" s="12"/>
    </row>
    <row r="294" customFormat="false" ht="12.75" hidden="false" customHeight="false" outlineLevel="0" collapsed="false">
      <c r="A294" s="11" t="n">
        <v>291</v>
      </c>
      <c r="B294" s="11" t="s">
        <v>1243</v>
      </c>
      <c r="C294" s="11" t="s">
        <v>1244</v>
      </c>
      <c r="D294" s="12"/>
      <c r="E294" s="12" t="n">
        <v>8000</v>
      </c>
      <c r="F294" s="13" t="n">
        <v>0</v>
      </c>
      <c r="G294" s="12"/>
    </row>
    <row r="295" customFormat="false" ht="12.75" hidden="false" customHeight="false" outlineLevel="0" collapsed="false">
      <c r="A295" s="11" t="n">
        <v>292</v>
      </c>
      <c r="B295" s="11" t="s">
        <v>1243</v>
      </c>
      <c r="C295" s="11" t="s">
        <v>1245</v>
      </c>
      <c r="D295" s="12"/>
      <c r="E295" s="12" t="n">
        <v>3500</v>
      </c>
      <c r="F295" s="13" t="n">
        <v>0</v>
      </c>
      <c r="G295" s="12"/>
    </row>
    <row r="296" customFormat="false" ht="25.5" hidden="false" customHeight="false" outlineLevel="0" collapsed="false">
      <c r="A296" s="11" t="n">
        <v>293</v>
      </c>
      <c r="B296" s="11" t="s">
        <v>1243</v>
      </c>
      <c r="C296" s="11" t="s">
        <v>1246</v>
      </c>
      <c r="D296" s="12"/>
      <c r="E296" s="12" t="n">
        <v>500</v>
      </c>
      <c r="F296" s="13" t="n">
        <v>0</v>
      </c>
      <c r="G296" s="12"/>
    </row>
    <row r="297" customFormat="false" ht="12.75" hidden="false" customHeight="false" outlineLevel="0" collapsed="false">
      <c r="A297" s="11" t="n">
        <v>294</v>
      </c>
      <c r="B297" s="11" t="s">
        <v>1243</v>
      </c>
      <c r="C297" s="11" t="s">
        <v>1247</v>
      </c>
      <c r="D297" s="12"/>
      <c r="E297" s="12" t="n">
        <v>650</v>
      </c>
      <c r="F297" s="13" t="n">
        <v>0</v>
      </c>
      <c r="G297" s="12"/>
    </row>
    <row r="298" customFormat="false" ht="12.75" hidden="false" customHeight="false" outlineLevel="0" collapsed="false">
      <c r="A298" s="11" t="n">
        <v>295</v>
      </c>
      <c r="B298" s="11" t="s">
        <v>1243</v>
      </c>
      <c r="C298" s="11" t="s">
        <v>1248</v>
      </c>
      <c r="D298" s="12"/>
      <c r="E298" s="12" t="n">
        <v>1300</v>
      </c>
      <c r="F298" s="13" t="n">
        <v>0</v>
      </c>
      <c r="G298" s="12"/>
    </row>
    <row r="299" customFormat="false" ht="12.75" hidden="false" customHeight="false" outlineLevel="0" collapsed="false">
      <c r="A299" s="11" t="n">
        <v>296</v>
      </c>
      <c r="B299" s="11" t="s">
        <v>1243</v>
      </c>
      <c r="C299" s="11" t="s">
        <v>1249</v>
      </c>
      <c r="D299" s="12"/>
      <c r="E299" s="12" t="n">
        <v>4000</v>
      </c>
      <c r="F299" s="13" t="n">
        <v>0</v>
      </c>
      <c r="G299" s="12"/>
    </row>
    <row r="300" customFormat="false" ht="12.75" hidden="false" customHeight="false" outlineLevel="0" collapsed="false">
      <c r="A300" s="11" t="n">
        <v>297</v>
      </c>
      <c r="B300" s="11" t="s">
        <v>545</v>
      </c>
      <c r="C300" s="11" t="s">
        <v>1250</v>
      </c>
      <c r="D300" s="12" t="n">
        <v>8000</v>
      </c>
      <c r="E300" s="12" t="n">
        <v>8000</v>
      </c>
      <c r="F300" s="13" t="n">
        <v>0</v>
      </c>
      <c r="G300" s="12"/>
    </row>
    <row r="301" customFormat="false" ht="25.5" hidden="false" customHeight="false" outlineLevel="0" collapsed="false">
      <c r="A301" s="11" t="n">
        <v>298</v>
      </c>
      <c r="B301" s="11" t="s">
        <v>108</v>
      </c>
      <c r="C301" s="11" t="s">
        <v>1251</v>
      </c>
      <c r="D301" s="12" t="n">
        <v>46500</v>
      </c>
      <c r="E301" s="12" t="n">
        <v>40500</v>
      </c>
      <c r="F301" s="13" t="n">
        <v>0</v>
      </c>
      <c r="G301" s="12"/>
    </row>
    <row r="302" customFormat="false" ht="12.75" hidden="false" customHeight="false" outlineLevel="0" collapsed="false">
      <c r="A302" s="11" t="n">
        <v>299</v>
      </c>
      <c r="B302" s="11" t="s">
        <v>1252</v>
      </c>
      <c r="C302" s="11" t="s">
        <v>1253</v>
      </c>
      <c r="D302" s="12"/>
      <c r="E302" s="12" t="n">
        <v>2000</v>
      </c>
      <c r="F302" s="13" t="n">
        <v>0</v>
      </c>
      <c r="G302" s="12"/>
    </row>
    <row r="303" customFormat="false" ht="12.75" hidden="false" customHeight="false" outlineLevel="0" collapsed="false">
      <c r="A303" s="11" t="n">
        <v>300</v>
      </c>
      <c r="B303" s="11" t="s">
        <v>1252</v>
      </c>
      <c r="C303" s="11" t="s">
        <v>1254</v>
      </c>
      <c r="D303" s="12"/>
      <c r="E303" s="12" t="n">
        <v>500</v>
      </c>
      <c r="F303" s="13" t="n">
        <v>0</v>
      </c>
      <c r="G303" s="12"/>
    </row>
    <row r="304" customFormat="false" ht="12.75" hidden="false" customHeight="false" outlineLevel="0" collapsed="false">
      <c r="A304" s="11" t="n">
        <v>301</v>
      </c>
      <c r="B304" s="11" t="s">
        <v>1252</v>
      </c>
      <c r="C304" s="11" t="s">
        <v>1255</v>
      </c>
      <c r="D304" s="12"/>
      <c r="E304" s="12" t="n">
        <v>1000</v>
      </c>
      <c r="F304" s="13" t="n">
        <v>0</v>
      </c>
      <c r="G304" s="12"/>
    </row>
    <row r="305" customFormat="false" ht="12.75" hidden="false" customHeight="false" outlineLevel="0" collapsed="false">
      <c r="A305" s="11" t="n">
        <v>302</v>
      </c>
      <c r="B305" s="11" t="s">
        <v>1252</v>
      </c>
      <c r="C305" s="11" t="s">
        <v>1256</v>
      </c>
      <c r="D305" s="12"/>
      <c r="E305" s="12" t="n">
        <v>500</v>
      </c>
      <c r="F305" s="13" t="n">
        <v>0</v>
      </c>
      <c r="G305" s="12"/>
    </row>
    <row r="306" customFormat="false" ht="25.5" hidden="false" customHeight="false" outlineLevel="0" collapsed="false">
      <c r="A306" s="11" t="n">
        <v>303</v>
      </c>
      <c r="B306" s="11" t="s">
        <v>34</v>
      </c>
      <c r="C306" s="11" t="s">
        <v>1257</v>
      </c>
      <c r="D306" s="12" t="n">
        <v>162598</v>
      </c>
      <c r="E306" s="12" t="n">
        <v>130000</v>
      </c>
      <c r="F306" s="13" t="n">
        <v>0</v>
      </c>
      <c r="G306" s="12"/>
    </row>
    <row r="307" customFormat="false" ht="12.75" hidden="false" customHeight="false" outlineLevel="0" collapsed="false">
      <c r="A307" s="11" t="n">
        <v>304</v>
      </c>
      <c r="B307" s="11" t="s">
        <v>394</v>
      </c>
      <c r="C307" s="11" t="s">
        <v>1258</v>
      </c>
      <c r="D307" s="12" t="n">
        <v>385000</v>
      </c>
      <c r="E307" s="12" t="n">
        <v>50000</v>
      </c>
      <c r="F307" s="13" t="n">
        <v>40000</v>
      </c>
      <c r="G307" s="12"/>
    </row>
    <row r="308" customFormat="false" ht="12.75" hidden="false" customHeight="false" outlineLevel="0" collapsed="false">
      <c r="A308" s="11" t="n">
        <v>305</v>
      </c>
      <c r="B308" s="11" t="s">
        <v>394</v>
      </c>
      <c r="C308" s="11" t="s">
        <v>1259</v>
      </c>
      <c r="D308" s="12"/>
      <c r="E308" s="12" t="n">
        <v>10000</v>
      </c>
      <c r="F308" s="13" t="n">
        <v>0</v>
      </c>
      <c r="G308" s="12"/>
    </row>
    <row r="309" customFormat="false" ht="12.75" hidden="false" customHeight="false" outlineLevel="0" collapsed="false">
      <c r="A309" s="11" t="n">
        <v>306</v>
      </c>
      <c r="B309" s="11" t="s">
        <v>394</v>
      </c>
      <c r="C309" s="11" t="s">
        <v>1260</v>
      </c>
      <c r="D309" s="12" t="n">
        <v>2500</v>
      </c>
      <c r="E309" s="12" t="n">
        <v>2500</v>
      </c>
      <c r="F309" s="13" t="n">
        <v>0</v>
      </c>
      <c r="G309" s="12"/>
    </row>
    <row r="310" customFormat="false" ht="12.75" hidden="false" customHeight="false" outlineLevel="0" collapsed="false">
      <c r="A310" s="11" t="n">
        <v>307</v>
      </c>
      <c r="B310" s="11" t="s">
        <v>394</v>
      </c>
      <c r="C310" s="11" t="s">
        <v>1261</v>
      </c>
      <c r="D310" s="12" t="n">
        <v>4025000</v>
      </c>
      <c r="E310" s="12" t="n">
        <v>1500000</v>
      </c>
      <c r="F310" s="13" t="n">
        <v>665000</v>
      </c>
      <c r="G310" s="12"/>
    </row>
    <row r="311" customFormat="false" ht="12.75" hidden="false" customHeight="false" outlineLevel="0" collapsed="false">
      <c r="A311" s="11" t="n">
        <v>308</v>
      </c>
      <c r="B311" s="11" t="s">
        <v>394</v>
      </c>
      <c r="C311" s="11" t="s">
        <v>1262</v>
      </c>
      <c r="D311" s="12"/>
      <c r="E311" s="12" t="n">
        <v>290000</v>
      </c>
      <c r="F311" s="13" t="n">
        <v>0</v>
      </c>
      <c r="G311" s="12"/>
    </row>
    <row r="312" customFormat="false" ht="12.75" hidden="false" customHeight="false" outlineLevel="0" collapsed="false">
      <c r="A312" s="11" t="n">
        <v>309</v>
      </c>
      <c r="B312" s="11" t="s">
        <v>394</v>
      </c>
      <c r="C312" s="11" t="s">
        <v>1263</v>
      </c>
      <c r="D312" s="12"/>
      <c r="E312" s="12" t="n">
        <v>35000</v>
      </c>
      <c r="F312" s="13" t="n">
        <v>0</v>
      </c>
      <c r="G312" s="12"/>
    </row>
    <row r="313" customFormat="false" ht="76.5" hidden="false" customHeight="false" outlineLevel="0" collapsed="false">
      <c r="A313" s="11" t="n">
        <v>310</v>
      </c>
      <c r="B313" s="11" t="s">
        <v>1264</v>
      </c>
      <c r="C313" s="11" t="s">
        <v>1265</v>
      </c>
      <c r="D313" s="12"/>
      <c r="E313" s="12" t="n">
        <v>162000</v>
      </c>
      <c r="F313" s="13" t="n">
        <v>162000</v>
      </c>
      <c r="G313" s="12"/>
    </row>
    <row r="314" customFormat="false" ht="12.75" hidden="false" customHeight="false" outlineLevel="0" collapsed="false">
      <c r="A314" s="11" t="n">
        <v>311</v>
      </c>
      <c r="B314" s="11" t="s">
        <v>1264</v>
      </c>
      <c r="C314" s="11" t="s">
        <v>1266</v>
      </c>
      <c r="D314" s="12"/>
      <c r="E314" s="12" t="n">
        <v>13000</v>
      </c>
      <c r="F314" s="13" t="n">
        <v>0</v>
      </c>
      <c r="G314" s="12"/>
    </row>
    <row r="315" customFormat="false" ht="12.75" hidden="false" customHeight="false" outlineLevel="0" collapsed="false">
      <c r="A315" s="11" t="n">
        <v>312</v>
      </c>
      <c r="B315" s="11" t="s">
        <v>1264</v>
      </c>
      <c r="C315" s="11" t="s">
        <v>1267</v>
      </c>
      <c r="D315" s="12" t="n">
        <v>56500</v>
      </c>
      <c r="E315" s="12" t="n">
        <v>50000</v>
      </c>
      <c r="F315" s="13" t="n">
        <v>0</v>
      </c>
      <c r="G315" s="12"/>
    </row>
    <row r="316" customFormat="false" ht="12.75" hidden="false" customHeight="false" outlineLevel="0" collapsed="false">
      <c r="A316" s="11" t="n">
        <v>313</v>
      </c>
      <c r="B316" s="11" t="s">
        <v>36</v>
      </c>
      <c r="C316" s="11" t="s">
        <v>1268</v>
      </c>
      <c r="D316" s="12" t="n">
        <v>2000</v>
      </c>
      <c r="E316" s="12" t="n">
        <v>2000</v>
      </c>
      <c r="F316" s="13" t="n">
        <v>0</v>
      </c>
      <c r="G316" s="12"/>
    </row>
    <row r="317" customFormat="false" ht="12.75" hidden="false" customHeight="false" outlineLevel="0" collapsed="false">
      <c r="A317" s="11" t="n">
        <v>314</v>
      </c>
      <c r="B317" s="11" t="s">
        <v>36</v>
      </c>
      <c r="C317" s="11" t="s">
        <v>1269</v>
      </c>
      <c r="D317" s="12" t="n">
        <v>3000</v>
      </c>
      <c r="E317" s="12" t="n">
        <v>3000</v>
      </c>
      <c r="F317" s="13" t="n">
        <v>0</v>
      </c>
      <c r="G317" s="12"/>
    </row>
    <row r="318" customFormat="false" ht="12.75" hidden="false" customHeight="false" outlineLevel="0" collapsed="false">
      <c r="A318" s="11" t="n">
        <v>315</v>
      </c>
      <c r="B318" s="11" t="s">
        <v>36</v>
      </c>
      <c r="C318" s="11" t="s">
        <v>1270</v>
      </c>
      <c r="D318" s="12" t="n">
        <v>1400</v>
      </c>
      <c r="E318" s="12" t="n">
        <v>1400</v>
      </c>
      <c r="F318" s="13" t="n">
        <v>0</v>
      </c>
      <c r="G318" s="12"/>
    </row>
    <row r="319" customFormat="false" ht="12.75" hidden="false" customHeight="false" outlineLevel="0" collapsed="false">
      <c r="A319" s="11" t="n">
        <v>316</v>
      </c>
      <c r="B319" s="11" t="s">
        <v>36</v>
      </c>
      <c r="C319" s="11" t="s">
        <v>1271</v>
      </c>
      <c r="D319" s="12" t="n">
        <v>3290</v>
      </c>
      <c r="E319" s="12" t="n">
        <v>3290</v>
      </c>
      <c r="F319" s="13" t="n">
        <v>0</v>
      </c>
      <c r="G319" s="12"/>
    </row>
    <row r="320" customFormat="false" ht="12.75" hidden="false" customHeight="false" outlineLevel="0" collapsed="false">
      <c r="A320" s="11" t="n">
        <v>317</v>
      </c>
      <c r="B320" s="11" t="s">
        <v>36</v>
      </c>
      <c r="C320" s="11" t="s">
        <v>1272</v>
      </c>
      <c r="D320" s="12" t="n">
        <v>2130</v>
      </c>
      <c r="E320" s="12" t="n">
        <v>2130</v>
      </c>
      <c r="F320" s="13" t="n">
        <v>0</v>
      </c>
      <c r="G320" s="12"/>
    </row>
    <row r="321" customFormat="false" ht="12.75" hidden="false" customHeight="false" outlineLevel="0" collapsed="false">
      <c r="A321" s="11" t="n">
        <v>318</v>
      </c>
      <c r="B321" s="11" t="s">
        <v>36</v>
      </c>
      <c r="C321" s="11" t="s">
        <v>1273</v>
      </c>
      <c r="D321" s="12" t="n">
        <v>4000</v>
      </c>
      <c r="E321" s="12" t="n">
        <v>4000</v>
      </c>
      <c r="F321" s="13" t="n">
        <v>0</v>
      </c>
      <c r="G321" s="12"/>
    </row>
    <row r="322" customFormat="false" ht="12.75" hidden="false" customHeight="false" outlineLevel="0" collapsed="false">
      <c r="A322" s="11" t="n">
        <v>319</v>
      </c>
      <c r="B322" s="11" t="s">
        <v>36</v>
      </c>
      <c r="C322" s="11" t="s">
        <v>1274</v>
      </c>
      <c r="D322" s="12" t="n">
        <v>2250</v>
      </c>
      <c r="E322" s="12" t="n">
        <v>2250</v>
      </c>
      <c r="F322" s="13" t="n">
        <v>0</v>
      </c>
      <c r="G322" s="12"/>
    </row>
    <row r="323" customFormat="false" ht="12.75" hidden="false" customHeight="false" outlineLevel="0" collapsed="false">
      <c r="A323" s="11" t="n">
        <v>320</v>
      </c>
      <c r="B323" s="11" t="s">
        <v>40</v>
      </c>
      <c r="C323" s="11" t="s">
        <v>1275</v>
      </c>
      <c r="D323" s="12"/>
      <c r="E323" s="12" t="n">
        <v>5200</v>
      </c>
      <c r="F323" s="13" t="n">
        <v>0</v>
      </c>
      <c r="G323" s="12"/>
    </row>
    <row r="324" customFormat="false" ht="12.75" hidden="false" customHeight="false" outlineLevel="0" collapsed="false">
      <c r="A324" s="11" t="n">
        <v>321</v>
      </c>
      <c r="B324" s="11" t="s">
        <v>40</v>
      </c>
      <c r="C324" s="11" t="s">
        <v>1276</v>
      </c>
      <c r="D324" s="12"/>
      <c r="E324" s="12" t="n">
        <v>21600</v>
      </c>
      <c r="F324" s="13" t="n">
        <v>0</v>
      </c>
      <c r="G324" s="12"/>
    </row>
    <row r="325" customFormat="false" ht="12.75" hidden="false" customHeight="false" outlineLevel="0" collapsed="false">
      <c r="A325" s="11" t="n">
        <v>322</v>
      </c>
      <c r="B325" s="11" t="s">
        <v>40</v>
      </c>
      <c r="C325" s="11" t="s">
        <v>1277</v>
      </c>
      <c r="D325" s="12"/>
      <c r="E325" s="12" t="n">
        <v>15000</v>
      </c>
      <c r="F325" s="13" t="n">
        <v>0</v>
      </c>
      <c r="G325" s="12"/>
    </row>
    <row r="326" customFormat="false" ht="12.75" hidden="false" customHeight="false" outlineLevel="0" collapsed="false">
      <c r="A326" s="11" t="n">
        <v>323</v>
      </c>
      <c r="B326" s="11" t="s">
        <v>54</v>
      </c>
      <c r="C326" s="11" t="s">
        <v>1278</v>
      </c>
      <c r="D326" s="12"/>
      <c r="E326" s="12" t="n">
        <v>5343</v>
      </c>
      <c r="F326" s="13" t="n">
        <v>0</v>
      </c>
      <c r="G326" s="12"/>
    </row>
    <row r="327" customFormat="false" ht="25.5" hidden="false" customHeight="false" outlineLevel="0" collapsed="false">
      <c r="A327" s="11" t="n">
        <v>324</v>
      </c>
      <c r="B327" s="11" t="s">
        <v>58</v>
      </c>
      <c r="C327" s="11" t="s">
        <v>1279</v>
      </c>
      <c r="D327" s="12"/>
      <c r="E327" s="12" t="n">
        <v>15000</v>
      </c>
      <c r="F327" s="13" t="n">
        <v>0</v>
      </c>
      <c r="G327" s="12"/>
    </row>
    <row r="328" customFormat="false" ht="12.75" hidden="false" customHeight="false" outlineLevel="0" collapsed="false">
      <c r="A328" s="11" t="n">
        <v>325</v>
      </c>
      <c r="B328" s="11" t="s">
        <v>58</v>
      </c>
      <c r="C328" s="11" t="s">
        <v>1280</v>
      </c>
      <c r="D328" s="12"/>
      <c r="E328" s="12" t="n">
        <v>8000</v>
      </c>
      <c r="F328" s="13" t="n">
        <v>0</v>
      </c>
      <c r="G328" s="12"/>
    </row>
    <row r="329" customFormat="false" ht="25.5" hidden="false" customHeight="false" outlineLevel="0" collapsed="false">
      <c r="A329" s="11" t="n">
        <v>326</v>
      </c>
      <c r="B329" s="11" t="s">
        <v>58</v>
      </c>
      <c r="C329" s="11" t="s">
        <v>1281</v>
      </c>
      <c r="D329" s="12"/>
      <c r="E329" s="12" t="n">
        <v>3600</v>
      </c>
      <c r="F329" s="13" t="n">
        <v>0</v>
      </c>
      <c r="G329" s="12"/>
    </row>
    <row r="330" customFormat="false" ht="25.5" hidden="false" customHeight="false" outlineLevel="0" collapsed="false">
      <c r="A330" s="11" t="n">
        <v>327</v>
      </c>
      <c r="B330" s="11" t="s">
        <v>58</v>
      </c>
      <c r="C330" s="11" t="s">
        <v>1282</v>
      </c>
      <c r="D330" s="12"/>
      <c r="E330" s="12" t="n">
        <v>18000</v>
      </c>
      <c r="F330" s="13" t="n">
        <v>0</v>
      </c>
      <c r="G330" s="12"/>
    </row>
    <row r="331" customFormat="false" ht="25.5" hidden="false" customHeight="false" outlineLevel="0" collapsed="false">
      <c r="A331" s="11" t="n">
        <v>328</v>
      </c>
      <c r="B331" s="11" t="s">
        <v>58</v>
      </c>
      <c r="C331" s="11" t="s">
        <v>1283</v>
      </c>
      <c r="D331" s="12"/>
      <c r="E331" s="12" t="n">
        <v>15000</v>
      </c>
      <c r="F331" s="13" t="n">
        <v>0</v>
      </c>
      <c r="G331" s="12"/>
    </row>
    <row r="332" customFormat="false" ht="12.75" hidden="false" customHeight="false" outlineLevel="0" collapsed="false">
      <c r="A332" s="11" t="n">
        <v>329</v>
      </c>
      <c r="B332" s="11" t="s">
        <v>58</v>
      </c>
      <c r="C332" s="11" t="s">
        <v>1284</v>
      </c>
      <c r="D332" s="12"/>
      <c r="E332" s="12" t="n">
        <v>12000</v>
      </c>
      <c r="F332" s="13" t="n">
        <v>0</v>
      </c>
      <c r="G332" s="12"/>
    </row>
    <row r="333" customFormat="false" ht="12.75" hidden="false" customHeight="false" outlineLevel="0" collapsed="false">
      <c r="A333" s="11" t="n">
        <v>330</v>
      </c>
      <c r="B333" s="11" t="s">
        <v>58</v>
      </c>
      <c r="C333" s="11" t="s">
        <v>1285</v>
      </c>
      <c r="D333" s="12" t="n">
        <v>2500</v>
      </c>
      <c r="E333" s="12" t="n">
        <v>2500</v>
      </c>
      <c r="F333" s="13" t="n">
        <v>0</v>
      </c>
      <c r="G333" s="12"/>
    </row>
    <row r="334" customFormat="false" ht="12.75" hidden="false" customHeight="false" outlineLevel="0" collapsed="false">
      <c r="A334" s="11" t="n">
        <v>331</v>
      </c>
      <c r="B334" s="11" t="s">
        <v>58</v>
      </c>
      <c r="C334" s="11" t="s">
        <v>1286</v>
      </c>
      <c r="D334" s="12" t="n">
        <v>3000</v>
      </c>
      <c r="E334" s="12" t="n">
        <v>3000</v>
      </c>
      <c r="F334" s="13" t="n">
        <v>0</v>
      </c>
      <c r="G334" s="12"/>
    </row>
    <row r="335" customFormat="false" ht="12.75" hidden="false" customHeight="false" outlineLevel="0" collapsed="false">
      <c r="A335" s="11" t="n">
        <v>332</v>
      </c>
      <c r="B335" s="11" t="s">
        <v>563</v>
      </c>
      <c r="C335" s="11" t="s">
        <v>1287</v>
      </c>
      <c r="D335" s="12"/>
      <c r="E335" s="12" t="n">
        <v>40000</v>
      </c>
      <c r="F335" s="13" t="n">
        <v>0</v>
      </c>
      <c r="G335" s="12"/>
    </row>
    <row r="336" customFormat="false" ht="12.75" hidden="false" customHeight="false" outlineLevel="0" collapsed="false">
      <c r="A336" s="11" t="n">
        <v>333</v>
      </c>
      <c r="B336" s="11" t="s">
        <v>563</v>
      </c>
      <c r="C336" s="11" t="s">
        <v>1288</v>
      </c>
      <c r="D336" s="12"/>
      <c r="E336" s="12" t="n">
        <v>13200</v>
      </c>
      <c r="F336" s="13" t="n">
        <v>0</v>
      </c>
      <c r="G336" s="12"/>
    </row>
    <row r="337" customFormat="false" ht="12.75" hidden="false" customHeight="false" outlineLevel="0" collapsed="false">
      <c r="A337" s="11" t="n">
        <v>334</v>
      </c>
      <c r="B337" s="11" t="s">
        <v>563</v>
      </c>
      <c r="C337" s="11" t="s">
        <v>1289</v>
      </c>
      <c r="D337" s="12"/>
      <c r="E337" s="12" t="n">
        <v>3300</v>
      </c>
      <c r="F337" s="13" t="n">
        <v>0</v>
      </c>
      <c r="G337" s="12"/>
    </row>
    <row r="338" customFormat="false" ht="12.75" hidden="false" customHeight="false" outlineLevel="0" collapsed="false">
      <c r="A338" s="11" t="n">
        <v>335</v>
      </c>
      <c r="B338" s="11" t="s">
        <v>563</v>
      </c>
      <c r="C338" s="11" t="s">
        <v>1290</v>
      </c>
      <c r="D338" s="12"/>
      <c r="E338" s="12" t="n">
        <v>4500</v>
      </c>
      <c r="F338" s="13" t="n">
        <v>0</v>
      </c>
      <c r="G338" s="12"/>
    </row>
    <row r="339" customFormat="false" ht="12.75" hidden="false" customHeight="false" outlineLevel="0" collapsed="false">
      <c r="A339" s="11" t="n">
        <v>336</v>
      </c>
      <c r="B339" s="11" t="s">
        <v>563</v>
      </c>
      <c r="C339" s="11" t="s">
        <v>1291</v>
      </c>
      <c r="D339" s="12"/>
      <c r="E339" s="12" t="n">
        <v>20000</v>
      </c>
      <c r="F339" s="13" t="n">
        <v>0</v>
      </c>
      <c r="G339" s="12"/>
    </row>
    <row r="340" customFormat="false" ht="12.75" hidden="false" customHeight="false" outlineLevel="0" collapsed="false">
      <c r="A340" s="11" t="n">
        <v>337</v>
      </c>
      <c r="B340" s="11" t="s">
        <v>532</v>
      </c>
      <c r="C340" s="11" t="s">
        <v>1100</v>
      </c>
      <c r="D340" s="12"/>
      <c r="E340" s="12" t="n">
        <v>60000</v>
      </c>
      <c r="F340" s="13" t="n">
        <v>0</v>
      </c>
      <c r="G340" s="12"/>
    </row>
    <row r="341" customFormat="false" ht="12.75" hidden="false" customHeight="false" outlineLevel="0" collapsed="false">
      <c r="A341" s="11" t="n">
        <v>338</v>
      </c>
      <c r="B341" s="11" t="s">
        <v>532</v>
      </c>
      <c r="C341" s="11" t="s">
        <v>1292</v>
      </c>
      <c r="D341" s="12" t="n">
        <v>66500</v>
      </c>
      <c r="E341" s="12" t="n">
        <v>66500</v>
      </c>
      <c r="F341" s="13" t="n">
        <v>24700</v>
      </c>
      <c r="G341" s="12"/>
    </row>
    <row r="342" customFormat="false" ht="12.75" hidden="false" customHeight="false" outlineLevel="0" collapsed="false">
      <c r="A342" s="11" t="n">
        <v>339</v>
      </c>
      <c r="B342" s="11" t="s">
        <v>532</v>
      </c>
      <c r="C342" s="11" t="s">
        <v>1293</v>
      </c>
      <c r="D342" s="12"/>
      <c r="E342" s="12" t="n">
        <v>40000</v>
      </c>
      <c r="F342" s="13" t="n">
        <v>0</v>
      </c>
      <c r="G342" s="12"/>
    </row>
    <row r="343" customFormat="false" ht="63.75" hidden="false" customHeight="false" outlineLevel="0" collapsed="false">
      <c r="A343" s="11" t="n">
        <v>340</v>
      </c>
      <c r="B343" s="11" t="s">
        <v>532</v>
      </c>
      <c r="C343" s="11" t="s">
        <v>1294</v>
      </c>
      <c r="D343" s="12" t="n">
        <v>162600</v>
      </c>
      <c r="E343" s="12" t="n">
        <v>162600</v>
      </c>
      <c r="F343" s="13" t="n">
        <v>100000</v>
      </c>
      <c r="G343" s="12"/>
    </row>
    <row r="344" customFormat="false" ht="63.75" hidden="false" customHeight="false" outlineLevel="0" collapsed="false">
      <c r="A344" s="11" t="n">
        <v>341</v>
      </c>
      <c r="B344" s="11" t="s">
        <v>532</v>
      </c>
      <c r="C344" s="11" t="s">
        <v>1294</v>
      </c>
      <c r="D344" s="12" t="n">
        <v>162600</v>
      </c>
      <c r="E344" s="12" t="n">
        <v>162600</v>
      </c>
      <c r="F344" s="13" t="n">
        <v>34000</v>
      </c>
      <c r="G344" s="12"/>
    </row>
    <row r="345" customFormat="false" ht="25.5" hidden="false" customHeight="false" outlineLevel="0" collapsed="false">
      <c r="A345" s="11" t="n">
        <v>342</v>
      </c>
      <c r="B345" s="11" t="s">
        <v>532</v>
      </c>
      <c r="C345" s="11" t="s">
        <v>1295</v>
      </c>
      <c r="D345" s="12"/>
      <c r="E345" s="12" t="n">
        <v>14500</v>
      </c>
      <c r="F345" s="13" t="n">
        <v>0</v>
      </c>
      <c r="G345" s="12"/>
    </row>
    <row r="346" customFormat="false" ht="12.75" hidden="false" customHeight="false" outlineLevel="0" collapsed="false">
      <c r="A346" s="11" t="n">
        <v>343</v>
      </c>
      <c r="B346" s="11" t="s">
        <v>380</v>
      </c>
      <c r="C346" s="11" t="s">
        <v>1296</v>
      </c>
      <c r="D346" s="12"/>
      <c r="E346" s="12" t="n">
        <v>30000</v>
      </c>
      <c r="F346" s="13" t="n">
        <v>0</v>
      </c>
      <c r="G346" s="12"/>
    </row>
    <row r="347" customFormat="false" ht="12.75" hidden="false" customHeight="false" outlineLevel="0" collapsed="false">
      <c r="A347" s="11" t="n">
        <v>344</v>
      </c>
      <c r="B347" s="11" t="s">
        <v>380</v>
      </c>
      <c r="C347" s="11" t="s">
        <v>1297</v>
      </c>
      <c r="D347" s="12"/>
      <c r="E347" s="12" t="n">
        <v>13500</v>
      </c>
      <c r="F347" s="13" t="n">
        <v>0</v>
      </c>
      <c r="G347" s="12"/>
    </row>
    <row r="348" customFormat="false" ht="12.75" hidden="false" customHeight="false" outlineLevel="0" collapsed="false">
      <c r="A348" s="11" t="n">
        <v>345</v>
      </c>
      <c r="B348" s="11" t="s">
        <v>401</v>
      </c>
      <c r="C348" s="11" t="s">
        <v>1298</v>
      </c>
      <c r="D348" s="12" t="n">
        <v>36211.8</v>
      </c>
      <c r="E348" s="12" t="n">
        <v>36211.8</v>
      </c>
      <c r="F348" s="13" t="n">
        <v>29000</v>
      </c>
      <c r="G348" s="12"/>
    </row>
    <row r="349" customFormat="false" ht="12.75" hidden="false" customHeight="false" outlineLevel="0" collapsed="false">
      <c r="A349" s="11" t="n">
        <v>346</v>
      </c>
      <c r="B349" s="11" t="s">
        <v>401</v>
      </c>
      <c r="C349" s="11" t="s">
        <v>1299</v>
      </c>
      <c r="D349" s="12"/>
      <c r="E349" s="12" t="n">
        <v>70000</v>
      </c>
      <c r="F349" s="13" t="n">
        <v>0</v>
      </c>
      <c r="G349" s="12"/>
    </row>
    <row r="350" customFormat="false" ht="12.75" hidden="false" customHeight="false" outlineLevel="0" collapsed="false">
      <c r="A350" s="11" t="n">
        <v>347</v>
      </c>
      <c r="B350" s="11" t="s">
        <v>401</v>
      </c>
      <c r="C350" s="11" t="s">
        <v>1300</v>
      </c>
      <c r="D350" s="12" t="n">
        <v>122820</v>
      </c>
      <c r="E350" s="12" t="n">
        <v>66388</v>
      </c>
      <c r="F350" s="13" t="n">
        <v>0</v>
      </c>
      <c r="G350" s="12"/>
    </row>
    <row r="351" customFormat="false" ht="12.75" hidden="false" customHeight="false" outlineLevel="0" collapsed="false">
      <c r="A351" s="11" t="n">
        <v>348</v>
      </c>
      <c r="B351" s="11" t="s">
        <v>401</v>
      </c>
      <c r="C351" s="11" t="s">
        <v>1301</v>
      </c>
      <c r="D351" s="12" t="n">
        <v>348536</v>
      </c>
      <c r="E351" s="12" t="n">
        <v>66388</v>
      </c>
      <c r="F351" s="13" t="n">
        <v>0</v>
      </c>
      <c r="G351" s="12"/>
    </row>
    <row r="352" customFormat="false" ht="12.75" hidden="false" customHeight="false" outlineLevel="0" collapsed="false">
      <c r="A352" s="11" t="n">
        <v>349</v>
      </c>
      <c r="B352" s="11" t="s">
        <v>401</v>
      </c>
      <c r="C352" s="11" t="s">
        <v>1302</v>
      </c>
      <c r="D352" s="12" t="n">
        <v>1659695</v>
      </c>
      <c r="E352" s="12" t="n">
        <v>265551</v>
      </c>
      <c r="F352" s="13" t="n">
        <v>199160</v>
      </c>
      <c r="G352" s="12"/>
    </row>
    <row r="353" customFormat="false" ht="25.5" hidden="false" customHeight="false" outlineLevel="0" collapsed="false">
      <c r="A353" s="11" t="n">
        <v>350</v>
      </c>
      <c r="B353" s="11" t="s">
        <v>401</v>
      </c>
      <c r="C353" s="11" t="s">
        <v>1303</v>
      </c>
      <c r="D353" s="12" t="n">
        <v>1102038</v>
      </c>
      <c r="E353" s="12" t="n">
        <v>82985</v>
      </c>
      <c r="F353" s="13" t="n">
        <v>33190</v>
      </c>
      <c r="G353" s="12"/>
    </row>
    <row r="354" customFormat="false" ht="12.75" hidden="false" customHeight="false" outlineLevel="0" collapsed="false">
      <c r="A354" s="11" t="n">
        <v>351</v>
      </c>
      <c r="B354" s="11" t="s">
        <v>401</v>
      </c>
      <c r="C354" s="11" t="s">
        <v>1304</v>
      </c>
      <c r="D354" s="12" t="n">
        <v>332000</v>
      </c>
      <c r="E354" s="12" t="n">
        <v>166000</v>
      </c>
      <c r="F354" s="13" t="n">
        <v>132770</v>
      </c>
      <c r="G354" s="12"/>
    </row>
    <row r="355" customFormat="false" ht="12.75" hidden="false" customHeight="false" outlineLevel="0" collapsed="false">
      <c r="A355" s="11" t="n">
        <v>352</v>
      </c>
      <c r="B355" s="11" t="s">
        <v>401</v>
      </c>
      <c r="C355" s="11" t="s">
        <v>1305</v>
      </c>
      <c r="D355" s="12" t="n">
        <v>709088</v>
      </c>
      <c r="E355" s="12" t="n">
        <v>166000</v>
      </c>
      <c r="F355" s="13" t="n">
        <v>0</v>
      </c>
      <c r="G355" s="12"/>
    </row>
    <row r="356" customFormat="false" ht="12.75" hidden="false" customHeight="false" outlineLevel="0" collapsed="false">
      <c r="A356" s="11" t="n">
        <v>353</v>
      </c>
      <c r="B356" s="11" t="s">
        <v>401</v>
      </c>
      <c r="C356" s="11" t="s">
        <v>1305</v>
      </c>
      <c r="D356" s="12" t="n">
        <v>1327757</v>
      </c>
      <c r="E356" s="12" t="n">
        <v>199164</v>
      </c>
      <c r="F356" s="13" t="n">
        <v>199160</v>
      </c>
      <c r="G356" s="12"/>
    </row>
    <row r="357" customFormat="false" ht="12.75" hidden="false" customHeight="false" outlineLevel="0" collapsed="false">
      <c r="A357" s="11" t="n">
        <v>354</v>
      </c>
      <c r="B357" s="11" t="s">
        <v>401</v>
      </c>
      <c r="C357" s="11" t="s">
        <v>1306</v>
      </c>
      <c r="D357" s="12" t="n">
        <v>829847</v>
      </c>
      <c r="E357" s="12" t="n">
        <v>497908</v>
      </c>
      <c r="F357" s="13" t="n">
        <v>331930</v>
      </c>
      <c r="G357" s="12"/>
    </row>
    <row r="358" customFormat="false" ht="12.75" hidden="false" customHeight="false" outlineLevel="0" collapsed="false">
      <c r="A358" s="11" t="n">
        <v>355</v>
      </c>
      <c r="B358" s="11" t="s">
        <v>401</v>
      </c>
      <c r="C358" s="11" t="s">
        <v>1307</v>
      </c>
      <c r="D358" s="12" t="n">
        <v>3010690</v>
      </c>
      <c r="E358" s="12" t="n">
        <v>200000</v>
      </c>
      <c r="F358" s="13" t="n">
        <v>99580</v>
      </c>
      <c r="G358" s="12"/>
    </row>
    <row r="359" customFormat="false" ht="12.75" hidden="false" customHeight="false" outlineLevel="0" collapsed="false">
      <c r="A359" s="11" t="n">
        <v>356</v>
      </c>
      <c r="B359" s="11" t="s">
        <v>401</v>
      </c>
      <c r="C359" s="11" t="s">
        <v>1308</v>
      </c>
      <c r="D359" s="12" t="n">
        <v>1433977</v>
      </c>
      <c r="E359" s="12" t="n">
        <v>166000</v>
      </c>
      <c r="F359" s="13" t="n">
        <v>0</v>
      </c>
      <c r="G359" s="12"/>
    </row>
    <row r="360" customFormat="false" ht="12.75" hidden="false" customHeight="false" outlineLevel="0" collapsed="false">
      <c r="A360" s="11" t="n">
        <v>357</v>
      </c>
      <c r="B360" s="11" t="s">
        <v>401</v>
      </c>
      <c r="C360" s="11" t="s">
        <v>1309</v>
      </c>
      <c r="D360" s="12" t="n">
        <v>2174200</v>
      </c>
      <c r="E360" s="12" t="n">
        <v>132800</v>
      </c>
      <c r="F360" s="13" t="n">
        <v>0</v>
      </c>
      <c r="G360" s="12"/>
    </row>
    <row r="361" customFormat="false" ht="12.75" hidden="false" customHeight="false" outlineLevel="0" collapsed="false">
      <c r="A361" s="11" t="n">
        <v>358</v>
      </c>
      <c r="B361" s="11" t="s">
        <v>401</v>
      </c>
      <c r="C361" s="11" t="s">
        <v>1310</v>
      </c>
      <c r="D361" s="12" t="n">
        <v>1493726</v>
      </c>
      <c r="E361" s="12" t="n">
        <v>166000</v>
      </c>
      <c r="F361" s="13" t="n">
        <v>0</v>
      </c>
      <c r="G361" s="12"/>
    </row>
    <row r="362" customFormat="false" ht="12.75" hidden="false" customHeight="false" outlineLevel="0" collapsed="false">
      <c r="A362" s="11" t="n">
        <v>359</v>
      </c>
      <c r="B362" s="11" t="s">
        <v>401</v>
      </c>
      <c r="C362" s="11" t="s">
        <v>1311</v>
      </c>
      <c r="D362" s="12" t="n">
        <v>1825666</v>
      </c>
      <c r="E362" s="12" t="n">
        <v>265550</v>
      </c>
      <c r="F362" s="13" t="n">
        <v>0</v>
      </c>
      <c r="G362" s="12"/>
    </row>
    <row r="363" customFormat="false" ht="12.75" hidden="false" customHeight="false" outlineLevel="0" collapsed="false">
      <c r="A363" s="11" t="n">
        <v>360</v>
      </c>
      <c r="B363" s="11" t="s">
        <v>401</v>
      </c>
      <c r="C363" s="11" t="s">
        <v>1003</v>
      </c>
      <c r="D363" s="12" t="n">
        <v>3000000</v>
      </c>
      <c r="E363" s="12" t="n">
        <v>166000</v>
      </c>
      <c r="F363" s="13" t="n">
        <v>0</v>
      </c>
      <c r="G363" s="12"/>
    </row>
    <row r="364" customFormat="false" ht="12.75" hidden="false" customHeight="false" outlineLevel="0" collapsed="false">
      <c r="A364" s="11" t="n">
        <v>361</v>
      </c>
      <c r="B364" s="11" t="s">
        <v>401</v>
      </c>
      <c r="C364" s="11" t="s">
        <v>1312</v>
      </c>
      <c r="D364" s="12" t="n">
        <v>22571864</v>
      </c>
      <c r="E364" s="12" t="n">
        <v>265550</v>
      </c>
      <c r="F364" s="13" t="n">
        <v>0</v>
      </c>
      <c r="G364" s="12"/>
    </row>
    <row r="365" customFormat="false" ht="25.5" hidden="false" customHeight="false" outlineLevel="0" collapsed="false">
      <c r="A365" s="11" t="n">
        <v>362</v>
      </c>
      <c r="B365" s="11" t="s">
        <v>401</v>
      </c>
      <c r="C365" s="11" t="s">
        <v>1313</v>
      </c>
      <c r="D365" s="12" t="n">
        <v>2091217</v>
      </c>
      <c r="E365" s="12" t="n">
        <v>265550</v>
      </c>
      <c r="F365" s="13" t="n">
        <v>0</v>
      </c>
      <c r="G365" s="12"/>
    </row>
    <row r="366" customFormat="false" ht="12.75" hidden="false" customHeight="false" outlineLevel="0" collapsed="false">
      <c r="A366" s="11" t="n">
        <v>363</v>
      </c>
      <c r="B366" s="11" t="s">
        <v>490</v>
      </c>
      <c r="C366" s="11" t="s">
        <v>1314</v>
      </c>
      <c r="D366" s="12"/>
      <c r="E366" s="12" t="n">
        <v>5000</v>
      </c>
      <c r="F366" s="13" t="n">
        <v>0</v>
      </c>
      <c r="G366" s="12"/>
    </row>
    <row r="367" customFormat="false" ht="12.75" hidden="false" customHeight="false" outlineLevel="0" collapsed="false">
      <c r="A367" s="11" t="n">
        <v>364</v>
      </c>
      <c r="B367" s="11" t="s">
        <v>490</v>
      </c>
      <c r="C367" s="11" t="s">
        <v>1315</v>
      </c>
      <c r="D367" s="12"/>
      <c r="E367" s="12" t="n">
        <v>8000</v>
      </c>
      <c r="F367" s="13" t="n">
        <v>0</v>
      </c>
      <c r="G367" s="12"/>
    </row>
    <row r="368" customFormat="false" ht="12.75" hidden="false" customHeight="false" outlineLevel="0" collapsed="false">
      <c r="A368" s="11" t="n">
        <v>365</v>
      </c>
      <c r="B368" s="11" t="s">
        <v>490</v>
      </c>
      <c r="C368" s="11" t="s">
        <v>1316</v>
      </c>
      <c r="D368" s="12"/>
      <c r="E368" s="12" t="n">
        <v>5000</v>
      </c>
      <c r="F368" s="13" t="n">
        <v>0</v>
      </c>
      <c r="G368" s="12"/>
    </row>
    <row r="369" customFormat="false" ht="12.75" hidden="false" customHeight="false" outlineLevel="0" collapsed="false">
      <c r="A369" s="11" t="n">
        <v>366</v>
      </c>
      <c r="B369" s="11" t="s">
        <v>75</v>
      </c>
      <c r="C369" s="11" t="s">
        <v>1317</v>
      </c>
      <c r="D369" s="12"/>
      <c r="E369" s="12" t="n">
        <v>1900</v>
      </c>
      <c r="F369" s="13" t="n">
        <v>0</v>
      </c>
      <c r="G369" s="12"/>
    </row>
    <row r="370" customFormat="false" ht="12.75" hidden="false" customHeight="false" outlineLevel="0" collapsed="false">
      <c r="A370" s="11" t="n">
        <v>367</v>
      </c>
      <c r="B370" s="11" t="s">
        <v>75</v>
      </c>
      <c r="C370" s="11" t="s">
        <v>1318</v>
      </c>
      <c r="D370" s="12"/>
      <c r="E370" s="12" t="n">
        <v>2500</v>
      </c>
      <c r="F370" s="13" t="n">
        <v>0</v>
      </c>
      <c r="G370" s="12"/>
    </row>
    <row r="371" customFormat="false" ht="12.75" hidden="false" customHeight="false" outlineLevel="0" collapsed="false">
      <c r="A371" s="11" t="n">
        <v>368</v>
      </c>
      <c r="B371" s="11" t="s">
        <v>75</v>
      </c>
      <c r="C371" s="11" t="s">
        <v>1319</v>
      </c>
      <c r="D371" s="12"/>
      <c r="E371" s="12" t="n">
        <v>600</v>
      </c>
      <c r="F371" s="13" t="n">
        <v>0</v>
      </c>
      <c r="G371" s="12"/>
    </row>
    <row r="372" customFormat="false" ht="25.5" hidden="false" customHeight="false" outlineLevel="0" collapsed="false">
      <c r="A372" s="11" t="n">
        <v>369</v>
      </c>
      <c r="B372" s="11" t="s">
        <v>75</v>
      </c>
      <c r="C372" s="11" t="s">
        <v>1320</v>
      </c>
      <c r="D372" s="12"/>
      <c r="E372" s="12" t="n">
        <v>4500</v>
      </c>
      <c r="F372" s="13" t="n">
        <v>0</v>
      </c>
      <c r="G372" s="12"/>
    </row>
    <row r="373" customFormat="false" ht="12.75" hidden="false" customHeight="false" outlineLevel="0" collapsed="false">
      <c r="A373" s="11" t="n">
        <v>370</v>
      </c>
      <c r="B373" s="11" t="s">
        <v>75</v>
      </c>
      <c r="C373" s="11" t="s">
        <v>1321</v>
      </c>
      <c r="D373" s="12" t="n">
        <v>1200</v>
      </c>
      <c r="E373" s="12" t="n">
        <v>1200</v>
      </c>
      <c r="F373" s="13" t="n">
        <v>0</v>
      </c>
      <c r="G373" s="12"/>
    </row>
    <row r="374" customFormat="false" ht="12.75" hidden="false" customHeight="false" outlineLevel="0" collapsed="false">
      <c r="A374" s="11" t="n">
        <v>371</v>
      </c>
      <c r="B374" s="11" t="s">
        <v>75</v>
      </c>
      <c r="C374" s="11" t="s">
        <v>1322</v>
      </c>
      <c r="D374" s="12"/>
      <c r="E374" s="12" t="n">
        <v>2500</v>
      </c>
      <c r="F374" s="13" t="n">
        <v>0</v>
      </c>
      <c r="G374" s="12"/>
    </row>
    <row r="375" customFormat="false" ht="12.75" hidden="false" customHeight="false" outlineLevel="0" collapsed="false">
      <c r="A375" s="11" t="n">
        <v>372</v>
      </c>
      <c r="B375" s="11" t="s">
        <v>75</v>
      </c>
      <c r="C375" s="11" t="s">
        <v>1323</v>
      </c>
      <c r="D375" s="12"/>
      <c r="E375" s="12" t="n">
        <v>4500</v>
      </c>
      <c r="F375" s="13" t="n">
        <v>0</v>
      </c>
      <c r="G375" s="12"/>
    </row>
    <row r="376" customFormat="false" ht="12.75" hidden="false" customHeight="false" outlineLevel="0" collapsed="false">
      <c r="A376" s="11" t="n">
        <v>373</v>
      </c>
      <c r="B376" s="11" t="s">
        <v>75</v>
      </c>
      <c r="C376" s="11" t="s">
        <v>1324</v>
      </c>
      <c r="D376" s="12"/>
      <c r="E376" s="12" t="n">
        <v>3500</v>
      </c>
      <c r="F376" s="13" t="n">
        <v>0</v>
      </c>
      <c r="G376" s="12"/>
    </row>
    <row r="377" customFormat="false" ht="12.75" hidden="false" customHeight="false" outlineLevel="0" collapsed="false">
      <c r="A377" s="11" t="n">
        <v>374</v>
      </c>
      <c r="B377" s="11" t="s">
        <v>75</v>
      </c>
      <c r="C377" s="11" t="s">
        <v>1325</v>
      </c>
      <c r="D377" s="12"/>
      <c r="E377" s="12" t="n">
        <v>12000</v>
      </c>
      <c r="F377" s="13" t="n">
        <v>0</v>
      </c>
      <c r="G377" s="12"/>
    </row>
    <row r="378" customFormat="false" ht="12.75" hidden="false" customHeight="false" outlineLevel="0" collapsed="false">
      <c r="A378" s="11" t="n">
        <v>375</v>
      </c>
      <c r="B378" s="11" t="s">
        <v>75</v>
      </c>
      <c r="C378" s="11" t="s">
        <v>1326</v>
      </c>
      <c r="D378" s="12" t="n">
        <v>27500</v>
      </c>
      <c r="E378" s="12" t="n">
        <v>18500</v>
      </c>
      <c r="F378" s="13" t="n">
        <v>0</v>
      </c>
      <c r="G378" s="12"/>
    </row>
    <row r="379" customFormat="false" ht="12.75" hidden="false" customHeight="false" outlineLevel="0" collapsed="false">
      <c r="A379" s="11" t="n">
        <v>376</v>
      </c>
      <c r="B379" s="11" t="s">
        <v>75</v>
      </c>
      <c r="C379" s="11" t="s">
        <v>1327</v>
      </c>
      <c r="D379" s="12"/>
      <c r="E379" s="12" t="n">
        <v>6500</v>
      </c>
      <c r="F379" s="13" t="n">
        <v>0</v>
      </c>
      <c r="G379" s="12"/>
    </row>
    <row r="380" customFormat="false" ht="12.75" hidden="false" customHeight="false" outlineLevel="0" collapsed="false">
      <c r="A380" s="11" t="n">
        <v>377</v>
      </c>
      <c r="B380" s="11" t="s">
        <v>540</v>
      </c>
      <c r="C380" s="11" t="s">
        <v>1328</v>
      </c>
      <c r="D380" s="12" t="n">
        <v>150000</v>
      </c>
      <c r="E380" s="12" t="n">
        <v>40000</v>
      </c>
      <c r="F380" s="13" t="n">
        <v>0</v>
      </c>
      <c r="G380" s="12"/>
    </row>
    <row r="381" customFormat="false" ht="12.75" hidden="false" customHeight="false" outlineLevel="0" collapsed="false">
      <c r="A381" s="11" t="n">
        <v>378</v>
      </c>
      <c r="B381" s="11" t="s">
        <v>85</v>
      </c>
      <c r="C381" s="11" t="s">
        <v>1329</v>
      </c>
      <c r="D381" s="12" t="n">
        <v>9800</v>
      </c>
      <c r="E381" s="12" t="n">
        <v>9800</v>
      </c>
      <c r="F381" s="13" t="n">
        <v>0</v>
      </c>
      <c r="G381" s="12"/>
    </row>
    <row r="382" customFormat="false" ht="12.75" hidden="false" customHeight="false" outlineLevel="0" collapsed="false">
      <c r="A382" s="11" t="n">
        <v>379</v>
      </c>
      <c r="B382" s="11" t="s">
        <v>85</v>
      </c>
      <c r="C382" s="11" t="s">
        <v>1330</v>
      </c>
      <c r="D382" s="12" t="n">
        <v>7000</v>
      </c>
      <c r="E382" s="12" t="n">
        <v>7000</v>
      </c>
      <c r="F382" s="13" t="n">
        <v>0</v>
      </c>
      <c r="G382" s="12"/>
    </row>
    <row r="383" customFormat="false" ht="12.75" hidden="false" customHeight="false" outlineLevel="0" collapsed="false">
      <c r="A383" s="11" t="n">
        <v>380</v>
      </c>
      <c r="B383" s="11" t="s">
        <v>85</v>
      </c>
      <c r="C383" s="11" t="s">
        <v>1331</v>
      </c>
      <c r="D383" s="12" t="n">
        <v>3600</v>
      </c>
      <c r="E383" s="12" t="n">
        <v>3600</v>
      </c>
      <c r="F383" s="13" t="n">
        <v>0</v>
      </c>
      <c r="G383" s="12"/>
    </row>
    <row r="384" customFormat="false" ht="12.75" hidden="false" customHeight="false" outlineLevel="0" collapsed="false">
      <c r="A384" s="11" t="n">
        <v>381</v>
      </c>
      <c r="B384" s="11" t="s">
        <v>85</v>
      </c>
      <c r="C384" s="11" t="s">
        <v>1332</v>
      </c>
      <c r="D384" s="12"/>
      <c r="E384" s="12" t="n">
        <v>3600</v>
      </c>
      <c r="F384" s="13" t="n">
        <v>0</v>
      </c>
      <c r="G384" s="12"/>
    </row>
    <row r="385" customFormat="false" ht="12.75" hidden="false" customHeight="false" outlineLevel="0" collapsed="false">
      <c r="A385" s="11" t="n">
        <v>382</v>
      </c>
      <c r="B385" s="11" t="s">
        <v>85</v>
      </c>
      <c r="C385" s="11" t="s">
        <v>1333</v>
      </c>
      <c r="D385" s="12"/>
      <c r="E385" s="12" t="n">
        <v>7000</v>
      </c>
      <c r="F385" s="13" t="n">
        <v>0</v>
      </c>
      <c r="G385" s="12"/>
    </row>
    <row r="386" customFormat="false" ht="12.75" hidden="false" customHeight="false" outlineLevel="0" collapsed="false">
      <c r="A386" s="11" t="n">
        <v>383</v>
      </c>
      <c r="B386" s="11" t="s">
        <v>85</v>
      </c>
      <c r="C386" s="11" t="s">
        <v>1334</v>
      </c>
      <c r="D386" s="12"/>
      <c r="E386" s="12" t="n">
        <v>9800</v>
      </c>
      <c r="F386" s="13" t="n">
        <v>0</v>
      </c>
      <c r="G386" s="12"/>
    </row>
    <row r="387" customFormat="false" ht="12.75" hidden="false" customHeight="false" outlineLevel="0" collapsed="false">
      <c r="A387" s="11" t="n">
        <v>384</v>
      </c>
      <c r="B387" s="11" t="s">
        <v>85</v>
      </c>
      <c r="C387" s="11" t="s">
        <v>1335</v>
      </c>
      <c r="D387" s="12" t="n">
        <v>40000</v>
      </c>
      <c r="E387" s="12" t="n">
        <v>40000</v>
      </c>
      <c r="F387" s="13" t="n">
        <v>40000</v>
      </c>
      <c r="G387" s="12"/>
    </row>
    <row r="388" customFormat="false" ht="12.75" hidden="false" customHeight="false" outlineLevel="0" collapsed="false">
      <c r="A388" s="11" t="n">
        <v>385</v>
      </c>
      <c r="B388" s="11" t="s">
        <v>85</v>
      </c>
      <c r="C388" s="11" t="s">
        <v>1336</v>
      </c>
      <c r="D388" s="12" t="n">
        <v>31800</v>
      </c>
      <c r="E388" s="12" t="n">
        <v>31800</v>
      </c>
      <c r="F388" s="13" t="n">
        <v>30000</v>
      </c>
      <c r="G388" s="12"/>
    </row>
    <row r="389" customFormat="false" ht="12.75" hidden="false" customHeight="false" outlineLevel="0" collapsed="false">
      <c r="A389" s="11" t="n">
        <v>386</v>
      </c>
      <c r="B389" s="11" t="s">
        <v>85</v>
      </c>
      <c r="C389" s="11" t="s">
        <v>1337</v>
      </c>
      <c r="D389" s="12" t="n">
        <v>3415</v>
      </c>
      <c r="E389" s="12" t="n">
        <v>3415</v>
      </c>
      <c r="F389" s="13" t="n">
        <v>0</v>
      </c>
      <c r="G389" s="12"/>
    </row>
    <row r="390" customFormat="false" ht="12.75" hidden="false" customHeight="false" outlineLevel="0" collapsed="false">
      <c r="A390" s="11" t="n">
        <v>387</v>
      </c>
      <c r="B390" s="11" t="s">
        <v>85</v>
      </c>
      <c r="C390" s="11" t="s">
        <v>1338</v>
      </c>
      <c r="D390" s="12" t="n">
        <v>6830</v>
      </c>
      <c r="E390" s="12" t="n">
        <v>6830</v>
      </c>
      <c r="F390" s="13" t="n">
        <v>0</v>
      </c>
      <c r="G390" s="12"/>
    </row>
    <row r="391" customFormat="false" ht="12.75" hidden="false" customHeight="false" outlineLevel="0" collapsed="false">
      <c r="A391" s="11" t="n">
        <v>388</v>
      </c>
      <c r="B391" s="11" t="s">
        <v>85</v>
      </c>
      <c r="C391" s="11" t="s">
        <v>1339</v>
      </c>
      <c r="D391" s="12"/>
      <c r="E391" s="12" t="n">
        <v>13660</v>
      </c>
      <c r="F391" s="13" t="n">
        <v>0</v>
      </c>
      <c r="G391" s="12"/>
    </row>
    <row r="392" customFormat="false" ht="12.75" hidden="false" customHeight="false" outlineLevel="0" collapsed="false">
      <c r="A392" s="11" t="n">
        <v>389</v>
      </c>
      <c r="B392" s="11" t="s">
        <v>85</v>
      </c>
      <c r="C392" s="11" t="s">
        <v>1340</v>
      </c>
      <c r="D392" s="12" t="n">
        <v>3600</v>
      </c>
      <c r="E392" s="12" t="n">
        <v>3600</v>
      </c>
      <c r="F392" s="13" t="n">
        <v>0</v>
      </c>
      <c r="G392" s="12"/>
    </row>
    <row r="393" customFormat="false" ht="12.75" hidden="false" customHeight="false" outlineLevel="0" collapsed="false">
      <c r="A393" s="11" t="n">
        <v>390</v>
      </c>
      <c r="B393" s="11" t="s">
        <v>85</v>
      </c>
      <c r="C393" s="11" t="s">
        <v>1341</v>
      </c>
      <c r="D393" s="12"/>
      <c r="E393" s="12" t="n">
        <v>9000</v>
      </c>
      <c r="F393" s="13" t="n">
        <v>0</v>
      </c>
      <c r="G393" s="12"/>
    </row>
    <row r="394" customFormat="false" ht="12.75" hidden="false" customHeight="false" outlineLevel="0" collapsed="false">
      <c r="A394" s="11" t="n">
        <v>391</v>
      </c>
      <c r="B394" s="11" t="s">
        <v>85</v>
      </c>
      <c r="C394" s="11" t="s">
        <v>1342</v>
      </c>
      <c r="D394" s="12"/>
      <c r="E394" s="12" t="n">
        <v>5000</v>
      </c>
      <c r="F394" s="13" t="n">
        <v>0</v>
      </c>
      <c r="G394" s="12"/>
    </row>
    <row r="395" customFormat="false" ht="38.25" hidden="false" customHeight="false" outlineLevel="0" collapsed="false">
      <c r="A395" s="11" t="n">
        <v>392</v>
      </c>
      <c r="B395" s="11" t="s">
        <v>85</v>
      </c>
      <c r="C395" s="11" t="s">
        <v>1343</v>
      </c>
      <c r="D395" s="12" t="n">
        <v>3300</v>
      </c>
      <c r="E395" s="12" t="s">
        <v>1203</v>
      </c>
      <c r="F395" s="13" t="s">
        <v>1204</v>
      </c>
      <c r="G395" s="12"/>
    </row>
    <row r="396" customFormat="false" ht="12.75" hidden="false" customHeight="false" outlineLevel="0" collapsed="false">
      <c r="A396" s="11" t="n">
        <v>393</v>
      </c>
      <c r="B396" s="11" t="s">
        <v>1344</v>
      </c>
      <c r="C396" s="11" t="s">
        <v>1345</v>
      </c>
      <c r="D396" s="12" t="n">
        <v>59900</v>
      </c>
      <c r="E396" s="12" t="n">
        <v>50000</v>
      </c>
      <c r="F396" s="13" t="n">
        <v>39499</v>
      </c>
      <c r="G396" s="12"/>
    </row>
    <row r="397" customFormat="false" ht="12.75" hidden="false" customHeight="false" outlineLevel="0" collapsed="false">
      <c r="A397" s="11" t="n">
        <v>394</v>
      </c>
      <c r="B397" s="11" t="s">
        <v>1344</v>
      </c>
      <c r="C397" s="11" t="s">
        <v>1346</v>
      </c>
      <c r="D397" s="12" t="n">
        <v>1200000</v>
      </c>
      <c r="E397" s="12" t="n">
        <v>75000</v>
      </c>
      <c r="F397" s="13" t="n">
        <v>0</v>
      </c>
      <c r="G397" s="12"/>
    </row>
    <row r="398" customFormat="false" ht="25.5" hidden="false" customHeight="false" outlineLevel="0" collapsed="false">
      <c r="A398" s="11" t="n">
        <v>395</v>
      </c>
      <c r="B398" s="11" t="s">
        <v>112</v>
      </c>
      <c r="C398" s="11" t="s">
        <v>1347</v>
      </c>
      <c r="D398" s="12" t="n">
        <v>3000</v>
      </c>
      <c r="E398" s="12" t="n">
        <v>3000</v>
      </c>
      <c r="F398" s="13" t="n">
        <v>0</v>
      </c>
      <c r="G398" s="12"/>
    </row>
    <row r="399" customFormat="false" ht="25.5" hidden="false" customHeight="false" outlineLevel="0" collapsed="false">
      <c r="A399" s="11" t="n">
        <v>396</v>
      </c>
      <c r="B399" s="11" t="s">
        <v>112</v>
      </c>
      <c r="C399" s="11" t="s">
        <v>1348</v>
      </c>
      <c r="D399" s="12" t="n">
        <v>16500</v>
      </c>
      <c r="E399" s="12" t="n">
        <v>16500</v>
      </c>
      <c r="F399" s="13" t="n">
        <v>0</v>
      </c>
      <c r="G399" s="12"/>
    </row>
    <row r="400" customFormat="false" ht="25.5" hidden="false" customHeight="false" outlineLevel="0" collapsed="false">
      <c r="A400" s="11" t="n">
        <v>397</v>
      </c>
      <c r="B400" s="11" t="s">
        <v>112</v>
      </c>
      <c r="C400" s="11" t="s">
        <v>1349</v>
      </c>
      <c r="D400" s="12" t="n">
        <v>2000</v>
      </c>
      <c r="E400" s="12" t="n">
        <v>2000</v>
      </c>
      <c r="F400" s="13" t="n">
        <v>0</v>
      </c>
      <c r="G400" s="12"/>
    </row>
    <row r="401" customFormat="false" ht="25.5" hidden="false" customHeight="false" outlineLevel="0" collapsed="false">
      <c r="A401" s="11" t="n">
        <v>398</v>
      </c>
      <c r="B401" s="11" t="s">
        <v>112</v>
      </c>
      <c r="C401" s="11" t="s">
        <v>1350</v>
      </c>
      <c r="D401" s="12" t="n">
        <v>4500</v>
      </c>
      <c r="E401" s="12" t="n">
        <v>4500</v>
      </c>
      <c r="F401" s="13" t="n">
        <v>4500</v>
      </c>
      <c r="G401" s="12"/>
    </row>
    <row r="402" customFormat="false" ht="25.5" hidden="false" customHeight="false" outlineLevel="0" collapsed="false">
      <c r="A402" s="11" t="n">
        <v>399</v>
      </c>
      <c r="B402" s="11" t="s">
        <v>112</v>
      </c>
      <c r="C402" s="11" t="s">
        <v>1351</v>
      </c>
      <c r="D402" s="12" t="n">
        <v>5000</v>
      </c>
      <c r="E402" s="12" t="n">
        <v>5000</v>
      </c>
      <c r="F402" s="13" t="n">
        <v>5000</v>
      </c>
      <c r="G402" s="12"/>
    </row>
    <row r="403" customFormat="false" ht="25.5" hidden="false" customHeight="false" outlineLevel="0" collapsed="false">
      <c r="A403" s="11" t="n">
        <v>400</v>
      </c>
      <c r="B403" s="11" t="s">
        <v>112</v>
      </c>
      <c r="C403" s="11" t="s">
        <v>1081</v>
      </c>
      <c r="D403" s="12" t="n">
        <v>38500</v>
      </c>
      <c r="E403" s="12" t="n">
        <v>38500</v>
      </c>
      <c r="F403" s="13" t="n">
        <v>0</v>
      </c>
      <c r="G403" s="12"/>
    </row>
    <row r="404" customFormat="false" ht="25.5" hidden="false" customHeight="false" outlineLevel="0" collapsed="false">
      <c r="A404" s="11" t="n">
        <v>401</v>
      </c>
      <c r="B404" s="11" t="s">
        <v>112</v>
      </c>
      <c r="C404" s="11" t="s">
        <v>1352</v>
      </c>
      <c r="D404" s="12" t="n">
        <v>7000</v>
      </c>
      <c r="E404" s="12" t="n">
        <v>7000</v>
      </c>
      <c r="F404" s="13" t="n">
        <v>0</v>
      </c>
      <c r="G404" s="12"/>
    </row>
    <row r="405" customFormat="false" ht="25.5" hidden="false" customHeight="false" outlineLevel="0" collapsed="false">
      <c r="A405" s="11" t="n">
        <v>402</v>
      </c>
      <c r="B405" s="11" t="s">
        <v>112</v>
      </c>
      <c r="C405" s="11" t="s">
        <v>1353</v>
      </c>
      <c r="D405" s="12" t="n">
        <v>2000</v>
      </c>
      <c r="E405" s="12" t="n">
        <v>2000</v>
      </c>
      <c r="F405" s="13" t="n">
        <v>0</v>
      </c>
      <c r="G405" s="12"/>
    </row>
    <row r="406" customFormat="false" ht="25.5" hidden="false" customHeight="false" outlineLevel="0" collapsed="false">
      <c r="A406" s="11" t="n">
        <v>403</v>
      </c>
      <c r="B406" s="11" t="s">
        <v>112</v>
      </c>
      <c r="C406" s="11" t="s">
        <v>1354</v>
      </c>
      <c r="D406" s="12" t="n">
        <v>2000</v>
      </c>
      <c r="E406" s="12" t="n">
        <v>2000</v>
      </c>
      <c r="F406" s="13" t="n">
        <v>0</v>
      </c>
      <c r="G406" s="12"/>
    </row>
    <row r="407" customFormat="false" ht="25.5" hidden="false" customHeight="false" outlineLevel="0" collapsed="false">
      <c r="A407" s="11" t="n">
        <v>404</v>
      </c>
      <c r="B407" s="11" t="s">
        <v>112</v>
      </c>
      <c r="C407" s="11" t="s">
        <v>1355</v>
      </c>
      <c r="D407" s="12" t="n">
        <v>1500</v>
      </c>
      <c r="E407" s="12" t="n">
        <v>1500</v>
      </c>
      <c r="F407" s="13" t="n">
        <v>0</v>
      </c>
      <c r="G407" s="12"/>
    </row>
    <row r="408" customFormat="false" ht="25.5" hidden="false" customHeight="false" outlineLevel="0" collapsed="false">
      <c r="A408" s="11" t="n">
        <v>405</v>
      </c>
      <c r="B408" s="11" t="s">
        <v>112</v>
      </c>
      <c r="C408" s="11" t="s">
        <v>1356</v>
      </c>
      <c r="D408" s="12" t="n">
        <v>1000</v>
      </c>
      <c r="E408" s="12" t="n">
        <v>1000</v>
      </c>
      <c r="F408" s="13" t="n">
        <v>0</v>
      </c>
      <c r="G408" s="12"/>
    </row>
    <row r="409" customFormat="false" ht="25.5" hidden="false" customHeight="false" outlineLevel="0" collapsed="false">
      <c r="A409" s="11" t="n">
        <v>406</v>
      </c>
      <c r="B409" s="11" t="s">
        <v>112</v>
      </c>
      <c r="C409" s="11" t="s">
        <v>1357</v>
      </c>
      <c r="D409" s="12" t="n">
        <v>1200</v>
      </c>
      <c r="E409" s="12" t="n">
        <v>1200</v>
      </c>
      <c r="F409" s="13" t="n">
        <v>0</v>
      </c>
      <c r="G409" s="12"/>
    </row>
    <row r="410" customFormat="false" ht="25.5" hidden="false" customHeight="false" outlineLevel="0" collapsed="false">
      <c r="A410" s="11" t="n">
        <v>407</v>
      </c>
      <c r="B410" s="11" t="s">
        <v>112</v>
      </c>
      <c r="C410" s="11" t="s">
        <v>1357</v>
      </c>
      <c r="D410" s="12" t="n">
        <v>1200</v>
      </c>
      <c r="E410" s="12" t="n">
        <v>1200</v>
      </c>
      <c r="F410" s="13" t="n">
        <v>0</v>
      </c>
      <c r="G410" s="12"/>
    </row>
    <row r="411" customFormat="false" ht="25.5" hidden="false" customHeight="false" outlineLevel="0" collapsed="false">
      <c r="A411" s="11" t="n">
        <v>408</v>
      </c>
      <c r="B411" s="11" t="s">
        <v>112</v>
      </c>
      <c r="C411" s="11" t="s">
        <v>1357</v>
      </c>
      <c r="D411" s="12" t="n">
        <v>1200</v>
      </c>
      <c r="E411" s="12" t="n">
        <v>1200</v>
      </c>
      <c r="F411" s="13" t="n">
        <v>0</v>
      </c>
      <c r="G411" s="12"/>
    </row>
    <row r="412" customFormat="false" ht="25.5" hidden="false" customHeight="false" outlineLevel="0" collapsed="false">
      <c r="A412" s="11" t="n">
        <v>409</v>
      </c>
      <c r="B412" s="11" t="s">
        <v>112</v>
      </c>
      <c r="C412" s="11" t="s">
        <v>1357</v>
      </c>
      <c r="D412" s="12" t="n">
        <v>1200</v>
      </c>
      <c r="E412" s="12" t="n">
        <v>1200</v>
      </c>
      <c r="F412" s="13" t="n">
        <v>0</v>
      </c>
      <c r="G412" s="12"/>
    </row>
    <row r="413" customFormat="false" ht="25.5" hidden="false" customHeight="false" outlineLevel="0" collapsed="false">
      <c r="A413" s="11" t="n">
        <v>410</v>
      </c>
      <c r="B413" s="11" t="s">
        <v>112</v>
      </c>
      <c r="C413" s="11" t="s">
        <v>1071</v>
      </c>
      <c r="D413" s="12" t="n">
        <v>2400</v>
      </c>
      <c r="E413" s="12" t="n">
        <v>2400</v>
      </c>
      <c r="F413" s="13" t="n">
        <v>0</v>
      </c>
      <c r="G413" s="12"/>
    </row>
    <row r="414" customFormat="false" ht="25.5" hidden="false" customHeight="false" outlineLevel="0" collapsed="false">
      <c r="A414" s="11" t="n">
        <v>411</v>
      </c>
      <c r="B414" s="11" t="s">
        <v>112</v>
      </c>
      <c r="C414" s="11" t="s">
        <v>1071</v>
      </c>
      <c r="D414" s="12" t="n">
        <v>2400</v>
      </c>
      <c r="E414" s="12" t="n">
        <v>2400</v>
      </c>
      <c r="F414" s="13" t="n">
        <v>0</v>
      </c>
      <c r="G414" s="12"/>
    </row>
    <row r="415" customFormat="false" ht="25.5" hidden="false" customHeight="false" outlineLevel="0" collapsed="false">
      <c r="A415" s="11" t="n">
        <v>412</v>
      </c>
      <c r="B415" s="11" t="s">
        <v>112</v>
      </c>
      <c r="C415" s="11" t="s">
        <v>1071</v>
      </c>
      <c r="D415" s="12" t="n">
        <v>2400</v>
      </c>
      <c r="E415" s="12" t="n">
        <v>2400</v>
      </c>
      <c r="F415" s="13" t="n">
        <v>0</v>
      </c>
      <c r="G415" s="12"/>
    </row>
    <row r="416" customFormat="false" ht="25.5" hidden="false" customHeight="false" outlineLevel="0" collapsed="false">
      <c r="A416" s="11" t="n">
        <v>413</v>
      </c>
      <c r="B416" s="11" t="s">
        <v>112</v>
      </c>
      <c r="C416" s="11" t="s">
        <v>1358</v>
      </c>
      <c r="D416" s="12"/>
      <c r="E416" s="12" t="n">
        <v>10560</v>
      </c>
      <c r="F416" s="13" t="n">
        <v>0</v>
      </c>
      <c r="G416" s="12"/>
    </row>
    <row r="417" customFormat="false" ht="25.5" hidden="false" customHeight="false" outlineLevel="0" collapsed="false">
      <c r="A417" s="11" t="n">
        <v>414</v>
      </c>
      <c r="B417" s="11" t="s">
        <v>112</v>
      </c>
      <c r="C417" s="11" t="s">
        <v>1359</v>
      </c>
      <c r="D417" s="12" t="n">
        <v>4000</v>
      </c>
      <c r="E417" s="12" t="n">
        <v>4000</v>
      </c>
      <c r="F417" s="13" t="n">
        <v>0</v>
      </c>
      <c r="G417" s="12"/>
    </row>
    <row r="418" customFormat="false" ht="25.5" hidden="false" customHeight="false" outlineLevel="0" collapsed="false">
      <c r="A418" s="11" t="n">
        <v>415</v>
      </c>
      <c r="B418" s="11" t="s">
        <v>112</v>
      </c>
      <c r="C418" s="11" t="s">
        <v>1360</v>
      </c>
      <c r="D418" s="12" t="n">
        <v>6000</v>
      </c>
      <c r="E418" s="12" t="n">
        <v>6000</v>
      </c>
      <c r="F418" s="13" t="n">
        <v>0</v>
      </c>
      <c r="G418" s="12"/>
    </row>
    <row r="419" customFormat="false" ht="12.75" hidden="false" customHeight="false" outlineLevel="0" collapsed="false">
      <c r="A419" s="11" t="n">
        <v>416</v>
      </c>
      <c r="B419" s="11" t="s">
        <v>101</v>
      </c>
      <c r="C419" s="11" t="s">
        <v>1361</v>
      </c>
      <c r="D419" s="12"/>
      <c r="E419" s="12" t="n">
        <v>2000</v>
      </c>
      <c r="F419" s="13" t="n">
        <v>0</v>
      </c>
      <c r="G419" s="12"/>
    </row>
    <row r="420" customFormat="false" ht="12.75" hidden="false" customHeight="false" outlineLevel="0" collapsed="false">
      <c r="A420" s="11" t="n">
        <v>417</v>
      </c>
      <c r="B420" s="11" t="s">
        <v>101</v>
      </c>
      <c r="C420" s="11" t="s">
        <v>1362</v>
      </c>
      <c r="D420" s="12"/>
      <c r="E420" s="12" t="n">
        <v>7500</v>
      </c>
      <c r="F420" s="13" t="n">
        <v>0</v>
      </c>
      <c r="G420" s="12"/>
    </row>
    <row r="421" customFormat="false" ht="12.75" hidden="false" customHeight="false" outlineLevel="0" collapsed="false">
      <c r="A421" s="11" t="n">
        <v>418</v>
      </c>
      <c r="B421" s="11" t="s">
        <v>101</v>
      </c>
      <c r="C421" s="11" t="s">
        <v>1363</v>
      </c>
      <c r="D421" s="12"/>
      <c r="E421" s="12" t="n">
        <v>3000</v>
      </c>
      <c r="F421" s="13" t="n">
        <v>0</v>
      </c>
      <c r="G421" s="12"/>
    </row>
    <row r="422" customFormat="false" ht="12.75" hidden="false" customHeight="false" outlineLevel="0" collapsed="false">
      <c r="A422" s="11" t="n">
        <v>419</v>
      </c>
      <c r="B422" s="11" t="s">
        <v>101</v>
      </c>
      <c r="C422" s="11" t="s">
        <v>1364</v>
      </c>
      <c r="D422" s="12" t="n">
        <v>30000</v>
      </c>
      <c r="E422" s="12" t="n">
        <v>8000</v>
      </c>
      <c r="F422" s="13" t="n">
        <v>0</v>
      </c>
      <c r="G422" s="12"/>
    </row>
    <row r="423" customFormat="false" ht="12.75" hidden="false" customHeight="false" outlineLevel="0" collapsed="false">
      <c r="A423" s="11" t="n">
        <v>420</v>
      </c>
      <c r="B423" s="11" t="s">
        <v>101</v>
      </c>
      <c r="C423" s="11" t="s">
        <v>1365</v>
      </c>
      <c r="D423" s="12"/>
      <c r="E423" s="12" t="n">
        <v>4500</v>
      </c>
      <c r="F423" s="13" t="n">
        <v>0</v>
      </c>
      <c r="G423" s="12"/>
    </row>
    <row r="424" customFormat="false" ht="12.75" hidden="false" customHeight="false" outlineLevel="0" collapsed="false">
      <c r="A424" s="11" t="n">
        <v>421</v>
      </c>
      <c r="B424" s="11" t="s">
        <v>1366</v>
      </c>
      <c r="C424" s="11" t="s">
        <v>1367</v>
      </c>
      <c r="D424" s="12"/>
      <c r="E424" s="12" t="n">
        <v>10000</v>
      </c>
      <c r="F424" s="13" t="n">
        <v>0</v>
      </c>
      <c r="G424" s="12"/>
    </row>
    <row r="425" customFormat="false" ht="12.75" hidden="false" customHeight="false" outlineLevel="0" collapsed="false">
      <c r="A425" s="11" t="n">
        <v>422</v>
      </c>
      <c r="B425" s="11" t="s">
        <v>1366</v>
      </c>
      <c r="C425" s="11" t="s">
        <v>1368</v>
      </c>
      <c r="D425" s="12" t="n">
        <v>12000</v>
      </c>
      <c r="E425" s="12" t="n">
        <v>10000</v>
      </c>
      <c r="F425" s="13" t="n">
        <v>0</v>
      </c>
      <c r="G425" s="12"/>
    </row>
    <row r="426" customFormat="false" ht="12.75" hidden="false" customHeight="false" outlineLevel="0" collapsed="false">
      <c r="A426" s="11" t="n">
        <v>423</v>
      </c>
      <c r="B426" s="11" t="s">
        <v>1366</v>
      </c>
      <c r="C426" s="11" t="s">
        <v>1369</v>
      </c>
      <c r="D426" s="12"/>
      <c r="E426" s="12" t="n">
        <v>6500</v>
      </c>
      <c r="F426" s="13" t="n">
        <v>0</v>
      </c>
      <c r="G426" s="12"/>
    </row>
    <row r="427" customFormat="false" ht="12.75" hidden="false" customHeight="false" outlineLevel="0" collapsed="false">
      <c r="A427" s="11" t="n">
        <v>424</v>
      </c>
      <c r="B427" s="11" t="s">
        <v>1366</v>
      </c>
      <c r="C427" s="11" t="s">
        <v>1370</v>
      </c>
      <c r="D427" s="12"/>
      <c r="E427" s="12" t="n">
        <v>15000</v>
      </c>
      <c r="F427" s="13" t="n">
        <v>0</v>
      </c>
      <c r="G427" s="12"/>
    </row>
    <row r="428" customFormat="false" ht="12.75" hidden="false" customHeight="false" outlineLevel="0" collapsed="false">
      <c r="A428" s="11" t="n">
        <v>425</v>
      </c>
      <c r="B428" s="11" t="s">
        <v>389</v>
      </c>
      <c r="C428" s="11" t="s">
        <v>1371</v>
      </c>
      <c r="D428" s="12"/>
      <c r="E428" s="12" t="n">
        <v>8120</v>
      </c>
      <c r="F428" s="13" t="n">
        <v>0</v>
      </c>
      <c r="G428" s="12"/>
    </row>
    <row r="429" customFormat="false" ht="12.75" hidden="false" customHeight="false" outlineLevel="0" collapsed="false">
      <c r="A429" s="11" t="n">
        <v>426</v>
      </c>
      <c r="B429" s="11" t="s">
        <v>389</v>
      </c>
      <c r="C429" s="11" t="s">
        <v>1372</v>
      </c>
      <c r="D429" s="12"/>
      <c r="E429" s="12" t="n">
        <v>4640</v>
      </c>
      <c r="F429" s="13" t="n">
        <v>0</v>
      </c>
      <c r="G429" s="12"/>
    </row>
    <row r="430" customFormat="false" ht="25.5" hidden="false" customHeight="false" outlineLevel="0" collapsed="false">
      <c r="A430" s="11" t="n">
        <v>427</v>
      </c>
      <c r="B430" s="11" t="s">
        <v>1373</v>
      </c>
      <c r="C430" s="11" t="s">
        <v>1374</v>
      </c>
      <c r="D430" s="12" t="n">
        <v>11775</v>
      </c>
      <c r="E430" s="12" t="n">
        <v>11775</v>
      </c>
      <c r="F430" s="13" t="n">
        <v>0</v>
      </c>
      <c r="G430" s="12"/>
    </row>
    <row r="431" customFormat="false" ht="12.75" hidden="false" customHeight="false" outlineLevel="0" collapsed="false">
      <c r="A431" s="11" t="n">
        <v>428</v>
      </c>
      <c r="B431" s="11" t="s">
        <v>1375</v>
      </c>
      <c r="C431" s="11" t="s">
        <v>1376</v>
      </c>
      <c r="D431" s="12" t="n">
        <v>83000</v>
      </c>
      <c r="E431" s="12"/>
      <c r="F431" s="13" t="n">
        <v>0</v>
      </c>
      <c r="G431" s="12"/>
    </row>
    <row r="432" customFormat="false" ht="25.5" hidden="false" customHeight="false" outlineLevel="0" collapsed="false">
      <c r="A432" s="11" t="n">
        <v>429</v>
      </c>
      <c r="B432" s="11" t="s">
        <v>1377</v>
      </c>
      <c r="C432" s="11" t="s">
        <v>1378</v>
      </c>
      <c r="D432" s="12" t="n">
        <v>134000</v>
      </c>
      <c r="E432" s="12" t="n">
        <v>16700</v>
      </c>
      <c r="F432" s="13" t="n">
        <v>0</v>
      </c>
      <c r="G432" s="12"/>
    </row>
    <row r="433" customFormat="false" ht="25.5" hidden="false" customHeight="false" outlineLevel="0" collapsed="false">
      <c r="A433" s="11" t="n">
        <v>430</v>
      </c>
      <c r="B433" s="11" t="s">
        <v>1377</v>
      </c>
      <c r="C433" s="11" t="s">
        <v>1379</v>
      </c>
      <c r="D433" s="12" t="n">
        <v>330000</v>
      </c>
      <c r="E433" s="12" t="n">
        <v>195000</v>
      </c>
      <c r="F433" s="13" t="n">
        <v>0</v>
      </c>
      <c r="G433" s="12"/>
    </row>
    <row r="434" customFormat="false" ht="12.75" hidden="false" customHeight="false" outlineLevel="0" collapsed="false">
      <c r="A434" s="11" t="n">
        <v>431</v>
      </c>
      <c r="B434" s="11" t="s">
        <v>1377</v>
      </c>
      <c r="C434" s="11" t="s">
        <v>1380</v>
      </c>
      <c r="D434" s="12" t="n">
        <v>202000</v>
      </c>
      <c r="E434" s="12" t="n">
        <v>39000</v>
      </c>
      <c r="F434" s="13" t="n">
        <v>0</v>
      </c>
      <c r="G434" s="12"/>
    </row>
    <row r="435" customFormat="false" ht="25.5" hidden="false" customHeight="false" outlineLevel="0" collapsed="false">
      <c r="A435" s="11" t="n">
        <v>432</v>
      </c>
      <c r="B435" s="11" t="s">
        <v>1377</v>
      </c>
      <c r="C435" s="11" t="s">
        <v>1381</v>
      </c>
      <c r="D435" s="12" t="n">
        <v>17667000</v>
      </c>
      <c r="E435" s="12" t="n">
        <v>1645000</v>
      </c>
      <c r="F435" s="13" t="n">
        <v>0</v>
      </c>
      <c r="G435" s="12"/>
    </row>
    <row r="436" customFormat="false" ht="25.5" hidden="false" customHeight="false" outlineLevel="0" collapsed="false">
      <c r="A436" s="11" t="n">
        <v>433</v>
      </c>
      <c r="B436" s="11" t="s">
        <v>1377</v>
      </c>
      <c r="C436" s="11" t="s">
        <v>1382</v>
      </c>
      <c r="D436" s="12" t="n">
        <v>200000</v>
      </c>
      <c r="E436" s="12" t="n">
        <v>76500</v>
      </c>
      <c r="F436" s="13" t="n">
        <v>0</v>
      </c>
      <c r="G436" s="12"/>
    </row>
    <row r="437" customFormat="false" ht="25.5" hidden="false" customHeight="false" outlineLevel="0" collapsed="false">
      <c r="A437" s="11" t="n">
        <v>434</v>
      </c>
      <c r="B437" s="11" t="s">
        <v>1377</v>
      </c>
      <c r="C437" s="11" t="s">
        <v>1383</v>
      </c>
      <c r="D437" s="12" t="n">
        <v>2000000</v>
      </c>
      <c r="E437" s="12" t="n">
        <v>26600</v>
      </c>
      <c r="F437" s="13" t="n">
        <v>0</v>
      </c>
      <c r="G437" s="12"/>
    </row>
    <row r="438" customFormat="false" ht="12.75" hidden="false" customHeight="false" outlineLevel="0" collapsed="false">
      <c r="A438" s="11" t="n">
        <v>435</v>
      </c>
      <c r="B438" s="11" t="s">
        <v>1384</v>
      </c>
      <c r="C438" s="11" t="s">
        <v>1385</v>
      </c>
      <c r="D438" s="12" t="n">
        <v>351050</v>
      </c>
      <c r="E438" s="12" t="n">
        <v>351050</v>
      </c>
      <c r="F438" s="13" t="n">
        <v>0</v>
      </c>
      <c r="G438" s="12"/>
    </row>
    <row r="439" customFormat="false" ht="12.75" hidden="false" customHeight="false" outlineLevel="0" collapsed="false">
      <c r="A439" s="11" t="n">
        <v>436</v>
      </c>
      <c r="B439" s="11" t="s">
        <v>1386</v>
      </c>
      <c r="C439" s="11" t="s">
        <v>1387</v>
      </c>
      <c r="D439" s="12" t="n">
        <v>301295</v>
      </c>
      <c r="E439" s="12" t="n">
        <v>286230</v>
      </c>
      <c r="F439" s="13" t="n">
        <v>0</v>
      </c>
      <c r="G439" s="12"/>
    </row>
    <row r="440" customFormat="false" ht="25.5" hidden="false" customHeight="false" outlineLevel="0" collapsed="false">
      <c r="A440" s="11" t="n">
        <v>437</v>
      </c>
      <c r="B440" s="11" t="s">
        <v>1388</v>
      </c>
      <c r="C440" s="11" t="s">
        <v>1389</v>
      </c>
      <c r="D440" s="12" t="n">
        <v>140000</v>
      </c>
      <c r="E440" s="12" t="n">
        <v>50000</v>
      </c>
      <c r="F440" s="13" t="n">
        <v>0</v>
      </c>
      <c r="G440" s="12"/>
    </row>
    <row r="441" customFormat="false" ht="12.75" hidden="false" customHeight="false" outlineLevel="0" collapsed="false">
      <c r="A441" s="11" t="n">
        <v>438</v>
      </c>
      <c r="B441" s="11" t="s">
        <v>1390</v>
      </c>
      <c r="C441" s="11" t="s">
        <v>1391</v>
      </c>
      <c r="D441" s="12" t="n">
        <v>50500</v>
      </c>
      <c r="E441" s="12" t="n">
        <v>54625</v>
      </c>
      <c r="F441" s="13" t="n">
        <v>0</v>
      </c>
      <c r="G441" s="12"/>
    </row>
    <row r="442" customFormat="false" ht="12.75" hidden="false" customHeight="false" outlineLevel="0" collapsed="false">
      <c r="A442" s="11" t="n">
        <v>439</v>
      </c>
      <c r="B442" s="11" t="s">
        <v>1390</v>
      </c>
      <c r="C442" s="11" t="s">
        <v>1392</v>
      </c>
      <c r="D442" s="12" t="n">
        <v>7000</v>
      </c>
      <c r="E442" s="12"/>
      <c r="F442" s="13" t="n">
        <v>0</v>
      </c>
      <c r="G442" s="12"/>
    </row>
    <row r="443" customFormat="false" ht="12.75" hidden="false" customHeight="false" outlineLevel="0" collapsed="false">
      <c r="A443" s="11" t="n">
        <v>440</v>
      </c>
      <c r="B443" s="11" t="s">
        <v>1393</v>
      </c>
      <c r="C443" s="11" t="s">
        <v>1394</v>
      </c>
      <c r="D443" s="12" t="n">
        <v>1018285</v>
      </c>
      <c r="E443" s="12" t="n">
        <v>967371</v>
      </c>
      <c r="F443" s="13" t="n">
        <v>0</v>
      </c>
      <c r="G443" s="12"/>
    </row>
    <row r="444" customFormat="false" ht="12.75" hidden="false" customHeight="false" outlineLevel="0" collapsed="false">
      <c r="A444" s="11" t="n">
        <v>441</v>
      </c>
      <c r="B444" s="11" t="s">
        <v>1393</v>
      </c>
      <c r="C444" s="11" t="s">
        <v>1395</v>
      </c>
      <c r="D444" s="12" t="n">
        <v>240000</v>
      </c>
      <c r="E444" s="12" t="n">
        <v>228000</v>
      </c>
      <c r="F444" s="13" t="n">
        <v>0</v>
      </c>
      <c r="G444" s="12"/>
    </row>
    <row r="445" customFormat="false" ht="12.75" hidden="false" customHeight="false" outlineLevel="0" collapsed="false">
      <c r="A445" s="11" t="n">
        <v>442</v>
      </c>
      <c r="B445" s="11" t="s">
        <v>1396</v>
      </c>
      <c r="C445" s="11" t="s">
        <v>1397</v>
      </c>
      <c r="D445" s="12" t="n">
        <v>1148509.59</v>
      </c>
      <c r="E445" s="12" t="n">
        <v>1091084.11</v>
      </c>
      <c r="F445" s="13" t="n">
        <v>0</v>
      </c>
      <c r="G445" s="12"/>
    </row>
    <row r="446" customFormat="false" ht="12.75" hidden="false" customHeight="false" outlineLevel="0" collapsed="false">
      <c r="A446" s="11" t="n">
        <v>443</v>
      </c>
      <c r="B446" s="11" t="s">
        <v>1398</v>
      </c>
      <c r="C446" s="11" t="s">
        <v>1399</v>
      </c>
      <c r="D446" s="12" t="n">
        <v>30000</v>
      </c>
      <c r="E446" s="12" t="n">
        <v>30000</v>
      </c>
      <c r="F446" s="13" t="n">
        <v>28000</v>
      </c>
      <c r="G446" s="12"/>
    </row>
    <row r="447" customFormat="false" ht="12.75" hidden="false" customHeight="false" outlineLevel="0" collapsed="false">
      <c r="A447" s="11" t="n">
        <v>444</v>
      </c>
      <c r="B447" s="11" t="s">
        <v>1400</v>
      </c>
      <c r="C447" s="11" t="s">
        <v>1401</v>
      </c>
      <c r="D447" s="12"/>
      <c r="E447" s="12" t="n">
        <v>10445</v>
      </c>
      <c r="F447" s="13" t="n">
        <v>0</v>
      </c>
      <c r="G447" s="12"/>
    </row>
    <row r="448" customFormat="false" ht="25.5" hidden="false" customHeight="false" outlineLevel="0" collapsed="false">
      <c r="A448" s="11" t="n">
        <v>445</v>
      </c>
      <c r="B448" s="11" t="s">
        <v>1402</v>
      </c>
      <c r="C448" s="11" t="s">
        <v>1403</v>
      </c>
      <c r="D448" s="12" t="n">
        <v>39360</v>
      </c>
      <c r="E448" s="12" t="n">
        <v>20000</v>
      </c>
      <c r="F448" s="13" t="n">
        <v>20000</v>
      </c>
      <c r="G448" s="12"/>
    </row>
    <row r="449" customFormat="false" ht="38.25" hidden="false" customHeight="false" outlineLevel="0" collapsed="false">
      <c r="A449" s="11" t="n">
        <v>446</v>
      </c>
      <c r="B449" s="11" t="s">
        <v>1404</v>
      </c>
      <c r="C449" s="11" t="s">
        <v>1405</v>
      </c>
      <c r="D449" s="12" t="n">
        <v>1901033</v>
      </c>
      <c r="E449" s="12" t="n">
        <v>1801033</v>
      </c>
      <c r="F449" s="13" t="n">
        <v>0</v>
      </c>
      <c r="G449" s="12"/>
    </row>
    <row r="450" customFormat="false" ht="12.75" hidden="false" customHeight="false" outlineLevel="0" collapsed="false">
      <c r="A450" s="11" t="n">
        <v>447</v>
      </c>
      <c r="B450" s="11" t="s">
        <v>872</v>
      </c>
      <c r="C450" s="11" t="s">
        <v>1406</v>
      </c>
      <c r="D450" s="12"/>
      <c r="E450" s="12" t="n">
        <v>120000</v>
      </c>
      <c r="F450" s="13" t="n">
        <v>0</v>
      </c>
      <c r="G450" s="12"/>
    </row>
    <row r="451" customFormat="false" ht="12.75" hidden="false" customHeight="false" outlineLevel="0" collapsed="false">
      <c r="A451" s="11" t="n">
        <v>448</v>
      </c>
      <c r="B451" s="11" t="s">
        <v>872</v>
      </c>
      <c r="C451" s="11" t="s">
        <v>1407</v>
      </c>
      <c r="D451" s="12"/>
      <c r="E451" s="12" t="n">
        <v>33000</v>
      </c>
      <c r="F451" s="13" t="n">
        <v>0</v>
      </c>
      <c r="G451" s="12"/>
    </row>
    <row r="452" customFormat="false" ht="38.25" hidden="false" customHeight="false" outlineLevel="0" collapsed="false">
      <c r="A452" s="11" t="n">
        <v>449</v>
      </c>
      <c r="B452" s="11" t="s">
        <v>1408</v>
      </c>
      <c r="C452" s="11" t="s">
        <v>1409</v>
      </c>
      <c r="D452" s="12" t="n">
        <v>17912.1</v>
      </c>
      <c r="E452" s="12" t="n">
        <v>13032.6</v>
      </c>
      <c r="F452" s="13" t="n">
        <v>0</v>
      </c>
      <c r="G452" s="12"/>
    </row>
    <row r="453" customFormat="false" ht="12.75" hidden="false" customHeight="false" outlineLevel="0" collapsed="false">
      <c r="A453" s="11" t="n">
        <v>450</v>
      </c>
      <c r="B453" s="11" t="s">
        <v>1410</v>
      </c>
      <c r="C453" s="11" t="s">
        <v>1411</v>
      </c>
      <c r="D453" s="12" t="n">
        <v>15000</v>
      </c>
      <c r="E453" s="12" t="n">
        <v>15000</v>
      </c>
      <c r="F453" s="13" t="n">
        <v>7000</v>
      </c>
      <c r="G453" s="12"/>
    </row>
    <row r="454" customFormat="false" ht="12.75" hidden="false" customHeight="false" outlineLevel="0" collapsed="false">
      <c r="A454" s="11" t="n">
        <v>451</v>
      </c>
      <c r="B454" s="11" t="s">
        <v>1412</v>
      </c>
      <c r="C454" s="11" t="s">
        <v>1413</v>
      </c>
      <c r="D454" s="12"/>
      <c r="E454" s="12" t="n">
        <v>50500</v>
      </c>
      <c r="F454" s="13" t="n">
        <v>0</v>
      </c>
      <c r="G454" s="12"/>
    </row>
    <row r="455" customFormat="false" ht="12.75" hidden="false" customHeight="false" outlineLevel="0" collapsed="false">
      <c r="A455" s="11" t="n">
        <v>452</v>
      </c>
      <c r="B455" s="11" t="s">
        <v>1412</v>
      </c>
      <c r="C455" s="11" t="s">
        <v>1414</v>
      </c>
      <c r="D455" s="12"/>
      <c r="E455" s="12" t="n">
        <v>7000</v>
      </c>
      <c r="F455" s="13" t="n">
        <v>0</v>
      </c>
      <c r="G455" s="12"/>
    </row>
    <row r="456" customFormat="false" ht="12.75" hidden="false" customHeight="false" outlineLevel="0" collapsed="false">
      <c r="A456" s="11" t="n">
        <v>453</v>
      </c>
      <c r="B456" s="11" t="s">
        <v>1415</v>
      </c>
      <c r="C456" s="11" t="s">
        <v>1416</v>
      </c>
      <c r="D456" s="12"/>
      <c r="E456" s="12" t="n">
        <v>36550</v>
      </c>
      <c r="F456" s="13" t="n">
        <v>0</v>
      </c>
      <c r="G456" s="12"/>
    </row>
    <row r="457" customFormat="false" ht="25.5" hidden="false" customHeight="false" outlineLevel="0" collapsed="false">
      <c r="A457" s="11" t="n">
        <v>454</v>
      </c>
      <c r="B457" s="11" t="s">
        <v>1417</v>
      </c>
      <c r="C457" s="11" t="s">
        <v>1418</v>
      </c>
      <c r="D457" s="12" t="n">
        <v>15400</v>
      </c>
      <c r="E457" s="12" t="n">
        <v>13000</v>
      </c>
      <c r="F457" s="13" t="n">
        <v>13000</v>
      </c>
      <c r="G457" s="12"/>
    </row>
    <row r="458" customFormat="false" ht="25.5" hidden="false" customHeight="false" outlineLevel="0" collapsed="false">
      <c r="A458" s="11" t="n">
        <v>455</v>
      </c>
      <c r="B458" s="11" t="s">
        <v>1419</v>
      </c>
      <c r="C458" s="11" t="s">
        <v>1420</v>
      </c>
      <c r="D458" s="12"/>
      <c r="E458" s="12" t="n">
        <v>311000</v>
      </c>
      <c r="F458" s="13" t="n">
        <v>0</v>
      </c>
      <c r="G458" s="12"/>
    </row>
    <row r="459" customFormat="false" ht="12.75" hidden="false" customHeight="false" outlineLevel="0" collapsed="false">
      <c r="A459" s="11" t="n">
        <v>456</v>
      </c>
      <c r="B459" s="11" t="s">
        <v>1419</v>
      </c>
      <c r="C459" s="11" t="s">
        <v>1421</v>
      </c>
      <c r="D459" s="12"/>
      <c r="E459" s="12" t="n">
        <v>112000</v>
      </c>
      <c r="F459" s="13" t="n">
        <v>0</v>
      </c>
      <c r="G459" s="12"/>
    </row>
    <row r="460" customFormat="false" ht="25.5" hidden="false" customHeight="false" outlineLevel="0" collapsed="false">
      <c r="A460" s="11" t="n">
        <v>457</v>
      </c>
      <c r="B460" s="11" t="s">
        <v>1419</v>
      </c>
      <c r="C460" s="11" t="s">
        <v>1422</v>
      </c>
      <c r="D460" s="12"/>
      <c r="E460" s="12" t="n">
        <v>321000</v>
      </c>
      <c r="F460" s="13" t="n">
        <v>0</v>
      </c>
      <c r="G460" s="12"/>
    </row>
    <row r="461" customFormat="false" ht="12.75" hidden="false" customHeight="false" outlineLevel="0" collapsed="false">
      <c r="A461" s="11" t="n">
        <v>458</v>
      </c>
      <c r="B461" s="11" t="s">
        <v>1423</v>
      </c>
      <c r="C461" s="11" t="s">
        <v>1424</v>
      </c>
      <c r="D461" s="12"/>
      <c r="E461" s="12" t="n">
        <v>5600</v>
      </c>
      <c r="F461" s="13" t="n">
        <v>0</v>
      </c>
      <c r="G461" s="12"/>
    </row>
    <row r="462" customFormat="false" ht="12.75" hidden="false" customHeight="false" outlineLevel="0" collapsed="false">
      <c r="A462" s="11" t="n">
        <v>459</v>
      </c>
      <c r="B462" s="11" t="s">
        <v>1423</v>
      </c>
      <c r="C462" s="11" t="s">
        <v>1425</v>
      </c>
      <c r="D462" s="12"/>
      <c r="E462" s="12" t="n">
        <v>1000</v>
      </c>
      <c r="F462" s="13" t="n">
        <v>0</v>
      </c>
      <c r="G462" s="12"/>
    </row>
    <row r="463" customFormat="false" ht="12.75" hidden="false" customHeight="false" outlineLevel="0" collapsed="false">
      <c r="A463" s="11" t="n">
        <v>460</v>
      </c>
      <c r="B463" s="11" t="s">
        <v>1426</v>
      </c>
      <c r="C463" s="11" t="s">
        <v>1427</v>
      </c>
      <c r="D463" s="12"/>
      <c r="E463" s="12" t="n">
        <v>15000</v>
      </c>
      <c r="F463" s="13" t="n">
        <v>0</v>
      </c>
      <c r="G463" s="12"/>
    </row>
    <row r="464" customFormat="false" ht="12.75" hidden="false" customHeight="false" outlineLevel="0" collapsed="false">
      <c r="A464" s="11" t="n">
        <v>461</v>
      </c>
      <c r="B464" s="11" t="s">
        <v>1428</v>
      </c>
      <c r="C464" s="11" t="s">
        <v>1429</v>
      </c>
      <c r="D464" s="12"/>
      <c r="E464" s="12" t="n">
        <v>2500</v>
      </c>
      <c r="F464" s="13" t="n">
        <v>0</v>
      </c>
      <c r="G464" s="12"/>
    </row>
    <row r="465" customFormat="false" ht="12.75" hidden="false" customHeight="false" outlineLevel="0" collapsed="false">
      <c r="A465" s="11" t="n">
        <v>462</v>
      </c>
      <c r="B465" s="11" t="s">
        <v>1428</v>
      </c>
      <c r="C465" s="11" t="s">
        <v>1430</v>
      </c>
      <c r="D465" s="12"/>
      <c r="E465" s="12" t="n">
        <v>3700</v>
      </c>
      <c r="F465" s="13" t="n">
        <v>0</v>
      </c>
      <c r="G465" s="12"/>
    </row>
    <row r="466" customFormat="false" ht="12.75" hidden="false" customHeight="false" outlineLevel="0" collapsed="false">
      <c r="A466" s="11" t="n">
        <v>463</v>
      </c>
      <c r="B466" s="11" t="s">
        <v>1428</v>
      </c>
      <c r="C466" s="11" t="s">
        <v>1431</v>
      </c>
      <c r="D466" s="12"/>
      <c r="E466" s="12" t="n">
        <v>2500</v>
      </c>
      <c r="F466" s="13" t="n">
        <v>0</v>
      </c>
      <c r="G466" s="12"/>
    </row>
    <row r="467" customFormat="false" ht="12.75" hidden="false" customHeight="false" outlineLevel="0" collapsed="false">
      <c r="A467" s="11" t="n">
        <v>464</v>
      </c>
      <c r="B467" s="11" t="s">
        <v>1428</v>
      </c>
      <c r="C467" s="11" t="s">
        <v>1432</v>
      </c>
      <c r="D467" s="12"/>
      <c r="E467" s="12" t="n">
        <v>5000</v>
      </c>
      <c r="F467" s="13" t="n">
        <v>0</v>
      </c>
      <c r="G467" s="12"/>
    </row>
    <row r="468" customFormat="false" ht="12.75" hidden="false" customHeight="false" outlineLevel="0" collapsed="false">
      <c r="A468" s="11" t="n">
        <v>465</v>
      </c>
      <c r="B468" s="11" t="s">
        <v>1428</v>
      </c>
      <c r="C468" s="11" t="s">
        <v>1433</v>
      </c>
      <c r="D468" s="12"/>
      <c r="E468" s="12" t="n">
        <v>17000</v>
      </c>
      <c r="F468" s="13" t="n">
        <v>0</v>
      </c>
      <c r="G468" s="12"/>
    </row>
    <row r="469" customFormat="false" ht="12.75" hidden="false" customHeight="false" outlineLevel="0" collapsed="false">
      <c r="A469" s="11" t="n">
        <v>466</v>
      </c>
      <c r="B469" s="11" t="s">
        <v>1428</v>
      </c>
      <c r="C469" s="11" t="s">
        <v>1434</v>
      </c>
      <c r="D469" s="12"/>
      <c r="E469" s="12" t="n">
        <v>8500</v>
      </c>
      <c r="F469" s="13" t="n">
        <v>0</v>
      </c>
      <c r="G469" s="12"/>
    </row>
    <row r="470" customFormat="false" ht="12.75" hidden="false" customHeight="false" outlineLevel="0" collapsed="false">
      <c r="A470" s="11" t="n">
        <v>467</v>
      </c>
      <c r="B470" s="11" t="s">
        <v>1428</v>
      </c>
      <c r="C470" s="11" t="s">
        <v>1435</v>
      </c>
      <c r="D470" s="12"/>
      <c r="E470" s="12" t="n">
        <v>5300</v>
      </c>
      <c r="F470" s="13" t="n">
        <v>0</v>
      </c>
      <c r="G470" s="12"/>
    </row>
    <row r="471" customFormat="false" ht="25.5" hidden="false" customHeight="false" outlineLevel="0" collapsed="false">
      <c r="A471" s="11" t="n">
        <v>468</v>
      </c>
      <c r="B471" s="11" t="s">
        <v>1436</v>
      </c>
      <c r="C471" s="11" t="s">
        <v>1437</v>
      </c>
      <c r="D471" s="12" t="n">
        <v>15120</v>
      </c>
      <c r="E471" s="12" t="n">
        <v>13745</v>
      </c>
      <c r="F471" s="13" t="n">
        <v>0</v>
      </c>
      <c r="G471" s="12"/>
    </row>
    <row r="472" customFormat="false" ht="12.75" hidden="false" customHeight="false" outlineLevel="0" collapsed="false">
      <c r="A472" s="11" t="n">
        <v>469</v>
      </c>
      <c r="B472" s="11" t="s">
        <v>1438</v>
      </c>
      <c r="C472" s="11" t="s">
        <v>1439</v>
      </c>
      <c r="D472" s="12" t="n">
        <v>5550</v>
      </c>
      <c r="E472" s="12" t="n">
        <v>4200</v>
      </c>
      <c r="F472" s="13" t="n">
        <v>0</v>
      </c>
      <c r="G472" s="12"/>
    </row>
    <row r="473" customFormat="false" ht="12.75" hidden="false" customHeight="false" outlineLevel="0" collapsed="false">
      <c r="A473" s="11" t="n">
        <v>470</v>
      </c>
      <c r="B473" s="11" t="s">
        <v>189</v>
      </c>
      <c r="C473" s="11" t="s">
        <v>1440</v>
      </c>
      <c r="D473" s="12" t="n">
        <v>430000</v>
      </c>
      <c r="E473" s="12" t="n">
        <v>165000</v>
      </c>
      <c r="F473" s="13" t="n">
        <v>0</v>
      </c>
      <c r="G473" s="12"/>
    </row>
    <row r="474" customFormat="false" ht="12.75" hidden="false" customHeight="false" outlineLevel="0" collapsed="false">
      <c r="A474" s="11" t="n">
        <v>471</v>
      </c>
      <c r="B474" s="11" t="s">
        <v>1441</v>
      </c>
      <c r="C474" s="11" t="s">
        <v>1442</v>
      </c>
      <c r="D474" s="12"/>
      <c r="E474" s="12" t="n">
        <v>2325</v>
      </c>
      <c r="F474" s="13" t="n">
        <v>0</v>
      </c>
      <c r="G474" s="12"/>
    </row>
    <row r="475" customFormat="false" ht="25.5" hidden="false" customHeight="false" outlineLevel="0" collapsed="false">
      <c r="A475" s="11" t="n">
        <v>472</v>
      </c>
      <c r="B475" s="11" t="s">
        <v>1441</v>
      </c>
      <c r="C475" s="11" t="s">
        <v>1443</v>
      </c>
      <c r="D475" s="12"/>
      <c r="E475" s="12" t="n">
        <v>132700</v>
      </c>
      <c r="F475" s="13" t="n">
        <v>0</v>
      </c>
      <c r="G475" s="12"/>
    </row>
    <row r="476" customFormat="false" ht="12.75" hidden="false" customHeight="false" outlineLevel="0" collapsed="false">
      <c r="A476" s="11" t="n">
        <v>473</v>
      </c>
      <c r="B476" s="11" t="s">
        <v>1441</v>
      </c>
      <c r="C476" s="11" t="s">
        <v>1444</v>
      </c>
      <c r="D476" s="12"/>
      <c r="E476" s="12" t="n">
        <v>11620</v>
      </c>
      <c r="F476" s="13" t="n">
        <v>0</v>
      </c>
      <c r="G476" s="12"/>
    </row>
    <row r="477" customFormat="false" ht="12.75" hidden="false" customHeight="false" outlineLevel="0" collapsed="false">
      <c r="A477" s="11" t="n">
        <v>474</v>
      </c>
      <c r="B477" s="11" t="s">
        <v>1441</v>
      </c>
      <c r="C477" s="11" t="s">
        <v>1445</v>
      </c>
      <c r="D477" s="12"/>
      <c r="E477" s="12" t="n">
        <v>2325</v>
      </c>
      <c r="F477" s="13" t="n">
        <v>0</v>
      </c>
      <c r="G477" s="12"/>
    </row>
    <row r="478" customFormat="false" ht="25.5" hidden="false" customHeight="false" outlineLevel="0" collapsed="false">
      <c r="A478" s="11" t="n">
        <v>475</v>
      </c>
      <c r="B478" s="11" t="s">
        <v>889</v>
      </c>
      <c r="C478" s="11" t="s">
        <v>1446</v>
      </c>
      <c r="D478" s="12" t="n">
        <v>197227</v>
      </c>
      <c r="E478" s="12" t="n">
        <v>187366</v>
      </c>
      <c r="F478" s="13" t="n">
        <v>0</v>
      </c>
      <c r="G478" s="12"/>
    </row>
    <row r="479" customFormat="false" ht="25.5" hidden="false" customHeight="false" outlineLevel="0" collapsed="false">
      <c r="A479" s="11" t="n">
        <v>476</v>
      </c>
      <c r="B479" s="11" t="s">
        <v>1447</v>
      </c>
      <c r="C479" s="11" t="s">
        <v>1448</v>
      </c>
      <c r="D479" s="12"/>
      <c r="E479" s="12" t="n">
        <v>30000</v>
      </c>
      <c r="F479" s="13" t="n">
        <v>0</v>
      </c>
      <c r="G479" s="12"/>
    </row>
    <row r="480" customFormat="false" ht="25.5" hidden="false" customHeight="false" outlineLevel="0" collapsed="false">
      <c r="A480" s="11" t="n">
        <v>477</v>
      </c>
      <c r="B480" s="11" t="s">
        <v>1447</v>
      </c>
      <c r="C480" s="11" t="s">
        <v>1449</v>
      </c>
      <c r="D480" s="12"/>
      <c r="E480" s="12" t="n">
        <v>8500</v>
      </c>
      <c r="F480" s="13" t="n">
        <v>0</v>
      </c>
      <c r="G480" s="12"/>
    </row>
    <row r="481" customFormat="false" ht="25.5" hidden="false" customHeight="false" outlineLevel="0" collapsed="false">
      <c r="A481" s="11" t="n">
        <v>478</v>
      </c>
      <c r="B481" s="11" t="s">
        <v>1447</v>
      </c>
      <c r="C481" s="11" t="s">
        <v>1450</v>
      </c>
      <c r="D481" s="12"/>
      <c r="E481" s="12" t="n">
        <v>500</v>
      </c>
      <c r="F481" s="13" t="n">
        <v>0</v>
      </c>
      <c r="G481" s="12"/>
    </row>
    <row r="482" customFormat="false" ht="25.5" hidden="false" customHeight="false" outlineLevel="0" collapsed="false">
      <c r="A482" s="11" t="n">
        <v>479</v>
      </c>
      <c r="B482" s="11" t="s">
        <v>1447</v>
      </c>
      <c r="C482" s="11" t="s">
        <v>1451</v>
      </c>
      <c r="D482" s="12"/>
      <c r="E482" s="12" t="n">
        <v>1070</v>
      </c>
      <c r="F482" s="13" t="n">
        <v>0</v>
      </c>
      <c r="G482" s="12"/>
    </row>
    <row r="483" customFormat="false" ht="25.5" hidden="false" customHeight="false" outlineLevel="0" collapsed="false">
      <c r="A483" s="11" t="n">
        <v>480</v>
      </c>
      <c r="B483" s="11" t="s">
        <v>1452</v>
      </c>
      <c r="C483" s="11" t="s">
        <v>1453</v>
      </c>
      <c r="D483" s="12" t="n">
        <v>11600</v>
      </c>
      <c r="E483" s="12"/>
      <c r="F483" s="13" t="n">
        <v>0</v>
      </c>
      <c r="G483" s="12"/>
    </row>
    <row r="484" customFormat="false" ht="12.75" hidden="false" customHeight="false" outlineLevel="0" collapsed="false">
      <c r="A484" s="11" t="n">
        <v>481</v>
      </c>
      <c r="B484" s="11" t="s">
        <v>1454</v>
      </c>
      <c r="C484" s="11" t="s">
        <v>1455</v>
      </c>
      <c r="D484" s="12" t="n">
        <v>17972</v>
      </c>
      <c r="E484" s="12" t="n">
        <v>17073</v>
      </c>
      <c r="F484" s="13" t="n">
        <v>0</v>
      </c>
      <c r="G484" s="12"/>
    </row>
    <row r="485" customFormat="false" ht="12.75" hidden="false" customHeight="false" outlineLevel="0" collapsed="false">
      <c r="A485" s="11" t="n">
        <v>482</v>
      </c>
      <c r="B485" s="11" t="s">
        <v>1456</v>
      </c>
      <c r="C485" s="11" t="s">
        <v>1457</v>
      </c>
      <c r="D485" s="12" t="n">
        <v>53500</v>
      </c>
      <c r="E485" s="12" t="n">
        <v>30000</v>
      </c>
      <c r="F485" s="13" t="n">
        <v>0</v>
      </c>
      <c r="G485" s="12"/>
    </row>
    <row r="486" customFormat="false" ht="12.75" hidden="false" customHeight="false" outlineLevel="0" collapsed="false">
      <c r="A486" s="11" t="n">
        <v>483</v>
      </c>
      <c r="B486" s="11" t="s">
        <v>1458</v>
      </c>
      <c r="C486" s="11" t="s">
        <v>1459</v>
      </c>
      <c r="D486" s="12"/>
      <c r="E486" s="12" t="n">
        <v>43152.09</v>
      </c>
      <c r="F486" s="13" t="n">
        <v>0</v>
      </c>
      <c r="G486" s="12"/>
    </row>
    <row r="487" customFormat="false" ht="12.75" hidden="false" customHeight="false" outlineLevel="0" collapsed="false">
      <c r="A487" s="11" t="n">
        <v>484</v>
      </c>
      <c r="B487" s="11" t="s">
        <v>1458</v>
      </c>
      <c r="C487" s="11" t="s">
        <v>1100</v>
      </c>
      <c r="D487" s="12"/>
      <c r="E487" s="12" t="n">
        <v>43152.09</v>
      </c>
      <c r="F487" s="13" t="n">
        <v>0</v>
      </c>
      <c r="G487" s="12"/>
    </row>
    <row r="488" customFormat="false" ht="12.75" hidden="false" customHeight="false" outlineLevel="0" collapsed="false">
      <c r="A488" s="11" t="n">
        <v>485</v>
      </c>
      <c r="B488" s="11" t="s">
        <v>505</v>
      </c>
      <c r="C488" s="11" t="s">
        <v>1460</v>
      </c>
      <c r="D488" s="12" t="n">
        <v>6000</v>
      </c>
      <c r="E488" s="12" t="n">
        <v>6000</v>
      </c>
      <c r="F488" s="13" t="n">
        <v>0</v>
      </c>
      <c r="G488" s="12"/>
    </row>
    <row r="489" customFormat="false" ht="25.5" hidden="false" customHeight="false" outlineLevel="0" collapsed="false">
      <c r="A489" s="11" t="n">
        <v>486</v>
      </c>
      <c r="B489" s="11" t="s">
        <v>890</v>
      </c>
      <c r="C489" s="11" t="s">
        <v>1461</v>
      </c>
      <c r="D489" s="12" t="n">
        <v>471000</v>
      </c>
      <c r="E489" s="12" t="n">
        <v>245000</v>
      </c>
      <c r="F489" s="13" t="n">
        <v>210000</v>
      </c>
      <c r="G489" s="12"/>
    </row>
    <row r="490" customFormat="false" ht="25.5" hidden="false" customHeight="false" outlineLevel="0" collapsed="false">
      <c r="A490" s="11" t="n">
        <v>487</v>
      </c>
      <c r="B490" s="11" t="s">
        <v>890</v>
      </c>
      <c r="C490" s="11" t="s">
        <v>1462</v>
      </c>
      <c r="D490" s="12" t="n">
        <v>471000</v>
      </c>
      <c r="E490" s="12" t="n">
        <v>130000</v>
      </c>
      <c r="F490" s="13"/>
      <c r="G490" s="12"/>
    </row>
    <row r="491" s="15" customFormat="true" ht="12.75" hidden="false" customHeight="false" outlineLevel="0" collapsed="false">
      <c r="A491" s="14"/>
      <c r="B491" s="14" t="s">
        <v>355</v>
      </c>
      <c r="C491" s="14"/>
      <c r="D491" s="13"/>
      <c r="E491" s="13" t="n">
        <v>48079593.1</v>
      </c>
      <c r="F491" s="13" t="n">
        <v>10216406.37</v>
      </c>
      <c r="G491" s="13"/>
    </row>
  </sheetData>
  <mergeCells count="1">
    <mergeCell ref="A1:G1"/>
  </mergeCells>
  <printOptions headings="false" gridLines="false" gridLinesSet="true" horizontalCentered="false" verticalCentered="false"/>
  <pageMargins left="0.190277777777778" right="0.190277777777778" top="0.236111111111111" bottom="0.43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3.85"/>
    <col collapsed="false" customWidth="true" hidden="false" outlineLevel="0" max="3" min="3" style="1" width="47.41"/>
    <col collapsed="false" customWidth="true" hidden="false" outlineLevel="0" max="5" min="4" style="2" width="10.71"/>
    <col collapsed="false" customWidth="true" hidden="false" outlineLevel="0" max="6" min="6" style="3" width="10.71"/>
    <col collapsed="false" customWidth="true" hidden="false" outlineLevel="0" max="7" min="7" style="2" width="10.71"/>
    <col collapsed="false" customWidth="false" hidden="false" outlineLevel="0" max="257" min="8" style="1" width="9.14"/>
  </cols>
  <sheetData>
    <row r="1" s="15" customFormat="true" ht="12.75" hidden="false" customHeight="true" outlineLevel="0" collapsed="false">
      <c r="A1" s="42" t="s">
        <v>1463</v>
      </c>
      <c r="B1" s="42"/>
      <c r="C1" s="42"/>
      <c r="D1" s="42"/>
      <c r="E1" s="42"/>
      <c r="F1" s="42"/>
      <c r="G1" s="42"/>
    </row>
    <row r="3" s="10" customFormat="true" ht="41.25" hidden="false" customHeight="true" outlineLevel="0" collapsed="false">
      <c r="A3" s="8" t="s">
        <v>1</v>
      </c>
      <c r="B3" s="8" t="s">
        <v>2</v>
      </c>
      <c r="C3" s="8" t="s">
        <v>892</v>
      </c>
      <c r="D3" s="9" t="s">
        <v>893</v>
      </c>
      <c r="E3" s="9" t="s">
        <v>5</v>
      </c>
      <c r="F3" s="9" t="s">
        <v>894</v>
      </c>
      <c r="G3" s="9" t="s">
        <v>7</v>
      </c>
    </row>
    <row r="4" customFormat="false" ht="25.5" hidden="false" customHeight="false" outlineLevel="0" collapsed="false">
      <c r="A4" s="11" t="n">
        <v>1</v>
      </c>
      <c r="B4" s="11" t="s">
        <v>182</v>
      </c>
      <c r="C4" s="11" t="s">
        <v>1464</v>
      </c>
      <c r="D4" s="12" t="n">
        <v>6800</v>
      </c>
      <c r="E4" s="12" t="n">
        <v>6000</v>
      </c>
      <c r="F4" s="13" t="n">
        <v>0</v>
      </c>
      <c r="G4" s="12"/>
    </row>
    <row r="5" customFormat="false" ht="12.75" hidden="false" customHeight="false" outlineLevel="0" collapsed="false">
      <c r="A5" s="11" t="n">
        <v>2</v>
      </c>
      <c r="B5" s="11" t="s">
        <v>182</v>
      </c>
      <c r="C5" s="11" t="s">
        <v>1465</v>
      </c>
      <c r="D5" s="12" t="n">
        <v>5050</v>
      </c>
      <c r="E5" s="12" t="n">
        <v>4200</v>
      </c>
      <c r="F5" s="13" t="n">
        <v>0</v>
      </c>
      <c r="G5" s="12"/>
    </row>
    <row r="6" customFormat="false" ht="25.5" hidden="false" customHeight="false" outlineLevel="0" collapsed="false">
      <c r="A6" s="11" t="n">
        <v>3</v>
      </c>
      <c r="B6" s="11" t="s">
        <v>202</v>
      </c>
      <c r="C6" s="11" t="s">
        <v>1466</v>
      </c>
      <c r="D6" s="12" t="n">
        <v>89500</v>
      </c>
      <c r="E6" s="12" t="n">
        <v>66500</v>
      </c>
      <c r="F6" s="13" t="n">
        <v>42200</v>
      </c>
      <c r="G6" s="12"/>
    </row>
    <row r="7" customFormat="false" ht="25.5" hidden="false" customHeight="false" outlineLevel="0" collapsed="false">
      <c r="A7" s="11" t="n">
        <v>4</v>
      </c>
      <c r="B7" s="11" t="s">
        <v>202</v>
      </c>
      <c r="C7" s="11" t="s">
        <v>1467</v>
      </c>
      <c r="D7" s="12"/>
      <c r="E7" s="12" t="n">
        <v>31000</v>
      </c>
      <c r="F7" s="13" t="n">
        <v>9960</v>
      </c>
      <c r="G7" s="12"/>
    </row>
    <row r="8" customFormat="false" ht="12.75" hidden="false" customHeight="false" outlineLevel="0" collapsed="false">
      <c r="A8" s="11" t="n">
        <v>5</v>
      </c>
      <c r="B8" s="11" t="s">
        <v>338</v>
      </c>
      <c r="C8" s="11" t="s">
        <v>1468</v>
      </c>
      <c r="D8" s="12" t="n">
        <v>5800</v>
      </c>
      <c r="E8" s="12" t="n">
        <v>5500</v>
      </c>
      <c r="F8" s="13" t="n">
        <v>4000</v>
      </c>
      <c r="G8" s="12"/>
    </row>
    <row r="9" customFormat="false" ht="12.75" hidden="false" customHeight="false" outlineLevel="0" collapsed="false">
      <c r="A9" s="11" t="n">
        <v>6</v>
      </c>
      <c r="B9" s="11" t="s">
        <v>338</v>
      </c>
      <c r="C9" s="11" t="s">
        <v>1469</v>
      </c>
      <c r="D9" s="12" t="n">
        <v>40000</v>
      </c>
      <c r="E9" s="12" t="n">
        <v>20000</v>
      </c>
      <c r="F9" s="13" t="n">
        <v>19750</v>
      </c>
      <c r="G9" s="12"/>
    </row>
    <row r="10" customFormat="false" ht="12.75" hidden="false" customHeight="false" outlineLevel="0" collapsed="false">
      <c r="A10" s="11" t="n">
        <v>7</v>
      </c>
      <c r="B10" s="11" t="s">
        <v>338</v>
      </c>
      <c r="C10" s="11" t="s">
        <v>1470</v>
      </c>
      <c r="D10" s="12" t="n">
        <v>3000</v>
      </c>
      <c r="E10" s="12" t="n">
        <v>2700</v>
      </c>
      <c r="F10" s="13" t="n">
        <v>0</v>
      </c>
      <c r="G10" s="12"/>
    </row>
    <row r="11" customFormat="false" ht="12.75" hidden="false" customHeight="false" outlineLevel="0" collapsed="false">
      <c r="A11" s="11" t="n">
        <v>8</v>
      </c>
      <c r="B11" s="11" t="s">
        <v>338</v>
      </c>
      <c r="C11" s="11" t="s">
        <v>1471</v>
      </c>
      <c r="D11" s="12" t="n">
        <v>17000</v>
      </c>
      <c r="E11" s="12" t="n">
        <v>16000</v>
      </c>
      <c r="F11" s="13" t="n">
        <v>0</v>
      </c>
      <c r="G11" s="12"/>
    </row>
    <row r="12" customFormat="false" ht="12.75" hidden="false" customHeight="false" outlineLevel="0" collapsed="false">
      <c r="A12" s="11" t="n">
        <v>9</v>
      </c>
      <c r="B12" s="11" t="s">
        <v>338</v>
      </c>
      <c r="C12" s="11" t="s">
        <v>1472</v>
      </c>
      <c r="D12" s="12" t="n">
        <v>30500</v>
      </c>
      <c r="E12" s="12" t="n">
        <v>7000</v>
      </c>
      <c r="F12" s="13" t="n">
        <v>7000</v>
      </c>
      <c r="G12" s="12"/>
    </row>
    <row r="13" customFormat="false" ht="12.75" hidden="false" customHeight="false" outlineLevel="0" collapsed="false">
      <c r="A13" s="11" t="n">
        <v>10</v>
      </c>
      <c r="B13" s="11" t="s">
        <v>338</v>
      </c>
      <c r="C13" s="11" t="s">
        <v>1473</v>
      </c>
      <c r="D13" s="12" t="n">
        <v>1700</v>
      </c>
      <c r="E13" s="12" t="n">
        <v>1500</v>
      </c>
      <c r="F13" s="13" t="n">
        <v>1200</v>
      </c>
      <c r="G13" s="12"/>
    </row>
    <row r="14" customFormat="false" ht="25.5" hidden="false" customHeight="false" outlineLevel="0" collapsed="false">
      <c r="A14" s="11" t="n">
        <v>11</v>
      </c>
      <c r="B14" s="11" t="s">
        <v>32</v>
      </c>
      <c r="C14" s="11" t="s">
        <v>1474</v>
      </c>
      <c r="D14" s="12" t="n">
        <v>4220</v>
      </c>
      <c r="E14" s="12" t="n">
        <v>2000</v>
      </c>
      <c r="F14" s="13" t="s">
        <v>1475</v>
      </c>
      <c r="G14" s="12"/>
    </row>
    <row r="15" customFormat="false" ht="25.5" hidden="false" customHeight="false" outlineLevel="0" collapsed="false">
      <c r="A15" s="11" t="n">
        <v>12</v>
      </c>
      <c r="B15" s="11" t="s">
        <v>32</v>
      </c>
      <c r="C15" s="11" t="s">
        <v>1476</v>
      </c>
      <c r="D15" s="12" t="n">
        <v>4750</v>
      </c>
      <c r="E15" s="12" t="n">
        <v>2000</v>
      </c>
      <c r="F15" s="13" t="s">
        <v>1475</v>
      </c>
      <c r="G15" s="12"/>
    </row>
    <row r="16" customFormat="false" ht="25.5" hidden="false" customHeight="false" outlineLevel="0" collapsed="false">
      <c r="A16" s="11" t="n">
        <v>13</v>
      </c>
      <c r="B16" s="11" t="s">
        <v>32</v>
      </c>
      <c r="C16" s="11" t="s">
        <v>1477</v>
      </c>
      <c r="D16" s="12" t="n">
        <v>7405</v>
      </c>
      <c r="E16" s="12" t="n">
        <v>3000</v>
      </c>
      <c r="F16" s="13" t="s">
        <v>1475</v>
      </c>
      <c r="G16" s="12"/>
    </row>
    <row r="17" customFormat="false" ht="25.5" hidden="false" customHeight="false" outlineLevel="0" collapsed="false">
      <c r="A17" s="11" t="n">
        <v>14</v>
      </c>
      <c r="B17" s="11" t="s">
        <v>32</v>
      </c>
      <c r="C17" s="11" t="s">
        <v>1478</v>
      </c>
      <c r="D17" s="12" t="n">
        <v>2570</v>
      </c>
      <c r="E17" s="12" t="n">
        <v>1000</v>
      </c>
      <c r="F17" s="13" t="s">
        <v>1475</v>
      </c>
      <c r="G17" s="12"/>
    </row>
    <row r="18" customFormat="false" ht="51" hidden="false" customHeight="false" outlineLevel="0" collapsed="false">
      <c r="A18" s="11" t="n">
        <v>15</v>
      </c>
      <c r="B18" s="11" t="s">
        <v>50</v>
      </c>
      <c r="C18" s="11" t="s">
        <v>1479</v>
      </c>
      <c r="D18" s="12" t="n">
        <v>10650</v>
      </c>
      <c r="E18" s="12" t="n">
        <v>5650</v>
      </c>
      <c r="F18" s="13" t="s">
        <v>1475</v>
      </c>
      <c r="G18" s="12"/>
    </row>
    <row r="19" customFormat="false" ht="25.5" hidden="false" customHeight="false" outlineLevel="0" collapsed="false">
      <c r="A19" s="11" t="n">
        <v>16</v>
      </c>
      <c r="B19" s="11" t="s">
        <v>476</v>
      </c>
      <c r="C19" s="11" t="s">
        <v>1480</v>
      </c>
      <c r="D19" s="12" t="n">
        <v>1250</v>
      </c>
      <c r="E19" s="12" t="n">
        <v>600</v>
      </c>
      <c r="F19" s="13" t="s">
        <v>1475</v>
      </c>
      <c r="G19" s="12"/>
    </row>
    <row r="20" customFormat="false" ht="25.5" hidden="false" customHeight="false" outlineLevel="0" collapsed="false">
      <c r="A20" s="11" t="n">
        <v>17</v>
      </c>
      <c r="B20" s="11" t="s">
        <v>476</v>
      </c>
      <c r="C20" s="11" t="s">
        <v>1481</v>
      </c>
      <c r="D20" s="12" t="n">
        <v>1030</v>
      </c>
      <c r="E20" s="12" t="n">
        <v>700</v>
      </c>
      <c r="F20" s="13" t="s">
        <v>1475</v>
      </c>
      <c r="G20" s="12"/>
    </row>
    <row r="21" customFormat="false" ht="38.25" hidden="false" customHeight="false" outlineLevel="0" collapsed="false">
      <c r="A21" s="11" t="n">
        <v>18</v>
      </c>
      <c r="B21" s="11" t="s">
        <v>476</v>
      </c>
      <c r="C21" s="11" t="s">
        <v>1482</v>
      </c>
      <c r="D21" s="12" t="n">
        <v>1150</v>
      </c>
      <c r="E21" s="12" t="n">
        <v>650</v>
      </c>
      <c r="F21" s="13" t="s">
        <v>1475</v>
      </c>
      <c r="G21" s="12"/>
    </row>
    <row r="22" customFormat="false" ht="12.75" hidden="false" customHeight="false" outlineLevel="0" collapsed="false">
      <c r="A22" s="11" t="n">
        <v>19</v>
      </c>
      <c r="B22" s="11" t="s">
        <v>476</v>
      </c>
      <c r="C22" s="11" t="s">
        <v>1483</v>
      </c>
      <c r="D22" s="12" t="n">
        <v>10000</v>
      </c>
      <c r="E22" s="12" t="n">
        <v>8000</v>
      </c>
      <c r="F22" s="13" t="n">
        <v>0</v>
      </c>
      <c r="G22" s="12"/>
    </row>
    <row r="23" customFormat="false" ht="25.5" hidden="false" customHeight="false" outlineLevel="0" collapsed="false">
      <c r="A23" s="11" t="n">
        <v>20</v>
      </c>
      <c r="B23" s="11" t="s">
        <v>511</v>
      </c>
      <c r="C23" s="11" t="s">
        <v>1484</v>
      </c>
      <c r="D23" s="12" t="n">
        <v>4200</v>
      </c>
      <c r="E23" s="12" t="n">
        <v>1500</v>
      </c>
      <c r="F23" s="13" t="s">
        <v>1475</v>
      </c>
      <c r="G23" s="12"/>
    </row>
    <row r="24" customFormat="false" ht="12.75" hidden="false" customHeight="false" outlineLevel="0" collapsed="false">
      <c r="A24" s="11" t="n">
        <v>21</v>
      </c>
      <c r="B24" s="11" t="s">
        <v>511</v>
      </c>
      <c r="C24" s="11" t="s">
        <v>1485</v>
      </c>
      <c r="D24" s="12" t="n">
        <v>4163</v>
      </c>
      <c r="E24" s="12" t="n">
        <v>1000</v>
      </c>
      <c r="F24" s="13" t="n">
        <v>0</v>
      </c>
      <c r="G24" s="12"/>
    </row>
    <row r="25" customFormat="false" ht="12.75" hidden="false" customHeight="false" outlineLevel="0" collapsed="false">
      <c r="A25" s="11" t="n">
        <v>22</v>
      </c>
      <c r="B25" s="11" t="s">
        <v>511</v>
      </c>
      <c r="C25" s="11" t="s">
        <v>1486</v>
      </c>
      <c r="D25" s="12" t="n">
        <v>7488</v>
      </c>
      <c r="E25" s="12" t="n">
        <v>2000</v>
      </c>
      <c r="F25" s="13" t="n">
        <v>0</v>
      </c>
      <c r="G25" s="12"/>
    </row>
    <row r="26" customFormat="false" ht="63.75" hidden="false" customHeight="false" outlineLevel="0" collapsed="false">
      <c r="A26" s="11" t="n">
        <v>23</v>
      </c>
      <c r="B26" s="11" t="s">
        <v>1487</v>
      </c>
      <c r="C26" s="11" t="s">
        <v>1488</v>
      </c>
      <c r="D26" s="12" t="n">
        <v>5500</v>
      </c>
      <c r="E26" s="12" t="n">
        <v>5500</v>
      </c>
      <c r="F26" s="13" t="n">
        <v>1500</v>
      </c>
      <c r="G26" s="12"/>
    </row>
    <row r="27" customFormat="false" ht="25.5" hidden="false" customHeight="false" outlineLevel="0" collapsed="false">
      <c r="A27" s="11" t="n">
        <v>24</v>
      </c>
      <c r="B27" s="11" t="s">
        <v>1487</v>
      </c>
      <c r="C27" s="11" t="s">
        <v>1489</v>
      </c>
      <c r="D27" s="12" t="n">
        <v>4500</v>
      </c>
      <c r="E27" s="12" t="n">
        <v>4500</v>
      </c>
      <c r="F27" s="13" t="s">
        <v>1475</v>
      </c>
      <c r="G27" s="12"/>
    </row>
    <row r="28" customFormat="false" ht="25.5" hidden="false" customHeight="false" outlineLevel="0" collapsed="false">
      <c r="A28" s="11" t="n">
        <v>25</v>
      </c>
      <c r="B28" s="11" t="s">
        <v>1487</v>
      </c>
      <c r="C28" s="11" t="s">
        <v>1490</v>
      </c>
      <c r="D28" s="12" t="n">
        <v>6000</v>
      </c>
      <c r="E28" s="12" t="n">
        <v>1500</v>
      </c>
      <c r="F28" s="13" t="n">
        <v>1500</v>
      </c>
      <c r="G28" s="12"/>
    </row>
    <row r="29" customFormat="false" ht="25.5" hidden="false" customHeight="false" outlineLevel="0" collapsed="false">
      <c r="A29" s="11" t="n">
        <v>26</v>
      </c>
      <c r="B29" s="11" t="s">
        <v>1491</v>
      </c>
      <c r="C29" s="11" t="s">
        <v>1492</v>
      </c>
      <c r="D29" s="12" t="n">
        <v>11100</v>
      </c>
      <c r="E29" s="12" t="n">
        <v>9600</v>
      </c>
      <c r="F29" s="13" t="n">
        <v>0</v>
      </c>
      <c r="G29" s="12"/>
    </row>
    <row r="30" customFormat="false" ht="25.5" hidden="false" customHeight="false" outlineLevel="0" collapsed="false">
      <c r="A30" s="11" t="n">
        <v>27</v>
      </c>
      <c r="B30" s="11" t="s">
        <v>1491</v>
      </c>
      <c r="C30" s="11" t="s">
        <v>1493</v>
      </c>
      <c r="D30" s="12" t="n">
        <v>3325</v>
      </c>
      <c r="E30" s="12" t="n">
        <v>2700</v>
      </c>
      <c r="F30" s="13" t="n">
        <v>0</v>
      </c>
      <c r="G30" s="12"/>
    </row>
    <row r="31" customFormat="false" ht="25.5" hidden="false" customHeight="false" outlineLevel="0" collapsed="false">
      <c r="A31" s="11" t="n">
        <v>28</v>
      </c>
      <c r="B31" s="11" t="s">
        <v>1491</v>
      </c>
      <c r="C31" s="11" t="s">
        <v>1494</v>
      </c>
      <c r="D31" s="12" t="n">
        <v>1800</v>
      </c>
      <c r="E31" s="12" t="n">
        <v>1500</v>
      </c>
      <c r="F31" s="13" t="n">
        <v>0</v>
      </c>
      <c r="G31" s="12"/>
    </row>
    <row r="32" customFormat="false" ht="25.5" hidden="false" customHeight="false" outlineLevel="0" collapsed="false">
      <c r="A32" s="11" t="n">
        <v>29</v>
      </c>
      <c r="B32" s="11" t="s">
        <v>1491</v>
      </c>
      <c r="C32" s="11" t="s">
        <v>1495</v>
      </c>
      <c r="D32" s="12" t="n">
        <v>830</v>
      </c>
      <c r="E32" s="12" t="n">
        <v>665</v>
      </c>
      <c r="F32" s="13" t="n">
        <v>0</v>
      </c>
      <c r="G32" s="12"/>
    </row>
    <row r="33" customFormat="false" ht="25.5" hidden="false" customHeight="false" outlineLevel="0" collapsed="false">
      <c r="A33" s="11" t="n">
        <v>30</v>
      </c>
      <c r="B33" s="11" t="s">
        <v>1491</v>
      </c>
      <c r="C33" s="11" t="s">
        <v>1496</v>
      </c>
      <c r="D33" s="12" t="n">
        <v>128456</v>
      </c>
      <c r="E33" s="12" t="n">
        <v>3320</v>
      </c>
      <c r="F33" s="13" t="n">
        <v>3300</v>
      </c>
      <c r="G33" s="12"/>
    </row>
    <row r="34" customFormat="false" ht="25.5" hidden="false" customHeight="false" outlineLevel="0" collapsed="false">
      <c r="A34" s="11" t="n">
        <v>31</v>
      </c>
      <c r="B34" s="11" t="s">
        <v>1491</v>
      </c>
      <c r="C34" s="11" t="s">
        <v>1497</v>
      </c>
      <c r="D34" s="12" t="n">
        <v>1000</v>
      </c>
      <c r="E34" s="12" t="n">
        <v>665</v>
      </c>
      <c r="F34" s="13" t="n">
        <v>0</v>
      </c>
      <c r="G34" s="12"/>
    </row>
    <row r="35" customFormat="false" ht="38.25" hidden="false" customHeight="false" outlineLevel="0" collapsed="false">
      <c r="A35" s="11" t="n">
        <v>32</v>
      </c>
      <c r="B35" s="11" t="s">
        <v>1498</v>
      </c>
      <c r="C35" s="11" t="s">
        <v>1499</v>
      </c>
      <c r="D35" s="12" t="n">
        <v>92133</v>
      </c>
      <c r="E35" s="12" t="n">
        <v>92133</v>
      </c>
      <c r="F35" s="13" t="n">
        <v>33200</v>
      </c>
      <c r="G35" s="12"/>
    </row>
    <row r="36" customFormat="false" ht="25.5" hidden="false" customHeight="false" outlineLevel="0" collapsed="false">
      <c r="A36" s="11" t="n">
        <v>33</v>
      </c>
      <c r="B36" s="11" t="s">
        <v>1498</v>
      </c>
      <c r="C36" s="11" t="s">
        <v>1500</v>
      </c>
      <c r="D36" s="12" t="n">
        <v>1000</v>
      </c>
      <c r="E36" s="12" t="n">
        <v>1000</v>
      </c>
      <c r="F36" s="13" t="n">
        <v>1000</v>
      </c>
      <c r="G36" s="12"/>
    </row>
    <row r="37" customFormat="false" ht="25.5" hidden="false" customHeight="false" outlineLevel="0" collapsed="false">
      <c r="A37" s="11" t="n">
        <v>34</v>
      </c>
      <c r="B37" s="11" t="s">
        <v>1498</v>
      </c>
      <c r="C37" s="11" t="s">
        <v>1467</v>
      </c>
      <c r="D37" s="12"/>
      <c r="E37" s="12" t="n">
        <v>29875</v>
      </c>
      <c r="F37" s="13" t="n">
        <v>29875</v>
      </c>
      <c r="G37" s="12"/>
    </row>
    <row r="38" customFormat="false" ht="25.5" hidden="false" customHeight="false" outlineLevel="0" collapsed="false">
      <c r="A38" s="11" t="n">
        <v>35</v>
      </c>
      <c r="B38" s="11" t="s">
        <v>66</v>
      </c>
      <c r="C38" s="11" t="s">
        <v>1501</v>
      </c>
      <c r="D38" s="12" t="n">
        <v>7700</v>
      </c>
      <c r="E38" s="12" t="n">
        <v>6600</v>
      </c>
      <c r="F38" s="13" t="n">
        <v>1111.33</v>
      </c>
      <c r="G38" s="12"/>
    </row>
    <row r="39" customFormat="false" ht="25.5" hidden="false" customHeight="false" outlineLevel="0" collapsed="false">
      <c r="A39" s="11" t="n">
        <v>36</v>
      </c>
      <c r="B39" s="11" t="s">
        <v>66</v>
      </c>
      <c r="C39" s="11" t="s">
        <v>1502</v>
      </c>
      <c r="D39" s="12" t="n">
        <v>28600</v>
      </c>
      <c r="E39" s="12" t="n">
        <v>25200</v>
      </c>
      <c r="F39" s="13" t="n">
        <v>18000</v>
      </c>
      <c r="G39" s="12"/>
    </row>
    <row r="40" customFormat="false" ht="12.75" hidden="false" customHeight="false" outlineLevel="0" collapsed="false">
      <c r="A40" s="11" t="n">
        <v>37</v>
      </c>
      <c r="B40" s="11" t="s">
        <v>66</v>
      </c>
      <c r="C40" s="11" t="s">
        <v>1503</v>
      </c>
      <c r="D40" s="12" t="n">
        <v>18270</v>
      </c>
      <c r="E40" s="12" t="n">
        <v>12850</v>
      </c>
      <c r="F40" s="13" t="n">
        <v>4416</v>
      </c>
      <c r="G40" s="12"/>
    </row>
    <row r="41" customFormat="false" ht="25.5" hidden="false" customHeight="false" outlineLevel="0" collapsed="false">
      <c r="A41" s="11" t="n">
        <v>38</v>
      </c>
      <c r="B41" s="11" t="s">
        <v>66</v>
      </c>
      <c r="C41" s="11" t="s">
        <v>1504</v>
      </c>
      <c r="D41" s="12" t="n">
        <v>9100</v>
      </c>
      <c r="E41" s="12" t="n">
        <v>8300</v>
      </c>
      <c r="F41" s="13" t="n">
        <v>2407</v>
      </c>
      <c r="G41" s="12"/>
    </row>
    <row r="42" customFormat="false" ht="25.5" hidden="false" customHeight="false" outlineLevel="0" collapsed="false">
      <c r="A42" s="11" t="n">
        <v>39</v>
      </c>
      <c r="B42" s="11" t="s">
        <v>66</v>
      </c>
      <c r="C42" s="11" t="s">
        <v>1505</v>
      </c>
      <c r="D42" s="12" t="n">
        <v>12200</v>
      </c>
      <c r="E42" s="12" t="n">
        <v>10700</v>
      </c>
      <c r="F42" s="13" t="n">
        <v>2710</v>
      </c>
      <c r="G42" s="12"/>
    </row>
    <row r="43" customFormat="false" ht="12.75" hidden="false" customHeight="false" outlineLevel="0" collapsed="false">
      <c r="A43" s="11" t="n">
        <v>40</v>
      </c>
      <c r="B43" s="11" t="s">
        <v>66</v>
      </c>
      <c r="C43" s="11" t="s">
        <v>1506</v>
      </c>
      <c r="D43" s="12" t="n">
        <v>5900</v>
      </c>
      <c r="E43" s="12" t="n">
        <v>5500</v>
      </c>
      <c r="F43" s="13" t="n">
        <v>0</v>
      </c>
      <c r="G43" s="12"/>
    </row>
    <row r="44" customFormat="false" ht="38.25" hidden="false" customHeight="false" outlineLevel="0" collapsed="false">
      <c r="A44" s="11" t="n">
        <v>41</v>
      </c>
      <c r="B44" s="11" t="s">
        <v>66</v>
      </c>
      <c r="C44" s="11" t="s">
        <v>1507</v>
      </c>
      <c r="D44" s="12" t="n">
        <v>7902</v>
      </c>
      <c r="E44" s="12" t="n">
        <v>6000</v>
      </c>
      <c r="F44" s="13" t="n">
        <v>0</v>
      </c>
      <c r="G44" s="12"/>
    </row>
    <row r="45" customFormat="false" ht="12.75" hidden="false" customHeight="false" outlineLevel="0" collapsed="false">
      <c r="A45" s="11" t="n">
        <v>42</v>
      </c>
      <c r="B45" s="11" t="s">
        <v>66</v>
      </c>
      <c r="C45" s="11" t="s">
        <v>1508</v>
      </c>
      <c r="D45" s="12" t="n">
        <v>6000</v>
      </c>
      <c r="E45" s="12" t="n">
        <v>5500</v>
      </c>
      <c r="F45" s="13" t="n">
        <v>0</v>
      </c>
      <c r="G45" s="12"/>
    </row>
    <row r="46" customFormat="false" ht="25.5" hidden="false" customHeight="false" outlineLevel="0" collapsed="false">
      <c r="A46" s="11" t="n">
        <v>43</v>
      </c>
      <c r="B46" s="11" t="s">
        <v>66</v>
      </c>
      <c r="C46" s="11" t="s">
        <v>1509</v>
      </c>
      <c r="D46" s="12" t="n">
        <v>2950</v>
      </c>
      <c r="E46" s="12" t="n">
        <v>2700</v>
      </c>
      <c r="F46" s="13" t="n">
        <v>808</v>
      </c>
      <c r="G46" s="12"/>
    </row>
    <row r="47" customFormat="false" ht="12.75" hidden="false" customHeight="false" outlineLevel="0" collapsed="false">
      <c r="A47" s="11" t="n">
        <v>44</v>
      </c>
      <c r="B47" s="11" t="s">
        <v>66</v>
      </c>
      <c r="C47" s="11" t="s">
        <v>1510</v>
      </c>
      <c r="D47" s="12"/>
      <c r="E47" s="12" t="n">
        <v>15972</v>
      </c>
      <c r="F47" s="13" t="n">
        <v>0</v>
      </c>
      <c r="G47" s="12"/>
    </row>
    <row r="48" customFormat="false" ht="25.5" hidden="false" customHeight="false" outlineLevel="0" collapsed="false">
      <c r="A48" s="11" t="n">
        <v>45</v>
      </c>
      <c r="B48" s="11" t="s">
        <v>34</v>
      </c>
      <c r="C48" s="11" t="s">
        <v>1511</v>
      </c>
      <c r="D48" s="12" t="n">
        <v>4550</v>
      </c>
      <c r="E48" s="12" t="n">
        <v>1500</v>
      </c>
      <c r="F48" s="13" t="s">
        <v>1475</v>
      </c>
      <c r="G48" s="12"/>
    </row>
    <row r="49" customFormat="false" ht="25.5" hidden="false" customHeight="false" outlineLevel="0" collapsed="false">
      <c r="A49" s="11" t="n">
        <v>46</v>
      </c>
      <c r="B49" s="11" t="s">
        <v>34</v>
      </c>
      <c r="C49" s="11" t="s">
        <v>1512</v>
      </c>
      <c r="D49" s="12" t="n">
        <v>1830</v>
      </c>
      <c r="E49" s="12" t="n">
        <v>1000</v>
      </c>
      <c r="F49" s="13" t="s">
        <v>1475</v>
      </c>
      <c r="G49" s="12"/>
    </row>
    <row r="50" customFormat="false" ht="12.75" hidden="false" customHeight="false" outlineLevel="0" collapsed="false">
      <c r="A50" s="11" t="n">
        <v>47</v>
      </c>
      <c r="B50" s="11" t="s">
        <v>394</v>
      </c>
      <c r="C50" s="11" t="s">
        <v>1513</v>
      </c>
      <c r="D50" s="12" t="n">
        <v>1000</v>
      </c>
      <c r="E50" s="12" t="n">
        <v>800</v>
      </c>
      <c r="F50" s="13" t="n">
        <v>0</v>
      </c>
      <c r="G50" s="12"/>
    </row>
    <row r="51" customFormat="false" ht="12.75" hidden="false" customHeight="false" outlineLevel="0" collapsed="false">
      <c r="A51" s="11" t="n">
        <v>48</v>
      </c>
      <c r="B51" s="11" t="s">
        <v>1514</v>
      </c>
      <c r="C51" s="11" t="s">
        <v>1515</v>
      </c>
      <c r="D51" s="12" t="n">
        <v>7000</v>
      </c>
      <c r="E51" s="12" t="n">
        <v>5000</v>
      </c>
      <c r="F51" s="13" t="n">
        <v>0</v>
      </c>
      <c r="G51" s="12"/>
    </row>
    <row r="52" customFormat="false" ht="25.5" hidden="false" customHeight="false" outlineLevel="0" collapsed="false">
      <c r="A52" s="11" t="n">
        <v>49</v>
      </c>
      <c r="B52" s="11" t="s">
        <v>1514</v>
      </c>
      <c r="C52" s="11" t="s">
        <v>1516</v>
      </c>
      <c r="D52" s="12" t="n">
        <v>4300</v>
      </c>
      <c r="E52" s="12" t="n">
        <v>3000</v>
      </c>
      <c r="F52" s="13" t="s">
        <v>1475</v>
      </c>
      <c r="G52" s="12"/>
    </row>
    <row r="53" customFormat="false" ht="25.5" hidden="false" customHeight="false" outlineLevel="0" collapsed="false">
      <c r="A53" s="11" t="n">
        <v>50</v>
      </c>
      <c r="B53" s="11" t="s">
        <v>410</v>
      </c>
      <c r="C53" s="11" t="s">
        <v>1517</v>
      </c>
      <c r="D53" s="12" t="n">
        <v>4505</v>
      </c>
      <c r="E53" s="12" t="n">
        <v>2835</v>
      </c>
      <c r="F53" s="13" t="s">
        <v>1475</v>
      </c>
      <c r="G53" s="12"/>
    </row>
    <row r="54" customFormat="false" ht="12.75" hidden="false" customHeight="false" outlineLevel="0" collapsed="false">
      <c r="A54" s="11" t="n">
        <v>51</v>
      </c>
      <c r="B54" s="11" t="s">
        <v>75</v>
      </c>
      <c r="C54" s="11" t="s">
        <v>1518</v>
      </c>
      <c r="D54" s="12" t="n">
        <v>8500</v>
      </c>
      <c r="E54" s="12" t="n">
        <v>6000</v>
      </c>
      <c r="F54" s="13" t="n">
        <v>0</v>
      </c>
      <c r="G54" s="12"/>
    </row>
    <row r="55" customFormat="false" ht="12.75" hidden="false" customHeight="false" outlineLevel="0" collapsed="false">
      <c r="A55" s="11" t="n">
        <v>52</v>
      </c>
      <c r="B55" s="11" t="s">
        <v>40</v>
      </c>
      <c r="C55" s="11" t="s">
        <v>1519</v>
      </c>
      <c r="D55" s="12"/>
      <c r="E55" s="12" t="n">
        <v>330</v>
      </c>
      <c r="F55" s="13" t="n">
        <v>300</v>
      </c>
      <c r="G55" s="12"/>
    </row>
    <row r="56" customFormat="false" ht="25.5" hidden="false" customHeight="false" outlineLevel="0" collapsed="false">
      <c r="A56" s="11" t="n">
        <v>53</v>
      </c>
      <c r="B56" s="11" t="s">
        <v>1520</v>
      </c>
      <c r="C56" s="11" t="s">
        <v>1521</v>
      </c>
      <c r="D56" s="12" t="n">
        <v>16000</v>
      </c>
      <c r="E56" s="12" t="n">
        <v>8000</v>
      </c>
      <c r="F56" s="13" t="n">
        <v>0</v>
      </c>
      <c r="G56" s="12"/>
    </row>
    <row r="57" customFormat="false" ht="25.5" hidden="false" customHeight="false" outlineLevel="0" collapsed="false">
      <c r="A57" s="11" t="n">
        <v>54</v>
      </c>
      <c r="B57" s="11" t="s">
        <v>1522</v>
      </c>
      <c r="C57" s="11" t="s">
        <v>1523</v>
      </c>
      <c r="D57" s="12" t="n">
        <v>3000</v>
      </c>
      <c r="E57" s="12" t="n">
        <v>3000</v>
      </c>
      <c r="F57" s="13" t="n">
        <v>1000</v>
      </c>
      <c r="G57" s="12"/>
    </row>
    <row r="58" customFormat="false" ht="25.5" hidden="false" customHeight="false" outlineLevel="0" collapsed="false">
      <c r="A58" s="11" t="n">
        <v>55</v>
      </c>
      <c r="B58" s="11" t="s">
        <v>1522</v>
      </c>
      <c r="C58" s="11" t="s">
        <v>1524</v>
      </c>
      <c r="D58" s="12" t="n">
        <v>2000</v>
      </c>
      <c r="E58" s="12" t="n">
        <v>2000</v>
      </c>
      <c r="F58" s="13" t="n">
        <v>0</v>
      </c>
      <c r="G58" s="12"/>
    </row>
    <row r="59" customFormat="false" ht="38.25" hidden="false" customHeight="false" outlineLevel="0" collapsed="false">
      <c r="A59" s="11" t="n">
        <v>56</v>
      </c>
      <c r="B59" s="11" t="s">
        <v>473</v>
      </c>
      <c r="C59" s="11" t="s">
        <v>1525</v>
      </c>
      <c r="D59" s="12" t="n">
        <v>9830</v>
      </c>
      <c r="E59" s="12" t="n">
        <v>7373</v>
      </c>
      <c r="F59" s="13" t="n">
        <v>0</v>
      </c>
      <c r="G59" s="12"/>
    </row>
    <row r="60" customFormat="false" ht="12.75" hidden="false" customHeight="false" outlineLevel="0" collapsed="false">
      <c r="A60" s="11" t="n">
        <v>57</v>
      </c>
      <c r="B60" s="11" t="s">
        <v>99</v>
      </c>
      <c r="C60" s="11" t="s">
        <v>1526</v>
      </c>
      <c r="D60" s="12" t="n">
        <v>67585</v>
      </c>
      <c r="E60" s="12" t="n">
        <v>15000</v>
      </c>
      <c r="F60" s="13" t="n">
        <v>0</v>
      </c>
      <c r="G60" s="12"/>
    </row>
    <row r="61" customFormat="false" ht="12.75" hidden="false" customHeight="false" outlineLevel="0" collapsed="false">
      <c r="A61" s="11" t="n">
        <v>58</v>
      </c>
      <c r="B61" s="11" t="s">
        <v>563</v>
      </c>
      <c r="C61" s="11" t="s">
        <v>1527</v>
      </c>
      <c r="D61" s="12" t="n">
        <v>5500</v>
      </c>
      <c r="E61" s="12" t="n">
        <v>4500</v>
      </c>
      <c r="F61" s="13" t="n">
        <v>3000</v>
      </c>
      <c r="G61" s="12" t="n">
        <v>3000</v>
      </c>
    </row>
    <row r="62" customFormat="false" ht="25.5" hidden="false" customHeight="false" outlineLevel="0" collapsed="false">
      <c r="A62" s="11" t="n">
        <v>59</v>
      </c>
      <c r="B62" s="11" t="s">
        <v>58</v>
      </c>
      <c r="C62" s="11" t="s">
        <v>1528</v>
      </c>
      <c r="D62" s="12" t="n">
        <v>6055</v>
      </c>
      <c r="E62" s="12" t="n">
        <v>5055</v>
      </c>
      <c r="F62" s="13" t="n">
        <v>0</v>
      </c>
      <c r="G62" s="12"/>
    </row>
    <row r="63" customFormat="false" ht="51" hidden="false" customHeight="false" outlineLevel="0" collapsed="false">
      <c r="A63" s="11" t="n">
        <v>60</v>
      </c>
      <c r="B63" s="11" t="s">
        <v>92</v>
      </c>
      <c r="C63" s="11" t="s">
        <v>1529</v>
      </c>
      <c r="D63" s="12" t="n">
        <v>985</v>
      </c>
      <c r="E63" s="12" t="n">
        <v>500</v>
      </c>
      <c r="F63" s="13" t="s">
        <v>1475</v>
      </c>
      <c r="G63" s="12"/>
    </row>
    <row r="64" customFormat="false" ht="25.5" hidden="false" customHeight="false" outlineLevel="0" collapsed="false">
      <c r="A64" s="11" t="n">
        <v>61</v>
      </c>
      <c r="B64" s="11" t="s">
        <v>380</v>
      </c>
      <c r="C64" s="11" t="s">
        <v>1530</v>
      </c>
      <c r="D64" s="12" t="n">
        <v>6680</v>
      </c>
      <c r="E64" s="12" t="n">
        <v>6345</v>
      </c>
      <c r="F64" s="13" t="s">
        <v>1475</v>
      </c>
      <c r="G64" s="12"/>
    </row>
    <row r="65" customFormat="false" ht="25.5" hidden="false" customHeight="false" outlineLevel="0" collapsed="false">
      <c r="A65" s="11" t="n">
        <v>62</v>
      </c>
      <c r="B65" s="11" t="s">
        <v>60</v>
      </c>
      <c r="C65" s="11" t="s">
        <v>1531</v>
      </c>
      <c r="D65" s="12" t="n">
        <v>21630</v>
      </c>
      <c r="E65" s="12" t="n">
        <v>20000</v>
      </c>
      <c r="F65" s="13" t="n">
        <v>0</v>
      </c>
      <c r="G65" s="12"/>
    </row>
    <row r="66" customFormat="false" ht="51" hidden="false" customHeight="false" outlineLevel="0" collapsed="false">
      <c r="A66" s="11" t="n">
        <v>63</v>
      </c>
      <c r="B66" s="11" t="s">
        <v>1532</v>
      </c>
      <c r="C66" s="11" t="s">
        <v>1533</v>
      </c>
      <c r="D66" s="12" t="n">
        <v>10000</v>
      </c>
      <c r="E66" s="12" t="n">
        <v>8000</v>
      </c>
      <c r="F66" s="13" t="n">
        <v>0</v>
      </c>
      <c r="G66" s="12"/>
    </row>
    <row r="67" customFormat="false" ht="38.25" hidden="false" customHeight="false" outlineLevel="0" collapsed="false">
      <c r="A67" s="11" t="n">
        <v>64</v>
      </c>
      <c r="B67" s="11" t="s">
        <v>423</v>
      </c>
      <c r="C67" s="11" t="s">
        <v>1534</v>
      </c>
      <c r="D67" s="12" t="n">
        <v>10450</v>
      </c>
      <c r="E67" s="12" t="n">
        <v>9305</v>
      </c>
      <c r="F67" s="13" t="n">
        <v>0</v>
      </c>
      <c r="G67" s="12"/>
    </row>
    <row r="68" customFormat="false" ht="12.75" hidden="false" customHeight="false" outlineLevel="0" collapsed="false">
      <c r="A68" s="11" t="n">
        <v>65</v>
      </c>
      <c r="B68" s="11" t="s">
        <v>108</v>
      </c>
      <c r="C68" s="11" t="s">
        <v>1535</v>
      </c>
      <c r="D68" s="12" t="n">
        <v>3000</v>
      </c>
      <c r="E68" s="12" t="n">
        <v>2800</v>
      </c>
      <c r="F68" s="13" t="n">
        <v>0</v>
      </c>
      <c r="G68" s="12"/>
    </row>
    <row r="69" customFormat="false" ht="25.5" hidden="false" customHeight="false" outlineLevel="0" collapsed="false">
      <c r="A69" s="11" t="n">
        <v>66</v>
      </c>
      <c r="B69" s="11" t="s">
        <v>412</v>
      </c>
      <c r="C69" s="11" t="s">
        <v>1536</v>
      </c>
      <c r="D69" s="12" t="n">
        <v>6100</v>
      </c>
      <c r="E69" s="12" t="n">
        <v>3500</v>
      </c>
      <c r="F69" s="13" t="n">
        <v>0</v>
      </c>
      <c r="G69" s="12"/>
    </row>
    <row r="70" customFormat="false" ht="25.5" hidden="false" customHeight="false" outlineLevel="0" collapsed="false">
      <c r="A70" s="11" t="n">
        <v>67</v>
      </c>
      <c r="B70" s="11" t="s">
        <v>85</v>
      </c>
      <c r="C70" s="11" t="s">
        <v>1537</v>
      </c>
      <c r="D70" s="12" t="n">
        <v>12000</v>
      </c>
      <c r="E70" s="12" t="n">
        <v>10500</v>
      </c>
      <c r="F70" s="13" t="n">
        <v>0</v>
      </c>
      <c r="G70" s="12"/>
    </row>
    <row r="71" customFormat="false" ht="12.75" hidden="false" customHeight="false" outlineLevel="0" collapsed="false">
      <c r="A71" s="11" t="n">
        <v>68</v>
      </c>
      <c r="B71" s="11" t="s">
        <v>85</v>
      </c>
      <c r="C71" s="11" t="s">
        <v>1538</v>
      </c>
      <c r="D71" s="12" t="n">
        <v>22000</v>
      </c>
      <c r="E71" s="12" t="n">
        <v>19000</v>
      </c>
      <c r="F71" s="13" t="n">
        <v>3000</v>
      </c>
      <c r="G71" s="12"/>
    </row>
    <row r="72" customFormat="false" ht="25.5" hidden="false" customHeight="false" outlineLevel="0" collapsed="false">
      <c r="A72" s="11" t="n">
        <v>69</v>
      </c>
      <c r="B72" s="11" t="s">
        <v>532</v>
      </c>
      <c r="C72" s="11" t="s">
        <v>1539</v>
      </c>
      <c r="D72" s="12" t="n">
        <v>19000</v>
      </c>
      <c r="E72" s="12" t="n">
        <v>17000</v>
      </c>
      <c r="F72" s="13" t="n">
        <v>17000</v>
      </c>
      <c r="G72" s="12"/>
    </row>
    <row r="73" customFormat="false" ht="25.5" hidden="false" customHeight="false" outlineLevel="0" collapsed="false">
      <c r="A73" s="11" t="n">
        <v>70</v>
      </c>
      <c r="B73" s="11" t="s">
        <v>532</v>
      </c>
      <c r="C73" s="11" t="s">
        <v>1540</v>
      </c>
      <c r="D73" s="12" t="n">
        <v>12740</v>
      </c>
      <c r="E73" s="12" t="n">
        <v>3000</v>
      </c>
      <c r="F73" s="13" t="n">
        <v>3000</v>
      </c>
      <c r="G73" s="12"/>
    </row>
    <row r="74" customFormat="false" ht="25.5" hidden="false" customHeight="false" outlineLevel="0" collapsed="false">
      <c r="A74" s="11" t="n">
        <v>71</v>
      </c>
      <c r="B74" s="11" t="s">
        <v>45</v>
      </c>
      <c r="C74" s="11" t="s">
        <v>1541</v>
      </c>
      <c r="D74" s="12" t="n">
        <v>9980</v>
      </c>
      <c r="E74" s="12" t="n">
        <v>9000</v>
      </c>
      <c r="F74" s="13" t="s">
        <v>1475</v>
      </c>
      <c r="G74" s="12"/>
    </row>
    <row r="75" customFormat="false" ht="25.5" hidden="false" customHeight="false" outlineLevel="0" collapsed="false">
      <c r="A75" s="11" t="n">
        <v>72</v>
      </c>
      <c r="B75" s="11" t="s">
        <v>1542</v>
      </c>
      <c r="C75" s="11" t="s">
        <v>1543</v>
      </c>
      <c r="D75" s="12" t="n">
        <v>8200</v>
      </c>
      <c r="E75" s="12" t="n">
        <v>8200</v>
      </c>
      <c r="F75" s="13" t="n">
        <v>0</v>
      </c>
      <c r="G75" s="12"/>
    </row>
    <row r="76" customFormat="false" ht="25.5" hidden="false" customHeight="false" outlineLevel="0" collapsed="false">
      <c r="A76" s="11" t="n">
        <v>73</v>
      </c>
      <c r="B76" s="11" t="s">
        <v>1542</v>
      </c>
      <c r="C76" s="11" t="s">
        <v>1544</v>
      </c>
      <c r="D76" s="12" t="n">
        <v>8200</v>
      </c>
      <c r="E76" s="12" t="n">
        <v>8200</v>
      </c>
      <c r="F76" s="13" t="n">
        <v>0</v>
      </c>
      <c r="G76" s="12"/>
    </row>
    <row r="77" customFormat="false" ht="25.5" hidden="false" customHeight="false" outlineLevel="0" collapsed="false">
      <c r="A77" s="11" t="n">
        <v>74</v>
      </c>
      <c r="B77" s="11" t="s">
        <v>490</v>
      </c>
      <c r="C77" s="11" t="s">
        <v>1545</v>
      </c>
      <c r="D77" s="12" t="n">
        <v>2500</v>
      </c>
      <c r="E77" s="12" t="n">
        <v>2000</v>
      </c>
      <c r="F77" s="13" t="s">
        <v>1475</v>
      </c>
      <c r="G77" s="12"/>
    </row>
    <row r="78" customFormat="false" ht="12.75" hidden="false" customHeight="false" outlineLevel="0" collapsed="false">
      <c r="A78" s="11" t="n">
        <v>75</v>
      </c>
      <c r="B78" s="11" t="s">
        <v>401</v>
      </c>
      <c r="C78" s="11" t="s">
        <v>1546</v>
      </c>
      <c r="D78" s="12" t="n">
        <v>10000</v>
      </c>
      <c r="E78" s="12" t="n">
        <v>9500</v>
      </c>
      <c r="F78" s="13" t="n">
        <v>0</v>
      </c>
      <c r="G78" s="12"/>
    </row>
    <row r="79" customFormat="false" ht="12.75" hidden="false" customHeight="false" outlineLevel="0" collapsed="false">
      <c r="A79" s="11" t="n">
        <v>76</v>
      </c>
      <c r="B79" s="11" t="s">
        <v>401</v>
      </c>
      <c r="C79" s="11" t="s">
        <v>1547</v>
      </c>
      <c r="D79" s="12" t="n">
        <v>2350</v>
      </c>
      <c r="E79" s="12" t="n">
        <v>2200</v>
      </c>
      <c r="F79" s="13" t="n">
        <v>0</v>
      </c>
      <c r="G79" s="12"/>
    </row>
    <row r="80" customFormat="false" ht="25.5" hidden="false" customHeight="false" outlineLevel="0" collapsed="false">
      <c r="A80" s="11" t="n">
        <v>77</v>
      </c>
      <c r="B80" s="11" t="s">
        <v>401</v>
      </c>
      <c r="C80" s="11" t="s">
        <v>1548</v>
      </c>
      <c r="D80" s="12" t="n">
        <v>19650</v>
      </c>
      <c r="E80" s="12" t="n">
        <v>18650</v>
      </c>
      <c r="F80" s="13" t="s">
        <v>1475</v>
      </c>
      <c r="G80" s="12"/>
    </row>
    <row r="81" customFormat="false" ht="25.5" hidden="false" customHeight="false" outlineLevel="0" collapsed="false">
      <c r="A81" s="11" t="n">
        <v>78</v>
      </c>
      <c r="B81" s="11" t="s">
        <v>401</v>
      </c>
      <c r="C81" s="11" t="s">
        <v>1549</v>
      </c>
      <c r="D81" s="12" t="n">
        <v>1200</v>
      </c>
      <c r="E81" s="12" t="n">
        <v>1050</v>
      </c>
      <c r="F81" s="13" t="s">
        <v>1475</v>
      </c>
      <c r="G81" s="12"/>
    </row>
    <row r="82" customFormat="false" ht="25.5" hidden="false" customHeight="false" outlineLevel="0" collapsed="false">
      <c r="A82" s="11" t="n">
        <v>79</v>
      </c>
      <c r="B82" s="11" t="s">
        <v>401</v>
      </c>
      <c r="C82" s="11" t="s">
        <v>1550</v>
      </c>
      <c r="D82" s="12" t="n">
        <v>1350</v>
      </c>
      <c r="E82" s="12" t="n">
        <v>1200</v>
      </c>
      <c r="F82" s="13" t="s">
        <v>1475</v>
      </c>
      <c r="G82" s="12"/>
    </row>
    <row r="83" customFormat="false" ht="12.75" hidden="false" customHeight="false" outlineLevel="0" collapsed="false">
      <c r="A83" s="11" t="n">
        <v>80</v>
      </c>
      <c r="B83" s="11" t="s">
        <v>401</v>
      </c>
      <c r="C83" s="11" t="s">
        <v>1551</v>
      </c>
      <c r="D83" s="12" t="n">
        <v>4000</v>
      </c>
      <c r="E83" s="12" t="n">
        <v>3800</v>
      </c>
      <c r="F83" s="13" t="n">
        <v>0</v>
      </c>
      <c r="G83" s="12"/>
    </row>
    <row r="84" customFormat="false" ht="12.75" hidden="false" customHeight="false" outlineLevel="0" collapsed="false">
      <c r="A84" s="11" t="n">
        <v>81</v>
      </c>
      <c r="B84" s="11" t="s">
        <v>401</v>
      </c>
      <c r="C84" s="11" t="s">
        <v>1552</v>
      </c>
      <c r="D84" s="12"/>
      <c r="E84" s="12" t="n">
        <v>7000</v>
      </c>
      <c r="F84" s="13" t="n">
        <v>7000</v>
      </c>
      <c r="G84" s="12"/>
    </row>
    <row r="85" customFormat="false" ht="38.25" hidden="false" customHeight="false" outlineLevel="0" collapsed="false">
      <c r="A85" s="11" t="n">
        <v>82</v>
      </c>
      <c r="B85" s="11" t="s">
        <v>439</v>
      </c>
      <c r="C85" s="11" t="s">
        <v>1553</v>
      </c>
      <c r="D85" s="12" t="n">
        <v>13500</v>
      </c>
      <c r="E85" s="12" t="n">
        <v>9500</v>
      </c>
      <c r="F85" s="13" t="s">
        <v>1475</v>
      </c>
      <c r="G85" s="12"/>
    </row>
    <row r="86" customFormat="false" ht="25.5" hidden="false" customHeight="false" outlineLevel="0" collapsed="false">
      <c r="A86" s="11" t="n">
        <v>83</v>
      </c>
      <c r="B86" s="11" t="s">
        <v>439</v>
      </c>
      <c r="C86" s="11" t="s">
        <v>1554</v>
      </c>
      <c r="D86" s="12" t="n">
        <v>21265</v>
      </c>
      <c r="E86" s="12"/>
      <c r="F86" s="13" t="n">
        <v>10000</v>
      </c>
      <c r="G86" s="12"/>
    </row>
    <row r="87" customFormat="false" ht="12.75" hidden="false" customHeight="false" outlineLevel="0" collapsed="false">
      <c r="A87" s="11" t="n">
        <v>84</v>
      </c>
      <c r="B87" s="11" t="s">
        <v>62</v>
      </c>
      <c r="C87" s="11" t="s">
        <v>1555</v>
      </c>
      <c r="D87" s="12" t="n">
        <v>6000</v>
      </c>
      <c r="E87" s="12" t="n">
        <v>5500</v>
      </c>
      <c r="F87" s="13" t="n">
        <v>0</v>
      </c>
      <c r="G87" s="12"/>
    </row>
    <row r="88" customFormat="false" ht="25.5" hidden="false" customHeight="false" outlineLevel="0" collapsed="false">
      <c r="A88" s="11" t="n">
        <v>85</v>
      </c>
      <c r="B88" s="11" t="s">
        <v>1094</v>
      </c>
      <c r="C88" s="11" t="s">
        <v>1556</v>
      </c>
      <c r="D88" s="12" t="n">
        <v>5450</v>
      </c>
      <c r="E88" s="12" t="n">
        <v>3820</v>
      </c>
      <c r="F88" s="13" t="s">
        <v>1475</v>
      </c>
      <c r="G88" s="12"/>
    </row>
    <row r="89" customFormat="false" ht="12.75" hidden="false" customHeight="false" outlineLevel="0" collapsed="false">
      <c r="A89" s="11" t="n">
        <v>86</v>
      </c>
      <c r="B89" s="11" t="s">
        <v>1094</v>
      </c>
      <c r="C89" s="11" t="s">
        <v>1557</v>
      </c>
      <c r="D89" s="12" t="n">
        <v>12670</v>
      </c>
      <c r="E89" s="12" t="n">
        <v>8870</v>
      </c>
      <c r="F89" s="13" t="n">
        <v>0</v>
      </c>
      <c r="G89" s="12"/>
    </row>
    <row r="90" customFormat="false" ht="25.5" hidden="false" customHeight="false" outlineLevel="0" collapsed="false">
      <c r="A90" s="11" t="n">
        <v>87</v>
      </c>
      <c r="B90" s="11" t="s">
        <v>79</v>
      </c>
      <c r="C90" s="11" t="s">
        <v>1558</v>
      </c>
      <c r="D90" s="12" t="n">
        <v>21410</v>
      </c>
      <c r="E90" s="12" t="n">
        <v>11410</v>
      </c>
      <c r="F90" s="13" t="n">
        <v>0</v>
      </c>
      <c r="G90" s="12"/>
    </row>
    <row r="91" customFormat="false" ht="25.5" hidden="false" customHeight="false" outlineLevel="0" collapsed="false">
      <c r="A91" s="11" t="n">
        <v>88</v>
      </c>
      <c r="B91" s="11" t="s">
        <v>114</v>
      </c>
      <c r="C91" s="11" t="s">
        <v>1559</v>
      </c>
      <c r="D91" s="12" t="n">
        <v>1570</v>
      </c>
      <c r="E91" s="12" t="n">
        <v>1570</v>
      </c>
      <c r="F91" s="13" t="n">
        <v>0</v>
      </c>
      <c r="G91" s="12"/>
    </row>
    <row r="92" customFormat="false" ht="25.5" hidden="false" customHeight="false" outlineLevel="0" collapsed="false">
      <c r="A92" s="11" t="n">
        <v>89</v>
      </c>
      <c r="B92" s="11" t="s">
        <v>114</v>
      </c>
      <c r="C92" s="11" t="s">
        <v>1560</v>
      </c>
      <c r="D92" s="12" t="n">
        <v>3678</v>
      </c>
      <c r="E92" s="12" t="n">
        <v>3000</v>
      </c>
      <c r="F92" s="13" t="n">
        <v>0</v>
      </c>
      <c r="G92" s="12"/>
    </row>
    <row r="93" customFormat="false" ht="51" hidden="false" customHeight="false" outlineLevel="0" collapsed="false">
      <c r="A93" s="11" t="n">
        <v>90</v>
      </c>
      <c r="B93" s="11" t="s">
        <v>124</v>
      </c>
      <c r="C93" s="11" t="s">
        <v>1561</v>
      </c>
      <c r="D93" s="12" t="n">
        <v>8360</v>
      </c>
      <c r="E93" s="12" t="n">
        <v>3300</v>
      </c>
      <c r="F93" s="13" t="n">
        <v>0</v>
      </c>
      <c r="G93" s="12"/>
    </row>
    <row r="94" customFormat="false" ht="51" hidden="false" customHeight="false" outlineLevel="0" collapsed="false">
      <c r="A94" s="11" t="n">
        <v>91</v>
      </c>
      <c r="B94" s="11" t="s">
        <v>24</v>
      </c>
      <c r="C94" s="11" t="s">
        <v>1562</v>
      </c>
      <c r="D94" s="12" t="n">
        <v>7380</v>
      </c>
      <c r="E94" s="12" t="n">
        <v>6600</v>
      </c>
      <c r="F94" s="13" t="n">
        <v>10000</v>
      </c>
      <c r="G94" s="12"/>
    </row>
    <row r="95" customFormat="false" ht="25.5" hidden="false" customHeight="false" outlineLevel="0" collapsed="false">
      <c r="A95" s="11" t="n">
        <v>92</v>
      </c>
      <c r="B95" s="11" t="s">
        <v>24</v>
      </c>
      <c r="C95" s="11" t="s">
        <v>1563</v>
      </c>
      <c r="D95" s="12" t="n">
        <v>22585</v>
      </c>
      <c r="E95" s="12" t="n">
        <v>22585</v>
      </c>
      <c r="F95" s="13" t="n">
        <v>22585</v>
      </c>
      <c r="G95" s="12"/>
    </row>
    <row r="96" customFormat="false" ht="38.25" hidden="false" customHeight="false" outlineLevel="0" collapsed="false">
      <c r="A96" s="11" t="n">
        <v>93</v>
      </c>
      <c r="B96" s="11" t="s">
        <v>1564</v>
      </c>
      <c r="C96" s="11" t="s">
        <v>1565</v>
      </c>
      <c r="D96" s="12" t="n">
        <v>10000</v>
      </c>
      <c r="E96" s="12" t="n">
        <v>10000</v>
      </c>
      <c r="F96" s="13" t="n">
        <v>14000</v>
      </c>
      <c r="G96" s="12"/>
    </row>
    <row r="97" customFormat="false" ht="25.5" hidden="false" customHeight="false" outlineLevel="0" collapsed="false">
      <c r="A97" s="11" t="n">
        <v>94</v>
      </c>
      <c r="B97" s="11" t="s">
        <v>1564</v>
      </c>
      <c r="C97" s="11" t="s">
        <v>1566</v>
      </c>
      <c r="D97" s="12" t="n">
        <v>4000</v>
      </c>
      <c r="E97" s="12" t="n">
        <v>4000</v>
      </c>
      <c r="F97" s="13"/>
      <c r="G97" s="12"/>
    </row>
    <row r="98" customFormat="false" ht="63.75" hidden="false" customHeight="false" outlineLevel="0" collapsed="false">
      <c r="A98" s="11" t="n">
        <v>95</v>
      </c>
      <c r="B98" s="11" t="s">
        <v>1564</v>
      </c>
      <c r="C98" s="11" t="s">
        <v>1567</v>
      </c>
      <c r="D98" s="12" t="n">
        <v>12410</v>
      </c>
      <c r="E98" s="12" t="n">
        <v>12410</v>
      </c>
      <c r="F98" s="13" t="n">
        <v>0</v>
      </c>
      <c r="G98" s="12"/>
    </row>
    <row r="99" customFormat="false" ht="38.25" hidden="false" customHeight="false" outlineLevel="0" collapsed="false">
      <c r="A99" s="11" t="n">
        <v>96</v>
      </c>
      <c r="B99" s="11" t="s">
        <v>1564</v>
      </c>
      <c r="C99" s="11" t="s">
        <v>1568</v>
      </c>
      <c r="D99" s="12" t="n">
        <v>8200</v>
      </c>
      <c r="E99" s="12" t="n">
        <v>6800</v>
      </c>
      <c r="F99" s="13" t="n">
        <v>0</v>
      </c>
      <c r="G99" s="12"/>
    </row>
    <row r="100" customFormat="false" ht="12.75" hidden="false" customHeight="false" outlineLevel="0" collapsed="false">
      <c r="A100" s="11" t="n">
        <v>97</v>
      </c>
      <c r="B100" s="11" t="s">
        <v>1564</v>
      </c>
      <c r="C100" s="11" t="s">
        <v>1569</v>
      </c>
      <c r="D100" s="12" t="n">
        <v>18000</v>
      </c>
      <c r="E100" s="12" t="n">
        <v>14000</v>
      </c>
      <c r="F100" s="13" t="n">
        <v>0</v>
      </c>
      <c r="G100" s="12"/>
    </row>
    <row r="101" customFormat="false" ht="25.5" hidden="false" customHeight="false" outlineLevel="0" collapsed="false">
      <c r="A101" s="11" t="n">
        <v>98</v>
      </c>
      <c r="B101" s="11" t="s">
        <v>1564</v>
      </c>
      <c r="C101" s="11" t="s">
        <v>1570</v>
      </c>
      <c r="D101" s="12" t="n">
        <v>9870</v>
      </c>
      <c r="E101" s="12" t="n">
        <v>7800</v>
      </c>
      <c r="F101" s="13" t="n">
        <v>0</v>
      </c>
      <c r="G101" s="12"/>
    </row>
    <row r="102" customFormat="false" ht="25.5" hidden="false" customHeight="false" outlineLevel="0" collapsed="false">
      <c r="A102" s="11" t="n">
        <v>99</v>
      </c>
      <c r="B102" s="11" t="s">
        <v>1571</v>
      </c>
      <c r="C102" s="11" t="s">
        <v>1572</v>
      </c>
      <c r="D102" s="12" t="n">
        <v>7500</v>
      </c>
      <c r="E102" s="12" t="n">
        <v>7000</v>
      </c>
      <c r="F102" s="13" t="s">
        <v>1475</v>
      </c>
      <c r="G102" s="12"/>
    </row>
    <row r="103" customFormat="false" ht="25.5" hidden="false" customHeight="false" outlineLevel="0" collapsed="false">
      <c r="A103" s="11" t="n">
        <v>100</v>
      </c>
      <c r="B103" s="11" t="s">
        <v>1571</v>
      </c>
      <c r="C103" s="11" t="s">
        <v>1573</v>
      </c>
      <c r="D103" s="12" t="n">
        <v>5700</v>
      </c>
      <c r="E103" s="12" t="n">
        <v>5500</v>
      </c>
      <c r="F103" s="13" t="s">
        <v>1475</v>
      </c>
      <c r="G103" s="12"/>
    </row>
    <row r="104" customFormat="false" ht="12.75" hidden="false" customHeight="false" outlineLevel="0" collapsed="false">
      <c r="A104" s="11" t="n">
        <v>101</v>
      </c>
      <c r="B104" s="11" t="s">
        <v>130</v>
      </c>
      <c r="C104" s="11" t="s">
        <v>1574</v>
      </c>
      <c r="D104" s="12" t="n">
        <v>5000</v>
      </c>
      <c r="E104" s="12" t="n">
        <v>3000</v>
      </c>
      <c r="F104" s="13" t="n">
        <v>0</v>
      </c>
      <c r="G104" s="12"/>
    </row>
    <row r="105" customFormat="false" ht="25.5" hidden="false" customHeight="false" outlineLevel="0" collapsed="false">
      <c r="A105" s="11" t="n">
        <v>102</v>
      </c>
      <c r="B105" s="11" t="s">
        <v>8</v>
      </c>
      <c r="C105" s="11" t="s">
        <v>1575</v>
      </c>
      <c r="D105" s="12" t="n">
        <v>4780</v>
      </c>
      <c r="E105" s="12" t="n">
        <v>3320</v>
      </c>
      <c r="F105" s="13" t="n">
        <v>0</v>
      </c>
      <c r="G105" s="12"/>
    </row>
    <row r="106" customFormat="false" ht="63.75" hidden="false" customHeight="false" outlineLevel="0" collapsed="false">
      <c r="A106" s="11" t="n">
        <v>103</v>
      </c>
      <c r="B106" s="11" t="s">
        <v>1576</v>
      </c>
      <c r="C106" s="11" t="s">
        <v>1577</v>
      </c>
      <c r="D106" s="12" t="n">
        <v>26557</v>
      </c>
      <c r="E106" s="12" t="n">
        <v>11618</v>
      </c>
      <c r="F106" s="13" t="n">
        <v>0</v>
      </c>
      <c r="G106" s="12"/>
    </row>
    <row r="107" customFormat="false" ht="25.5" hidden="false" customHeight="false" outlineLevel="0" collapsed="false">
      <c r="A107" s="11" t="n">
        <v>104</v>
      </c>
      <c r="B107" s="11" t="s">
        <v>36</v>
      </c>
      <c r="C107" s="11" t="s">
        <v>1578</v>
      </c>
      <c r="D107" s="12" t="n">
        <v>15610</v>
      </c>
      <c r="E107" s="12" t="n">
        <v>6600</v>
      </c>
      <c r="F107" s="13" t="n">
        <v>0</v>
      </c>
      <c r="G107" s="12"/>
    </row>
    <row r="108" customFormat="false" ht="12.75" hidden="false" customHeight="false" outlineLevel="0" collapsed="false">
      <c r="A108" s="11" t="n">
        <v>105</v>
      </c>
      <c r="B108" s="11" t="s">
        <v>36</v>
      </c>
      <c r="C108" s="11" t="s">
        <v>1579</v>
      </c>
      <c r="D108" s="12" t="n">
        <v>550</v>
      </c>
      <c r="E108" s="12" t="n">
        <v>300</v>
      </c>
      <c r="F108" s="13" t="n">
        <v>0</v>
      </c>
      <c r="G108" s="12"/>
    </row>
    <row r="109" customFormat="false" ht="12.75" hidden="false" customHeight="false" outlineLevel="0" collapsed="false">
      <c r="A109" s="11" t="n">
        <v>106</v>
      </c>
      <c r="B109" s="11" t="s">
        <v>36</v>
      </c>
      <c r="C109" s="11" t="s">
        <v>1580</v>
      </c>
      <c r="D109" s="12" t="n">
        <v>510</v>
      </c>
      <c r="E109" s="12" t="n">
        <v>300</v>
      </c>
      <c r="F109" s="13" t="n">
        <v>0</v>
      </c>
      <c r="G109" s="12"/>
    </row>
    <row r="110" customFormat="false" ht="12.75" hidden="false" customHeight="false" outlineLevel="0" collapsed="false">
      <c r="A110" s="11" t="n">
        <v>107</v>
      </c>
      <c r="B110" s="11" t="s">
        <v>1581</v>
      </c>
      <c r="C110" s="11" t="s">
        <v>1582</v>
      </c>
      <c r="D110" s="12" t="n">
        <v>33058</v>
      </c>
      <c r="E110" s="12"/>
      <c r="F110" s="13" t="n">
        <v>33058</v>
      </c>
      <c r="G110" s="12"/>
    </row>
    <row r="111" customFormat="false" ht="25.5" hidden="false" customHeight="false" outlineLevel="0" collapsed="false">
      <c r="A111" s="11" t="n">
        <v>108</v>
      </c>
      <c r="B111" s="11" t="s">
        <v>1583</v>
      </c>
      <c r="C111" s="11" t="s">
        <v>1584</v>
      </c>
      <c r="D111" s="12" t="n">
        <v>5700</v>
      </c>
      <c r="E111" s="12" t="n">
        <v>5000</v>
      </c>
      <c r="F111" s="13" t="n">
        <v>5000</v>
      </c>
      <c r="G111" s="12"/>
    </row>
    <row r="112" s="15" customFormat="true" ht="12.75" hidden="false" customHeight="false" outlineLevel="0" collapsed="false">
      <c r="A112" s="14"/>
      <c r="B112" s="14" t="s">
        <v>231</v>
      </c>
      <c r="C112" s="14"/>
      <c r="D112" s="13" t="n">
        <v>1237475</v>
      </c>
      <c r="E112" s="13" t="n">
        <v>845726</v>
      </c>
      <c r="F112" s="13" t="n">
        <v>312880.33</v>
      </c>
      <c r="G112" s="13" t="n">
        <v>3000</v>
      </c>
    </row>
  </sheetData>
  <mergeCells count="1">
    <mergeCell ref="A1:G1"/>
  </mergeCells>
  <printOptions headings="false" gridLines="false" gridLinesSet="true" horizontalCentered="false" verticalCentered="false"/>
  <pageMargins left="0.39375" right="0.433333333333333" top="0.35416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2:43:16Z</dcterms:created>
  <dc:creator>branislav.strecansky</dc:creator>
  <dc:description/>
  <dc:language>en-US</dc:language>
  <cp:lastModifiedBy>branislav.strecansky</cp:lastModifiedBy>
  <cp:lastPrinted>2010-01-15T10:07:33Z</cp:lastPrinted>
  <dcterms:modified xsi:type="dcterms:W3CDTF">2010-05-13T10:58:33Z</dcterms:modified>
  <cp:revision>0</cp:revision>
  <dc:subject/>
  <dc:title/>
</cp:coreProperties>
</file>