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  <sheet name="Informácie" sheetId="2" state="visible" r:id="rId3"/>
    <sheet name="Individuálne" sheetId="3" state="visible" r:id="rId4"/>
    <sheet name="Kolektívne" sheetId="4" state="visible" r:id="rId5"/>
    <sheet name="Tabuľky" sheetId="5" state="hidden" r:id="rId6"/>
    <sheet name="Športy" sheetId="6" state="hidden" r:id="rId7"/>
    <sheet name="Školy" sheetId="7" state="visible" r:id="rId8"/>
  </sheets>
  <externalReferences>
    <externalReference r:id="rId9"/>
  </externalReferences>
  <definedNames>
    <definedName function="false" hidden="false" localSheetId="2" name="_xlnm.Print_Area" vbProcedure="false">Individuálne!$A:$H</definedName>
    <definedName function="false" hidden="false" localSheetId="2" name="_xlnm.Print_Titles" vbProcedure="false">Individuálne!$38:$38</definedName>
    <definedName function="false" hidden="false" localSheetId="1" name="_xlnm.Print_Area" vbProcedure="false">Informácie!$A$1:$I$28</definedName>
    <definedName function="false" hidden="false" localSheetId="3" name="_xlnm.Print_Area" vbProcedure="false">Kolektívne!$A:$G</definedName>
    <definedName function="false" hidden="false" localSheetId="3" name="_xlnm.Print_Titles" vbProcedure="false">Kolektívne!$38:$38</definedName>
    <definedName function="false" hidden="false" localSheetId="6" name="_xlnm.Print_Area" vbProcedure="false">Školy!$A$1:$B$113</definedName>
    <definedName function="false" hidden="false" localSheetId="6" name="_xlnm.Print_Titles" vbProcedure="false">Školy!$18:$18</definedName>
    <definedName function="false" hidden="false" localSheetId="0" name="_xlnm.Print_Area" vbProcedure="false">Žiadosť!$A$1:$F$40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
</t>
        </r>
        <r>
          <rPr>
            <sz val="8"/>
            <color rgb="FF000000"/>
            <rFont val="Tahoma"/>
            <family val="2"/>
            <charset val="238"/>
          </rPr>
          <t xml:space="preserve">rok, v ktorom bol výsledok dosiahnutý (výber zo zozna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1</xdr:rowOff>
              </xdr:from>
              <xdr:to>
                <xdr:col>2</xdr:col>
                <xdr:colOff>1</xdr:colOff>
                <xdr:row>37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Športovec/družstvo/posádka/štafeta
</t>
        </r>
        <r>
          <rPr>
            <sz val="8"/>
            <color rgb="FF000000"/>
            <rFont val="Tahoma"/>
            <family val="2"/>
            <charset val="238"/>
          </rPr>
          <t xml:space="preserve">m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ŠETKÝCH</t>
        </r>
        <r>
          <rPr>
            <sz val="8"/>
            <color rgb="FF000000"/>
            <rFont val="Tahoma"/>
            <family val="2"/>
            <charset val="238"/>
          </rPr>
          <t xml:space="preserve"> športovcov, ktorí sa na výsledku podieľali vrátane navádzačov (všetkých vložiť do jedného riad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4</xdr:rowOff>
              </xdr:from>
              <xdr:to>
                <xdr:col>7</xdr:col>
                <xdr:colOff>17</xdr:colOff>
                <xdr:row>57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isciplína
</t>
        </r>
        <r>
          <rPr>
            <sz val="8"/>
            <color rgb="FF000000"/>
            <rFont val="Tahoma"/>
            <family val="2"/>
            <charset val="238"/>
          </rPr>
          <t xml:space="preserve">
názov disciplíny, v ktorej bol výsledok dosiahnut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4</xdr:rowOff>
              </xdr:from>
              <xdr:to>
                <xdr:col>7</xdr:col>
                <xdr:colOff>24</xdr:colOff>
                <xdr:row>56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/N
</t>
        </r>
        <r>
          <rPr>
            <sz val="8"/>
            <color rgb="FF000000"/>
            <rFont val="Tahoma"/>
            <family val="2"/>
            <charset val="238"/>
          </rPr>
          <t xml:space="preserve">
označenie, či ide o olympijskú/paralympijskú/deaflympijskú disciplínu alebo nie (výber zo zoznamu "O" alebo "N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4</xdr:rowOff>
              </xdr:from>
              <xdr:to>
                <xdr:col>7</xdr:col>
                <xdr:colOff>190</xdr:colOff>
                <xdr:row>56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podujatia
</t>
        </r>
        <r>
          <rPr>
            <sz val="8"/>
            <color rgb="FF000000"/>
            <rFont val="Tahoma"/>
            <family val="2"/>
            <charset val="238"/>
          </rPr>
          <t xml:space="preserve">
výberom zo zoznamu vložte typ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4</xdr:rowOff>
              </xdr:from>
              <xdr:to>
                <xdr:col>7</xdr:col>
                <xdr:colOff>79</xdr:colOff>
                <xdr:row>56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iest.
</t>
        </r>
        <r>
          <rPr>
            <sz val="8"/>
            <color rgb="FF000000"/>
            <rFont val="Tahoma"/>
            <family val="2"/>
            <charset val="238"/>
          </rPr>
          <t xml:space="preserve">
umiestnenie športovca/družstva/posádky/štafety (číslo, alebo interval, napr. 5, alebo 9-16) - bez uvodzoviek, bez bodiek, bez čiarok a iných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4</xdr:rowOff>
              </xdr:from>
              <xdr:to>
                <xdr:col>7</xdr:col>
                <xdr:colOff>390</xdr:colOff>
                <xdr:row>56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Š
</t>
        </r>
        <r>
          <rPr>
            <sz val="8"/>
            <color rgb="FF000000"/>
            <rFont val="Tahoma"/>
            <family val="2"/>
            <charset val="238"/>
          </rPr>
          <t xml:space="preserve">
počet štartujúcich športovcov/družstiev/posádok/štafiet (číslo, napr. 128) - bez uvodzoviek, bez bodiek, bez čiarok a iných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4</xdr:rowOff>
              </xdr:from>
              <xdr:to>
                <xdr:col>8</xdr:col>
                <xdr:colOff>-68</xdr:colOff>
                <xdr:row>56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známka
</t>
        </r>
        <r>
          <rPr>
            <sz val="8"/>
            <color rgb="FF000000"/>
            <rFont val="Tahoma"/>
            <family val="2"/>
            <charset val="238"/>
          </rPr>
          <t xml:space="preserve">
automaticky generovaný text, ktorý sa pri správnom zadaní výsledku zmení na plný názov typu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4</xdr:rowOff>
              </xdr:from>
              <xdr:to>
                <xdr:col>10</xdr:col>
                <xdr:colOff>103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
</t>
        </r>
        <r>
          <rPr>
            <sz val="8"/>
            <color rgb="FF000000"/>
            <rFont val="Tahoma"/>
            <family val="2"/>
            <charset val="238"/>
          </rPr>
          <t xml:space="preserve">
zo zoznamu vybrať rok, v ktorom bol výsledok dosiahnut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1</xdr:rowOff>
              </xdr:from>
              <xdr:to>
                <xdr:col>3</xdr:col>
                <xdr:colOff>73</xdr:colOff>
                <xdr:row>37</xdr:row>
                <xdr:rowOff>3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áčov
</t>
        </r>
        <r>
          <rPr>
            <sz val="8"/>
            <color rgb="FF000000"/>
            <rFont val="Tahoma"/>
            <family val="2"/>
            <charset val="238"/>
          </rPr>
          <t xml:space="preserve">
zo zoznamu vybrať kategóriu žien alebo muž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</xdr:rowOff>
              </xdr:from>
              <xdr:to>
                <xdr:col>6</xdr:col>
                <xdr:colOff>10</xdr:colOff>
                <xdr:row>54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áčov
</t>
        </r>
        <r>
          <rPr>
            <sz val="8"/>
            <color rgb="FF000000"/>
            <rFont val="Tahoma"/>
            <family val="2"/>
            <charset val="238"/>
          </rPr>
          <t xml:space="preserve">
počet hráčov na súpiske družstva podľa oficiálnych pravidiel medzinárodnej federácie (celé číslo, bez uvodzoviek, bez bodiek, bez čiarok a iných zna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6</xdr:col>
                <xdr:colOff>239</xdr:colOff>
                <xdr:row>54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podujatia
</t>
        </r>
        <r>
          <rPr>
            <sz val="8"/>
            <color rgb="FF000000"/>
            <rFont val="Tahoma"/>
            <family val="2"/>
            <charset val="238"/>
          </rPr>
          <t xml:space="preserve">
zo zoznamu vybrať typ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6</xdr:rowOff>
              </xdr:from>
              <xdr:to>
                <xdr:col>6</xdr:col>
                <xdr:colOff>63</xdr:colOff>
                <xdr:row>54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etlenie
</t>
        </r>
        <r>
          <rPr>
            <sz val="8"/>
            <color rgb="FF000000"/>
            <rFont val="Tahoma"/>
            <family val="2"/>
            <charset val="238"/>
          </rPr>
          <t xml:space="preserve">
pri výbere podujatia s obmedzením veku uviesť, o aké obmedzenie ide (napr. "U23", alebo "U21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6</xdr:rowOff>
              </xdr:from>
              <xdr:to>
                <xdr:col>6</xdr:col>
                <xdr:colOff>233</xdr:colOff>
                <xdr:row>54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iest.
</t>
        </r>
        <r>
          <rPr>
            <sz val="8"/>
            <color rgb="FF000000"/>
            <rFont val="Tahoma"/>
            <family val="2"/>
            <charset val="238"/>
          </rPr>
          <t xml:space="preserve">
umiestnenie družstva (číslo, alebo interval, napr. 5, alebo 9-16) - bez uvodzoviek, bez bodiek, bez čiarok a iných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6</xdr:rowOff>
              </xdr:from>
              <xdr:to>
                <xdr:col>7</xdr:col>
                <xdr:colOff>-161</xdr:colOff>
                <xdr:row>54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známka
</t>
        </r>
        <r>
          <rPr>
            <sz val="8"/>
            <color rgb="FF000000"/>
            <rFont val="Tahoma"/>
            <family val="2"/>
            <charset val="238"/>
          </rPr>
          <t xml:space="preserve">
automaticky generovaný text, ktorý sa pri správnom zadaní výsledku zmení na plný názov typu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6</xdr:rowOff>
              </xdr:from>
              <xdr:to>
                <xdr:col>9</xdr:col>
                <xdr:colOff>160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845"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lovenskej republiky
Sekcia štátnej starostlivosti o šport a mládež
Stromová 1
813 30 Bratislava 1
IČO: 00164381
www.minedu.sk
ziadosti.sport@minedu.sk</t>
  </si>
  <si>
    <t xml:space="preserve">Žiadateľ</t>
  </si>
  <si>
    <t xml:space="preserve">Názov žiadateľa (presne podľa stanov, resp. zriaďovacej listiny)</t>
  </si>
  <si>
    <t xml:space="preserve">IČO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IBAN dotačného účtu</t>
  </si>
  <si>
    <t xml:space="preserve">Webové sídlo (www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Čestne vyhlasujem, že:</t>
  </si>
  <si>
    <t xml:space="preserve">a) žiadateľ má vysporiadané finančné vzťahy so štátnym rozpočtom,</t>
  </si>
  <si>
    <t xml:space="preserve">b) voči žiadateľovi nie je vedený výkon rozhodnutia,</t>
  </si>
  <si>
    <t xml:space="preserve">c) na predkladané predmety žiadosti nebola v roku 2014 žiadateľovi poskytnutá dotácia zo štátneho rozpočtu,</t>
  </si>
  <si>
    <t xml:space="preserve">c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rozvoj športových odvetví</t>
  </si>
  <si>
    <t xml:space="preserve">a), b), c), d), f), g), h) a i)</t>
  </si>
  <si>
    <t xml:space="preserve">2014-01 Športové odvetvia</t>
  </si>
  <si>
    <t xml:space="preserve">športovú prípravu vybraných športovcov</t>
  </si>
  <si>
    <t xml:space="preserve">a), b), g), h)</t>
  </si>
  <si>
    <t xml:space="preserve">2014-02 Športová príprava vybraných športovcov</t>
  </si>
  <si>
    <t xml:space="preserve">odmeny športovcov za výsledky dosiahnuté v roku 2013 a trénerov mládeže</t>
  </si>
  <si>
    <t xml:space="preserve">h)</t>
  </si>
  <si>
    <t xml:space="preserve">2014-03 Odmeny športovcov za výsledky dosiahnuté v roku 2013 a trénerov mládeže</t>
  </si>
  <si>
    <t xml:space="preserve">infraštruktúru osobitného významu podľa prílohy</t>
  </si>
  <si>
    <t xml:space="preserve">e)</t>
  </si>
  <si>
    <t xml:space="preserve">2014-04 Infraštruktúra osobitného významu</t>
  </si>
  <si>
    <t xml:space="preserve">organizovanie podujatí podľa prílohy</t>
  </si>
  <si>
    <t xml:space="preserve">c)</t>
  </si>
  <si>
    <t xml:space="preserve">2014-05 Organizovanie významných medzinárodných a tradičných podujatí</t>
  </si>
  <si>
    <t xml:space="preserve">opatrenia osobitného významu v oblasti športu podľa prílohy</t>
  </si>
  <si>
    <t xml:space="preserve">a), c), i)</t>
  </si>
  <si>
    <t xml:space="preserve">2014-06 Opatrenia osobitného významu v oblasti športu</t>
  </si>
  <si>
    <t xml:space="preserve">aktivity v oblasti šport a zdravie podľa prílohy</t>
  </si>
  <si>
    <t xml:space="preserve">c), d), i)</t>
  </si>
  <si>
    <t xml:space="preserve">2014-07 Šport a zdravie</t>
  </si>
  <si>
    <t xml:space="preserve">výstavbu futbalových štadiónov podľa prílohy</t>
  </si>
  <si>
    <t xml:space="preserve">2014-08 Futbalové štadióny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Informácie k žiadosti o poskytnutie dotácie</t>
  </si>
  <si>
    <t xml:space="preserve">Žiadateľ:   </t>
  </si>
  <si>
    <t xml:space="preserve">IČO:   </t>
  </si>
  <si>
    <t xml:space="preserve">Rozpočet na rok 2014</t>
  </si>
  <si>
    <t xml:space="preserve">Výdavky (eur)</t>
  </si>
  <si>
    <t xml:space="preserve">Príjmy (eur)</t>
  </si>
  <si>
    <t xml:space="preserve">Žiadosť
(eur)</t>
  </si>
  <si>
    <t xml:space="preserve">športová príprava</t>
  </si>
  <si>
    <t xml:space="preserve">účasť na významných podujatiach</t>
  </si>
  <si>
    <t xml:space="preserve">iné</t>
  </si>
  <si>
    <t xml:space="preserve">spolu</t>
  </si>
  <si>
    <t xml:space="preserve">vlastné</t>
  </si>
  <si>
    <t xml:space="preserve">súkromné</t>
  </si>
  <si>
    <t xml:space="preserve">verejné</t>
  </si>
  <si>
    <t xml:space="preserve">optimálne rozvrhnutie dotácie</t>
  </si>
  <si>
    <t xml:space="preserve">1. štvrťrok</t>
  </si>
  <si>
    <t xml:space="preserve">2. štvrťrok</t>
  </si>
  <si>
    <t xml:space="preserve">3. štvrťrok</t>
  </si>
  <si>
    <t xml:space="preserve">4. štvrťrok</t>
  </si>
  <si>
    <t xml:space="preserve">rok 2015</t>
  </si>
  <si>
    <t xml:space="preserve">podiel dotácie v % (uvedú len zimné športy, spolu 100%)</t>
  </si>
  <si>
    <t xml:space="preserve">Termín konania aktivít: 1.1.2014 - 31.12.2014, miesto konania aktivít: Slovenská republika a zahraničie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OH/PH/DH</t>
  </si>
  <si>
    <t xml:space="preserve">1</t>
  </si>
  <si>
    <t xml:space="preserve">olympijské/paralympijské/deaflympijské hry</t>
  </si>
  <si>
    <t xml:space="preserve">MS</t>
  </si>
  <si>
    <t xml:space="preserve">2</t>
  </si>
  <si>
    <t xml:space="preserve">majstrovstvá sveta</t>
  </si>
  <si>
    <t xml:space="preserve">ME</t>
  </si>
  <si>
    <t xml:space="preserve">majstrovstvá Európy</t>
  </si>
  <si>
    <t xml:space="preserve">OHM</t>
  </si>
  <si>
    <t xml:space="preserve">4</t>
  </si>
  <si>
    <t xml:space="preserve">olympijské hry mládeže</t>
  </si>
  <si>
    <t xml:space="preserve">MS23</t>
  </si>
  <si>
    <t xml:space="preserve">3-4</t>
  </si>
  <si>
    <t xml:space="preserve">majstrovstvá sveta mládeže do 23 rokov</t>
  </si>
  <si>
    <t xml:space="preserve">MSJ</t>
  </si>
  <si>
    <t xml:space="preserve">5</t>
  </si>
  <si>
    <t xml:space="preserve">majstrovstvá sveta juniorov</t>
  </si>
  <si>
    <t xml:space="preserve">ME23</t>
  </si>
  <si>
    <t xml:space="preserve">6</t>
  </si>
  <si>
    <t xml:space="preserve">majstrovstvá Európy mládeže do 23 rokov</t>
  </si>
  <si>
    <t xml:space="preserve">MEJ</t>
  </si>
  <si>
    <t xml:space="preserve">7</t>
  </si>
  <si>
    <t xml:space="preserve">majstrovstvá Európy juniorov</t>
  </si>
  <si>
    <t xml:space="preserve">EYOF</t>
  </si>
  <si>
    <t xml:space="preserve">8</t>
  </si>
  <si>
    <t xml:space="preserve">Európsky olympijský festival mládeže</t>
  </si>
  <si>
    <t xml:space="preserve">EHM</t>
  </si>
  <si>
    <t xml:space="preserve">5-8</t>
  </si>
  <si>
    <t xml:space="preserve">Európske hry mládeže športovcov so zdravotným znevýhodnením</t>
  </si>
  <si>
    <t xml:space="preserve">SPzim</t>
  </si>
  <si>
    <t xml:space="preserve">Svetový pohár v zimných športových odvetviach - konečné umiestnenie</t>
  </si>
  <si>
    <t xml:space="preserve">GS</t>
  </si>
  <si>
    <t xml:space="preserve">Grand Slam v tenise</t>
  </si>
  <si>
    <t xml:space="preserve">GSJ</t>
  </si>
  <si>
    <t xml:space="preserve">Grand Slam v tenise juniorov</t>
  </si>
  <si>
    <t xml:space="preserve">Športové výsledky žiadateľa v rokoch 2010 až 2013 (individuálne športové odvetvia)</t>
  </si>
  <si>
    <t xml:space="preserve">Rok</t>
  </si>
  <si>
    <t xml:space="preserve">Športovec/družstvo/posádka/štafeta</t>
  </si>
  <si>
    <t xml:space="preserve">Disciplína</t>
  </si>
  <si>
    <t xml:space="preserve">O/N</t>
  </si>
  <si>
    <t xml:space="preserve">Typ podujatia</t>
  </si>
  <si>
    <t xml:space="preserve">Umiest.</t>
  </si>
  <si>
    <t xml:space="preserve">PŠ</t>
  </si>
  <si>
    <t xml:space="preserve">Poznámka</t>
  </si>
  <si>
    <t xml:space="preserve">MS vek</t>
  </si>
  <si>
    <t xml:space="preserve">majstrovstvá sveta mládeže s obmedzením veku</t>
  </si>
  <si>
    <t xml:space="preserve">ME vek</t>
  </si>
  <si>
    <t xml:space="preserve">majstrovstvá Európy mládeže s obmedzením veku</t>
  </si>
  <si>
    <t xml:space="preserve">Športové výsledky žiadateľa v rokoch 2010 až 2013 kolektívne športové odvetvia)</t>
  </si>
  <si>
    <t xml:space="preserve">Žiadateľ:</t>
  </si>
  <si>
    <t xml:space="preserve">IČO:</t>
  </si>
  <si>
    <t xml:space="preserve">Družstvo M/Ž</t>
  </si>
  <si>
    <t xml:space="preserve">Hráčov</t>
  </si>
  <si>
    <t xml:space="preserve">Vysvetleni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Ú</t>
  </si>
  <si>
    <t xml:space="preserve">Skr.</t>
  </si>
  <si>
    <t xml:space="preserve">Vysvetlivka</t>
  </si>
  <si>
    <t xml:space="preserve">OH</t>
  </si>
  <si>
    <t xml:space="preserve">olympijské hry</t>
  </si>
  <si>
    <t xml:space="preserve">PH</t>
  </si>
  <si>
    <t xml:space="preserve">DH</t>
  </si>
  <si>
    <t xml:space="preserve">MSo</t>
  </si>
  <si>
    <t xml:space="preserve">SMSo</t>
  </si>
  <si>
    <t xml:space="preserve">SPo</t>
  </si>
  <si>
    <t xml:space="preserve">MSn</t>
  </si>
  <si>
    <t xml:space="preserve">SMSn</t>
  </si>
  <si>
    <t xml:space="preserve">HMSo</t>
  </si>
  <si>
    <t xml:space="preserve">MSZo</t>
  </si>
  <si>
    <t xml:space="preserve">MSJo</t>
  </si>
  <si>
    <t xml:space="preserve">G</t>
  </si>
  <si>
    <t xml:space="preserve">SPn</t>
  </si>
  <si>
    <t xml:space="preserve">SPJo</t>
  </si>
  <si>
    <t xml:space="preserve">SPZo</t>
  </si>
  <si>
    <t xml:space="preserve">MEo</t>
  </si>
  <si>
    <t xml:space="preserve">SMEo</t>
  </si>
  <si>
    <t xml:space="preserve">paralympijské hry</t>
  </si>
  <si>
    <t xml:space="preserve">SMS1o</t>
  </si>
  <si>
    <t xml:space="preserve">HMSn</t>
  </si>
  <si>
    <t xml:space="preserve">MSZn</t>
  </si>
  <si>
    <t xml:space="preserve">MSJn</t>
  </si>
  <si>
    <t xml:space="preserve">GJ</t>
  </si>
  <si>
    <t xml:space="preserve">SP1o</t>
  </si>
  <si>
    <t xml:space="preserve">SPJn</t>
  </si>
  <si>
    <t xml:space="preserve">SPZn</t>
  </si>
  <si>
    <t xml:space="preserve">MEn</t>
  </si>
  <si>
    <t xml:space="preserve">SMEn</t>
  </si>
  <si>
    <t xml:space="preserve">HMEo</t>
  </si>
  <si>
    <t xml:space="preserve">MEZo</t>
  </si>
  <si>
    <t xml:space="preserve">MEJo</t>
  </si>
  <si>
    <t xml:space="preserve">UNI</t>
  </si>
  <si>
    <t xml:space="preserve">SH</t>
  </si>
  <si>
    <t xml:space="preserve">deaflympisjké hry</t>
  </si>
  <si>
    <t xml:space="preserve">SMS1n</t>
  </si>
  <si>
    <t xml:space="preserve">SP1n</t>
  </si>
  <si>
    <t xml:space="preserve">SPJ1o</t>
  </si>
  <si>
    <t xml:space="preserve">SPZ1o</t>
  </si>
  <si>
    <t xml:space="preserve">SME1o</t>
  </si>
  <si>
    <t xml:space="preserve">HMEn</t>
  </si>
  <si>
    <t xml:space="preserve">MEZn</t>
  </si>
  <si>
    <t xml:space="preserve">MEJn</t>
  </si>
  <si>
    <t xml:space="preserve">AMS</t>
  </si>
  <si>
    <t xml:space="preserve">SMS</t>
  </si>
  <si>
    <t xml:space="preserve">seriálové majstrovstvá sveta (konečné umiestnenie, minimálne 5 kôl)</t>
  </si>
  <si>
    <t xml:space="preserve">SMS1</t>
  </si>
  <si>
    <t xml:space="preserve">seriálové majstrovstvá sveta - jedno kolo z minimálne 5 kôl</t>
  </si>
  <si>
    <t xml:space="preserve">HMS</t>
  </si>
  <si>
    <t xml:space="preserve">halové majstrovstvá sveta</t>
  </si>
  <si>
    <t xml:space="preserve">MSZ</t>
  </si>
  <si>
    <t xml:space="preserve">majstrovstvá sveta zdravotne znevýhodnených športovcov</t>
  </si>
  <si>
    <t xml:space="preserve">Grand Slam, Grand Tour, Diamond League</t>
  </si>
  <si>
    <t xml:space="preserve">Grand Slam juniorov</t>
  </si>
  <si>
    <t xml:space="preserve">SP</t>
  </si>
  <si>
    <t xml:space="preserve">svetový pohár / rebríček (konečné umiestnenie, minimálne 5 kôl)</t>
  </si>
  <si>
    <t xml:space="preserve">SP1</t>
  </si>
  <si>
    <t xml:space="preserve">svetový pohár - jedno kolo z minimálne 5 kôl</t>
  </si>
  <si>
    <t xml:space="preserve">SPJ</t>
  </si>
  <si>
    <t xml:space="preserve">svetový pohár juniorov / rebríček (konečné umiestnenie, minimálne 5 kôl)</t>
  </si>
  <si>
    <t xml:space="preserve">SPJ1</t>
  </si>
  <si>
    <t xml:space="preserve">svetový pohár juniorov - jedno kolo z minimálne 5 kôl</t>
  </si>
  <si>
    <t xml:space="preserve">SPZ</t>
  </si>
  <si>
    <t xml:space="preserve">svetový pohár zdravotne znevýhodnených športovcov / rebríček (konečné umiestnenie, minimálne 5 kôl)</t>
  </si>
  <si>
    <t xml:space="preserve">SPZ1</t>
  </si>
  <si>
    <t xml:space="preserve">svetový pohár zdravotne znevýhodnených športovcov - jedno kolo z minimálne 5 kôl</t>
  </si>
  <si>
    <t xml:space="preserve">SME</t>
  </si>
  <si>
    <t xml:space="preserve">seriálové majstrovstvá Európy (konečné umiestnenie, minimálne 5 kôl)</t>
  </si>
  <si>
    <t xml:space="preserve">SME1</t>
  </si>
  <si>
    <t xml:space="preserve">seriálové majstrovstvá Európy - jedno kolo z minimálne 5 kôl</t>
  </si>
  <si>
    <t xml:space="preserve">HME</t>
  </si>
  <si>
    <t xml:space="preserve">halové majstrovstvá Európy</t>
  </si>
  <si>
    <t xml:space="preserve">MEZ</t>
  </si>
  <si>
    <t xml:space="preserve">majstrovstvá Európy zdravotne znevýhodnených športovcov</t>
  </si>
  <si>
    <t xml:space="preserve">svetová univerziáda</t>
  </si>
  <si>
    <t xml:space="preserve">SHNŠ</t>
  </si>
  <si>
    <t xml:space="preserve">svetové hry neolympijských športov</t>
  </si>
  <si>
    <t xml:space="preserve">Európske olympijské festivaly mládeže</t>
  </si>
  <si>
    <t xml:space="preserve">akademické majstrovstvá sveta</t>
  </si>
  <si>
    <t xml:space="preserve">o</t>
  </si>
  <si>
    <t xml:space="preserve">olympijská, paralympijská, deaflympijská disciplína</t>
  </si>
  <si>
    <t xml:space="preserve">n</t>
  </si>
  <si>
    <t xml:space="preserve">NEolympijská, NEparalympijská, NEdeaflympijská disciplína</t>
  </si>
  <si>
    <t xml:space="preserve">&gt;100</t>
  </si>
  <si>
    <t xml:space="preserve">chýbajúci výsledok = 160 miesto</t>
  </si>
  <si>
    <t xml:space="preserve">PČ</t>
  </si>
  <si>
    <t xml:space="preserve">Šport - EN</t>
  </si>
  <si>
    <t xml:space="preserve">Športové odvetvie - EN</t>
  </si>
  <si>
    <t xml:space="preserve">Šport - SK</t>
  </si>
  <si>
    <t xml:space="preserve">Športové odvetvie - SK</t>
  </si>
  <si>
    <t xml:space="preserve">Aikido</t>
  </si>
  <si>
    <t xml:space="preserve">aikido</t>
  </si>
  <si>
    <t xml:space="preserve">Airsoft</t>
  </si>
  <si>
    <t xml:space="preserve">airsoft</t>
  </si>
  <si>
    <t xml:space="preserve">Rock and Roll</t>
  </si>
  <si>
    <t xml:space="preserve">akrobatický rokenrol</t>
  </si>
  <si>
    <t xml:space="preserve">American Football </t>
  </si>
  <si>
    <t xml:space="preserve">americký futbal</t>
  </si>
  <si>
    <t xml:space="preserve">Canadian Football</t>
  </si>
  <si>
    <t xml:space="preserve">kanadský futbal</t>
  </si>
  <si>
    <t xml:space="preserve">Atlatl</t>
  </si>
  <si>
    <t xml:space="preserve">atlatl</t>
  </si>
  <si>
    <t xml:space="preserve">Athletics</t>
  </si>
  <si>
    <t xml:space="preserve">atletika</t>
  </si>
  <si>
    <t xml:space="preserve">Australian Football</t>
  </si>
  <si>
    <t xml:space="preserve">austrálsky futbal</t>
  </si>
  <si>
    <t xml:space="preserve">Bandy </t>
  </si>
  <si>
    <t xml:space="preserve">bandy hokej</t>
  </si>
  <si>
    <t xml:space="preserve">Baseball</t>
  </si>
  <si>
    <t xml:space="preserve">baseball</t>
  </si>
  <si>
    <t xml:space="preserve">bejzbal</t>
  </si>
  <si>
    <t xml:space="preserve">Wiffle Ball</t>
  </si>
  <si>
    <t xml:space="preserve">plážový bejzbal</t>
  </si>
  <si>
    <t xml:space="preserve">Basketball</t>
  </si>
  <si>
    <t xml:space="preserve">basketbal</t>
  </si>
  <si>
    <t xml:space="preserve">Wheelchair Basketball</t>
  </si>
  <si>
    <t xml:space="preserve">basketbal na vozíku</t>
  </si>
  <si>
    <t xml:space="preserve">Streetball</t>
  </si>
  <si>
    <t xml:space="preserve">strítbal</t>
  </si>
  <si>
    <t xml:space="preserve">Basque Pelota</t>
  </si>
  <si>
    <t xml:space="preserve">baskická pelota</t>
  </si>
  <si>
    <t xml:space="preserve">cesta punta (jai alai)</t>
  </si>
  <si>
    <t xml:space="preserve">frontenis</t>
  </si>
  <si>
    <t xml:space="preserve">kožená pelota</t>
  </si>
  <si>
    <t xml:space="preserve">pala corta</t>
  </si>
  <si>
    <t xml:space="preserve">pelota do goma</t>
  </si>
  <si>
    <t xml:space="preserve">pelota vasca s holými rukami</t>
  </si>
  <si>
    <t xml:space="preserve">xare</t>
  </si>
  <si>
    <t xml:space="preserve">Badminton</t>
  </si>
  <si>
    <t xml:space="preserve">bedminton</t>
  </si>
  <si>
    <t xml:space="preserve">Biathlon</t>
  </si>
  <si>
    <t xml:space="preserve">biatlon</t>
  </si>
  <si>
    <t xml:space="preserve">Summer Biathlon</t>
  </si>
  <si>
    <t xml:space="preserve">letný biatlon</t>
  </si>
  <si>
    <t xml:space="preserve">Billiards</t>
  </si>
  <si>
    <t xml:space="preserve">Carom</t>
  </si>
  <si>
    <t xml:space="preserve">biliard</t>
  </si>
  <si>
    <t xml:space="preserve">karambol</t>
  </si>
  <si>
    <t xml:space="preserve">Pool</t>
  </si>
  <si>
    <t xml:space="preserve">pool</t>
  </si>
  <si>
    <t xml:space="preserve">Snooker</t>
  </si>
  <si>
    <t xml:space="preserve">snooker</t>
  </si>
  <si>
    <t xml:space="preserve">Bobsleigh</t>
  </si>
  <si>
    <t xml:space="preserve">boby</t>
  </si>
  <si>
    <t xml:space="preserve">Bowling</t>
  </si>
  <si>
    <t xml:space="preserve">bouling</t>
  </si>
  <si>
    <t xml:space="preserve">bouling na tráve</t>
  </si>
  <si>
    <t xml:space="preserve">Boxing</t>
  </si>
  <si>
    <t xml:space="preserve">Boxing Amateur</t>
  </si>
  <si>
    <t xml:space="preserve">box</t>
  </si>
  <si>
    <t xml:space="preserve">amatérsky (olympijský) box</t>
  </si>
  <si>
    <t xml:space="preserve">Boxing Professional</t>
  </si>
  <si>
    <t xml:space="preserve">profesionálny box</t>
  </si>
  <si>
    <t xml:space="preserve">Bridge</t>
  </si>
  <si>
    <t xml:space="preserve">bridž</t>
  </si>
  <si>
    <t xml:space="preserve">Boules Sport</t>
  </si>
  <si>
    <t xml:space="preserve">Boccia</t>
  </si>
  <si>
    <t xml:space="preserve">bul</t>
  </si>
  <si>
    <t xml:space="preserve">boccia</t>
  </si>
  <si>
    <t xml:space="preserve">Bowls</t>
  </si>
  <si>
    <t xml:space="preserve">bouls</t>
  </si>
  <si>
    <t xml:space="preserve">Boules</t>
  </si>
  <si>
    <t xml:space="preserve">Pétanque</t>
  </si>
  <si>
    <t xml:space="preserve">petang</t>
  </si>
  <si>
    <t xml:space="preserve">Curling</t>
  </si>
  <si>
    <t xml:space="preserve">curling</t>
  </si>
  <si>
    <t xml:space="preserve">Cycling</t>
  </si>
  <si>
    <t xml:space="preserve">Artistic cycling</t>
  </si>
  <si>
    <t xml:space="preserve">cyklistika</t>
  </si>
  <si>
    <t xml:space="preserve">akrobatická cyklistika</t>
  </si>
  <si>
    <t xml:space="preserve">Cycle-ball</t>
  </si>
  <si>
    <t xml:space="preserve">bicyklebal</t>
  </si>
  <si>
    <t xml:space="preserve">BMX</t>
  </si>
  <si>
    <t xml:space="preserve">Road</t>
  </si>
  <si>
    <t xml:space="preserve">cestná cyklistika</t>
  </si>
  <si>
    <t xml:space="preserve">Cyclo-cross</t>
  </si>
  <si>
    <t xml:space="preserve">cyklokros</t>
  </si>
  <si>
    <t xml:space="preserve">Trial</t>
  </si>
  <si>
    <t xml:space="preserve">cyklotrial</t>
  </si>
  <si>
    <t xml:space="preserve">Track</t>
  </si>
  <si>
    <t xml:space="preserve">dráhová cyklistika</t>
  </si>
  <si>
    <t xml:space="preserve">Mountain bike</t>
  </si>
  <si>
    <t xml:space="preserve">horská cyklistika</t>
  </si>
  <si>
    <t xml:space="preserve">Para-cycling</t>
  </si>
  <si>
    <t xml:space="preserve">paracyklistika</t>
  </si>
  <si>
    <t xml:space="preserve">Draughts</t>
  </si>
  <si>
    <t xml:space="preserve">dáma</t>
  </si>
  <si>
    <t xml:space="preserve">Horseracing</t>
  </si>
  <si>
    <t xml:space="preserve">dostihy</t>
  </si>
  <si>
    <t xml:space="preserve">Minigolf</t>
  </si>
  <si>
    <t xml:space="preserve">dráhový golf</t>
  </si>
  <si>
    <t xml:space="preserve">Lumberjack Sports</t>
  </si>
  <si>
    <t xml:space="preserve">drevorubačský šport</t>
  </si>
  <si>
    <t xml:space="preserve">Judo</t>
  </si>
  <si>
    <t xml:space="preserve">džudo</t>
  </si>
  <si>
    <t xml:space="preserve">Eton fives</t>
  </si>
  <si>
    <t xml:space="preserve">eton fives</t>
  </si>
  <si>
    <t xml:space="preserve">Fistball</t>
  </si>
  <si>
    <t xml:space="preserve">fistbal</t>
  </si>
  <si>
    <t xml:space="preserve">Floorball</t>
  </si>
  <si>
    <t xml:space="preserve">florbal</t>
  </si>
  <si>
    <t xml:space="preserve">Footvolley</t>
  </si>
  <si>
    <t xml:space="preserve">futvolej</t>
  </si>
  <si>
    <t xml:space="preserve">Frisbee</t>
  </si>
  <si>
    <t xml:space="preserve">Ultimate</t>
  </si>
  <si>
    <t xml:space="preserve">frisby</t>
  </si>
  <si>
    <t xml:space="preserve">altimejt</t>
  </si>
  <si>
    <t xml:space="preserve">Discgolf</t>
  </si>
  <si>
    <t xml:space="preserve">diskgolf</t>
  </si>
  <si>
    <t xml:space="preserve">Freestyle</t>
  </si>
  <si>
    <t xml:space="preserve">voľný štýl</t>
  </si>
  <si>
    <t xml:space="preserve">Football</t>
  </si>
  <si>
    <t xml:space="preserve">futbal</t>
  </si>
  <si>
    <t xml:space="preserve">Footsal</t>
  </si>
  <si>
    <t xml:space="preserve">futsal</t>
  </si>
  <si>
    <t xml:space="preserve">Beach Football</t>
  </si>
  <si>
    <t xml:space="preserve">plážový futbal</t>
  </si>
  <si>
    <t xml:space="preserve">Go</t>
  </si>
  <si>
    <t xml:space="preserve">go</t>
  </si>
  <si>
    <t xml:space="preserve">Golf </t>
  </si>
  <si>
    <t xml:space="preserve">golf</t>
  </si>
  <si>
    <t xml:space="preserve">Gorodki</t>
  </si>
  <si>
    <t xml:space="preserve">gorodky</t>
  </si>
  <si>
    <t xml:space="preserve">Gymnastics</t>
  </si>
  <si>
    <t xml:space="preserve">Aerobic</t>
  </si>
  <si>
    <t xml:space="preserve">gymnastika</t>
  </si>
  <si>
    <t xml:space="preserve">aerobik</t>
  </si>
  <si>
    <t xml:space="preserve">Acrobatic Gymnastics</t>
  </si>
  <si>
    <t xml:space="preserve">akrobatická gymnastika</t>
  </si>
  <si>
    <t xml:space="preserve">Rhythmic Gymnastics</t>
  </si>
  <si>
    <t xml:space="preserve">moderná gymnastika</t>
  </si>
  <si>
    <t xml:space="preserve">Trampoline Gymnastics</t>
  </si>
  <si>
    <t xml:space="preserve">skoky na trampolíne</t>
  </si>
  <si>
    <t xml:space="preserve">Artistic Gymnastics</t>
  </si>
  <si>
    <t xml:space="preserve">športová gymnastika</t>
  </si>
  <si>
    <t xml:space="preserve">Gymnastics for All</t>
  </si>
  <si>
    <t xml:space="preserve">gymnastika pre všetkých</t>
  </si>
  <si>
    <t xml:space="preserve">Handball</t>
  </si>
  <si>
    <t xml:space="preserve">hádzaná</t>
  </si>
  <si>
    <t xml:space="preserve">Beach Handball</t>
  </si>
  <si>
    <t xml:space="preserve">plážová hádzaná</t>
  </si>
  <si>
    <t xml:space="preserve">Firefighters Sports</t>
  </si>
  <si>
    <t xml:space="preserve">hasičský šport</t>
  </si>
  <si>
    <t xml:space="preserve">Horseshoes</t>
  </si>
  <si>
    <t xml:space="preserve">hod podkovou</t>
  </si>
  <si>
    <t xml:space="preserve">Ice Hockey</t>
  </si>
  <si>
    <t xml:space="preserve">hokej</t>
  </si>
  <si>
    <t xml:space="preserve">Sledge Hockey</t>
  </si>
  <si>
    <t xml:space="preserve">sledge hokej</t>
  </si>
  <si>
    <t xml:space="preserve">Ball Hockey</t>
  </si>
  <si>
    <t xml:space="preserve">hokejbal</t>
  </si>
  <si>
    <t xml:space="preserve">Mountaneering</t>
  </si>
  <si>
    <t xml:space="preserve">Bouldering</t>
  </si>
  <si>
    <t xml:space="preserve">horolezectvo</t>
  </si>
  <si>
    <t xml:space="preserve">bouldering</t>
  </si>
  <si>
    <t xml:space="preserve">Mountain Hiking</t>
  </si>
  <si>
    <t xml:space="preserve">horská turistika</t>
  </si>
  <si>
    <t xml:space="preserve">Ice Climbing</t>
  </si>
  <si>
    <t xml:space="preserve">ľadové horolezectvo</t>
  </si>
  <si>
    <t xml:space="preserve">Indoor Climbing</t>
  </si>
  <si>
    <t xml:space="preserve">lezenie v hale</t>
  </si>
  <si>
    <t xml:space="preserve">Ski Touring</t>
  </si>
  <si>
    <t xml:space="preserve">lyžiarska turistika</t>
  </si>
  <si>
    <t xml:space="preserve">Nordic Walking</t>
  </si>
  <si>
    <t xml:space="preserve">severská chôdza</t>
  </si>
  <si>
    <t xml:space="preserve">Ski Mountaineering</t>
  </si>
  <si>
    <t xml:space="preserve">skialpinizmus</t>
  </si>
  <si>
    <t xml:space="preserve">Climbing</t>
  </si>
  <si>
    <t xml:space="preserve">športové horolezectvo</t>
  </si>
  <si>
    <t xml:space="preserve">Trekking</t>
  </si>
  <si>
    <t xml:space="preserve">turistika</t>
  </si>
  <si>
    <t xml:space="preserve">Rock Climbing</t>
  </si>
  <si>
    <t xml:space="preserve">voľné lezenie</t>
  </si>
  <si>
    <t xml:space="preserve">Canyoning</t>
  </si>
  <si>
    <t xml:space="preserve">kaňoning</t>
  </si>
  <si>
    <t xml:space="preserve">hurling</t>
  </si>
  <si>
    <t xml:space="preserve">Indiaca</t>
  </si>
  <si>
    <t xml:space="preserve">indiaka</t>
  </si>
  <si>
    <t xml:space="preserve">Sailing</t>
  </si>
  <si>
    <t xml:space="preserve">jachting</t>
  </si>
  <si>
    <t xml:space="preserve">Kiteboarding</t>
  </si>
  <si>
    <t xml:space="preserve">kajtbording</t>
  </si>
  <si>
    <t xml:space="preserve">Yacht Sailing</t>
  </si>
  <si>
    <t xml:space="preserve">námorný jachting</t>
  </si>
  <si>
    <t xml:space="preserve">Radio Operated Sailing</t>
  </si>
  <si>
    <t xml:space="preserve">rádiom riadený jachting</t>
  </si>
  <si>
    <t xml:space="preserve">Windsurfing</t>
  </si>
  <si>
    <t xml:space="preserve">windsurfing</t>
  </si>
  <si>
    <t xml:space="preserve">jachting na ľade</t>
  </si>
  <si>
    <t xml:space="preserve">pozemný jachting</t>
  </si>
  <si>
    <t xml:space="preserve">Equestrian Sports</t>
  </si>
  <si>
    <t xml:space="preserve">jazdectvo</t>
  </si>
  <si>
    <t xml:space="preserve">skoky</t>
  </si>
  <si>
    <t xml:space="preserve">drezúra</t>
  </si>
  <si>
    <t xml:space="preserve">voltíž</t>
  </si>
  <si>
    <t xml:space="preserve">všestranná spôsobilosť</t>
  </si>
  <si>
    <t xml:space="preserve">záprahy</t>
  </si>
  <si>
    <t xml:space="preserve">vytrvalosť</t>
  </si>
  <si>
    <t xml:space="preserve">Western Riding</t>
  </si>
  <si>
    <t xml:space="preserve">westernové jazdenie</t>
  </si>
  <si>
    <t xml:space="preserve">Polo</t>
  </si>
  <si>
    <t xml:space="preserve">konské pólo</t>
  </si>
  <si>
    <t xml:space="preserve">konský futbal</t>
  </si>
  <si>
    <t xml:space="preserve">ťavie dostihy</t>
  </si>
  <si>
    <t xml:space="preserve">Shuttlecock</t>
  </si>
  <si>
    <t xml:space="preserve">šatlkok</t>
  </si>
  <si>
    <t xml:space="preserve">Ju-Jitsu</t>
  </si>
  <si>
    <t xml:space="preserve">džiužitsu</t>
  </si>
  <si>
    <t xml:space="preserve">Yoga</t>
  </si>
  <si>
    <t xml:space="preserve">joga</t>
  </si>
  <si>
    <t xml:space="preserve">Canoeing</t>
  </si>
  <si>
    <t xml:space="preserve">Dragon Boat</t>
  </si>
  <si>
    <t xml:space="preserve">kanoistika</t>
  </si>
  <si>
    <t xml:space="preserve">dračie lode</t>
  </si>
  <si>
    <t xml:space="preserve">Waveski</t>
  </si>
  <si>
    <t xml:space="preserve">kajaksurfing</t>
  </si>
  <si>
    <t xml:space="preserve">Canoe Sailing </t>
  </si>
  <si>
    <t xml:space="preserve">kanoe jachting</t>
  </si>
  <si>
    <t xml:space="preserve">Canoe Polo</t>
  </si>
  <si>
    <t xml:space="preserve">kanoe pólo</t>
  </si>
  <si>
    <t xml:space="preserve">Canoe Freestyle</t>
  </si>
  <si>
    <t xml:space="preserve">kanoe voľný štýl</t>
  </si>
  <si>
    <t xml:space="preserve">Life Saving</t>
  </si>
  <si>
    <t xml:space="preserve">kanoe záchranárstvo</t>
  </si>
  <si>
    <t xml:space="preserve">Wildwater Canoeing</t>
  </si>
  <si>
    <t xml:space="preserve">kanoistika na divokej vode</t>
  </si>
  <si>
    <t xml:space="preserve">Canoe Ocean Racing</t>
  </si>
  <si>
    <t xml:space="preserve">námorná kanoistika</t>
  </si>
  <si>
    <t xml:space="preserve">Paracanoe</t>
  </si>
  <si>
    <t xml:space="preserve">parakanoe</t>
  </si>
  <si>
    <t xml:space="preserve">Rafting</t>
  </si>
  <si>
    <t xml:space="preserve">rafting</t>
  </si>
  <si>
    <t xml:space="preserve">Canoe Sprint</t>
  </si>
  <si>
    <t xml:space="preserve">rýchlostná kanoistika</t>
  </si>
  <si>
    <t xml:space="preserve">Va-a</t>
  </si>
  <si>
    <t xml:space="preserve">va-a</t>
  </si>
  <si>
    <t xml:space="preserve">Canoe Slalom</t>
  </si>
  <si>
    <t xml:space="preserve">vodný slalom</t>
  </si>
  <si>
    <t xml:space="preserve">Canoe Marathon</t>
  </si>
  <si>
    <t xml:space="preserve">vytrvalostná kanoistika</t>
  </si>
  <si>
    <t xml:space="preserve">Karate WKC</t>
  </si>
  <si>
    <t xml:space="preserve">karate wkc</t>
  </si>
  <si>
    <t xml:space="preserve">Karate WKF</t>
  </si>
  <si>
    <t xml:space="preserve">karate wkf</t>
  </si>
  <si>
    <t xml:space="preserve">Celtic Football</t>
  </si>
  <si>
    <t xml:space="preserve">keltský futbal</t>
  </si>
  <si>
    <t xml:space="preserve">Camping and Caravaning</t>
  </si>
  <si>
    <t xml:space="preserve">kemping a karavaning</t>
  </si>
  <si>
    <t xml:space="preserve">Kendo</t>
  </si>
  <si>
    <t xml:space="preserve">kendo</t>
  </si>
  <si>
    <t xml:space="preserve">Kickboxing</t>
  </si>
  <si>
    <t xml:space="preserve">kikbox</t>
  </si>
  <si>
    <t xml:space="preserve">Roller Sports</t>
  </si>
  <si>
    <t xml:space="preserve">Inline Hockey</t>
  </si>
  <si>
    <t xml:space="preserve">kolieskové športy</t>
  </si>
  <si>
    <t xml:space="preserve">inline hokej</t>
  </si>
  <si>
    <t xml:space="preserve">Artistic</t>
  </si>
  <si>
    <t xml:space="preserve">inline krasokorčuľovanie</t>
  </si>
  <si>
    <t xml:space="preserve">Speed</t>
  </si>
  <si>
    <t xml:space="preserve">inline rýchlostné korčuľovanie</t>
  </si>
  <si>
    <t xml:space="preserve">inline voľný štýl</t>
  </si>
  <si>
    <t xml:space="preserve">Inline Downhill</t>
  </si>
  <si>
    <t xml:space="preserve">inline zjazd</t>
  </si>
  <si>
    <t xml:space="preserve">Skateboarding</t>
  </si>
  <si>
    <t xml:space="preserve">skejtbord</t>
  </si>
  <si>
    <t xml:space="preserve">Quilleurs</t>
  </si>
  <si>
    <t xml:space="preserve">kolky</t>
  </si>
  <si>
    <t xml:space="preserve">Skating</t>
  </si>
  <si>
    <t xml:space="preserve">Figure Skating</t>
  </si>
  <si>
    <t xml:space="preserve">korčuľovanie</t>
  </si>
  <si>
    <t xml:space="preserve">krasokorčuľovanie</t>
  </si>
  <si>
    <t xml:space="preserve">Speed Skating</t>
  </si>
  <si>
    <t xml:space="preserve">rýchlokorčuľovanie</t>
  </si>
  <si>
    <t xml:space="preserve">Synchronized Skating</t>
  </si>
  <si>
    <t xml:space="preserve">synchronizované korčuľovanie</t>
  </si>
  <si>
    <t xml:space="preserve">Short Track Skating</t>
  </si>
  <si>
    <t xml:space="preserve">šort trak</t>
  </si>
  <si>
    <t xml:space="preserve">Korfball</t>
  </si>
  <si>
    <t xml:space="preserve">korfball</t>
  </si>
  <si>
    <t xml:space="preserve">Cricket</t>
  </si>
  <si>
    <t xml:space="preserve">kriket</t>
  </si>
  <si>
    <t xml:space="preserve">Crocket</t>
  </si>
  <si>
    <t xml:space="preserve">kroket</t>
  </si>
  <si>
    <t xml:space="preserve">Bodybuilding </t>
  </si>
  <si>
    <t xml:space="preserve">Body Fitness</t>
  </si>
  <si>
    <t xml:space="preserve">kulturistika</t>
  </si>
  <si>
    <t xml:space="preserve">bodyfitnes</t>
  </si>
  <si>
    <t xml:space="preserve">Fitness</t>
  </si>
  <si>
    <t xml:space="preserve">fitnes</t>
  </si>
  <si>
    <t xml:space="preserve">Bikini Fitness</t>
  </si>
  <si>
    <t xml:space="preserve">bikiny fitness</t>
  </si>
  <si>
    <t xml:space="preserve">Classic Bodybuilding</t>
  </si>
  <si>
    <t xml:space="preserve">klasická kulturistika</t>
  </si>
  <si>
    <t xml:space="preserve">Bodybuilding</t>
  </si>
  <si>
    <t xml:space="preserve">Natural Bodybuilding</t>
  </si>
  <si>
    <t xml:space="preserve">naturálna kulturistika</t>
  </si>
  <si>
    <t xml:space="preserve">Kung Fu</t>
  </si>
  <si>
    <t xml:space="preserve">kung fu</t>
  </si>
  <si>
    <t xml:space="preserve">Sports Cynology</t>
  </si>
  <si>
    <t xml:space="preserve">kynológia</t>
  </si>
  <si>
    <t xml:space="preserve">Lacrosse</t>
  </si>
  <si>
    <t xml:space="preserve">Box Lacrosse</t>
  </si>
  <si>
    <t xml:space="preserve">lakros</t>
  </si>
  <si>
    <t xml:space="preserve">halový lakros</t>
  </si>
  <si>
    <t xml:space="preserve">Intercross</t>
  </si>
  <si>
    <t xml:space="preserve">interkros</t>
  </si>
  <si>
    <t xml:space="preserve">Air Sports </t>
  </si>
  <si>
    <t xml:space="preserve">Ballooning</t>
  </si>
  <si>
    <t xml:space="preserve">letecké športy</t>
  </si>
  <si>
    <t xml:space="preserve">balónové lietanie</t>
  </si>
  <si>
    <t xml:space="preserve">Gliding</t>
  </si>
  <si>
    <t xml:space="preserve">bezmotorové lietanie</t>
  </si>
  <si>
    <t xml:space="preserve">Aerobatics</t>
  </si>
  <si>
    <t xml:space="preserve">letecká akrobacia</t>
  </si>
  <si>
    <t xml:space="preserve">Aeromodelling</t>
  </si>
  <si>
    <t xml:space="preserve">letecké modelárstvo</t>
  </si>
  <si>
    <t xml:space="preserve">General Aviation</t>
  </si>
  <si>
    <t xml:space="preserve">motorové lietanie</t>
  </si>
  <si>
    <t xml:space="preserve">Parachuting</t>
  </si>
  <si>
    <t xml:space="preserve">parašutizmus</t>
  </si>
  <si>
    <t xml:space="preserve">Microlights</t>
  </si>
  <si>
    <t xml:space="preserve">ultraľahké lietanie</t>
  </si>
  <si>
    <t xml:space="preserve">Rotorcraft</t>
  </si>
  <si>
    <t xml:space="preserve">vrtuľníkové lietanie</t>
  </si>
  <si>
    <t xml:space="preserve">Hang Gliding and Paragliding</t>
  </si>
  <si>
    <t xml:space="preserve">závesné lietanie a paraglajding</t>
  </si>
  <si>
    <t xml:space="preserve">Archery </t>
  </si>
  <si>
    <t xml:space="preserve">lukostreľba</t>
  </si>
  <si>
    <t xml:space="preserve">Skiing</t>
  </si>
  <si>
    <t xml:space="preserve">Cross-Country Skiing</t>
  </si>
  <si>
    <t xml:space="preserve">lyžovanie</t>
  </si>
  <si>
    <t xml:space="preserve">bežecké lyžovanie</t>
  </si>
  <si>
    <t xml:space="preserve">Grass Skiing</t>
  </si>
  <si>
    <t xml:space="preserve">lyžovanie na tráve</t>
  </si>
  <si>
    <t xml:space="preserve">Telemark Skiing</t>
  </si>
  <si>
    <t xml:space="preserve">lyžovanie telemarkom</t>
  </si>
  <si>
    <t xml:space="preserve">Nordic Combined Skiing</t>
  </si>
  <si>
    <t xml:space="preserve">severská kombinácia</t>
  </si>
  <si>
    <t xml:space="preserve">Ski Jumping</t>
  </si>
  <si>
    <t xml:space="preserve">skoky na lyžiach</t>
  </si>
  <si>
    <t xml:space="preserve">Snowboarding</t>
  </si>
  <si>
    <t xml:space="preserve">snowboarding</t>
  </si>
  <si>
    <t xml:space="preserve">Freestyle Skiing</t>
  </si>
  <si>
    <t xml:space="preserve">voľný štýl lyžovanie</t>
  </si>
  <si>
    <t xml:space="preserve">Alpine Skiing</t>
  </si>
  <si>
    <t xml:space="preserve">zjazdové lyžovanie</t>
  </si>
  <si>
    <t xml:space="preserve">Acrobatic Skiing</t>
  </si>
  <si>
    <t xml:space="preserve">akrobatické lyžovanie</t>
  </si>
  <si>
    <t xml:space="preserve">Speed Skiing</t>
  </si>
  <si>
    <t xml:space="preserve">rýchlostné lyžovanie</t>
  </si>
  <si>
    <t xml:space="preserve">Mölky</t>
  </si>
  <si>
    <t xml:space="preserve">molky</t>
  </si>
  <si>
    <t xml:space="preserve">Modelling</t>
  </si>
  <si>
    <t xml:space="preserve">Radio Operated Model Automobile</t>
  </si>
  <si>
    <t xml:space="preserve">modelárstvo</t>
  </si>
  <si>
    <t xml:space="preserve">automobilové modelárstvo</t>
  </si>
  <si>
    <t xml:space="preserve">Modelshipsport</t>
  </si>
  <si>
    <t xml:space="preserve">lodné modelárstvo</t>
  </si>
  <si>
    <t xml:space="preserve">Model Railroad</t>
  </si>
  <si>
    <t xml:space="preserve">železničné modelárstvo</t>
  </si>
  <si>
    <t xml:space="preserve">Penathlon</t>
  </si>
  <si>
    <t xml:space="preserve">moderný päťboj</t>
  </si>
  <si>
    <t xml:space="preserve">Motorcycling</t>
  </si>
  <si>
    <t xml:space="preserve">Road Racing</t>
  </si>
  <si>
    <t xml:space="preserve">motocyklový šport</t>
  </si>
  <si>
    <t xml:space="preserve">cestné motocykle</t>
  </si>
  <si>
    <t xml:space="preserve">Enduro</t>
  </si>
  <si>
    <t xml:space="preserve">enduro</t>
  </si>
  <si>
    <t xml:space="preserve">Motocross</t>
  </si>
  <si>
    <t xml:space="preserve">motokros</t>
  </si>
  <si>
    <t xml:space="preserve">Track Racing</t>
  </si>
  <si>
    <t xml:space="preserve">plochá dráha</t>
  </si>
  <si>
    <t xml:space="preserve">Cross-Country Rallies</t>
  </si>
  <si>
    <t xml:space="preserve">cross country rely</t>
  </si>
  <si>
    <t xml:space="preserve">trial</t>
  </si>
  <si>
    <t xml:space="preserve">Motoball</t>
  </si>
  <si>
    <t xml:space="preserve">motobal</t>
  </si>
  <si>
    <t xml:space="preserve">mototuristika</t>
  </si>
  <si>
    <t xml:space="preserve">supermotard (supermoto)</t>
  </si>
  <si>
    <t xml:space="preserve">Quad Cycling</t>
  </si>
  <si>
    <t xml:space="preserve">štvorkolky</t>
  </si>
  <si>
    <t xml:space="preserve">Motorsport</t>
  </si>
  <si>
    <t xml:space="preserve">Alternative Energies</t>
  </si>
  <si>
    <t xml:space="preserve">automobilový šport</t>
  </si>
  <si>
    <t xml:space="preserve">alternatívne pohony</t>
  </si>
  <si>
    <t xml:space="preserve">Cross Country</t>
  </si>
  <si>
    <t xml:space="preserve">autokros</t>
  </si>
  <si>
    <t xml:space="preserve">Drag Racing</t>
  </si>
  <si>
    <t xml:space="preserve">dragster</t>
  </si>
  <si>
    <t xml:space="preserve">Hill Climb</t>
  </si>
  <si>
    <t xml:space="preserve">jazda do vrchu</t>
  </si>
  <si>
    <t xml:space="preserve">Off-Road</t>
  </si>
  <si>
    <t xml:space="preserve">offroad</t>
  </si>
  <si>
    <t xml:space="preserve">Circuit</t>
  </si>
  <si>
    <t xml:space="preserve">okruhové</t>
  </si>
  <si>
    <t xml:space="preserve">Rally</t>
  </si>
  <si>
    <t xml:space="preserve">rely</t>
  </si>
  <si>
    <t xml:space="preserve">Mini Car</t>
  </si>
  <si>
    <t xml:space="preserve">minikáry</t>
  </si>
  <si>
    <t xml:space="preserve">Carting</t>
  </si>
  <si>
    <t xml:space="preserve">motokáry</t>
  </si>
  <si>
    <t xml:space="preserve">ťahače</t>
  </si>
  <si>
    <t xml:space="preserve">Netball</t>
  </si>
  <si>
    <t xml:space="preserve">netbal</t>
  </si>
  <si>
    <t xml:space="preserve">Footbaltennis</t>
  </si>
  <si>
    <t xml:space="preserve">nohejbal</t>
  </si>
  <si>
    <t xml:space="preserve">Orienteering</t>
  </si>
  <si>
    <t xml:space="preserve">Mountain Bike Orienteering</t>
  </si>
  <si>
    <t xml:space="preserve">orientačné športy</t>
  </si>
  <si>
    <t xml:space="preserve">orientačná cyklistika</t>
  </si>
  <si>
    <t xml:space="preserve">Trail Orienteering</t>
  </si>
  <si>
    <t xml:space="preserve">orientačná turistika</t>
  </si>
  <si>
    <t xml:space="preserve">Ski Orienteering</t>
  </si>
  <si>
    <t xml:space="preserve">orientačné lyžovanie</t>
  </si>
  <si>
    <t xml:space="preserve">Foot Orienteering</t>
  </si>
  <si>
    <t xml:space="preserve">orientačný beh</t>
  </si>
  <si>
    <t xml:space="preserve">Paintball</t>
  </si>
  <si>
    <t xml:space="preserve">paintball</t>
  </si>
  <si>
    <t xml:space="preserve">Parkour</t>
  </si>
  <si>
    <t xml:space="preserve">parkúr</t>
  </si>
  <si>
    <t xml:space="preserve">Pesäpallo</t>
  </si>
  <si>
    <t xml:space="preserve">pesäpallo</t>
  </si>
  <si>
    <t xml:space="preserve">Aquatics  </t>
  </si>
  <si>
    <t xml:space="preserve">Open Water</t>
  </si>
  <si>
    <t xml:space="preserve">plavecké športy</t>
  </si>
  <si>
    <t xml:space="preserve">diaľkové plávanie</t>
  </si>
  <si>
    <t xml:space="preserve">Swimming</t>
  </si>
  <si>
    <t xml:space="preserve">plávanie</t>
  </si>
  <si>
    <t xml:space="preserve">Diving</t>
  </si>
  <si>
    <t xml:space="preserve">skoky do vody</t>
  </si>
  <si>
    <t xml:space="preserve">Synchro</t>
  </si>
  <si>
    <t xml:space="preserve">synchronizované plávanie</t>
  </si>
  <si>
    <t xml:space="preserve">Water Polo</t>
  </si>
  <si>
    <t xml:space="preserve">vodné pólo</t>
  </si>
  <si>
    <t xml:space="preserve">Subaquatics</t>
  </si>
  <si>
    <t xml:space="preserve">Apnoea</t>
  </si>
  <si>
    <t xml:space="preserve">potápanie</t>
  </si>
  <si>
    <t xml:space="preserve">hĺbkové potápanie na nádych</t>
  </si>
  <si>
    <t xml:space="preserve">Underwater Orienteering</t>
  </si>
  <si>
    <t xml:space="preserve">orientačné potápanie</t>
  </si>
  <si>
    <t xml:space="preserve">Finswimming</t>
  </si>
  <si>
    <t xml:space="preserve">plutvové plávanie</t>
  </si>
  <si>
    <t xml:space="preserve">Underwater Rugby</t>
  </si>
  <si>
    <t xml:space="preserve">ragby pod vodou</t>
  </si>
  <si>
    <t xml:space="preserve">bezlimitné potápanie</t>
  </si>
  <si>
    <t xml:space="preserve">dynamické potápanie</t>
  </si>
  <si>
    <t xml:space="preserve">statické potápanie</t>
  </si>
  <si>
    <t xml:space="preserve">Cheerleading</t>
  </si>
  <si>
    <t xml:space="preserve">povzbudzovanie</t>
  </si>
  <si>
    <t xml:space="preserve">Hockey</t>
  </si>
  <si>
    <t xml:space="preserve">pozemný hokej</t>
  </si>
  <si>
    <t xml:space="preserve">Tug of War</t>
  </si>
  <si>
    <t xml:space="preserve">preťahovanie lanom</t>
  </si>
  <si>
    <t xml:space="preserve">Armwrestling</t>
  </si>
  <si>
    <t xml:space="preserve">pretláčanie rukou</t>
  </si>
  <si>
    <t xml:space="preserve">Sleddog</t>
  </si>
  <si>
    <t xml:space="preserve">psie záprahy</t>
  </si>
  <si>
    <t xml:space="preserve">bez obmedzenia</t>
  </si>
  <si>
    <t xml:space="preserve">sibírsky husky d1,c1,b1,a1</t>
  </si>
  <si>
    <t xml:space="preserve">Amateur Radio</t>
  </si>
  <si>
    <t xml:space="preserve">rádiový orientačný beh</t>
  </si>
  <si>
    <t xml:space="preserve">Rugby</t>
  </si>
  <si>
    <t xml:space="preserve">ragby</t>
  </si>
  <si>
    <t xml:space="preserve">galský futbal</t>
  </si>
  <si>
    <t xml:space="preserve">Rugby League</t>
  </si>
  <si>
    <t xml:space="preserve">ragby laegue (s trinástimi hráčmi)</t>
  </si>
  <si>
    <t xml:space="preserve">ragby so siedmimi hráčmi</t>
  </si>
  <si>
    <t xml:space="preserve">Rugby Union</t>
  </si>
  <si>
    <t xml:space="preserve">union (s pätnástimi hráčmi)</t>
  </si>
  <si>
    <t xml:space="preserve">Racquetball</t>
  </si>
  <si>
    <t xml:space="preserve">raketbal</t>
  </si>
  <si>
    <t xml:space="preserve">Rackets</t>
  </si>
  <si>
    <t xml:space="preserve">rakets</t>
  </si>
  <si>
    <t xml:space="preserve">Real Tennis</t>
  </si>
  <si>
    <t xml:space="preserve">real tenis</t>
  </si>
  <si>
    <t xml:space="preserve">Rounders</t>
  </si>
  <si>
    <t xml:space="preserve">rounders</t>
  </si>
  <si>
    <t xml:space="preserve">Sports Fishing</t>
  </si>
  <si>
    <t xml:space="preserve">Fly Sport Fishing</t>
  </si>
  <si>
    <t xml:space="preserve">rybárstvo</t>
  </si>
  <si>
    <t xml:space="preserve">muškárstvo</t>
  </si>
  <si>
    <t xml:space="preserve">Sea Sport Fishing Federation</t>
  </si>
  <si>
    <t xml:space="preserve">námorné športové rybárstvo</t>
  </si>
  <si>
    <t xml:space="preserve">Casting Sport Fishing</t>
  </si>
  <si>
    <t xml:space="preserve">rybolovná technika</t>
  </si>
  <si>
    <t xml:space="preserve">Fresh Water Sport Fishing</t>
  </si>
  <si>
    <t xml:space="preserve">športové rybárstvo</t>
  </si>
  <si>
    <t xml:space="preserve">Sambo</t>
  </si>
  <si>
    <t xml:space="preserve">sambo</t>
  </si>
  <si>
    <t xml:space="preserve">Luge</t>
  </si>
  <si>
    <t xml:space="preserve">sánkovanie</t>
  </si>
  <si>
    <t xml:space="preserve">cestné sánkovanie</t>
  </si>
  <si>
    <t xml:space="preserve">Sepaktakraw</t>
  </si>
  <si>
    <t xml:space="preserve">sepaktakraw</t>
  </si>
  <si>
    <t xml:space="preserve">Strong Man</t>
  </si>
  <si>
    <t xml:space="preserve">silní muži</t>
  </si>
  <si>
    <t xml:space="preserve">Powerlifting</t>
  </si>
  <si>
    <t xml:space="preserve">silový trojboj</t>
  </si>
  <si>
    <t xml:space="preserve">Skeleton</t>
  </si>
  <si>
    <t xml:space="preserve">skeleton</t>
  </si>
  <si>
    <t xml:space="preserve">Squash</t>
  </si>
  <si>
    <t xml:space="preserve">skvoš</t>
  </si>
  <si>
    <t xml:space="preserve">squash</t>
  </si>
  <si>
    <t xml:space="preserve">Soft Tennis</t>
  </si>
  <si>
    <t xml:space="preserve">soft tenis</t>
  </si>
  <si>
    <t xml:space="preserve">Softball</t>
  </si>
  <si>
    <t xml:space="preserve">Slowpitch</t>
  </si>
  <si>
    <t xml:space="preserve">softbal</t>
  </si>
  <si>
    <t xml:space="preserve">plážový softbal</t>
  </si>
  <si>
    <t xml:space="preserve">Table Tennis</t>
  </si>
  <si>
    <t xml:space="preserve">stolný tenis</t>
  </si>
  <si>
    <t xml:space="preserve">Shooting Sport</t>
  </si>
  <si>
    <t xml:space="preserve">Practical shooting</t>
  </si>
  <si>
    <t xml:space="preserve">streľba</t>
  </si>
  <si>
    <t xml:space="preserve">dynamická streľba</t>
  </si>
  <si>
    <t xml:space="preserve">Shotgun shooting</t>
  </si>
  <si>
    <t xml:space="preserve">streľba z brokovej zbrane</t>
  </si>
  <si>
    <t xml:space="preserve">Historical weapons shooting</t>
  </si>
  <si>
    <t xml:space="preserve">streľba z historických zbraní</t>
  </si>
  <si>
    <t xml:space="preserve">Crossbow shooting</t>
  </si>
  <si>
    <t xml:space="preserve">streľba z kuše</t>
  </si>
  <si>
    <t xml:space="preserve">Handgun shooting</t>
  </si>
  <si>
    <t xml:space="preserve">streľba z pištole</t>
  </si>
  <si>
    <t xml:space="preserve">Rifle shooting</t>
  </si>
  <si>
    <t xml:space="preserve">streľba z pušky</t>
  </si>
  <si>
    <t xml:space="preserve">Sumo</t>
  </si>
  <si>
    <t xml:space="preserve">sumo</t>
  </si>
  <si>
    <t xml:space="preserve">Surfing</t>
  </si>
  <si>
    <t xml:space="preserve">surfing</t>
  </si>
  <si>
    <t xml:space="preserve">surfovanie na umelej vlne</t>
  </si>
  <si>
    <t xml:space="preserve">Chess</t>
  </si>
  <si>
    <t xml:space="preserve">Chess Composition</t>
  </si>
  <si>
    <t xml:space="preserve">šach</t>
  </si>
  <si>
    <t xml:space="preserve">kompozičný šach</t>
  </si>
  <si>
    <t xml:space="preserve">Correspondence Chess</t>
  </si>
  <si>
    <t xml:space="preserve">korešpondenčný šach</t>
  </si>
  <si>
    <t xml:space="preserve">Fencing</t>
  </si>
  <si>
    <t xml:space="preserve">šerm</t>
  </si>
  <si>
    <t xml:space="preserve">Shinty</t>
  </si>
  <si>
    <t xml:space="preserve">šinty</t>
  </si>
  <si>
    <t xml:space="preserve">Darts</t>
  </si>
  <si>
    <t xml:space="preserve">šípky</t>
  </si>
  <si>
    <t xml:space="preserve">Taekwondo ITF</t>
  </si>
  <si>
    <t xml:space="preserve">taekwondo itf</t>
  </si>
  <si>
    <t xml:space="preserve">Taekwondo WTF</t>
  </si>
  <si>
    <t xml:space="preserve">taekwondo wtf</t>
  </si>
  <si>
    <t xml:space="preserve">DanceSport</t>
  </si>
  <si>
    <t xml:space="preserve">tanečný šport</t>
  </si>
  <si>
    <t xml:space="preserve">Tennis</t>
  </si>
  <si>
    <t xml:space="preserve">tenis</t>
  </si>
  <si>
    <t xml:space="preserve">Muaythai</t>
  </si>
  <si>
    <t xml:space="preserve">thajský box</t>
  </si>
  <si>
    <t xml:space="preserve">Triathlon</t>
  </si>
  <si>
    <t xml:space="preserve">triatlon</t>
  </si>
  <si>
    <t xml:space="preserve">Rowing</t>
  </si>
  <si>
    <t xml:space="preserve">veslovanie</t>
  </si>
  <si>
    <t xml:space="preserve">Indoor Rowing</t>
  </si>
  <si>
    <t xml:space="preserve">halové veslovanie</t>
  </si>
  <si>
    <t xml:space="preserve">Water Skiing</t>
  </si>
  <si>
    <t xml:space="preserve">vodné lyžovanie</t>
  </si>
  <si>
    <t xml:space="preserve">Wakeboard</t>
  </si>
  <si>
    <t xml:space="preserve">wakeboard</t>
  </si>
  <si>
    <t xml:space="preserve">Wakeskate</t>
  </si>
  <si>
    <t xml:space="preserve">wakeskate</t>
  </si>
  <si>
    <t xml:space="preserve">Powerboating</t>
  </si>
  <si>
    <t xml:space="preserve">vodný motorizmus</t>
  </si>
  <si>
    <t xml:space="preserve">člny</t>
  </si>
  <si>
    <t xml:space="preserve">skútre</t>
  </si>
  <si>
    <t xml:space="preserve">Volleyball</t>
  </si>
  <si>
    <t xml:space="preserve">Beach Volleyball</t>
  </si>
  <si>
    <t xml:space="preserve">volejbal</t>
  </si>
  <si>
    <t xml:space="preserve">plážový volejbal</t>
  </si>
  <si>
    <t xml:space="preserve">Dodgeball</t>
  </si>
  <si>
    <t xml:space="preserve">vybíjaná</t>
  </si>
  <si>
    <t xml:space="preserve">Weightlifting</t>
  </si>
  <si>
    <t xml:space="preserve">vzpieranie</t>
  </si>
  <si>
    <t xml:space="preserve">Wu Shu</t>
  </si>
  <si>
    <t xml:space="preserve">wušu</t>
  </si>
  <si>
    <t xml:space="preserve">Wrestling</t>
  </si>
  <si>
    <t xml:space="preserve">Wrestling Greco-Roman</t>
  </si>
  <si>
    <t xml:space="preserve">zápasenie</t>
  </si>
  <si>
    <t xml:space="preserve">grécko-rímske zápasenie</t>
  </si>
  <si>
    <t xml:space="preserve">Wrestling Freestyle</t>
  </si>
  <si>
    <t xml:space="preserve">zápasenie voľným štýlom</t>
  </si>
  <si>
    <t xml:space="preserve">Sport for Athletes with Disability</t>
  </si>
  <si>
    <t xml:space="preserve">šport športovcov so zdravotným znevýhodnením</t>
  </si>
  <si>
    <t xml:space="preserve">Extreme Sports</t>
  </si>
  <si>
    <t xml:space="preserve">Bungee Jumping</t>
  </si>
  <si>
    <t xml:space="preserve">extrémne športy</t>
  </si>
  <si>
    <t xml:space="preserve">bungee jumping</t>
  </si>
  <si>
    <t xml:space="preserve">Swing Jumping</t>
  </si>
  <si>
    <t xml:space="preserve">swing jumping</t>
  </si>
  <si>
    <t xml:space="preserve">Strong Men</t>
  </si>
  <si>
    <t xml:space="preserve">Cliff Diving</t>
  </si>
  <si>
    <t xml:space="preserve">skoky zo skál</t>
  </si>
  <si>
    <t xml:space="preserve">Snow Scooters</t>
  </si>
  <si>
    <t xml:space="preserve">snežné skútre</t>
  </si>
  <si>
    <t xml:space="preserve">Školy navštevované športovcami</t>
  </si>
  <si>
    <t xml:space="preserve">Priezvisko a meno športovca</t>
  </si>
  <si>
    <t xml:space="preserve">Názov školy, ktorú navštevuje športovec v súčasnosti
(len ak športovec navštevuje športovú škol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00\ 00"/>
    <numFmt numFmtId="168" formatCode="#,##0"/>
    <numFmt numFmtId="169" formatCode="#,##0\ [$eur]"/>
    <numFmt numFmtId="170" formatCode="0%"/>
    <numFmt numFmtId="171" formatCode="#,##0.00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</font>
    <font>
      <sz val="8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2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00534402138"/>
          <c:y val="0.0119117647058824"/>
          <c:w val="0.970232130928524"/>
          <c:h val="0.986176470588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B$2:$B$101</c:f>
              <c:numCache>
                <c:formatCode>General</c:formatCode>
                <c:ptCount val="100"/>
                <c:pt idx="0">
                  <c:v>0.0999999999999499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0.999999999999961</c:v>
                </c:pt>
                <c:pt idx="4">
                  <c:v>1.82291666666663</c:v>
                </c:pt>
                <c:pt idx="5">
                  <c:v>2.6458333333333</c:v>
                </c:pt>
                <c:pt idx="6">
                  <c:v>3.46874999999997</c:v>
                </c:pt>
                <c:pt idx="7">
                  <c:v>4.29166666666663</c:v>
                </c:pt>
                <c:pt idx="8">
                  <c:v>5.1145833333333</c:v>
                </c:pt>
                <c:pt idx="9">
                  <c:v>5.93749999999997</c:v>
                </c:pt>
                <c:pt idx="10">
                  <c:v>6.76041666666663</c:v>
                </c:pt>
                <c:pt idx="11">
                  <c:v>7.5833333333333</c:v>
                </c:pt>
                <c:pt idx="12">
                  <c:v>8.40624999999997</c:v>
                </c:pt>
                <c:pt idx="13">
                  <c:v>9.22916666666664</c:v>
                </c:pt>
                <c:pt idx="14">
                  <c:v>10.0520833333333</c:v>
                </c:pt>
                <c:pt idx="15">
                  <c:v>10.875</c:v>
                </c:pt>
                <c:pt idx="16">
                  <c:v>11.6979166666666</c:v>
                </c:pt>
                <c:pt idx="17">
                  <c:v>12.5208333333333</c:v>
                </c:pt>
                <c:pt idx="18">
                  <c:v>13.34375</c:v>
                </c:pt>
                <c:pt idx="19">
                  <c:v>14.1666666666666</c:v>
                </c:pt>
                <c:pt idx="20">
                  <c:v>14.9895833333333</c:v>
                </c:pt>
                <c:pt idx="21">
                  <c:v>15.8125</c:v>
                </c:pt>
                <c:pt idx="22">
                  <c:v>16.6354166666666</c:v>
                </c:pt>
                <c:pt idx="23">
                  <c:v>17.4583333333333</c:v>
                </c:pt>
                <c:pt idx="24">
                  <c:v>18.28125</c:v>
                </c:pt>
                <c:pt idx="25">
                  <c:v>19.1041666666667</c:v>
                </c:pt>
                <c:pt idx="26">
                  <c:v>19.9270833333333</c:v>
                </c:pt>
                <c:pt idx="27">
                  <c:v>20.75</c:v>
                </c:pt>
                <c:pt idx="28">
                  <c:v>21.5729166666667</c:v>
                </c:pt>
                <c:pt idx="29">
                  <c:v>22.3958333333333</c:v>
                </c:pt>
                <c:pt idx="30">
                  <c:v>23.21875</c:v>
                </c:pt>
                <c:pt idx="31">
                  <c:v>24.0416666666667</c:v>
                </c:pt>
                <c:pt idx="32">
                  <c:v>24.8645833333333</c:v>
                </c:pt>
                <c:pt idx="33">
                  <c:v>25.6875</c:v>
                </c:pt>
                <c:pt idx="34">
                  <c:v>26.5104166666667</c:v>
                </c:pt>
                <c:pt idx="35">
                  <c:v>27.3333333333333</c:v>
                </c:pt>
                <c:pt idx="36">
                  <c:v>28.15625</c:v>
                </c:pt>
                <c:pt idx="37">
                  <c:v>28.9791666666667</c:v>
                </c:pt>
                <c:pt idx="38">
                  <c:v>29.8020833333333</c:v>
                </c:pt>
                <c:pt idx="39">
                  <c:v>30.625</c:v>
                </c:pt>
                <c:pt idx="40">
                  <c:v>31.4479166666667</c:v>
                </c:pt>
                <c:pt idx="41">
                  <c:v>32.2708333333333</c:v>
                </c:pt>
                <c:pt idx="42">
                  <c:v>33.09375</c:v>
                </c:pt>
                <c:pt idx="43">
                  <c:v>33.9166666666667</c:v>
                </c:pt>
                <c:pt idx="44">
                  <c:v>34.7395833333333</c:v>
                </c:pt>
                <c:pt idx="45">
                  <c:v>35.5625</c:v>
                </c:pt>
                <c:pt idx="46">
                  <c:v>36.3854166666667</c:v>
                </c:pt>
                <c:pt idx="47">
                  <c:v>37.2083333333333</c:v>
                </c:pt>
                <c:pt idx="48">
                  <c:v>38.03125</c:v>
                </c:pt>
                <c:pt idx="49">
                  <c:v>38.8541666666667</c:v>
                </c:pt>
                <c:pt idx="50">
                  <c:v>39.6770833333333</c:v>
                </c:pt>
                <c:pt idx="51">
                  <c:v>40.5</c:v>
                </c:pt>
                <c:pt idx="52">
                  <c:v>41.3229166666666</c:v>
                </c:pt>
                <c:pt idx="53">
                  <c:v>42.1458333333333</c:v>
                </c:pt>
                <c:pt idx="54">
                  <c:v>42.96875</c:v>
                </c:pt>
                <c:pt idx="55">
                  <c:v>43.7916666666666</c:v>
                </c:pt>
                <c:pt idx="56">
                  <c:v>44.6145833333333</c:v>
                </c:pt>
                <c:pt idx="57">
                  <c:v>45.4375</c:v>
                </c:pt>
                <c:pt idx="58">
                  <c:v>46.2604166666666</c:v>
                </c:pt>
                <c:pt idx="59">
                  <c:v>47.0833333333333</c:v>
                </c:pt>
                <c:pt idx="60">
                  <c:v>47.90625</c:v>
                </c:pt>
                <c:pt idx="61">
                  <c:v>48.7291666666666</c:v>
                </c:pt>
                <c:pt idx="62">
                  <c:v>49.5520833333333</c:v>
                </c:pt>
                <c:pt idx="63">
                  <c:v>50.375</c:v>
                </c:pt>
                <c:pt idx="64">
                  <c:v>51.1979166666666</c:v>
                </c:pt>
                <c:pt idx="65">
                  <c:v>52.0208333333333</c:v>
                </c:pt>
                <c:pt idx="66">
                  <c:v>52.8437499999999</c:v>
                </c:pt>
                <c:pt idx="67">
                  <c:v>53.6666666666666</c:v>
                </c:pt>
                <c:pt idx="68">
                  <c:v>54.4895833333333</c:v>
                </c:pt>
                <c:pt idx="69">
                  <c:v>55.3124999999999</c:v>
                </c:pt>
                <c:pt idx="70">
                  <c:v>56.1354166666666</c:v>
                </c:pt>
                <c:pt idx="71">
                  <c:v>56.9583333333333</c:v>
                </c:pt>
                <c:pt idx="72">
                  <c:v>57.7812499999999</c:v>
                </c:pt>
                <c:pt idx="73">
                  <c:v>58.6041666666666</c:v>
                </c:pt>
                <c:pt idx="74">
                  <c:v>59.4270833333333</c:v>
                </c:pt>
                <c:pt idx="75">
                  <c:v>60.2499999999999</c:v>
                </c:pt>
                <c:pt idx="76">
                  <c:v>61.0729166666666</c:v>
                </c:pt>
                <c:pt idx="77">
                  <c:v>61.8958333333333</c:v>
                </c:pt>
                <c:pt idx="78">
                  <c:v>62.7187499999999</c:v>
                </c:pt>
                <c:pt idx="79">
                  <c:v>63.5416666666666</c:v>
                </c:pt>
                <c:pt idx="80">
                  <c:v>64.3645833333332</c:v>
                </c:pt>
                <c:pt idx="81">
                  <c:v>65.1874999999999</c:v>
                </c:pt>
                <c:pt idx="82">
                  <c:v>66.0104166666666</c:v>
                </c:pt>
                <c:pt idx="83">
                  <c:v>66.8333333333333</c:v>
                </c:pt>
                <c:pt idx="84">
                  <c:v>67.6562499999999</c:v>
                </c:pt>
                <c:pt idx="85">
                  <c:v>68.4791666666666</c:v>
                </c:pt>
                <c:pt idx="86">
                  <c:v>69.3020833333333</c:v>
                </c:pt>
                <c:pt idx="87">
                  <c:v>70.1249999999999</c:v>
                </c:pt>
                <c:pt idx="88">
                  <c:v>70.9479166666666</c:v>
                </c:pt>
                <c:pt idx="89">
                  <c:v>71.7708333333333</c:v>
                </c:pt>
                <c:pt idx="90">
                  <c:v>72.59375</c:v>
                </c:pt>
                <c:pt idx="91">
                  <c:v>73.4166666666666</c:v>
                </c:pt>
                <c:pt idx="92">
                  <c:v>74.2395833333333</c:v>
                </c:pt>
                <c:pt idx="93">
                  <c:v>75.0625</c:v>
                </c:pt>
                <c:pt idx="94">
                  <c:v>75.8854166666666</c:v>
                </c:pt>
                <c:pt idx="95">
                  <c:v>76.7083333333333</c:v>
                </c:pt>
                <c:pt idx="96">
                  <c:v>77.53125</c:v>
                </c:pt>
                <c:pt idx="97">
                  <c:v>78.3541666666667</c:v>
                </c:pt>
                <c:pt idx="98">
                  <c:v>79.1770833333333</c:v>
                </c:pt>
                <c:pt idx="99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C$2:$C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D$2:$D$101</c:f>
              <c:numCache>
                <c:formatCode>General</c:formatCode>
                <c:ptCount val="100"/>
                <c:pt idx="0">
                  <c:v>4</c:v>
                </c:pt>
                <c:pt idx="1">
                  <c:v>5.17171717171699</c:v>
                </c:pt>
                <c:pt idx="2">
                  <c:v>6.34343434343416</c:v>
                </c:pt>
                <c:pt idx="3">
                  <c:v>7.51515151515133</c:v>
                </c:pt>
                <c:pt idx="4">
                  <c:v>8.68686868686851</c:v>
                </c:pt>
                <c:pt idx="5">
                  <c:v>9.85858585858568</c:v>
                </c:pt>
                <c:pt idx="6">
                  <c:v>11.0303030303028</c:v>
                </c:pt>
                <c:pt idx="7">
                  <c:v>12.20202020202</c:v>
                </c:pt>
                <c:pt idx="8">
                  <c:v>13.3737373737372</c:v>
                </c:pt>
                <c:pt idx="9">
                  <c:v>14.5454545454544</c:v>
                </c:pt>
                <c:pt idx="10">
                  <c:v>15.7171717171715</c:v>
                </c:pt>
                <c:pt idx="11">
                  <c:v>16.8888888888887</c:v>
                </c:pt>
                <c:pt idx="12">
                  <c:v>18.0606060606059</c:v>
                </c:pt>
                <c:pt idx="13">
                  <c:v>19.2323232323231</c:v>
                </c:pt>
                <c:pt idx="14">
                  <c:v>20.4040404040402</c:v>
                </c:pt>
                <c:pt idx="15">
                  <c:v>21.5757575757574</c:v>
                </c:pt>
                <c:pt idx="16">
                  <c:v>22.7474747474746</c:v>
                </c:pt>
                <c:pt idx="17">
                  <c:v>23.9191919191917</c:v>
                </c:pt>
                <c:pt idx="18">
                  <c:v>25.0909090909089</c:v>
                </c:pt>
                <c:pt idx="19">
                  <c:v>26.2626262626261</c:v>
                </c:pt>
                <c:pt idx="20">
                  <c:v>27.4343434343433</c:v>
                </c:pt>
                <c:pt idx="21">
                  <c:v>28.6060606060604</c:v>
                </c:pt>
                <c:pt idx="22">
                  <c:v>29.7777777777776</c:v>
                </c:pt>
                <c:pt idx="23">
                  <c:v>30.9494949494948</c:v>
                </c:pt>
                <c:pt idx="24">
                  <c:v>32.121212121212</c:v>
                </c:pt>
                <c:pt idx="25">
                  <c:v>33.2929292929291</c:v>
                </c:pt>
                <c:pt idx="26">
                  <c:v>34.4646464646463</c:v>
                </c:pt>
                <c:pt idx="27">
                  <c:v>35.6363636363635</c:v>
                </c:pt>
                <c:pt idx="28">
                  <c:v>36.8080808080806</c:v>
                </c:pt>
                <c:pt idx="29">
                  <c:v>37.9797979797978</c:v>
                </c:pt>
                <c:pt idx="30">
                  <c:v>39.151515151515</c:v>
                </c:pt>
                <c:pt idx="31">
                  <c:v>40.3232323232321</c:v>
                </c:pt>
                <c:pt idx="32">
                  <c:v>41.4949494949493</c:v>
                </c:pt>
                <c:pt idx="33">
                  <c:v>42.6666666666665</c:v>
                </c:pt>
                <c:pt idx="34">
                  <c:v>43.8383838383837</c:v>
                </c:pt>
                <c:pt idx="35">
                  <c:v>45.0101010101008</c:v>
                </c:pt>
                <c:pt idx="36">
                  <c:v>46.181818181818</c:v>
                </c:pt>
                <c:pt idx="37">
                  <c:v>47.3535353535352</c:v>
                </c:pt>
                <c:pt idx="38">
                  <c:v>48.5252525252523</c:v>
                </c:pt>
                <c:pt idx="39">
                  <c:v>49.6969696969695</c:v>
                </c:pt>
                <c:pt idx="40">
                  <c:v>50.8686868686867</c:v>
                </c:pt>
                <c:pt idx="41">
                  <c:v>52.0404040404038</c:v>
                </c:pt>
                <c:pt idx="42">
                  <c:v>53.212121212121</c:v>
                </c:pt>
                <c:pt idx="43">
                  <c:v>54.3838383838382</c:v>
                </c:pt>
                <c:pt idx="44">
                  <c:v>55.5555555555553</c:v>
                </c:pt>
                <c:pt idx="45">
                  <c:v>56.7272727272725</c:v>
                </c:pt>
                <c:pt idx="46">
                  <c:v>57.8989898989897</c:v>
                </c:pt>
                <c:pt idx="47">
                  <c:v>59.0707070707069</c:v>
                </c:pt>
                <c:pt idx="48">
                  <c:v>60.242424242424</c:v>
                </c:pt>
                <c:pt idx="49">
                  <c:v>61.4141414141412</c:v>
                </c:pt>
                <c:pt idx="50">
                  <c:v>62.5858585858584</c:v>
                </c:pt>
                <c:pt idx="51">
                  <c:v>63.7575757575755</c:v>
                </c:pt>
                <c:pt idx="52">
                  <c:v>64.9292929292927</c:v>
                </c:pt>
                <c:pt idx="53">
                  <c:v>66.1010101010099</c:v>
                </c:pt>
                <c:pt idx="54">
                  <c:v>67.2727272727271</c:v>
                </c:pt>
                <c:pt idx="55">
                  <c:v>68.4444444444442</c:v>
                </c:pt>
                <c:pt idx="56">
                  <c:v>69.6161616161614</c:v>
                </c:pt>
                <c:pt idx="57">
                  <c:v>70.7878787878786</c:v>
                </c:pt>
                <c:pt idx="58">
                  <c:v>71.9595959595958</c:v>
                </c:pt>
                <c:pt idx="59">
                  <c:v>73.1313131313129</c:v>
                </c:pt>
                <c:pt idx="60">
                  <c:v>74.3030303030301</c:v>
                </c:pt>
                <c:pt idx="61">
                  <c:v>75.4747474747473</c:v>
                </c:pt>
                <c:pt idx="62">
                  <c:v>76.6464646464645</c:v>
                </c:pt>
                <c:pt idx="63">
                  <c:v>77.8181818181816</c:v>
                </c:pt>
                <c:pt idx="64">
                  <c:v>78.9898989898988</c:v>
                </c:pt>
                <c:pt idx="65">
                  <c:v>80.161616161616</c:v>
                </c:pt>
                <c:pt idx="66">
                  <c:v>81.3333333333332</c:v>
                </c:pt>
                <c:pt idx="67">
                  <c:v>82.5050505050504</c:v>
                </c:pt>
                <c:pt idx="68">
                  <c:v>83.6767676767675</c:v>
                </c:pt>
                <c:pt idx="69">
                  <c:v>84.8484848484847</c:v>
                </c:pt>
                <c:pt idx="70">
                  <c:v>86.0202020202019</c:v>
                </c:pt>
                <c:pt idx="71">
                  <c:v>87.1919191919191</c:v>
                </c:pt>
                <c:pt idx="72">
                  <c:v>88.3636363636362</c:v>
                </c:pt>
                <c:pt idx="73">
                  <c:v>89.5353535353534</c:v>
                </c:pt>
                <c:pt idx="74">
                  <c:v>90.7070707070706</c:v>
                </c:pt>
                <c:pt idx="75">
                  <c:v>91.8787878787878</c:v>
                </c:pt>
                <c:pt idx="76">
                  <c:v>93.0505050505049</c:v>
                </c:pt>
                <c:pt idx="77">
                  <c:v>94.2222222222221</c:v>
                </c:pt>
                <c:pt idx="78">
                  <c:v>95.3939393939393</c:v>
                </c:pt>
                <c:pt idx="79">
                  <c:v>96.5656565656565</c:v>
                </c:pt>
                <c:pt idx="80">
                  <c:v>97.7373737373736</c:v>
                </c:pt>
                <c:pt idx="81">
                  <c:v>98.9090909090908</c:v>
                </c:pt>
                <c:pt idx="82">
                  <c:v>100.080808080808</c:v>
                </c:pt>
                <c:pt idx="83">
                  <c:v>101.252525252525</c:v>
                </c:pt>
                <c:pt idx="84">
                  <c:v>102.424242424242</c:v>
                </c:pt>
                <c:pt idx="85">
                  <c:v>103.59595959596</c:v>
                </c:pt>
                <c:pt idx="86">
                  <c:v>104.767676767677</c:v>
                </c:pt>
                <c:pt idx="87">
                  <c:v>105.939393939394</c:v>
                </c:pt>
                <c:pt idx="88">
                  <c:v>107.111111111111</c:v>
                </c:pt>
                <c:pt idx="89">
                  <c:v>108.282828282828</c:v>
                </c:pt>
                <c:pt idx="90">
                  <c:v>109.454545454545</c:v>
                </c:pt>
                <c:pt idx="91">
                  <c:v>110.626262626263</c:v>
                </c:pt>
                <c:pt idx="92">
                  <c:v>111.79797979798</c:v>
                </c:pt>
                <c:pt idx="93">
                  <c:v>112.969696969697</c:v>
                </c:pt>
                <c:pt idx="94">
                  <c:v>114.141414141414</c:v>
                </c:pt>
                <c:pt idx="95">
                  <c:v>115.313131313131</c:v>
                </c:pt>
                <c:pt idx="96">
                  <c:v>116.484848484848</c:v>
                </c:pt>
                <c:pt idx="97">
                  <c:v>117.656565656566</c:v>
                </c:pt>
                <c:pt idx="98">
                  <c:v>118.828282828283</c:v>
                </c:pt>
                <c:pt idx="99">
                  <c:v>12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E$2:$E$101</c:f>
              <c:numCache>
                <c:formatCode>General</c:formatCode>
                <c:ptCount val="100"/>
                <c:pt idx="0">
                  <c:v>7</c:v>
                </c:pt>
                <c:pt idx="1">
                  <c:v>8.34343434343443</c:v>
                </c:pt>
                <c:pt idx="2">
                  <c:v>9.68686868686877</c:v>
                </c:pt>
                <c:pt idx="3">
                  <c:v>11.0303030303031</c:v>
                </c:pt>
                <c:pt idx="4">
                  <c:v>12.3737373737375</c:v>
                </c:pt>
                <c:pt idx="5">
                  <c:v>13.7171717171718</c:v>
                </c:pt>
                <c:pt idx="6">
                  <c:v>15.0606060606061</c:v>
                </c:pt>
                <c:pt idx="7">
                  <c:v>16.4040404040405</c:v>
                </c:pt>
                <c:pt idx="8">
                  <c:v>17.7474747474748</c:v>
                </c:pt>
                <c:pt idx="9">
                  <c:v>19.0909090909092</c:v>
                </c:pt>
                <c:pt idx="10">
                  <c:v>20.4343434343435</c:v>
                </c:pt>
                <c:pt idx="11">
                  <c:v>21.7777777777779</c:v>
                </c:pt>
                <c:pt idx="12">
                  <c:v>23.1212121212122</c:v>
                </c:pt>
                <c:pt idx="13">
                  <c:v>24.4646464646465</c:v>
                </c:pt>
                <c:pt idx="14">
                  <c:v>25.8080808080809</c:v>
                </c:pt>
                <c:pt idx="15">
                  <c:v>27.1515151515152</c:v>
                </c:pt>
                <c:pt idx="16">
                  <c:v>28.4949494949496</c:v>
                </c:pt>
                <c:pt idx="17">
                  <c:v>29.8383838383839</c:v>
                </c:pt>
                <c:pt idx="18">
                  <c:v>31.1818181818183</c:v>
                </c:pt>
                <c:pt idx="19">
                  <c:v>32.5252525252526</c:v>
                </c:pt>
                <c:pt idx="20">
                  <c:v>33.8686868686869</c:v>
                </c:pt>
                <c:pt idx="21">
                  <c:v>35.2121212121213</c:v>
                </c:pt>
                <c:pt idx="22">
                  <c:v>36.5555555555556</c:v>
                </c:pt>
                <c:pt idx="23">
                  <c:v>37.89898989899</c:v>
                </c:pt>
                <c:pt idx="24">
                  <c:v>39.2424242424243</c:v>
                </c:pt>
                <c:pt idx="25">
                  <c:v>40.5858585858587</c:v>
                </c:pt>
                <c:pt idx="26">
                  <c:v>41.929292929293</c:v>
                </c:pt>
                <c:pt idx="27">
                  <c:v>43.2727272727274</c:v>
                </c:pt>
                <c:pt idx="28">
                  <c:v>44.6161616161617</c:v>
                </c:pt>
                <c:pt idx="29">
                  <c:v>45.9595959595961</c:v>
                </c:pt>
                <c:pt idx="30">
                  <c:v>47.3030303030304</c:v>
                </c:pt>
                <c:pt idx="31">
                  <c:v>48.6464646464648</c:v>
                </c:pt>
                <c:pt idx="32">
                  <c:v>49.9898989898991</c:v>
                </c:pt>
                <c:pt idx="33">
                  <c:v>51.3333333333334</c:v>
                </c:pt>
                <c:pt idx="34">
                  <c:v>52.6767676767678</c:v>
                </c:pt>
                <c:pt idx="35">
                  <c:v>54.0202020202021</c:v>
                </c:pt>
                <c:pt idx="36">
                  <c:v>55.3636363636365</c:v>
                </c:pt>
                <c:pt idx="37">
                  <c:v>56.7070707070708</c:v>
                </c:pt>
                <c:pt idx="38">
                  <c:v>58.0505050505052</c:v>
                </c:pt>
                <c:pt idx="39">
                  <c:v>59.3939393939395</c:v>
                </c:pt>
                <c:pt idx="40">
                  <c:v>60.7373737373739</c:v>
                </c:pt>
                <c:pt idx="41">
                  <c:v>62.0808080808082</c:v>
                </c:pt>
                <c:pt idx="42">
                  <c:v>63.4242424242426</c:v>
                </c:pt>
                <c:pt idx="43">
                  <c:v>64.7676767676769</c:v>
                </c:pt>
                <c:pt idx="44">
                  <c:v>66.1111111111112</c:v>
                </c:pt>
                <c:pt idx="45">
                  <c:v>67.4545454545456</c:v>
                </c:pt>
                <c:pt idx="46">
                  <c:v>68.7979797979799</c:v>
                </c:pt>
                <c:pt idx="47">
                  <c:v>70.1414141414143</c:v>
                </c:pt>
                <c:pt idx="48">
                  <c:v>71.4848484848486</c:v>
                </c:pt>
                <c:pt idx="49">
                  <c:v>72.8282828282829</c:v>
                </c:pt>
                <c:pt idx="50">
                  <c:v>74.1717171717173</c:v>
                </c:pt>
                <c:pt idx="51">
                  <c:v>75.5151515151516</c:v>
                </c:pt>
                <c:pt idx="52">
                  <c:v>76.858585858586</c:v>
                </c:pt>
                <c:pt idx="53">
                  <c:v>78.2020202020203</c:v>
                </c:pt>
                <c:pt idx="54">
                  <c:v>79.5454545454546</c:v>
                </c:pt>
                <c:pt idx="55">
                  <c:v>80.888888888889</c:v>
                </c:pt>
                <c:pt idx="56">
                  <c:v>82.2323232323233</c:v>
                </c:pt>
                <c:pt idx="57">
                  <c:v>83.5757575757577</c:v>
                </c:pt>
                <c:pt idx="58">
                  <c:v>84.919191919192</c:v>
                </c:pt>
                <c:pt idx="59">
                  <c:v>86.2626262626263</c:v>
                </c:pt>
                <c:pt idx="60">
                  <c:v>87.6060606060607</c:v>
                </c:pt>
                <c:pt idx="61">
                  <c:v>88.949494949495</c:v>
                </c:pt>
                <c:pt idx="62">
                  <c:v>90.2929292929293</c:v>
                </c:pt>
                <c:pt idx="63">
                  <c:v>91.6363636363637</c:v>
                </c:pt>
                <c:pt idx="64">
                  <c:v>92.979797979798</c:v>
                </c:pt>
                <c:pt idx="65">
                  <c:v>94.3232323232324</c:v>
                </c:pt>
                <c:pt idx="66">
                  <c:v>95.6666666666667</c:v>
                </c:pt>
                <c:pt idx="67">
                  <c:v>97.010101010101</c:v>
                </c:pt>
                <c:pt idx="68">
                  <c:v>98.3535353535354</c:v>
                </c:pt>
                <c:pt idx="69">
                  <c:v>99.6969696969697</c:v>
                </c:pt>
                <c:pt idx="70">
                  <c:v>101.040404040404</c:v>
                </c:pt>
                <c:pt idx="71">
                  <c:v>102.383838383838</c:v>
                </c:pt>
                <c:pt idx="72">
                  <c:v>103.727272727273</c:v>
                </c:pt>
                <c:pt idx="73">
                  <c:v>105.070707070707</c:v>
                </c:pt>
                <c:pt idx="74">
                  <c:v>106.414141414141</c:v>
                </c:pt>
                <c:pt idx="75">
                  <c:v>107.757575757576</c:v>
                </c:pt>
                <c:pt idx="76">
                  <c:v>109.10101010101</c:v>
                </c:pt>
                <c:pt idx="77">
                  <c:v>110.444444444444</c:v>
                </c:pt>
                <c:pt idx="78">
                  <c:v>111.787878787879</c:v>
                </c:pt>
                <c:pt idx="79">
                  <c:v>113.131313131313</c:v>
                </c:pt>
                <c:pt idx="80">
                  <c:v>114.474747474747</c:v>
                </c:pt>
                <c:pt idx="81">
                  <c:v>115.818181818182</c:v>
                </c:pt>
                <c:pt idx="82">
                  <c:v>117.161616161616</c:v>
                </c:pt>
                <c:pt idx="83">
                  <c:v>118.50505050505</c:v>
                </c:pt>
                <c:pt idx="84">
                  <c:v>119.848484848485</c:v>
                </c:pt>
                <c:pt idx="85">
                  <c:v>121.191919191919</c:v>
                </c:pt>
                <c:pt idx="86">
                  <c:v>122.535353535353</c:v>
                </c:pt>
                <c:pt idx="87">
                  <c:v>123.878787878788</c:v>
                </c:pt>
                <c:pt idx="88">
                  <c:v>125.222222222222</c:v>
                </c:pt>
                <c:pt idx="89">
                  <c:v>126.565656565657</c:v>
                </c:pt>
                <c:pt idx="90">
                  <c:v>127.909090909091</c:v>
                </c:pt>
                <c:pt idx="91">
                  <c:v>129.252525252525</c:v>
                </c:pt>
                <c:pt idx="92">
                  <c:v>130.59595959596</c:v>
                </c:pt>
                <c:pt idx="93">
                  <c:v>131.939393939394</c:v>
                </c:pt>
                <c:pt idx="94">
                  <c:v>133.282828282828</c:v>
                </c:pt>
                <c:pt idx="95">
                  <c:v>134.626262626263</c:v>
                </c:pt>
                <c:pt idx="96">
                  <c:v>135.969696969697</c:v>
                </c:pt>
                <c:pt idx="97">
                  <c:v>137.313131313131</c:v>
                </c:pt>
                <c:pt idx="98">
                  <c:v>138.656565656566</c:v>
                </c:pt>
                <c:pt idx="99">
                  <c:v>14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F$2:$F$101</c:f>
              <c:numCache>
                <c:formatCode>General</c:formatCode>
                <c:ptCount val="100"/>
                <c:pt idx="0">
                  <c:v>10</c:v>
                </c:pt>
                <c:pt idx="1">
                  <c:v>11.5151515151518</c:v>
                </c:pt>
                <c:pt idx="2">
                  <c:v>13.0303030303033</c:v>
                </c:pt>
                <c:pt idx="3">
                  <c:v>14.5454545454548</c:v>
                </c:pt>
                <c:pt idx="4">
                  <c:v>16.0606060606063</c:v>
                </c:pt>
                <c:pt idx="5">
                  <c:v>17.5757575757578</c:v>
                </c:pt>
                <c:pt idx="6">
                  <c:v>19.0909090909094</c:v>
                </c:pt>
                <c:pt idx="7">
                  <c:v>20.6060606060609</c:v>
                </c:pt>
                <c:pt idx="8">
                  <c:v>22.1212121212124</c:v>
                </c:pt>
                <c:pt idx="9">
                  <c:v>23.6363636363639</c:v>
                </c:pt>
                <c:pt idx="10">
                  <c:v>25.1515151515154</c:v>
                </c:pt>
                <c:pt idx="11">
                  <c:v>26.6666666666669</c:v>
                </c:pt>
                <c:pt idx="12">
                  <c:v>28.1818181818184</c:v>
                </c:pt>
                <c:pt idx="13">
                  <c:v>29.69696969697</c:v>
                </c:pt>
                <c:pt idx="14">
                  <c:v>31.2121212121215</c:v>
                </c:pt>
                <c:pt idx="15">
                  <c:v>32.727272727273</c:v>
                </c:pt>
                <c:pt idx="16">
                  <c:v>34.2424242424245</c:v>
                </c:pt>
                <c:pt idx="17">
                  <c:v>35.757575757576</c:v>
                </c:pt>
                <c:pt idx="18">
                  <c:v>37.2727272727275</c:v>
                </c:pt>
                <c:pt idx="19">
                  <c:v>38.7878787878791</c:v>
                </c:pt>
                <c:pt idx="20">
                  <c:v>40.3030303030306</c:v>
                </c:pt>
                <c:pt idx="21">
                  <c:v>41.8181818181821</c:v>
                </c:pt>
                <c:pt idx="22">
                  <c:v>43.3333333333336</c:v>
                </c:pt>
                <c:pt idx="23">
                  <c:v>44.8484848484851</c:v>
                </c:pt>
                <c:pt idx="24">
                  <c:v>46.3636363636366</c:v>
                </c:pt>
                <c:pt idx="25">
                  <c:v>47.8787878787881</c:v>
                </c:pt>
                <c:pt idx="26">
                  <c:v>49.3939393939397</c:v>
                </c:pt>
                <c:pt idx="27">
                  <c:v>50.9090909090912</c:v>
                </c:pt>
                <c:pt idx="28">
                  <c:v>52.4242424242427</c:v>
                </c:pt>
                <c:pt idx="29">
                  <c:v>53.9393939393942</c:v>
                </c:pt>
                <c:pt idx="30">
                  <c:v>55.4545454545457</c:v>
                </c:pt>
                <c:pt idx="31">
                  <c:v>56.9696969696972</c:v>
                </c:pt>
                <c:pt idx="32">
                  <c:v>58.4848484848488</c:v>
                </c:pt>
                <c:pt idx="33">
                  <c:v>60.0000000000003</c:v>
                </c:pt>
                <c:pt idx="34">
                  <c:v>61.5151515151518</c:v>
                </c:pt>
                <c:pt idx="35">
                  <c:v>63.0303030303033</c:v>
                </c:pt>
                <c:pt idx="36">
                  <c:v>64.5454545454548</c:v>
                </c:pt>
                <c:pt idx="37">
                  <c:v>66.0606060606063</c:v>
                </c:pt>
                <c:pt idx="38">
                  <c:v>67.5757575757579</c:v>
                </c:pt>
                <c:pt idx="39">
                  <c:v>69.0909090909094</c:v>
                </c:pt>
                <c:pt idx="40">
                  <c:v>70.6060606060609</c:v>
                </c:pt>
                <c:pt idx="41">
                  <c:v>72.1212121212124</c:v>
                </c:pt>
                <c:pt idx="42">
                  <c:v>73.6363636363639</c:v>
                </c:pt>
                <c:pt idx="43">
                  <c:v>75.1515151515154</c:v>
                </c:pt>
                <c:pt idx="44">
                  <c:v>76.6666666666669</c:v>
                </c:pt>
                <c:pt idx="45">
                  <c:v>78.1818181818185</c:v>
                </c:pt>
                <c:pt idx="46">
                  <c:v>79.69696969697</c:v>
                </c:pt>
                <c:pt idx="47">
                  <c:v>81.2121212121215</c:v>
                </c:pt>
                <c:pt idx="48">
                  <c:v>82.727272727273</c:v>
                </c:pt>
                <c:pt idx="49">
                  <c:v>84.2424242424245</c:v>
                </c:pt>
                <c:pt idx="50">
                  <c:v>85.757575757576</c:v>
                </c:pt>
                <c:pt idx="51">
                  <c:v>87.2727272727276</c:v>
                </c:pt>
                <c:pt idx="52">
                  <c:v>88.7878787878791</c:v>
                </c:pt>
                <c:pt idx="53">
                  <c:v>90.3030303030306</c:v>
                </c:pt>
                <c:pt idx="54">
                  <c:v>91.8181818181821</c:v>
                </c:pt>
                <c:pt idx="55">
                  <c:v>93.3333333333336</c:v>
                </c:pt>
                <c:pt idx="56">
                  <c:v>94.8484848484851</c:v>
                </c:pt>
                <c:pt idx="57">
                  <c:v>96.3636363636366</c:v>
                </c:pt>
                <c:pt idx="58">
                  <c:v>97.8787878787882</c:v>
                </c:pt>
                <c:pt idx="59">
                  <c:v>99.3939393939397</c:v>
                </c:pt>
                <c:pt idx="60">
                  <c:v>100.909090909091</c:v>
                </c:pt>
                <c:pt idx="61">
                  <c:v>102.424242424243</c:v>
                </c:pt>
                <c:pt idx="62">
                  <c:v>103.939393939394</c:v>
                </c:pt>
                <c:pt idx="63">
                  <c:v>105.454545454546</c:v>
                </c:pt>
                <c:pt idx="64">
                  <c:v>106.969696969697</c:v>
                </c:pt>
                <c:pt idx="65">
                  <c:v>108.484848484849</c:v>
                </c:pt>
                <c:pt idx="66">
                  <c:v>110</c:v>
                </c:pt>
                <c:pt idx="67">
                  <c:v>111.515151515152</c:v>
                </c:pt>
                <c:pt idx="68">
                  <c:v>113.030303030303</c:v>
                </c:pt>
                <c:pt idx="69">
                  <c:v>114.545454545455</c:v>
                </c:pt>
                <c:pt idx="70">
                  <c:v>116.060606060606</c:v>
                </c:pt>
                <c:pt idx="71">
                  <c:v>117.575757575758</c:v>
                </c:pt>
                <c:pt idx="72">
                  <c:v>119.090909090909</c:v>
                </c:pt>
                <c:pt idx="73">
                  <c:v>120.606060606061</c:v>
                </c:pt>
                <c:pt idx="74">
                  <c:v>122.121212121212</c:v>
                </c:pt>
                <c:pt idx="75">
                  <c:v>123.636363636364</c:v>
                </c:pt>
                <c:pt idx="76">
                  <c:v>125.151515151515</c:v>
                </c:pt>
                <c:pt idx="77">
                  <c:v>126.666666666667</c:v>
                </c:pt>
                <c:pt idx="78">
                  <c:v>128.181818181818</c:v>
                </c:pt>
                <c:pt idx="79">
                  <c:v>129.69696969697</c:v>
                </c:pt>
                <c:pt idx="80">
                  <c:v>131.212121212121</c:v>
                </c:pt>
                <c:pt idx="81">
                  <c:v>132.727272727273</c:v>
                </c:pt>
                <c:pt idx="82">
                  <c:v>134.242424242424</c:v>
                </c:pt>
                <c:pt idx="83">
                  <c:v>135.757575757576</c:v>
                </c:pt>
                <c:pt idx="84">
                  <c:v>137.272727272727</c:v>
                </c:pt>
                <c:pt idx="85">
                  <c:v>138.787878787879</c:v>
                </c:pt>
                <c:pt idx="86">
                  <c:v>140.30303030303</c:v>
                </c:pt>
                <c:pt idx="87">
                  <c:v>141.818181818182</c:v>
                </c:pt>
                <c:pt idx="88">
                  <c:v>143.333333333333</c:v>
                </c:pt>
                <c:pt idx="89">
                  <c:v>144.848484848485</c:v>
                </c:pt>
                <c:pt idx="90">
                  <c:v>146.363636363637</c:v>
                </c:pt>
                <c:pt idx="91">
                  <c:v>147.878787878788</c:v>
                </c:pt>
                <c:pt idx="92">
                  <c:v>149.39393939394</c:v>
                </c:pt>
                <c:pt idx="93">
                  <c:v>150.909090909091</c:v>
                </c:pt>
                <c:pt idx="94">
                  <c:v>152.424242424243</c:v>
                </c:pt>
                <c:pt idx="95">
                  <c:v>153.939393939394</c:v>
                </c:pt>
                <c:pt idx="96">
                  <c:v>155.454545454546</c:v>
                </c:pt>
                <c:pt idx="97">
                  <c:v>156.969696969697</c:v>
                </c:pt>
                <c:pt idx="98">
                  <c:v>158.484848484849</c:v>
                </c:pt>
                <c:pt idx="99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85443"/>
        <c:axId val="1024088"/>
      </c:lineChart>
      <c:catAx>
        <c:axId val="8818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4088"/>
        <c:crossesAt val="0"/>
        <c:auto val="1"/>
        <c:lblAlgn val="ctr"/>
        <c:lblOffset val="100"/>
        <c:noMultiLvlLbl val="0"/>
      </c:catAx>
      <c:valAx>
        <c:axId val="1024088"/>
        <c:scaling>
          <c:orientation val="maxMin"/>
          <c:max val="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5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052658784"/>
          <c:y val="0.0388654656956688"/>
          <c:w val="0.947341215997932"/>
          <c:h val="0.94120352625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G$2:$G$101</c:f>
              <c:numCache>
                <c:formatCode>General</c:formatCode>
                <c:ptCount val="100"/>
                <c:pt idx="0">
                  <c:v>100</c:v>
                </c:pt>
                <c:pt idx="1">
                  <c:v>87.6971198048639</c:v>
                </c:pt>
                <c:pt idx="2">
                  <c:v>77.5252707415875</c:v>
                </c:pt>
                <c:pt idx="3">
                  <c:v>68.9655335472894</c:v>
                </c:pt>
                <c:pt idx="4">
                  <c:v>61.7634997654183</c:v>
                </c:pt>
                <c:pt idx="5">
                  <c:v>55.6700112991641</c:v>
                </c:pt>
                <c:pt idx="6">
                  <c:v>50.4757022428422</c:v>
                </c:pt>
                <c:pt idx="7">
                  <c:v>46.0125399583331</c:v>
                </c:pt>
                <c:pt idx="8">
                  <c:v>42.1475504807929</c:v>
                </c:pt>
                <c:pt idx="9">
                  <c:v>38.7756722985849</c:v>
                </c:pt>
                <c:pt idx="10">
                  <c:v>35.8135726288582</c:v>
                </c:pt>
                <c:pt idx="11">
                  <c:v>33.1947281139689</c:v>
                </c:pt>
                <c:pt idx="12">
                  <c:v>30.8656343274244</c:v>
                </c:pt>
                <c:pt idx="13">
                  <c:v>28.7829182324112</c:v>
                </c:pt>
                <c:pt idx="14">
                  <c:v>26.9111427666698</c:v>
                </c:pt>
                <c:pt idx="15">
                  <c:v>25.2211329497146</c:v>
                </c:pt>
                <c:pt idx="16">
                  <c:v>23.6886928621808</c:v>
                </c:pt>
                <c:pt idx="17">
                  <c:v>22.2936157618874</c:v>
                </c:pt>
                <c:pt idx="18">
                  <c:v>21.018914884387</c:v>
                </c:pt>
                <c:pt idx="19">
                  <c:v>19.8502213125376</c:v>
                </c:pt>
                <c:pt idx="20">
                  <c:v>18.775309150353</c:v>
                </c:pt>
                <c:pt idx="21">
                  <c:v>17.7837183768484</c:v>
                </c:pt>
                <c:pt idx="22">
                  <c:v>16.8664531833458</c:v>
                </c:pt>
                <c:pt idx="23">
                  <c:v>16.0157390561833</c:v>
                </c:pt>
                <c:pt idx="24">
                  <c:v>15.2248258976005</c:v>
                </c:pt>
                <c:pt idx="25">
                  <c:v>14.4878274714274</c:v>
                </c:pt>
                <c:pt idx="26">
                  <c:v>13.7995896978758</c:v>
                </c:pt>
                <c:pt idx="27">
                  <c:v>13.1555820051717</c:v>
                </c:pt>
                <c:pt idx="28">
                  <c:v>12.5518072206568</c:v>
                </c:pt>
                <c:pt idx="29">
                  <c:v>11.984726455824</c:v>
                </c:pt>
                <c:pt idx="30">
                  <c:v>11.4511961853995</c:v>
                </c:pt>
                <c:pt idx="31">
                  <c:v>10.9484152963036</c:v>
                </c:pt>
                <c:pt idx="32">
                  <c:v>10.4738803295855</c:v>
                </c:pt>
                <c:pt idx="33">
                  <c:v>10.0253474879673</c:v>
                </c:pt>
                <c:pt idx="34">
                  <c:v>9.60080025638304</c:v>
                </c:pt>
                <c:pt idx="35">
                  <c:v>9.19842170005744</c:v>
                </c:pt>
                <c:pt idx="36">
                  <c:v>8.81657067723708</c:v>
                </c:pt>
                <c:pt idx="37">
                  <c:v>8.45376134152503</c:v>
                </c:pt>
                <c:pt idx="38">
                  <c:v>8.10864541941611</c:v>
                </c:pt>
                <c:pt idx="39">
                  <c:v>7.77999683787487</c:v>
                </c:pt>
                <c:pt idx="40">
                  <c:v>7.46669834911316</c:v>
                </c:pt>
                <c:pt idx="41">
                  <c:v>7.16772985857954</c:v>
                </c:pt>
                <c:pt idx="42">
                  <c:v>6.88215821027944</c:v>
                </c:pt>
                <c:pt idx="43">
                  <c:v>6.60912822302755</c:v>
                </c:pt>
                <c:pt idx="44">
                  <c:v>6.34785480376626</c:v>
                </c:pt>
                <c:pt idx="45">
                  <c:v>6.09761599099227</c:v>
                </c:pt>
                <c:pt idx="46">
                  <c:v>5.8577468036722</c:v>
                </c:pt>
                <c:pt idx="47">
                  <c:v>5.62763378963824</c:v>
                </c:pt>
                <c:pt idx="48">
                  <c:v>5.40671018301252</c:v>
                </c:pt>
                <c:pt idx="49">
                  <c:v>5.19445159325755</c:v>
                </c:pt>
                <c:pt idx="50">
                  <c:v>4.9903721594291</c:v>
                </c:pt>
                <c:pt idx="51">
                  <c:v>4.79402111247424</c:v>
                </c:pt>
                <c:pt idx="52">
                  <c:v>4.60497969626123</c:v>
                </c:pt>
                <c:pt idx="53">
                  <c:v>4.42285840468707</c:v>
                </c:pt>
                <c:pt idx="54">
                  <c:v>4.24729449787764</c:v>
                </c:pt>
                <c:pt idx="55">
                  <c:v>4.07794976533438</c:v>
                </c:pt>
                <c:pt idx="56">
                  <c:v>3.91450850802284</c:v>
                </c:pt>
                <c:pt idx="57">
                  <c:v>3.75667571495218</c:v>
                </c:pt>
                <c:pt idx="58">
                  <c:v>3.6041754128505</c:v>
                </c:pt>
                <c:pt idx="59">
                  <c:v>3.4567491701763</c:v>
                </c:pt>
                <c:pt idx="60">
                  <c:v>3.31415473898291</c:v>
                </c:pt>
                <c:pt idx="61">
                  <c:v>3.17616482012511</c:v>
                </c:pt>
                <c:pt idx="62">
                  <c:v>3.04256593900849</c:v>
                </c:pt>
                <c:pt idx="63">
                  <c:v>2.91315742057069</c:v>
                </c:pt>
                <c:pt idx="64">
                  <c:v>2.78775045348157</c:v>
                </c:pt>
                <c:pt idx="65">
                  <c:v>2.66616723468177</c:v>
                </c:pt>
                <c:pt idx="66">
                  <c:v>2.54824018637104</c:v>
                </c:pt>
                <c:pt idx="67">
                  <c:v>2.43381123842668</c:v>
                </c:pt>
                <c:pt idx="68">
                  <c:v>2.3227311699953</c:v>
                </c:pt>
                <c:pt idx="69">
                  <c:v>2.21485900467313</c:v>
                </c:pt>
                <c:pt idx="70">
                  <c:v>2.11006145428153</c:v>
                </c:pt>
                <c:pt idx="71">
                  <c:v>2.00821240676698</c:v>
                </c:pt>
                <c:pt idx="72">
                  <c:v>1.90919245421651</c:v>
                </c:pt>
                <c:pt idx="73">
                  <c:v>1.81288845738907</c:v>
                </c:pt>
                <c:pt idx="74">
                  <c:v>1.71919314352587</c:v>
                </c:pt>
                <c:pt idx="75">
                  <c:v>1.62800473452533</c:v>
                </c:pt>
                <c:pt idx="76">
                  <c:v>1.53922660285527</c:v>
                </c:pt>
                <c:pt idx="77">
                  <c:v>1.45276695283009</c:v>
                </c:pt>
                <c:pt idx="78">
                  <c:v>1.36853852510939</c:v>
                </c:pt>
                <c:pt idx="79">
                  <c:v>1.28645832247777</c:v>
                </c:pt>
                <c:pt idx="80">
                  <c:v>1.20644735514786</c:v>
                </c:pt>
                <c:pt idx="81">
                  <c:v>1.12843040399249</c:v>
                </c:pt>
                <c:pt idx="82">
                  <c:v>1.05233580025752</c:v>
                </c:pt>
                <c:pt idx="83">
                  <c:v>0.978095220439467</c:v>
                </c:pt>
                <c:pt idx="84">
                  <c:v>0.905643495129371</c:v>
                </c:pt>
                <c:pt idx="85">
                  <c:v>0.834918430731858</c:v>
                </c:pt>
                <c:pt idx="86">
                  <c:v>0.765860643063471</c:v>
                </c:pt>
                <c:pt idx="87">
                  <c:v>0.698413401921803</c:v>
                </c:pt>
                <c:pt idx="88">
                  <c:v>0.632522485794631</c:v>
                </c:pt>
                <c:pt idx="89">
                  <c:v>0.568136045949433</c:v>
                </c:pt>
                <c:pt idx="90">
                  <c:v>0.505204479207739</c:v>
                </c:pt>
                <c:pt idx="91">
                  <c:v>0.443680308766627</c:v>
                </c:pt>
                <c:pt idx="92">
                  <c:v>0.383518072482779</c:v>
                </c:pt>
                <c:pt idx="93">
                  <c:v>0.324674218082011</c:v>
                </c:pt>
                <c:pt idx="94">
                  <c:v>0.267107004801027</c:v>
                </c:pt>
                <c:pt idx="95">
                  <c:v>0.210776411007613</c:v>
                </c:pt>
                <c:pt idx="96">
                  <c:v>0.155644047381512</c:v>
                </c:pt>
                <c:pt idx="97">
                  <c:v>0.101673075271317</c:v>
                </c:pt>
                <c:pt idx="98">
                  <c:v>0.0488281298724846</c:v>
                </c:pt>
                <c:pt idx="99">
                  <c:v>-0.0029247521008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95386"/>
        <c:axId val="41008088"/>
      </c:lineChart>
      <c:catAx>
        <c:axId val="6159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8088"/>
        <c:crossesAt val="0"/>
        <c:auto val="1"/>
        <c:lblAlgn val="ctr"/>
        <c:lblOffset val="100"/>
        <c:noMultiLvlLbl val="0"/>
      </c:catAx>
      <c:valAx>
        <c:axId val="410080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538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6</xdr:row>
      <xdr:rowOff>28440</xdr:rowOff>
    </xdr:from>
    <xdr:to>
      <xdr:col>32</xdr:col>
      <xdr:colOff>372240</xdr:colOff>
      <xdr:row>40</xdr:row>
      <xdr:rowOff>66240</xdr:rowOff>
    </xdr:to>
    <xdr:graphicFrame>
      <xdr:nvGraphicFramePr>
        <xdr:cNvPr id="0" name="Graf 1"/>
        <xdr:cNvGraphicFramePr/>
      </xdr:nvGraphicFramePr>
      <xdr:xfrm>
        <a:off x="8953200" y="885600"/>
        <a:ext cx="86223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33</xdr:row>
      <xdr:rowOff>28440</xdr:rowOff>
    </xdr:from>
    <xdr:to>
      <xdr:col>9</xdr:col>
      <xdr:colOff>5269680</xdr:colOff>
      <xdr:row>66</xdr:row>
      <xdr:rowOff>9360</xdr:rowOff>
    </xdr:to>
    <xdr:graphicFrame>
      <xdr:nvGraphicFramePr>
        <xdr:cNvPr id="1" name="Graf 2"/>
        <xdr:cNvGraphicFramePr/>
      </xdr:nvGraphicFramePr>
      <xdr:xfrm>
        <a:off x="2963520" y="4743360"/>
        <a:ext cx="55713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nedu.sk/Users%5Cbranislav.strecansky%5CAppData%5CLocal%5CMicrosoft%5CWindows%5CTemporary%20Internet%20Files%5CContent.Outlook%5CL5T5UIEY%5C20121030-StatnaPolitikaFinancov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s="1" customFormat="true" ht="15" hidden="false" customHeight="true" outlineLevel="0" collapsed="false">
      <c r="A1" s="3" t="str">
        <f aca="false">"Výzva č. "&amp;INDEX(D47:D54,A45)</f>
        <v>Výzva č. 2014-02 Športová príprava vybraných športovcov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1</v>
      </c>
    </row>
    <row r="5" customFormat="false" ht="5.1" hidden="false" customHeight="true" outlineLevel="0" collapsed="false"/>
    <row r="6" customFormat="false" ht="107.2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</row>
    <row r="8" customFormat="false" ht="12.75" hidden="false" customHeight="false" outlineLevel="0" collapsed="false">
      <c r="A8" s="11" t="s">
        <v>4</v>
      </c>
      <c r="B8" s="10"/>
      <c r="C8" s="9"/>
      <c r="D8" s="9"/>
      <c r="E8" s="9"/>
      <c r="F8" s="9"/>
    </row>
    <row r="9" customFormat="false" ht="5.1" hidden="false" customHeight="true" outlineLevel="0" collapsed="false">
      <c r="A9" s="9"/>
      <c r="B9" s="10"/>
      <c r="C9" s="9"/>
      <c r="D9" s="9"/>
      <c r="E9" s="9"/>
      <c r="F9" s="9"/>
    </row>
    <row r="10" customFormat="false" ht="26.25" hidden="false" customHeight="true" outlineLevel="0" collapsed="false">
      <c r="A10" s="7" t="s">
        <v>5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7" t="s">
        <v>6</v>
      </c>
      <c r="B11" s="13"/>
      <c r="C11" s="14"/>
      <c r="D11" s="9"/>
      <c r="E11" s="9"/>
      <c r="F11" s="9"/>
    </row>
    <row r="12" customFormat="false" ht="12.75" hidden="false" customHeight="true" outlineLevel="0" collapsed="false">
      <c r="A12" s="7" t="s">
        <v>7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7" t="s">
        <v>8</v>
      </c>
      <c r="B13" s="12"/>
      <c r="C13" s="12"/>
      <c r="D13" s="12"/>
      <c r="E13" s="9"/>
      <c r="F13" s="9"/>
    </row>
    <row r="14" customFormat="false" ht="12.75" hidden="false" customHeight="true" outlineLevel="0" collapsed="false">
      <c r="A14" s="7" t="s">
        <v>9</v>
      </c>
      <c r="B14" s="12"/>
      <c r="C14" s="12"/>
      <c r="D14" s="9"/>
      <c r="E14" s="9"/>
      <c r="F14" s="9"/>
    </row>
    <row r="15" customFormat="false" ht="12.75" hidden="false" customHeight="false" outlineLevel="0" collapsed="false">
      <c r="A15" s="7" t="s">
        <v>10</v>
      </c>
      <c r="B15" s="15"/>
      <c r="C15" s="14"/>
      <c r="D15" s="9"/>
      <c r="E15" s="9"/>
      <c r="F15" s="9"/>
    </row>
    <row r="16" customFormat="false" ht="12.75" hidden="false" customHeight="true" outlineLevel="0" collapsed="false">
      <c r="A16" s="7" t="s">
        <v>11</v>
      </c>
      <c r="B16" s="12"/>
      <c r="C16" s="12"/>
      <c r="D16" s="12"/>
      <c r="E16" s="14"/>
      <c r="F16" s="9"/>
    </row>
    <row r="17" customFormat="false" ht="12.75" hidden="false" customHeight="true" outlineLevel="0" collapsed="false">
      <c r="A17" s="7" t="s">
        <v>12</v>
      </c>
      <c r="B17" s="12"/>
      <c r="C17" s="12"/>
      <c r="D17" s="12"/>
      <c r="E17" s="9"/>
      <c r="F17" s="9"/>
    </row>
    <row r="18" customFormat="false" ht="12.75" hidden="false" customHeight="true" outlineLevel="0" collapsed="false">
      <c r="A18" s="7" t="s">
        <v>13</v>
      </c>
      <c r="B18" s="12"/>
      <c r="C18" s="12"/>
      <c r="D18" s="12"/>
      <c r="E18" s="9"/>
      <c r="F18" s="9"/>
    </row>
    <row r="19" customFormat="false" ht="38.25" hidden="false" customHeight="true" outlineLevel="0" collapsed="false">
      <c r="A19" s="7" t="s">
        <v>14</v>
      </c>
      <c r="B19" s="12"/>
      <c r="C19" s="12"/>
      <c r="D19" s="12"/>
      <c r="E19" s="9"/>
      <c r="F19" s="9"/>
    </row>
    <row r="20" customFormat="false" ht="38.25" hidden="false" customHeight="true" outlineLevel="0" collapsed="false">
      <c r="A20" s="7" t="s">
        <v>15</v>
      </c>
      <c r="B20" s="12"/>
      <c r="C20" s="12"/>
      <c r="D20" s="12"/>
      <c r="E20" s="9"/>
      <c r="F20" s="9"/>
    </row>
    <row r="21" customFormat="false" ht="25.5" hidden="false" customHeight="true" outlineLevel="0" collapsed="false">
      <c r="A21" s="7" t="s">
        <v>16</v>
      </c>
      <c r="B21" s="12"/>
      <c r="C21" s="12"/>
      <c r="D21" s="12"/>
      <c r="E21" s="9"/>
      <c r="F21" s="9"/>
    </row>
    <row r="22" customFormat="false" ht="12.75" hidden="false" customHeight="true" outlineLevel="0" collapsed="false">
      <c r="A22" s="7" t="s">
        <v>17</v>
      </c>
      <c r="B22" s="16"/>
      <c r="C22" s="16"/>
      <c r="D22" s="14"/>
      <c r="E22" s="9"/>
      <c r="F22" s="9"/>
    </row>
    <row r="23" customFormat="false" ht="3.75" hidden="false" customHeight="true" outlineLevel="0" collapsed="false">
      <c r="A23" s="9"/>
      <c r="B23" s="10"/>
      <c r="C23" s="9"/>
      <c r="D23" s="9"/>
      <c r="E23" s="9"/>
      <c r="F23" s="9"/>
    </row>
    <row r="24" customFormat="false" ht="29.25" hidden="false" customHeight="true" outlineLevel="0" collapsed="false">
      <c r="A24" s="17" t="s">
        <v>18</v>
      </c>
      <c r="B24" s="17"/>
      <c r="C24" s="17"/>
      <c r="D24" s="17"/>
      <c r="E24" s="17"/>
      <c r="F24" s="17"/>
    </row>
    <row r="25" customFormat="false" ht="7.5" hidden="false" customHeight="true" outlineLevel="0" collapsed="false">
      <c r="A25" s="9"/>
      <c r="B25" s="10"/>
      <c r="C25" s="9"/>
      <c r="D25" s="9"/>
      <c r="E25" s="9"/>
      <c r="F25" s="9"/>
    </row>
    <row r="26" customFormat="false" ht="27" hidden="false" customHeight="true" outlineLevel="0" collapsed="false">
      <c r="A26" s="18" t="str">
        <f aca="false">"V rámci výzvy č. "&amp;INDEX(D47:D54,A45)&amp;" žiadam o poskytnutie dotácie na "&amp;INDEX(A47:A54,A45)&amp;" (oblasť dotácie je podľa § 11 ods. 1 písm. "&amp;INDEX(B47:B54,A45)&amp;") v sume "</f>
        <v>V rámci výzvy č. 2014-02 Športová príprava vybraných športovcov žiadam o poskytnutie dotácie na športovú prípravu vybraných športovcov (oblasť dotácie je podľa § 11 ods. 1 písm. a), b), g), h)) v sume </v>
      </c>
      <c r="B26" s="18"/>
      <c r="C26" s="18"/>
      <c r="D26" s="18"/>
      <c r="E26" s="18"/>
      <c r="F26" s="18"/>
    </row>
    <row r="27" customFormat="false" ht="27" hidden="false" customHeight="true" outlineLevel="0" collapsed="false">
      <c r="A27" s="10"/>
      <c r="B27" s="1"/>
      <c r="D27" s="19" t="n">
        <v>0</v>
      </c>
      <c r="E27" s="19"/>
      <c r="F27" s="19"/>
    </row>
    <row r="28" customFormat="false" ht="12.75" hidden="false" customHeight="true" outlineLevel="0" collapsed="false">
      <c r="A28" s="10" t="s">
        <v>19</v>
      </c>
      <c r="B28" s="10"/>
      <c r="C28" s="10"/>
      <c r="D28" s="10"/>
      <c r="E28" s="10"/>
      <c r="F28" s="10"/>
    </row>
    <row r="29" customFormat="false" ht="12.75" hidden="false" customHeight="true" outlineLevel="0" collapsed="false">
      <c r="A29" s="10" t="s">
        <v>20</v>
      </c>
      <c r="B29" s="10"/>
      <c r="C29" s="10"/>
      <c r="D29" s="10"/>
      <c r="E29" s="10"/>
      <c r="F29" s="10"/>
    </row>
    <row r="30" customFormat="false" ht="12.75" hidden="false" customHeight="true" outlineLevel="0" collapsed="false">
      <c r="A30" s="10" t="s">
        <v>21</v>
      </c>
      <c r="B30" s="10"/>
      <c r="C30" s="10"/>
      <c r="D30" s="10"/>
      <c r="E30" s="10"/>
      <c r="F30" s="10"/>
    </row>
    <row r="31" customFormat="false" ht="12.75" hidden="false" customHeight="true" outlineLevel="0" collapsed="false">
      <c r="A31" s="10" t="s">
        <v>22</v>
      </c>
      <c r="B31" s="10"/>
      <c r="C31" s="10"/>
      <c r="D31" s="10"/>
      <c r="E31" s="10"/>
      <c r="F31" s="10"/>
    </row>
    <row r="32" customFormat="false" ht="26.1" hidden="false" customHeight="true" outlineLevel="0" collapsed="false">
      <c r="A32" s="10" t="s">
        <v>23</v>
      </c>
      <c r="B32" s="10"/>
      <c r="C32" s="10"/>
      <c r="D32" s="10"/>
      <c r="E32" s="10"/>
      <c r="F32" s="10"/>
    </row>
    <row r="33" customFormat="false" ht="5.1" hidden="false" customHeight="true" outlineLevel="0" collapsed="false">
      <c r="A33" s="9"/>
      <c r="B33" s="9"/>
      <c r="C33" s="9"/>
      <c r="D33" s="9"/>
      <c r="E33" s="9"/>
      <c r="F33" s="9"/>
    </row>
    <row r="34" customFormat="false" ht="12.75" hidden="false" customHeight="true" outlineLevel="0" collapsed="false">
      <c r="A34" s="10" t="s">
        <v>24</v>
      </c>
      <c r="B34" s="10"/>
      <c r="C34" s="10"/>
      <c r="D34" s="10"/>
      <c r="E34" s="10"/>
      <c r="F34" s="10"/>
    </row>
    <row r="35" s="21" customFormat="true" ht="5.1" hidden="false" customHeight="true" outlineLevel="0" collapsed="false">
      <c r="A35" s="20"/>
      <c r="B35" s="20"/>
      <c r="C35" s="20"/>
      <c r="D35" s="20"/>
      <c r="E35" s="20"/>
      <c r="F35" s="20"/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true" outlineLevel="0" collapsed="false">
      <c r="A38" s="10" t="str">
        <f aca="true">"Dátum: "&amp;TEXT(NOW(),"d.m.yyyy")</f>
        <v>Dátum: 29.7.2026</v>
      </c>
      <c r="B38" s="10"/>
      <c r="C38" s="10"/>
      <c r="D38" s="10"/>
      <c r="E38" s="10"/>
      <c r="F38" s="10"/>
    </row>
    <row r="39" customFormat="false" ht="44.25" hidden="false" customHeight="true" outlineLevel="0" collapsed="false">
      <c r="A39" s="9"/>
      <c r="B39" s="22" t="n">
        <f aca="false">B19</f>
        <v>0</v>
      </c>
      <c r="C39" s="22"/>
      <c r="D39" s="22"/>
      <c r="E39" s="22"/>
      <c r="F39" s="22"/>
    </row>
    <row r="40" customFormat="false" ht="51.95" hidden="false" customHeight="true" outlineLevel="0" collapsed="false">
      <c r="A40" s="9"/>
      <c r="B40" s="23" t="s">
        <v>26</v>
      </c>
      <c r="C40" s="23"/>
      <c r="D40" s="23"/>
      <c r="E40" s="23"/>
      <c r="F40" s="23"/>
    </row>
    <row r="41" s="25" customFormat="true" ht="12.75" hidden="false" customHeight="false" outlineLevel="0" collapsed="false">
      <c r="A41" s="24"/>
      <c r="B41" s="24"/>
      <c r="C41" s="24"/>
      <c r="D41" s="24"/>
      <c r="E41" s="24"/>
      <c r="F41" s="24"/>
    </row>
    <row r="42" s="26" customFormat="true" ht="12.75" hidden="false" customHeight="false" outlineLevel="0" collapsed="false"/>
    <row r="43" s="26" customFormat="true" ht="12.75" hidden="false" customHeight="false" outlineLevel="0" collapsed="false">
      <c r="B43" s="27"/>
    </row>
    <row r="44" s="26" customFormat="true" ht="12.75" hidden="false" customHeight="false" outlineLevel="0" collapsed="false">
      <c r="B44" s="27"/>
    </row>
    <row r="45" s="26" customFormat="true" ht="12.75" hidden="false" customHeight="false" outlineLevel="0" collapsed="false">
      <c r="A45" s="28" t="n">
        <v>2</v>
      </c>
      <c r="B45" s="27"/>
      <c r="E45" s="29" t="n">
        <f aca="false">INDEX(E47:E54,A45)</f>
        <v>800000</v>
      </c>
      <c r="F45" s="29" t="n">
        <f aca="false">INDEX(F47:F54,A45)</f>
        <v>2000</v>
      </c>
    </row>
    <row r="46" s="26" customFormat="true" ht="12.75" hidden="false" customHeight="false" outlineLevel="0" collapsed="false">
      <c r="B46" s="27"/>
    </row>
    <row r="47" s="26" customFormat="true" ht="12.75" hidden="false" customHeight="false" outlineLevel="0" collapsed="false">
      <c r="A47" s="26" t="s">
        <v>27</v>
      </c>
      <c r="B47" s="26" t="s">
        <v>28</v>
      </c>
      <c r="D47" s="26" t="s">
        <v>29</v>
      </c>
      <c r="E47" s="29" t="n">
        <v>4000000</v>
      </c>
      <c r="F47" s="29" t="n">
        <v>5000</v>
      </c>
    </row>
    <row r="48" s="26" customFormat="true" ht="12.75" hidden="false" customHeight="false" outlineLevel="0" collapsed="false">
      <c r="A48" s="26" t="s">
        <v>30</v>
      </c>
      <c r="B48" s="26" t="s">
        <v>31</v>
      </c>
      <c r="D48" s="26" t="s">
        <v>32</v>
      </c>
      <c r="E48" s="29" t="n">
        <v>800000</v>
      </c>
      <c r="F48" s="29" t="n">
        <v>2000</v>
      </c>
    </row>
    <row r="49" s="26" customFormat="true" ht="12.75" hidden="false" customHeight="false" outlineLevel="0" collapsed="false">
      <c r="A49" s="26" t="s">
        <v>33</v>
      </c>
      <c r="B49" s="26" t="s">
        <v>34</v>
      </c>
      <c r="D49" s="26" t="s">
        <v>35</v>
      </c>
      <c r="E49" s="29" t="n">
        <v>100000</v>
      </c>
      <c r="F49" s="29" t="n">
        <v>330</v>
      </c>
    </row>
    <row r="50" s="26" customFormat="true" ht="12.75" hidden="false" customHeight="false" outlineLevel="0" collapsed="false">
      <c r="A50" s="26" t="s">
        <v>36</v>
      </c>
      <c r="B50" s="26" t="s">
        <v>37</v>
      </c>
      <c r="D50" s="26" t="s">
        <v>38</v>
      </c>
      <c r="E50" s="29" t="n">
        <v>300000</v>
      </c>
      <c r="F50" s="29" t="n">
        <v>50000</v>
      </c>
    </row>
    <row r="51" s="26" customFormat="true" ht="12.75" hidden="false" customHeight="false" outlineLevel="0" collapsed="false">
      <c r="A51" s="26" t="s">
        <v>39</v>
      </c>
      <c r="B51" s="26" t="s">
        <v>40</v>
      </c>
      <c r="D51" s="26" t="s">
        <v>41</v>
      </c>
      <c r="E51" s="29" t="n">
        <v>100000</v>
      </c>
      <c r="F51" s="29" t="n">
        <v>5000</v>
      </c>
    </row>
    <row r="52" s="26" customFormat="true" ht="12.75" hidden="false" customHeight="false" outlineLevel="0" collapsed="false">
      <c r="A52" s="26" t="s">
        <v>42</v>
      </c>
      <c r="B52" s="26" t="s">
        <v>43</v>
      </c>
      <c r="D52" s="26" t="s">
        <v>44</v>
      </c>
      <c r="E52" s="29" t="n">
        <v>1000000</v>
      </c>
      <c r="F52" s="29" t="n">
        <v>10000</v>
      </c>
    </row>
    <row r="53" s="26" customFormat="true" ht="12.75" hidden="false" customHeight="false" outlineLevel="0" collapsed="false">
      <c r="A53" s="26" t="s">
        <v>45</v>
      </c>
      <c r="B53" s="26" t="s">
        <v>46</v>
      </c>
      <c r="D53" s="26" t="s">
        <v>47</v>
      </c>
      <c r="E53" s="29" t="n">
        <v>150000</v>
      </c>
      <c r="F53" s="29" t="n">
        <v>5000</v>
      </c>
    </row>
    <row r="54" s="26" customFormat="true" ht="12.75" hidden="false" customHeight="false" outlineLevel="0" collapsed="false">
      <c r="A54" s="26" t="s">
        <v>48</v>
      </c>
      <c r="B54" s="26" t="s">
        <v>37</v>
      </c>
      <c r="D54" s="26" t="s">
        <v>49</v>
      </c>
      <c r="E54" s="29" t="n">
        <v>4500000</v>
      </c>
      <c r="F54" s="29" t="n">
        <v>0</v>
      </c>
    </row>
    <row r="55" s="26" customFormat="true" ht="12.75" hidden="false" customHeight="false" outlineLevel="0" collapsed="false">
      <c r="B55" s="27"/>
    </row>
    <row r="56" s="26" customFormat="true" ht="12.75" hidden="false" customHeight="false" outlineLevel="0" collapsed="false">
      <c r="B56" s="27"/>
    </row>
    <row r="57" s="26" customFormat="true" ht="12.75" hidden="false" customHeight="false" outlineLevel="0" collapsed="false">
      <c r="B57" s="27"/>
    </row>
    <row r="58" s="26" customFormat="true" ht="12.75" hidden="false" customHeight="false" outlineLevel="0" collapsed="false">
      <c r="B58" s="27"/>
    </row>
    <row r="59" s="26" customFormat="true" ht="12.75" hidden="false" customHeight="false" outlineLevel="0" collapsed="false">
      <c r="A59" s="26" t="s">
        <v>50</v>
      </c>
      <c r="B59" s="27"/>
    </row>
    <row r="60" s="26" customFormat="true" ht="12.75" hidden="false" customHeight="false" outlineLevel="0" collapsed="false">
      <c r="A60" s="26" t="s">
        <v>51</v>
      </c>
      <c r="B60" s="27"/>
    </row>
    <row r="61" s="26" customFormat="true" ht="12.75" hidden="false" customHeight="false" outlineLevel="0" collapsed="false">
      <c r="A61" s="26" t="s">
        <v>52</v>
      </c>
      <c r="B61" s="27"/>
    </row>
    <row r="62" s="26" customFormat="true" ht="12.75" hidden="false" customHeight="false" outlineLevel="0" collapsed="false">
      <c r="A62" s="26" t="s">
        <v>53</v>
      </c>
      <c r="B62" s="27"/>
    </row>
    <row r="63" s="26" customFormat="true" ht="12.75" hidden="false" customHeight="false" outlineLevel="0" collapsed="false">
      <c r="A63" s="26" t="s">
        <v>54</v>
      </c>
      <c r="B63" s="27"/>
    </row>
    <row r="64" s="26" customFormat="true" ht="12.75" hidden="false" customHeight="false" outlineLevel="0" collapsed="false">
      <c r="A64" s="26" t="s">
        <v>55</v>
      </c>
      <c r="B64" s="27"/>
    </row>
    <row r="65" s="26" customFormat="true" ht="12.75" hidden="false" customHeight="false" outlineLevel="0" collapsed="false">
      <c r="A65" s="26" t="s">
        <v>56</v>
      </c>
      <c r="B65" s="27"/>
    </row>
    <row r="66" s="26" customFormat="true" ht="12.75" hidden="false" customHeight="false" outlineLevel="0" collapsed="false">
      <c r="B66" s="27"/>
    </row>
    <row r="67" s="26" customFormat="true" ht="12.75" hidden="false" customHeight="false" outlineLevel="0" collapsed="false">
      <c r="B67" s="27"/>
    </row>
    <row r="68" s="26" customFormat="true" ht="12.75" hidden="false" customHeight="false" outlineLevel="0" collapsed="false">
      <c r="B68" s="27"/>
    </row>
    <row r="69" s="26" customFormat="true" ht="12.75" hidden="false" customHeight="false" outlineLevel="0" collapsed="false">
      <c r="B69" s="27"/>
    </row>
    <row r="70" s="26" customFormat="true" ht="12.75" hidden="false" customHeight="false" outlineLevel="0" collapsed="false">
      <c r="B70" s="27"/>
    </row>
  </sheetData>
  <sheetProtection sheet="true" objects="true" scenarios="true" selectLockedCells="true"/>
  <mergeCells count="27">
    <mergeCell ref="A1:F1"/>
    <mergeCell ref="A2:F2"/>
    <mergeCell ref="B6:F6"/>
    <mergeCell ref="B10:F10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29:F29"/>
    <mergeCell ref="A30:F30"/>
    <mergeCell ref="A31:F31"/>
    <mergeCell ref="A32:F32"/>
    <mergeCell ref="A34:F34"/>
    <mergeCell ref="A36:F36"/>
    <mergeCell ref="A38:F38"/>
    <mergeCell ref="B39:F39"/>
    <mergeCell ref="B40:F40"/>
  </mergeCells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30" width="10.71"/>
    <col collapsed="false" customWidth="false" hidden="false" outlineLevel="0" max="257" min="10" style="30" width="9.14"/>
  </cols>
  <sheetData>
    <row r="1" s="32" customFormat="true" ht="15" hidden="false" customHeight="true" outlineLevel="0" collapsed="false">
      <c r="A1" s="31" t="str">
        <f aca="false">Žiadosť!A1</f>
        <v>Výzva č. 2014-02 Športová príprava vybraných športovcov</v>
      </c>
      <c r="B1" s="31"/>
      <c r="C1" s="31"/>
      <c r="D1" s="31"/>
      <c r="E1" s="31"/>
      <c r="F1" s="31"/>
      <c r="G1" s="31"/>
      <c r="H1" s="31"/>
      <c r="I1" s="31"/>
    </row>
    <row r="2" s="34" customFormat="true" ht="30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</row>
    <row r="3" s="32" customFormat="true" ht="12.75" hidden="false" customHeight="false" outlineLevel="0" collapsed="false">
      <c r="A3" s="35"/>
      <c r="B3" s="36"/>
      <c r="C3" s="35"/>
      <c r="D3" s="35"/>
      <c r="E3" s="35"/>
      <c r="F3" s="35"/>
      <c r="G3" s="35"/>
      <c r="H3" s="35"/>
    </row>
    <row r="4" s="37" customFormat="true" ht="12.75" hidden="false" customHeight="false" outlineLevel="0" collapsed="false">
      <c r="C4" s="38" t="s">
        <v>58</v>
      </c>
      <c r="D4" s="39" t="n">
        <f aca="false">Žiadosť!B10</f>
        <v>0</v>
      </c>
      <c r="E4" s="40"/>
      <c r="F4" s="40"/>
      <c r="G4" s="40"/>
      <c r="H4" s="40"/>
    </row>
    <row r="5" s="37" customFormat="true" ht="12.75" hidden="false" customHeight="false" outlineLevel="0" collapsed="false">
      <c r="C5" s="38" t="s">
        <v>59</v>
      </c>
      <c r="D5" s="41" t="n">
        <f aca="false">Žiadosť!B11</f>
        <v>0</v>
      </c>
      <c r="E5" s="40"/>
      <c r="F5" s="40"/>
      <c r="G5" s="40"/>
      <c r="H5" s="40"/>
    </row>
    <row r="7" customFormat="false" ht="12.75" hidden="false" customHeight="false" outlineLevel="0" collapsed="false">
      <c r="A7" s="42" t="s">
        <v>60</v>
      </c>
    </row>
    <row r="8" s="32" customFormat="true" ht="25.5" hidden="false" customHeight="true" outlineLevel="0" collapsed="false">
      <c r="A8" s="43" t="s">
        <v>61</v>
      </c>
      <c r="B8" s="43"/>
      <c r="C8" s="43"/>
      <c r="D8" s="43"/>
      <c r="E8" s="43" t="s">
        <v>62</v>
      </c>
      <c r="F8" s="43"/>
      <c r="G8" s="43"/>
      <c r="H8" s="43"/>
      <c r="I8" s="43" t="s">
        <v>63</v>
      </c>
    </row>
    <row r="9" s="32" customFormat="true" ht="33.75" hidden="false" customHeight="false" outlineLevel="0" collapsed="false">
      <c r="A9" s="43" t="s">
        <v>64</v>
      </c>
      <c r="B9" s="43" t="s">
        <v>65</v>
      </c>
      <c r="C9" s="43" t="s">
        <v>66</v>
      </c>
      <c r="D9" s="43" t="s">
        <v>67</v>
      </c>
      <c r="E9" s="43" t="s">
        <v>68</v>
      </c>
      <c r="F9" s="43" t="s">
        <v>69</v>
      </c>
      <c r="G9" s="43" t="s">
        <v>70</v>
      </c>
      <c r="H9" s="43" t="s">
        <v>67</v>
      </c>
      <c r="I9" s="43"/>
    </row>
    <row r="10" s="32" customFormat="true" ht="12.75" hidden="false" customHeight="false" outlineLevel="0" collapsed="false">
      <c r="A10" s="44"/>
      <c r="B10" s="44"/>
      <c r="C10" s="44"/>
      <c r="D10" s="45" t="n">
        <f aca="false">A10+B10+C10</f>
        <v>0</v>
      </c>
      <c r="E10" s="44"/>
      <c r="F10" s="44"/>
      <c r="G10" s="44"/>
      <c r="H10" s="45" t="n">
        <f aca="false">E10+F10+G10</f>
        <v>0</v>
      </c>
      <c r="I10" s="45" t="n">
        <f aca="false">D10-H10</f>
        <v>0</v>
      </c>
    </row>
    <row r="11" s="32" customFormat="true" ht="12.75" hidden="false" customHeight="false" outlineLevel="0" collapsed="false"/>
    <row r="12" s="32" customFormat="true" ht="12.95" hidden="false" customHeight="true" outlineLevel="0" collapsed="false">
      <c r="A12" s="46" t="s">
        <v>71</v>
      </c>
      <c r="B12" s="46"/>
      <c r="C12" s="46"/>
      <c r="D12" s="46"/>
      <c r="E12" s="47" t="s">
        <v>72</v>
      </c>
      <c r="F12" s="47" t="s">
        <v>73</v>
      </c>
      <c r="G12" s="47" t="s">
        <v>74</v>
      </c>
      <c r="H12" s="48" t="s">
        <v>75</v>
      </c>
      <c r="I12" s="49" t="s">
        <v>76</v>
      </c>
    </row>
    <row r="13" s="32" customFormat="true" ht="12.75" hidden="false" customHeight="true" outlineLevel="0" collapsed="false">
      <c r="A13" s="46" t="s">
        <v>77</v>
      </c>
      <c r="B13" s="46"/>
      <c r="C13" s="46"/>
      <c r="D13" s="46"/>
      <c r="E13" s="50" t="n">
        <v>0.25</v>
      </c>
      <c r="F13" s="50" t="n">
        <v>0.25</v>
      </c>
      <c r="G13" s="50" t="n">
        <v>0.25</v>
      </c>
      <c r="H13" s="50" t="n">
        <v>0.25</v>
      </c>
      <c r="I13" s="50" t="n">
        <v>0</v>
      </c>
    </row>
    <row r="15" s="32" customFormat="true" ht="12.75" hidden="false" customHeight="true" outlineLevel="0" collapsed="false">
      <c r="A15" s="36" t="s">
        <v>78</v>
      </c>
      <c r="B15" s="36"/>
      <c r="C15" s="36"/>
      <c r="D15" s="36"/>
      <c r="E15" s="36"/>
      <c r="F15" s="36"/>
      <c r="G15" s="36"/>
      <c r="H15" s="36"/>
      <c r="I15" s="36"/>
    </row>
    <row r="16" s="32" customFormat="tru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s="32" customFormat="true" ht="12.75" hidden="false" customHeight="true" outlineLevel="0" collapsed="false">
      <c r="A17" s="36" t="s">
        <v>19</v>
      </c>
      <c r="B17" s="36"/>
      <c r="C17" s="36"/>
      <c r="D17" s="36"/>
      <c r="E17" s="36"/>
      <c r="F17" s="36"/>
      <c r="G17" s="36"/>
      <c r="H17" s="35"/>
    </row>
    <row r="18" s="32" customFormat="true" ht="26.1" hidden="false" customHeight="true" outlineLevel="0" collapsed="false">
      <c r="A18" s="36" t="s">
        <v>79</v>
      </c>
      <c r="B18" s="36"/>
      <c r="C18" s="36"/>
      <c r="D18" s="36"/>
      <c r="E18" s="36"/>
      <c r="F18" s="36"/>
      <c r="G18" s="36"/>
      <c r="H18" s="36"/>
      <c r="I18" s="36"/>
    </row>
    <row r="19" s="37" customFormat="true" ht="12.75" hidden="false" customHeight="true" outlineLevel="0" collapsed="false">
      <c r="A19" s="51" t="s">
        <v>80</v>
      </c>
      <c r="B19" s="51"/>
      <c r="C19" s="51"/>
      <c r="D19" s="51"/>
      <c r="E19" s="51"/>
      <c r="F19" s="51"/>
      <c r="G19" s="51"/>
      <c r="H19" s="51"/>
      <c r="I19" s="51"/>
    </row>
    <row r="20" s="37" customFormat="true" ht="12.75" hidden="false" customHeight="true" outlineLevel="0" collapsed="false">
      <c r="A20" s="51" t="s">
        <v>81</v>
      </c>
      <c r="B20" s="51"/>
      <c r="C20" s="51"/>
      <c r="D20" s="51"/>
      <c r="E20" s="51"/>
      <c r="F20" s="51"/>
      <c r="G20" s="51"/>
      <c r="H20" s="51"/>
      <c r="I20" s="51"/>
    </row>
    <row r="21" s="32" customFormat="true" ht="5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s="32" customFormat="true" ht="12.75" hidden="false" customHeight="true" outlineLevel="0" collapsed="false">
      <c r="A22" s="36" t="s">
        <v>24</v>
      </c>
      <c r="B22" s="36"/>
      <c r="C22" s="36"/>
      <c r="D22" s="36"/>
      <c r="E22" s="36"/>
      <c r="F22" s="36"/>
      <c r="G22" s="36"/>
      <c r="H22" s="36"/>
      <c r="I22" s="36"/>
    </row>
    <row r="23" s="37" customFormat="true" ht="12.75" hidden="false" customHeight="false" outlineLevel="0" collapsed="false">
      <c r="E23" s="52"/>
      <c r="G23" s="53"/>
      <c r="H23" s="53"/>
      <c r="I23" s="54"/>
    </row>
    <row r="24" s="37" customFormat="true" ht="12.75" hidden="false" customHeight="false" outlineLevel="0" collapsed="false">
      <c r="A24" s="37" t="str">
        <f aca="true">"Dátum: "&amp;TEXT(NOW(),"d.m.yyyy")</f>
        <v>Dátum: 29.7.2026</v>
      </c>
      <c r="E24" s="52"/>
      <c r="G24" s="53"/>
      <c r="H24" s="53"/>
      <c r="I24" s="54"/>
    </row>
    <row r="25" s="37" customFormat="true" ht="12.75" hidden="false" customHeight="false" outlineLevel="0" collapsed="false">
      <c r="I25" s="54"/>
    </row>
    <row r="26" customFormat="false" ht="12.75" hidden="false" customHeight="true" outlineLevel="0" collapsed="false"/>
    <row r="27" customFormat="false" ht="48" hidden="false" customHeight="true" outlineLevel="0" collapsed="false">
      <c r="D27" s="55" t="n">
        <f aca="false">Žiadosť!B19</f>
        <v>0</v>
      </c>
      <c r="E27" s="55"/>
      <c r="F27" s="55"/>
      <c r="G27" s="55"/>
      <c r="H27" s="55"/>
      <c r="I27" s="55"/>
    </row>
    <row r="28" customFormat="false" ht="40.5" hidden="false" customHeight="true" outlineLevel="0" collapsed="false">
      <c r="D28" s="56" t="s">
        <v>82</v>
      </c>
      <c r="E28" s="56"/>
      <c r="F28" s="56"/>
      <c r="G28" s="56"/>
      <c r="H28" s="56"/>
      <c r="I28" s="56"/>
    </row>
  </sheetData>
  <sheetProtection sheet="true" objects="true" scenarios="true" selectLockedCells="true"/>
  <mergeCells count="16">
    <mergeCell ref="A1:I1"/>
    <mergeCell ref="A2:I2"/>
    <mergeCell ref="A8:D8"/>
    <mergeCell ref="E8:H8"/>
    <mergeCell ref="I8:I9"/>
    <mergeCell ref="A12:D12"/>
    <mergeCell ref="A13:D13"/>
    <mergeCell ref="A15:I15"/>
    <mergeCell ref="A16:I16"/>
    <mergeCell ref="A17:G17"/>
    <mergeCell ref="A18:I18"/>
    <mergeCell ref="A19:I19"/>
    <mergeCell ref="A20:I20"/>
    <mergeCell ref="A22:I22"/>
    <mergeCell ref="D27:I27"/>
    <mergeCell ref="D28:I28"/>
  </mergeCells>
  <dataValidations count="1">
    <dataValidation allowBlank="true" errorStyle="stop" operator="between" showDropDown="false" showErrorMessage="true" showInputMessage="false" sqref="E13:I13" type="custom">
      <formula1>AND(E13&gt;=0,E13&lt;=0.3,SUM($E$13:$I$13)&lt;=1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0" ySplit="18" topLeftCell="A39" activePane="bottomLeft" state="frozen"/>
      <selection pane="topLeft" activeCell="A21" activeCellId="0" sqref="A21"/>
      <selection pane="bottom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30.56"/>
    <col collapsed="false" customWidth="true" hidden="false" outlineLevel="0" max="3" min="3" style="57" width="26.84"/>
    <col collapsed="false" customWidth="true" hidden="false" outlineLevel="0" max="4" min="4" style="57" width="3.56"/>
    <col collapsed="false" customWidth="true" hidden="false" outlineLevel="0" max="5" min="5" style="57" width="10.13"/>
    <col collapsed="false" customWidth="true" hidden="false" outlineLevel="0" max="6" min="6" style="58" width="5.99"/>
    <col collapsed="false" customWidth="true" hidden="false" outlineLevel="0" max="7" min="7" style="59" width="3.85"/>
    <col collapsed="false" customWidth="true" hidden="false" outlineLevel="0" max="8" min="8" style="57" width="59.42"/>
    <col collapsed="false" customWidth="true" hidden="false" outlineLevel="0" max="9" min="9" style="57" width="12.14"/>
    <col collapsed="false" customWidth="true" hidden="false" outlineLevel="0" max="10" min="10" style="57" width="18.7"/>
    <col collapsed="false" customWidth="true" hidden="false" outlineLevel="0" max="11" min="11" style="57" width="60.42"/>
    <col collapsed="false" customWidth="false" hidden="false" outlineLevel="0" max="257" min="12" style="57" width="9.14"/>
  </cols>
  <sheetData>
    <row r="1" customFormat="false" ht="11.25" hidden="true" customHeight="false" outlineLevel="0" collapsed="false">
      <c r="A1" s="57" t="n">
        <v>2010</v>
      </c>
    </row>
    <row r="2" customFormat="false" ht="11.25" hidden="true" customHeight="false" outlineLevel="0" collapsed="false">
      <c r="A2" s="57" t="n">
        <v>2011</v>
      </c>
      <c r="E2" s="57" t="s">
        <v>83</v>
      </c>
      <c r="F2" s="58" t="s">
        <v>84</v>
      </c>
      <c r="H2" s="57" t="s">
        <v>85</v>
      </c>
    </row>
    <row r="3" customFormat="false" ht="11.25" hidden="true" customHeight="false" outlineLevel="0" collapsed="false">
      <c r="A3" s="57" t="n">
        <v>2012</v>
      </c>
      <c r="E3" s="57" t="s">
        <v>86</v>
      </c>
      <c r="F3" s="58" t="s">
        <v>87</v>
      </c>
      <c r="H3" s="57" t="s">
        <v>88</v>
      </c>
    </row>
    <row r="4" customFormat="false" ht="11.25" hidden="true" customHeight="false" outlineLevel="0" collapsed="false">
      <c r="A4" s="57" t="n">
        <v>2013</v>
      </c>
      <c r="E4" s="57" t="s">
        <v>89</v>
      </c>
      <c r="F4" s="58" t="n">
        <v>3</v>
      </c>
      <c r="G4" s="57"/>
      <c r="H4" s="57" t="s">
        <v>90</v>
      </c>
    </row>
    <row r="5" customFormat="false" ht="11.25" hidden="true" customHeight="false" outlineLevel="0" collapsed="false">
      <c r="E5" s="57" t="s">
        <v>91</v>
      </c>
      <c r="F5" s="58" t="s">
        <v>92</v>
      </c>
      <c r="H5" s="57" t="s">
        <v>93</v>
      </c>
    </row>
    <row r="6" customFormat="false" ht="11.25" hidden="true" customHeight="false" outlineLevel="0" collapsed="false">
      <c r="E6" s="57" t="s">
        <v>94</v>
      </c>
      <c r="F6" s="58" t="s">
        <v>95</v>
      </c>
      <c r="H6" s="57" t="s">
        <v>96</v>
      </c>
    </row>
    <row r="7" customFormat="false" ht="11.25" hidden="true" customHeight="false" outlineLevel="0" collapsed="false">
      <c r="E7" s="57" t="s">
        <v>97</v>
      </c>
      <c r="F7" s="58" t="s">
        <v>98</v>
      </c>
      <c r="H7" s="57" t="s">
        <v>99</v>
      </c>
    </row>
    <row r="8" customFormat="false" ht="11.25" hidden="true" customHeight="false" outlineLevel="0" collapsed="false">
      <c r="E8" s="57" t="s">
        <v>100</v>
      </c>
      <c r="F8" s="58" t="s">
        <v>101</v>
      </c>
      <c r="H8" s="57" t="s">
        <v>102</v>
      </c>
    </row>
    <row r="9" customFormat="false" ht="11.25" hidden="true" customHeight="false" outlineLevel="0" collapsed="false">
      <c r="E9" s="57" t="s">
        <v>103</v>
      </c>
      <c r="F9" s="58" t="s">
        <v>104</v>
      </c>
      <c r="H9" s="57" t="s">
        <v>105</v>
      </c>
    </row>
    <row r="10" customFormat="false" ht="11.25" hidden="true" customHeight="false" outlineLevel="0" collapsed="false">
      <c r="E10" s="57" t="s">
        <v>106</v>
      </c>
      <c r="F10" s="58" t="s">
        <v>107</v>
      </c>
      <c r="H10" s="57" t="s">
        <v>108</v>
      </c>
    </row>
    <row r="11" customFormat="false" ht="11.25" hidden="true" customHeight="false" outlineLevel="0" collapsed="false">
      <c r="E11" s="57" t="s">
        <v>109</v>
      </c>
      <c r="F11" s="58" t="s">
        <v>110</v>
      </c>
      <c r="H11" s="57" t="s">
        <v>111</v>
      </c>
    </row>
    <row r="12" customFormat="false" ht="11.25" hidden="true" customHeight="false" outlineLevel="0" collapsed="false">
      <c r="E12" s="57" t="s">
        <v>112</v>
      </c>
      <c r="G12" s="57"/>
      <c r="H12" s="57" t="s">
        <v>113</v>
      </c>
    </row>
    <row r="13" customFormat="false" ht="11.25" hidden="true" customHeight="false" outlineLevel="0" collapsed="false">
      <c r="E13" s="57" t="s">
        <v>114</v>
      </c>
      <c r="F13" s="57"/>
      <c r="G13" s="57"/>
      <c r="H13" s="57" t="s">
        <v>115</v>
      </c>
    </row>
    <row r="14" customFormat="false" ht="11.25" hidden="true" customHeight="false" outlineLevel="0" collapsed="false">
      <c r="E14" s="57" t="s">
        <v>116</v>
      </c>
      <c r="F14" s="57"/>
      <c r="G14" s="57"/>
      <c r="H14" s="57" t="s">
        <v>117</v>
      </c>
    </row>
    <row r="15" customFormat="false" ht="12.75" hidden="true" customHeight="false" outlineLevel="0" collapsed="false">
      <c r="H15" s="60"/>
    </row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s="37" customFormat="true" ht="15" hidden="false" customHeight="true" outlineLevel="0" collapsed="false">
      <c r="A21" s="61" t="str">
        <f aca="false">Žiadosť!A1</f>
        <v>Výzva č. 2014-02 Športová príprava vybraných športovcov</v>
      </c>
      <c r="B21" s="61"/>
      <c r="C21" s="61"/>
      <c r="D21" s="61"/>
      <c r="E21" s="61"/>
      <c r="F21" s="61"/>
      <c r="G21" s="61"/>
      <c r="H21" s="61"/>
    </row>
    <row r="22" s="62" customFormat="true" ht="30" hidden="false" customHeight="true" outlineLevel="0" collapsed="false">
      <c r="A22" s="33" t="s">
        <v>118</v>
      </c>
      <c r="B22" s="33"/>
      <c r="C22" s="33"/>
      <c r="D22" s="33"/>
      <c r="E22" s="33"/>
      <c r="F22" s="33"/>
      <c r="G22" s="33"/>
      <c r="H22" s="33"/>
    </row>
    <row r="23" s="37" customFormat="tru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  <row r="24" s="37" customFormat="true" ht="12.75" hidden="false" customHeight="false" outlineLevel="0" collapsed="false">
      <c r="C24" s="38" t="s">
        <v>58</v>
      </c>
      <c r="D24" s="39" t="n">
        <f aca="false">Žiadosť!B10</f>
        <v>0</v>
      </c>
      <c r="E24" s="40"/>
      <c r="F24" s="40"/>
      <c r="G24" s="40"/>
      <c r="H24" s="40"/>
    </row>
    <row r="25" s="37" customFormat="true" ht="12.75" hidden="false" customHeight="false" outlineLevel="0" collapsed="false">
      <c r="C25" s="38" t="s">
        <v>59</v>
      </c>
      <c r="D25" s="41" t="n">
        <f aca="false">Žiadosť!B11</f>
        <v>0</v>
      </c>
      <c r="E25" s="40"/>
      <c r="F25" s="40"/>
      <c r="G25" s="40"/>
      <c r="H25" s="40"/>
    </row>
    <row r="26" s="37" customFormat="true" ht="12.75" hidden="false" customHeight="false" outlineLevel="0" collapsed="false">
      <c r="F26" s="53"/>
      <c r="G26" s="54"/>
    </row>
    <row r="27" s="1" customFormat="true" ht="12.75" hidden="false" customHeight="true" outlineLevel="0" collapsed="false">
      <c r="A27" s="10" t="s">
        <v>19</v>
      </c>
      <c r="B27" s="10"/>
      <c r="C27" s="10"/>
      <c r="D27" s="10"/>
      <c r="E27" s="10"/>
      <c r="F27" s="10"/>
    </row>
    <row r="28" s="1" customFormat="true" ht="12.75" hidden="false" customHeight="true" outlineLevel="0" collapsed="false">
      <c r="A28" s="10" t="s">
        <v>79</v>
      </c>
      <c r="B28" s="10"/>
      <c r="C28" s="10"/>
      <c r="D28" s="10"/>
      <c r="E28" s="10"/>
      <c r="F28" s="10"/>
      <c r="G28" s="10"/>
      <c r="H28" s="10"/>
    </row>
    <row r="29" s="37" customFormat="true" ht="12.75" hidden="false" customHeight="true" outlineLevel="0" collapsed="false">
      <c r="A29" s="51" t="s">
        <v>80</v>
      </c>
      <c r="B29" s="51"/>
      <c r="C29" s="51"/>
      <c r="D29" s="51"/>
      <c r="E29" s="51"/>
      <c r="F29" s="51"/>
      <c r="G29" s="51"/>
      <c r="H29" s="51"/>
    </row>
    <row r="30" s="37" customFormat="true" ht="12.75" hidden="false" customHeight="true" outlineLevel="0" collapsed="false">
      <c r="A30" s="51" t="s">
        <v>81</v>
      </c>
      <c r="B30" s="51"/>
      <c r="C30" s="51"/>
      <c r="D30" s="51"/>
      <c r="E30" s="51"/>
      <c r="F30" s="51"/>
      <c r="G30" s="51"/>
      <c r="H30" s="51"/>
    </row>
    <row r="31" s="1" customFormat="true" ht="5.1" hidden="false" customHeight="true" outlineLevel="0" collapsed="false">
      <c r="A31" s="9"/>
      <c r="B31" s="9"/>
      <c r="C31" s="9"/>
      <c r="D31" s="9"/>
      <c r="E31" s="9"/>
      <c r="F31" s="9"/>
    </row>
    <row r="32" s="1" customFormat="true" ht="12.75" hidden="false" customHeight="tru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</row>
    <row r="33" s="37" customFormat="true" ht="12.75" hidden="false" customHeight="false" outlineLevel="0" collapsed="false">
      <c r="D33" s="52"/>
      <c r="F33" s="53"/>
      <c r="G33" s="54"/>
    </row>
    <row r="34" s="37" customFormat="true" ht="12.75" hidden="false" customHeight="false" outlineLevel="0" collapsed="false">
      <c r="A34" s="37" t="str">
        <f aca="true">"Dátum: "&amp;TEXT(NOW(),"d.m.yyyy")</f>
        <v>Dátum: 29.7.2026</v>
      </c>
      <c r="F34" s="53"/>
      <c r="G34" s="54"/>
    </row>
    <row r="35" s="37" customFormat="true" ht="26.1" hidden="false" customHeight="true" outlineLevel="0" collapsed="false">
      <c r="F35" s="53"/>
      <c r="G35" s="54"/>
      <c r="H35" s="55" t="n">
        <f aca="false">Informácie!D27</f>
        <v>0</v>
      </c>
    </row>
    <row r="36" s="37" customFormat="true" ht="38.25" hidden="false" customHeight="false" outlineLevel="0" collapsed="false">
      <c r="F36" s="53"/>
      <c r="G36" s="54"/>
      <c r="H36" s="64" t="s">
        <v>82</v>
      </c>
    </row>
    <row r="37" customFormat="false" ht="11.25" hidden="false" customHeight="false" outlineLevel="0" collapsed="false">
      <c r="A37" s="65"/>
    </row>
    <row r="38" customFormat="false" ht="45" hidden="false" customHeight="true" outlineLevel="0" collapsed="false">
      <c r="A38" s="66" t="s">
        <v>119</v>
      </c>
      <c r="B38" s="66" t="s">
        <v>120</v>
      </c>
      <c r="C38" s="66" t="s">
        <v>121</v>
      </c>
      <c r="D38" s="66" t="s">
        <v>122</v>
      </c>
      <c r="E38" s="66" t="s">
        <v>123</v>
      </c>
      <c r="F38" s="67" t="s">
        <v>124</v>
      </c>
      <c r="G38" s="68" t="s">
        <v>125</v>
      </c>
      <c r="H38" s="66" t="s">
        <v>126</v>
      </c>
    </row>
    <row r="39" customFormat="false" ht="11.25" hidden="false" customHeight="false" outlineLevel="0" collapsed="false">
      <c r="A39" s="69"/>
      <c r="B39" s="70"/>
      <c r="C39" s="70"/>
      <c r="D39" s="70"/>
      <c r="E39" s="69"/>
      <c r="F39" s="71"/>
      <c r="G39" s="72"/>
      <c r="H39" s="73" t="str">
        <f aca="false">IF(OR(A39="",B39="",C39="",D39="",E39="",F39="",G39=""),"nesprávne zadaný alebo chýbajúci výsledok - riadok nebude zaznamenaný",INDEX(H$2:H$14,MATCH(E39,E$2:E$14,0)))</f>
        <v>nesprávne zadaný alebo chýbajúci výsledok - riadok nebude zaznamenaný</v>
      </c>
    </row>
    <row r="40" customFormat="false" ht="11.25" hidden="false" customHeight="false" outlineLevel="0" collapsed="false">
      <c r="A40" s="69"/>
      <c r="B40" s="70"/>
      <c r="C40" s="70"/>
      <c r="D40" s="70"/>
      <c r="E40" s="69"/>
      <c r="F40" s="71"/>
      <c r="G40" s="72"/>
      <c r="H40" s="73" t="str">
        <f aca="false">IF(OR(A40="",B40="",C40="",D40="",E40="",F40="",G40=""),"nesprávne zadaný alebo chýbajúci výsledok - riadok nebude zaznamenaný",INDEX(H$2:H$14,MATCH(E40,E$2:E$14,0)))</f>
        <v>nesprávne zadaný alebo chýbajúci výsledok - riadok nebude zaznamenaný</v>
      </c>
    </row>
    <row r="41" customFormat="false" ht="11.25" hidden="false" customHeight="false" outlineLevel="0" collapsed="false">
      <c r="A41" s="69"/>
      <c r="B41" s="70"/>
      <c r="C41" s="70"/>
      <c r="D41" s="70"/>
      <c r="E41" s="69"/>
      <c r="F41" s="71"/>
      <c r="G41" s="72"/>
      <c r="H41" s="73" t="str">
        <f aca="false">IF(OR(A41="",B41="",C41="",D41="",E41="",F41="",G41=""),"nesprávne zadaný alebo chýbajúci výsledok - riadok nebude zaznamenaný",INDEX(H$2:H$14,MATCH(E41,E$2:E$14,0)))</f>
        <v>nesprávne zadaný alebo chýbajúci výsledok - riadok nebude zaznamenaný</v>
      </c>
    </row>
    <row r="42" customFormat="false" ht="11.25" hidden="false" customHeight="false" outlineLevel="0" collapsed="false">
      <c r="A42" s="69"/>
      <c r="B42" s="70"/>
      <c r="C42" s="70"/>
      <c r="D42" s="70"/>
      <c r="E42" s="69"/>
      <c r="F42" s="71"/>
      <c r="G42" s="72"/>
      <c r="H42" s="73" t="str">
        <f aca="false">IF(OR(A42="",B42="",C42="",D42="",E42="",F42="",G42=""),"nesprávne zadaný alebo chýbajúci výsledok - riadok nebude zaznamenaný",INDEX(H$2:H$14,MATCH(E42,E$2:E$14,0)))</f>
        <v>nesprávne zadaný alebo chýbajúci výsledok - riadok nebude zaznamenaný</v>
      </c>
    </row>
    <row r="43" customFormat="false" ht="11.25" hidden="false" customHeight="false" outlineLevel="0" collapsed="false">
      <c r="A43" s="69"/>
      <c r="B43" s="70"/>
      <c r="C43" s="70"/>
      <c r="D43" s="70"/>
      <c r="E43" s="69"/>
      <c r="F43" s="71"/>
      <c r="G43" s="72"/>
      <c r="H43" s="73" t="str">
        <f aca="false">IF(OR(A43="",B43="",C43="",D43="",E43="",F43="",G43=""),"nesprávne zadaný alebo chýbajúci výsledok - riadok nebude zaznamenaný",INDEX(H$2:H$14,MATCH(E43,E$2:E$14,0)))</f>
        <v>nesprávne zadaný alebo chýbajúci výsledok - riadok nebude zaznamenaný</v>
      </c>
    </row>
    <row r="44" customFormat="false" ht="11.25" hidden="false" customHeight="false" outlineLevel="0" collapsed="false">
      <c r="A44" s="69"/>
      <c r="B44" s="70"/>
      <c r="C44" s="70"/>
      <c r="D44" s="70"/>
      <c r="E44" s="69"/>
      <c r="F44" s="71"/>
      <c r="G44" s="72"/>
      <c r="H44" s="73" t="str">
        <f aca="false">IF(OR(A44="",B44="",C44="",D44="",E44="",F44="",G44=""),"nesprávne zadaný alebo chýbajúci výsledok - riadok nebude zaznamenaný",INDEX(H$2:H$14,MATCH(E44,E$2:E$14,0)))</f>
        <v>nesprávne zadaný alebo chýbajúci výsledok - riadok nebude zaznamenaný</v>
      </c>
    </row>
    <row r="45" customFormat="false" ht="11.25" hidden="false" customHeight="false" outlineLevel="0" collapsed="false">
      <c r="A45" s="69"/>
      <c r="B45" s="70"/>
      <c r="C45" s="70"/>
      <c r="D45" s="70"/>
      <c r="E45" s="69"/>
      <c r="F45" s="71"/>
      <c r="G45" s="72"/>
      <c r="H45" s="73" t="str">
        <f aca="false">IF(OR(A45="",B45="",C45="",D45="",E45="",F45="",G45=""),"nesprávne zadaný alebo chýbajúci výsledok - riadok nebude zaznamenaný",INDEX(H$2:H$14,MATCH(E45,E$2:E$14,0)))</f>
        <v>nesprávne zadaný alebo chýbajúci výsledok - riadok nebude zaznamenaný</v>
      </c>
    </row>
    <row r="46" customFormat="false" ht="11.25" hidden="false" customHeight="false" outlineLevel="0" collapsed="false">
      <c r="A46" s="69"/>
      <c r="B46" s="70"/>
      <c r="C46" s="70"/>
      <c r="D46" s="70"/>
      <c r="E46" s="69"/>
      <c r="F46" s="71"/>
      <c r="G46" s="72"/>
      <c r="H46" s="73" t="str">
        <f aca="false">IF(OR(A46="",B46="",C46="",D46="",E46="",F46="",G46=""),"nesprávne zadaný alebo chýbajúci výsledok - riadok nebude zaznamenaný",INDEX(H$2:H$14,MATCH(E46,E$2:E$14,0)))</f>
        <v>nesprávne zadaný alebo chýbajúci výsledok - riadok nebude zaznamenaný</v>
      </c>
    </row>
    <row r="47" customFormat="false" ht="11.25" hidden="false" customHeight="false" outlineLevel="0" collapsed="false">
      <c r="A47" s="69"/>
      <c r="B47" s="70"/>
      <c r="C47" s="70"/>
      <c r="D47" s="70"/>
      <c r="E47" s="69"/>
      <c r="F47" s="71"/>
      <c r="G47" s="72"/>
      <c r="H47" s="73" t="str">
        <f aca="false">IF(OR(A47="",B47="",C47="",D47="",E47="",F47="",G47=""),"nesprávne zadaný alebo chýbajúci výsledok - riadok nebude zaznamenaný",INDEX(H$2:H$14,MATCH(E47,E$2:E$14,0)))</f>
        <v>nesprávne zadaný alebo chýbajúci výsledok - riadok nebude zaznamenaný</v>
      </c>
    </row>
    <row r="48" customFormat="false" ht="11.25" hidden="false" customHeight="false" outlineLevel="0" collapsed="false">
      <c r="A48" s="69"/>
      <c r="B48" s="70"/>
      <c r="C48" s="70"/>
      <c r="D48" s="70"/>
      <c r="E48" s="69"/>
      <c r="F48" s="71"/>
      <c r="G48" s="72"/>
      <c r="H48" s="73" t="str">
        <f aca="false">IF(OR(A48="",B48="",C48="",D48="",E48="",F48="",G48=""),"nesprávne zadaný alebo chýbajúci výsledok - riadok nebude zaznamenaný",INDEX(H$2:H$14,MATCH(E48,E$2:E$14,0)))</f>
        <v>nesprávne zadaný alebo chýbajúci výsledok - riadok nebude zaznamenaný</v>
      </c>
    </row>
    <row r="49" customFormat="false" ht="11.25" hidden="false" customHeight="false" outlineLevel="0" collapsed="false">
      <c r="A49" s="69"/>
      <c r="B49" s="70"/>
      <c r="C49" s="70"/>
      <c r="D49" s="70"/>
      <c r="E49" s="69"/>
      <c r="F49" s="71"/>
      <c r="G49" s="72"/>
      <c r="H49" s="73" t="str">
        <f aca="false">IF(OR(A49="",B49="",C49="",D49="",E49="",F49="",G49=""),"nesprávne zadaný alebo chýbajúci výsledok - riadok nebude zaznamenaný",INDEX(H$2:H$14,MATCH(E49,E$2:E$14,0)))</f>
        <v>nesprávne zadaný alebo chýbajúci výsledok - riadok nebude zaznamenaný</v>
      </c>
    </row>
    <row r="50" customFormat="false" ht="11.25" hidden="false" customHeight="false" outlineLevel="0" collapsed="false">
      <c r="A50" s="69"/>
      <c r="B50" s="70"/>
      <c r="C50" s="70"/>
      <c r="D50" s="70"/>
      <c r="E50" s="69"/>
      <c r="F50" s="71"/>
      <c r="G50" s="72"/>
      <c r="H50" s="73" t="str">
        <f aca="false">IF(OR(A50="",B50="",C50="",D50="",E50="",F50="",G50=""),"nesprávne zadaný alebo chýbajúci výsledok - riadok nebude zaznamenaný",INDEX(H$2:H$14,MATCH(E50,E$2:E$14,0)))</f>
        <v>nesprávne zadaný alebo chýbajúci výsledok - riadok nebude zaznamenaný</v>
      </c>
    </row>
    <row r="51" customFormat="false" ht="11.25" hidden="false" customHeight="false" outlineLevel="0" collapsed="false">
      <c r="A51" s="69"/>
      <c r="B51" s="70"/>
      <c r="C51" s="70"/>
      <c r="D51" s="70"/>
      <c r="E51" s="69"/>
      <c r="F51" s="71"/>
      <c r="G51" s="72"/>
      <c r="H51" s="73" t="str">
        <f aca="false">IF(OR(A51="",B51="",C51="",D51="",E51="",F51="",G51=""),"nesprávne zadaný alebo chýbajúci výsledok - riadok nebude zaznamenaný",INDEX(H$2:H$14,MATCH(E51,E$2:E$14,0)))</f>
        <v>nesprávne zadaný alebo chýbajúci výsledok - riadok nebude zaznamenaný</v>
      </c>
    </row>
    <row r="52" customFormat="false" ht="11.25" hidden="false" customHeight="false" outlineLevel="0" collapsed="false">
      <c r="A52" s="69"/>
      <c r="B52" s="70"/>
      <c r="C52" s="70"/>
      <c r="D52" s="70"/>
      <c r="E52" s="69"/>
      <c r="F52" s="71"/>
      <c r="G52" s="72"/>
      <c r="H52" s="73" t="str">
        <f aca="false">IF(OR(A52="",B52="",C52="",D52="",E52="",F52="",G52=""),"nesprávne zadaný alebo chýbajúci výsledok - riadok nebude zaznamenaný",INDEX(H$2:H$14,MATCH(E52,E$2:E$14,0)))</f>
        <v>nesprávne zadaný alebo chýbajúci výsledok - riadok nebude zaznamenaný</v>
      </c>
    </row>
    <row r="53" customFormat="false" ht="11.25" hidden="false" customHeight="false" outlineLevel="0" collapsed="false">
      <c r="A53" s="69"/>
      <c r="B53" s="70"/>
      <c r="C53" s="70"/>
      <c r="D53" s="70"/>
      <c r="E53" s="69"/>
      <c r="F53" s="71"/>
      <c r="G53" s="72"/>
      <c r="H53" s="73" t="str">
        <f aca="false">IF(OR(A53="",B53="",C53="",D53="",E53="",F53="",G53=""),"nesprávne zadaný alebo chýbajúci výsledok - riadok nebude zaznamenaný",INDEX(H$2:H$14,MATCH(E53,E$2:E$14,0)))</f>
        <v>nesprávne zadaný alebo chýbajúci výsledok - riadok nebude zaznamenaný</v>
      </c>
    </row>
    <row r="54" customFormat="false" ht="11.25" hidden="false" customHeight="false" outlineLevel="0" collapsed="false">
      <c r="A54" s="69"/>
      <c r="B54" s="70"/>
      <c r="C54" s="70"/>
      <c r="D54" s="70"/>
      <c r="E54" s="69"/>
      <c r="F54" s="71"/>
      <c r="G54" s="72"/>
      <c r="H54" s="73" t="str">
        <f aca="false">IF(OR(A54="",B54="",C54="",D54="",E54="",F54="",G54=""),"nesprávne zadaný alebo chýbajúci výsledok - riadok nebude zaznamenaný",INDEX(H$2:H$14,MATCH(E54,E$2:E$14,0)))</f>
        <v>nesprávne zadaný alebo chýbajúci výsledok - riadok nebude zaznamenaný</v>
      </c>
    </row>
    <row r="55" customFormat="false" ht="11.25" hidden="false" customHeight="false" outlineLevel="0" collapsed="false">
      <c r="A55" s="69"/>
      <c r="B55" s="70"/>
      <c r="C55" s="70"/>
      <c r="D55" s="70"/>
      <c r="E55" s="69"/>
      <c r="F55" s="71"/>
      <c r="G55" s="72"/>
      <c r="H55" s="73" t="str">
        <f aca="false">IF(OR(A55="",B55="",C55="",D55="",E55="",F55="",G55=""),"nesprávne zadaný alebo chýbajúci výsledok - riadok nebude zaznamenaný",INDEX(H$2:H$14,MATCH(E55,E$2:E$14,0)))</f>
        <v>nesprávne zadaný alebo chýbajúci výsledok - riadok nebude zaznamenaný</v>
      </c>
    </row>
    <row r="56" customFormat="false" ht="11.25" hidden="false" customHeight="false" outlineLevel="0" collapsed="false">
      <c r="A56" s="69"/>
      <c r="B56" s="70"/>
      <c r="C56" s="70"/>
      <c r="D56" s="70"/>
      <c r="E56" s="69"/>
      <c r="F56" s="71"/>
      <c r="G56" s="72"/>
      <c r="H56" s="73" t="str">
        <f aca="false">IF(OR(A56="",B56="",C56="",D56="",E56="",F56="",G56=""),"nesprávne zadaný alebo chýbajúci výsledok - riadok nebude zaznamenaný",INDEX(H$2:H$14,MATCH(E56,E$2:E$14,0)))</f>
        <v>nesprávne zadaný alebo chýbajúci výsledok - riadok nebude zaznamenaný</v>
      </c>
    </row>
    <row r="57" customFormat="false" ht="11.25" hidden="false" customHeight="false" outlineLevel="0" collapsed="false">
      <c r="A57" s="69"/>
      <c r="B57" s="70"/>
      <c r="C57" s="70"/>
      <c r="D57" s="70"/>
      <c r="E57" s="69"/>
      <c r="F57" s="71"/>
      <c r="G57" s="72"/>
      <c r="H57" s="73" t="str">
        <f aca="false">IF(OR(A57="",B57="",C57="",D57="",E57="",F57="",G57=""),"nesprávne zadaný alebo chýbajúci výsledok - riadok nebude zaznamenaný",INDEX(H$2:H$14,MATCH(E57,E$2:E$14,0)))</f>
        <v>nesprávne zadaný alebo chýbajúci výsledok - riadok nebude zaznamenaný</v>
      </c>
    </row>
    <row r="58" customFormat="false" ht="11.25" hidden="false" customHeight="false" outlineLevel="0" collapsed="false">
      <c r="A58" s="69"/>
      <c r="B58" s="70"/>
      <c r="C58" s="70"/>
      <c r="D58" s="70"/>
      <c r="E58" s="69"/>
      <c r="F58" s="71"/>
      <c r="G58" s="72"/>
      <c r="H58" s="73" t="str">
        <f aca="false">IF(OR(A58="",B58="",C58="",D58="",E58="",F58="",G58=""),"nesprávne zadaný alebo chýbajúci výsledok - riadok nebude zaznamenaný",INDEX(H$2:H$14,MATCH(E58,E$2:E$14,0)))</f>
        <v>nesprávne zadaný alebo chýbajúci výsledok - riadok nebude zaznamenaný</v>
      </c>
    </row>
    <row r="59" customFormat="false" ht="11.25" hidden="false" customHeight="false" outlineLevel="0" collapsed="false">
      <c r="A59" s="69"/>
      <c r="B59" s="70"/>
      <c r="C59" s="70"/>
      <c r="D59" s="70"/>
      <c r="E59" s="69"/>
      <c r="F59" s="71"/>
      <c r="G59" s="72"/>
      <c r="H59" s="73" t="str">
        <f aca="false">IF(OR(A59="",B59="",C59="",D59="",E59="",F59="",G59=""),"nesprávne zadaný alebo chýbajúci výsledok - riadok nebude zaznamenaný",INDEX(H$2:H$14,MATCH(E59,E$2:E$14,0)))</f>
        <v>nesprávne zadaný alebo chýbajúci výsledok - riadok nebude zaznamenaný</v>
      </c>
    </row>
    <row r="60" customFormat="false" ht="11.25" hidden="false" customHeight="false" outlineLevel="0" collapsed="false">
      <c r="A60" s="69"/>
      <c r="B60" s="70"/>
      <c r="C60" s="70"/>
      <c r="D60" s="70"/>
      <c r="E60" s="69"/>
      <c r="F60" s="71"/>
      <c r="G60" s="72"/>
      <c r="H60" s="73" t="str">
        <f aca="false">IF(OR(A60="",B60="",C60="",D60="",E60="",F60="",G60=""),"nesprávne zadaný alebo chýbajúci výsledok - riadok nebude zaznamenaný",INDEX(H$2:H$14,MATCH(E60,E$2:E$14,0)))</f>
        <v>nesprávne zadaný alebo chýbajúci výsledok - riadok nebude zaznamenaný</v>
      </c>
    </row>
    <row r="61" customFormat="false" ht="11.25" hidden="false" customHeight="false" outlineLevel="0" collapsed="false">
      <c r="A61" s="69"/>
      <c r="B61" s="70"/>
      <c r="C61" s="70"/>
      <c r="D61" s="70"/>
      <c r="E61" s="69"/>
      <c r="F61" s="71"/>
      <c r="G61" s="72"/>
      <c r="H61" s="73" t="str">
        <f aca="false">IF(OR(A61="",B61="",C61="",D61="",E61="",F61="",G61=""),"nesprávne zadaný alebo chýbajúci výsledok - riadok nebude zaznamenaný",INDEX(H$2:H$14,MATCH(E61,E$2:E$14,0)))</f>
        <v>nesprávne zadaný alebo chýbajúci výsledok - riadok nebude zaznamenaný</v>
      </c>
    </row>
    <row r="62" customFormat="false" ht="11.25" hidden="false" customHeight="false" outlineLevel="0" collapsed="false">
      <c r="A62" s="69"/>
      <c r="B62" s="70"/>
      <c r="C62" s="70"/>
      <c r="D62" s="70"/>
      <c r="E62" s="69"/>
      <c r="F62" s="71"/>
      <c r="G62" s="72"/>
      <c r="H62" s="73" t="str">
        <f aca="false">IF(OR(A62="",B62="",C62="",D62="",E62="",F62="",G62=""),"nesprávne zadaný alebo chýbajúci výsledok - riadok nebude zaznamenaný",INDEX(H$2:H$14,MATCH(E62,E$2:E$14,0)))</f>
        <v>nesprávne zadaný alebo chýbajúci výsledok - riadok nebude zaznamenaný</v>
      </c>
    </row>
    <row r="63" customFormat="false" ht="11.25" hidden="false" customHeight="false" outlineLevel="0" collapsed="false">
      <c r="A63" s="69"/>
      <c r="B63" s="70"/>
      <c r="C63" s="70"/>
      <c r="D63" s="70"/>
      <c r="E63" s="69"/>
      <c r="F63" s="71"/>
      <c r="G63" s="72"/>
      <c r="H63" s="73" t="str">
        <f aca="false">IF(OR(A63="",B63="",C63="",D63="",E63="",F63="",G63=""),"nesprávne zadaný alebo chýbajúci výsledok - riadok nebude zaznamenaný",INDEX(H$2:H$14,MATCH(E63,E$2:E$14,0)))</f>
        <v>nesprávne zadaný alebo chýbajúci výsledok - riadok nebude zaznamenaný</v>
      </c>
    </row>
    <row r="64" customFormat="false" ht="11.25" hidden="false" customHeight="false" outlineLevel="0" collapsed="false">
      <c r="A64" s="69"/>
      <c r="B64" s="70"/>
      <c r="C64" s="70"/>
      <c r="D64" s="70"/>
      <c r="E64" s="69"/>
      <c r="F64" s="71"/>
      <c r="G64" s="72"/>
      <c r="H64" s="73" t="str">
        <f aca="false">IF(OR(A64="",B64="",C64="",D64="",E64="",F64="",G64=""),"nesprávne zadaný alebo chýbajúci výsledok - riadok nebude zaznamenaný",INDEX(H$2:H$14,MATCH(E64,E$2:E$14,0)))</f>
        <v>nesprávne zadaný alebo chýbajúci výsledok - riadok nebude zaznamenaný</v>
      </c>
    </row>
    <row r="65" customFormat="false" ht="11.25" hidden="false" customHeight="false" outlineLevel="0" collapsed="false">
      <c r="A65" s="69"/>
      <c r="B65" s="70"/>
      <c r="C65" s="70"/>
      <c r="D65" s="70"/>
      <c r="E65" s="69"/>
      <c r="F65" s="71"/>
      <c r="G65" s="72"/>
      <c r="H65" s="73" t="str">
        <f aca="false">IF(OR(A65="",B65="",C65="",D65="",E65="",F65="",G65=""),"nesprávne zadaný alebo chýbajúci výsledok - riadok nebude zaznamenaný",INDEX(H$2:H$14,MATCH(E65,E$2:E$14,0)))</f>
        <v>nesprávne zadaný alebo chýbajúci výsledok - riadok nebude zaznamenaný</v>
      </c>
    </row>
    <row r="66" customFormat="false" ht="11.25" hidden="false" customHeight="false" outlineLevel="0" collapsed="false">
      <c r="A66" s="69"/>
      <c r="B66" s="70"/>
      <c r="C66" s="70"/>
      <c r="D66" s="70"/>
      <c r="E66" s="69"/>
      <c r="F66" s="71"/>
      <c r="G66" s="72"/>
      <c r="H66" s="73" t="str">
        <f aca="false">IF(OR(A66="",B66="",C66="",D66="",E66="",F66="",G66=""),"nesprávne zadaný alebo chýbajúci výsledok - riadok nebude zaznamenaný",INDEX(H$2:H$14,MATCH(E66,E$2:E$14,0)))</f>
        <v>nesprávne zadaný alebo chýbajúci výsledok - riadok nebude zaznamenaný</v>
      </c>
    </row>
    <row r="67" customFormat="false" ht="11.25" hidden="false" customHeight="false" outlineLevel="0" collapsed="false">
      <c r="A67" s="69"/>
      <c r="B67" s="70"/>
      <c r="C67" s="70"/>
      <c r="D67" s="70"/>
      <c r="E67" s="69"/>
      <c r="F67" s="71"/>
      <c r="G67" s="72"/>
      <c r="H67" s="73" t="str">
        <f aca="false">IF(OR(A67="",B67="",C67="",D67="",E67="",F67="",G67=""),"nesprávne zadaný alebo chýbajúci výsledok - riadok nebude zaznamenaný",INDEX(H$2:H$14,MATCH(E67,E$2:E$14,0)))</f>
        <v>nesprávne zadaný alebo chýbajúci výsledok - riadok nebude zaznamenaný</v>
      </c>
    </row>
    <row r="68" customFormat="false" ht="11.25" hidden="false" customHeight="false" outlineLevel="0" collapsed="false">
      <c r="A68" s="69"/>
      <c r="B68" s="70"/>
      <c r="C68" s="70"/>
      <c r="D68" s="70"/>
      <c r="E68" s="69"/>
      <c r="F68" s="71"/>
      <c r="G68" s="72"/>
      <c r="H68" s="73" t="str">
        <f aca="false">IF(OR(A68="",B68="",C68="",D68="",E68="",F68="",G68=""),"nesprávne zadaný alebo chýbajúci výsledok - riadok nebude zaznamenaný",INDEX(H$2:H$14,MATCH(E68,E$2:E$14,0)))</f>
        <v>nesprávne zadaný alebo chýbajúci výsledok - riadok nebude zaznamenaný</v>
      </c>
    </row>
    <row r="69" customFormat="false" ht="11.25" hidden="false" customHeight="false" outlineLevel="0" collapsed="false">
      <c r="A69" s="69"/>
      <c r="B69" s="70"/>
      <c r="C69" s="70"/>
      <c r="D69" s="70"/>
      <c r="E69" s="69"/>
      <c r="F69" s="71"/>
      <c r="G69" s="72"/>
      <c r="H69" s="73" t="str">
        <f aca="false">IF(OR(A69="",B69="",C69="",D69="",E69="",F69="",G69=""),"nesprávne zadaný alebo chýbajúci výsledok - riadok nebude zaznamenaný",INDEX(H$2:H$14,MATCH(E69,E$2:E$14,0)))</f>
        <v>nesprávne zadaný alebo chýbajúci výsledok - riadok nebude zaznamenaný</v>
      </c>
    </row>
    <row r="70" customFormat="false" ht="11.25" hidden="false" customHeight="false" outlineLevel="0" collapsed="false">
      <c r="A70" s="69"/>
      <c r="B70" s="70"/>
      <c r="C70" s="70"/>
      <c r="D70" s="70"/>
      <c r="E70" s="69"/>
      <c r="F70" s="71"/>
      <c r="G70" s="72"/>
      <c r="H70" s="73" t="str">
        <f aca="false">IF(OR(A70="",B70="",C70="",D70="",E70="",F70="",G70=""),"nesprávne zadaný alebo chýbajúci výsledok - riadok nebude zaznamenaný",INDEX(H$2:H$14,MATCH(E70,E$2:E$14,0)))</f>
        <v>nesprávne zadaný alebo chýbajúci výsledok - riadok nebude zaznamenaný</v>
      </c>
    </row>
    <row r="71" customFormat="false" ht="11.25" hidden="false" customHeight="false" outlineLevel="0" collapsed="false">
      <c r="A71" s="69"/>
      <c r="B71" s="70"/>
      <c r="C71" s="70"/>
      <c r="D71" s="70"/>
      <c r="E71" s="69"/>
      <c r="F71" s="71"/>
      <c r="G71" s="72"/>
      <c r="H71" s="73" t="str">
        <f aca="false">IF(OR(A71="",B71="",C71="",D71="",E71="",F71="",G71=""),"nesprávne zadaný alebo chýbajúci výsledok - riadok nebude zaznamenaný",INDEX(H$2:H$14,MATCH(E71,E$2:E$14,0)))</f>
        <v>nesprávne zadaný alebo chýbajúci výsledok - riadok nebude zaznamenaný</v>
      </c>
    </row>
    <row r="72" customFormat="false" ht="11.25" hidden="false" customHeight="false" outlineLevel="0" collapsed="false">
      <c r="A72" s="69"/>
      <c r="B72" s="70"/>
      <c r="C72" s="70"/>
      <c r="D72" s="70"/>
      <c r="E72" s="69"/>
      <c r="F72" s="71"/>
      <c r="G72" s="72"/>
      <c r="H72" s="73" t="str">
        <f aca="false">IF(OR(A72="",B72="",C72="",D72="",E72="",F72="",G72=""),"nesprávne zadaný alebo chýbajúci výsledok - riadok nebude zaznamenaný",INDEX(H$2:H$14,MATCH(E72,E$2:E$14,0)))</f>
        <v>nesprávne zadaný alebo chýbajúci výsledok - riadok nebude zaznamenaný</v>
      </c>
    </row>
    <row r="73" customFormat="false" ht="11.25" hidden="false" customHeight="false" outlineLevel="0" collapsed="false">
      <c r="A73" s="69"/>
      <c r="B73" s="70"/>
      <c r="C73" s="70"/>
      <c r="D73" s="70"/>
      <c r="E73" s="69"/>
      <c r="F73" s="71"/>
      <c r="G73" s="72"/>
      <c r="H73" s="73" t="str">
        <f aca="false">IF(OR(A73="",B73="",C73="",D73="",E73="",F73="",G73=""),"nesprávne zadaný alebo chýbajúci výsledok - riadok nebude zaznamenaný",INDEX(H$2:H$14,MATCH(E73,E$2:E$14,0)))</f>
        <v>nesprávne zadaný alebo chýbajúci výsledok - riadok nebude zaznamenaný</v>
      </c>
    </row>
    <row r="74" customFormat="false" ht="11.25" hidden="false" customHeight="false" outlineLevel="0" collapsed="false">
      <c r="A74" s="69"/>
      <c r="B74" s="70"/>
      <c r="C74" s="70"/>
      <c r="D74" s="70"/>
      <c r="E74" s="69"/>
      <c r="F74" s="71"/>
      <c r="G74" s="72"/>
      <c r="H74" s="73" t="str">
        <f aca="false">IF(OR(A74="",B74="",C74="",D74="",E74="",F74="",G74=""),"nesprávne zadaný alebo chýbajúci výsledok - riadok nebude zaznamenaný",INDEX(H$2:H$14,MATCH(E74,E$2:E$14,0)))</f>
        <v>nesprávne zadaný alebo chýbajúci výsledok - riadok nebude zaznamenaný</v>
      </c>
    </row>
    <row r="75" customFormat="false" ht="11.25" hidden="false" customHeight="false" outlineLevel="0" collapsed="false">
      <c r="A75" s="69"/>
      <c r="B75" s="70"/>
      <c r="C75" s="70"/>
      <c r="D75" s="70"/>
      <c r="E75" s="69"/>
      <c r="F75" s="71"/>
      <c r="G75" s="72"/>
      <c r="H75" s="73" t="str">
        <f aca="false">IF(OR(A75="",B75="",C75="",D75="",E75="",F75="",G75=""),"nesprávne zadaný alebo chýbajúci výsledok - riadok nebude zaznamenaný",INDEX(H$2:H$14,MATCH(E75,E$2:E$14,0)))</f>
        <v>nesprávne zadaný alebo chýbajúci výsledok - riadok nebude zaznamenaný</v>
      </c>
    </row>
    <row r="76" customFormat="false" ht="11.25" hidden="false" customHeight="false" outlineLevel="0" collapsed="false">
      <c r="A76" s="69"/>
      <c r="B76" s="70"/>
      <c r="C76" s="70"/>
      <c r="D76" s="70"/>
      <c r="E76" s="69"/>
      <c r="F76" s="71"/>
      <c r="G76" s="72"/>
      <c r="H76" s="73" t="str">
        <f aca="false">IF(OR(A76="",B76="",C76="",D76="",E76="",F76="",G76=""),"nesprávne zadaný alebo chýbajúci výsledok - riadok nebude zaznamenaný",INDEX(H$2:H$14,MATCH(E76,E$2:E$14,0)))</f>
        <v>nesprávne zadaný alebo chýbajúci výsledok - riadok nebude zaznamenaný</v>
      </c>
    </row>
    <row r="77" customFormat="false" ht="11.25" hidden="false" customHeight="false" outlineLevel="0" collapsed="false">
      <c r="A77" s="69"/>
      <c r="B77" s="70"/>
      <c r="C77" s="70"/>
      <c r="D77" s="70"/>
      <c r="E77" s="69"/>
      <c r="F77" s="71"/>
      <c r="G77" s="72"/>
      <c r="H77" s="73" t="str">
        <f aca="false">IF(OR(A77="",B77="",C77="",D77="",E77="",F77="",G77=""),"nesprávne zadaný alebo chýbajúci výsledok - riadok nebude zaznamenaný",INDEX(H$2:H$14,MATCH(E77,E$2:E$14,0)))</f>
        <v>nesprávne zadaný alebo chýbajúci výsledok - riadok nebude zaznamenaný</v>
      </c>
    </row>
    <row r="78" customFormat="false" ht="11.25" hidden="false" customHeight="false" outlineLevel="0" collapsed="false">
      <c r="A78" s="69"/>
      <c r="B78" s="70"/>
      <c r="C78" s="70"/>
      <c r="D78" s="70"/>
      <c r="E78" s="69"/>
      <c r="F78" s="71"/>
      <c r="G78" s="72"/>
      <c r="H78" s="73" t="str">
        <f aca="false">IF(OR(A78="",B78="",C78="",D78="",E78="",F78="",G78=""),"nesprávne zadaný alebo chýbajúci výsledok - riadok nebude zaznamenaný",INDEX(H$2:H$14,MATCH(E78,E$2:E$14,0)))</f>
        <v>nesprávne zadaný alebo chýbajúci výsledok - riadok nebude zaznamenaný</v>
      </c>
    </row>
    <row r="79" customFormat="false" ht="11.25" hidden="false" customHeight="false" outlineLevel="0" collapsed="false">
      <c r="A79" s="69"/>
      <c r="B79" s="70"/>
      <c r="C79" s="70"/>
      <c r="D79" s="70"/>
      <c r="E79" s="69"/>
      <c r="F79" s="71"/>
      <c r="G79" s="72"/>
      <c r="H79" s="73" t="str">
        <f aca="false">IF(OR(A79="",B79="",C79="",D79="",E79="",F79="",G79=""),"nesprávne zadaný alebo chýbajúci výsledok - riadok nebude zaznamenaný",INDEX(H$2:H$14,MATCH(E79,E$2:E$14,0)))</f>
        <v>nesprávne zadaný alebo chýbajúci výsledok - riadok nebude zaznamenaný</v>
      </c>
    </row>
    <row r="80" customFormat="false" ht="11.25" hidden="false" customHeight="false" outlineLevel="0" collapsed="false">
      <c r="A80" s="69"/>
      <c r="B80" s="70"/>
      <c r="C80" s="70"/>
      <c r="D80" s="70"/>
      <c r="E80" s="69"/>
      <c r="F80" s="71"/>
      <c r="G80" s="72"/>
      <c r="H80" s="73" t="str">
        <f aca="false">IF(OR(A80="",B80="",C80="",D80="",E80="",F80="",G80=""),"nesprávne zadaný alebo chýbajúci výsledok - riadok nebude zaznamenaný",INDEX(H$2:H$14,MATCH(E80,E$2:E$14,0)))</f>
        <v>nesprávne zadaný alebo chýbajúci výsledok - riadok nebude zaznamenaný</v>
      </c>
    </row>
    <row r="81" customFormat="false" ht="11.25" hidden="false" customHeight="false" outlineLevel="0" collapsed="false">
      <c r="A81" s="69"/>
      <c r="B81" s="70"/>
      <c r="C81" s="70"/>
      <c r="D81" s="70"/>
      <c r="E81" s="69"/>
      <c r="F81" s="71"/>
      <c r="G81" s="72"/>
      <c r="H81" s="73" t="str">
        <f aca="false">IF(OR(A81="",B81="",C81="",D81="",E81="",F81="",G81=""),"nesprávne zadaný alebo chýbajúci výsledok - riadok nebude zaznamenaný",INDEX(H$2:H$14,MATCH(E81,E$2:E$14,0)))</f>
        <v>nesprávne zadaný alebo chýbajúci výsledok - riadok nebude zaznamenaný</v>
      </c>
    </row>
    <row r="82" customFormat="false" ht="11.25" hidden="false" customHeight="false" outlineLevel="0" collapsed="false">
      <c r="A82" s="69"/>
      <c r="B82" s="70"/>
      <c r="C82" s="70"/>
      <c r="D82" s="70"/>
      <c r="E82" s="69"/>
      <c r="F82" s="71"/>
      <c r="G82" s="72"/>
      <c r="H82" s="73" t="str">
        <f aca="false">IF(OR(A82="",B82="",C82="",D82="",E82="",F82="",G82=""),"nesprávne zadaný alebo chýbajúci výsledok - riadok nebude zaznamenaný",INDEX(H$2:H$14,MATCH(E82,E$2:E$14,0)))</f>
        <v>nesprávne zadaný alebo chýbajúci výsledok - riadok nebude zaznamenaný</v>
      </c>
    </row>
    <row r="83" customFormat="false" ht="11.25" hidden="false" customHeight="false" outlineLevel="0" collapsed="false">
      <c r="A83" s="69"/>
      <c r="B83" s="70"/>
      <c r="C83" s="70"/>
      <c r="D83" s="70"/>
      <c r="E83" s="69"/>
      <c r="F83" s="71"/>
      <c r="G83" s="72"/>
      <c r="H83" s="73" t="str">
        <f aca="false">IF(OR(A83="",B83="",C83="",D83="",E83="",F83="",G83=""),"nesprávne zadaný alebo chýbajúci výsledok - riadok nebude zaznamenaný",INDEX(H$2:H$14,MATCH(E83,E$2:E$14,0)))</f>
        <v>nesprávne zadaný alebo chýbajúci výsledok - riadok nebude zaznamenaný</v>
      </c>
    </row>
    <row r="84" customFormat="false" ht="11.25" hidden="false" customHeight="false" outlineLevel="0" collapsed="false">
      <c r="A84" s="69"/>
      <c r="B84" s="70"/>
      <c r="C84" s="70"/>
      <c r="D84" s="70"/>
      <c r="E84" s="69"/>
      <c r="F84" s="71"/>
      <c r="G84" s="72"/>
      <c r="H84" s="73" t="str">
        <f aca="false">IF(OR(A84="",B84="",C84="",D84="",E84="",F84="",G84=""),"nesprávne zadaný alebo chýbajúci výsledok - riadok nebude zaznamenaný",INDEX(H$2:H$14,MATCH(E84,E$2:E$14,0)))</f>
        <v>nesprávne zadaný alebo chýbajúci výsledok - riadok nebude zaznamenaný</v>
      </c>
    </row>
    <row r="85" customFormat="false" ht="11.25" hidden="false" customHeight="false" outlineLevel="0" collapsed="false">
      <c r="A85" s="69"/>
      <c r="B85" s="70"/>
      <c r="C85" s="70"/>
      <c r="D85" s="70"/>
      <c r="E85" s="69"/>
      <c r="F85" s="71"/>
      <c r="G85" s="72"/>
      <c r="H85" s="73" t="str">
        <f aca="false">IF(OR(A85="",B85="",C85="",D85="",E85="",F85="",G85=""),"nesprávne zadaný alebo chýbajúci výsledok - riadok nebude zaznamenaný",INDEX(H$2:H$14,MATCH(E85,E$2:E$14,0)))</f>
        <v>nesprávne zadaný alebo chýbajúci výsledok - riadok nebude zaznamenaný</v>
      </c>
    </row>
    <row r="86" customFormat="false" ht="11.25" hidden="false" customHeight="false" outlineLevel="0" collapsed="false">
      <c r="A86" s="69"/>
      <c r="B86" s="70"/>
      <c r="C86" s="70"/>
      <c r="D86" s="70"/>
      <c r="E86" s="69"/>
      <c r="F86" s="71"/>
      <c r="G86" s="72"/>
      <c r="H86" s="73" t="str">
        <f aca="false">IF(OR(A86="",B86="",C86="",D86="",E86="",F86="",G86=""),"nesprávne zadaný alebo chýbajúci výsledok - riadok nebude zaznamenaný",INDEX(H$2:H$14,MATCH(E86,E$2:E$14,0)))</f>
        <v>nesprávne zadaný alebo chýbajúci výsledok - riadok nebude zaznamenaný</v>
      </c>
    </row>
    <row r="87" customFormat="false" ht="11.25" hidden="false" customHeight="false" outlineLevel="0" collapsed="false">
      <c r="A87" s="69"/>
      <c r="B87" s="70"/>
      <c r="C87" s="70"/>
      <c r="D87" s="70"/>
      <c r="E87" s="69"/>
      <c r="F87" s="71"/>
      <c r="G87" s="72"/>
      <c r="H87" s="73" t="str">
        <f aca="false">IF(OR(A87="",B87="",C87="",D87="",E87="",F87="",G87=""),"nesprávne zadaný alebo chýbajúci výsledok - riadok nebude zaznamenaný",INDEX(H$2:H$14,MATCH(E87,E$2:E$14,0)))</f>
        <v>nesprávne zadaný alebo chýbajúci výsledok - riadok nebude zaznamenaný</v>
      </c>
    </row>
    <row r="88" customFormat="false" ht="11.25" hidden="false" customHeight="false" outlineLevel="0" collapsed="false">
      <c r="A88" s="69"/>
      <c r="B88" s="70"/>
      <c r="C88" s="70"/>
      <c r="D88" s="70"/>
      <c r="E88" s="69"/>
      <c r="F88" s="71"/>
      <c r="G88" s="72"/>
      <c r="H88" s="73" t="str">
        <f aca="false">IF(OR(A88="",B88="",C88="",D88="",E88="",F88="",G88=""),"nesprávne zadaný alebo chýbajúci výsledok - riadok nebude zaznamenaný",INDEX(H$2:H$14,MATCH(E88,E$2:E$14,0)))</f>
        <v>nesprávne zadaný alebo chýbajúci výsledok - riadok nebude zaznamenaný</v>
      </c>
    </row>
    <row r="89" customFormat="false" ht="11.25" hidden="false" customHeight="false" outlineLevel="0" collapsed="false">
      <c r="A89" s="69"/>
      <c r="B89" s="70"/>
      <c r="C89" s="70"/>
      <c r="D89" s="70"/>
      <c r="E89" s="69"/>
      <c r="F89" s="71"/>
      <c r="G89" s="72"/>
      <c r="H89" s="73" t="str">
        <f aca="false">IF(OR(A89="",B89="",C89="",D89="",E89="",F89="",G89=""),"nesprávne zadaný alebo chýbajúci výsledok - riadok nebude zaznamenaný",INDEX(H$2:H$14,MATCH(E89,E$2:E$14,0)))</f>
        <v>nesprávne zadaný alebo chýbajúci výsledok - riadok nebude zaznamenaný</v>
      </c>
    </row>
    <row r="90" customFormat="false" ht="11.25" hidden="false" customHeight="false" outlineLevel="0" collapsed="false">
      <c r="A90" s="69"/>
      <c r="B90" s="70"/>
      <c r="C90" s="70"/>
      <c r="D90" s="70"/>
      <c r="E90" s="69"/>
      <c r="F90" s="71"/>
      <c r="G90" s="72"/>
      <c r="H90" s="73" t="str">
        <f aca="false">IF(OR(A90="",B90="",C90="",D90="",E90="",F90="",G90=""),"nesprávne zadaný alebo chýbajúci výsledok - riadok nebude zaznamenaný",INDEX(H$2:H$14,MATCH(E90,E$2:E$14,0)))</f>
        <v>nesprávne zadaný alebo chýbajúci výsledok - riadok nebude zaznamenaný</v>
      </c>
    </row>
    <row r="91" customFormat="false" ht="11.25" hidden="false" customHeight="false" outlineLevel="0" collapsed="false">
      <c r="A91" s="69"/>
      <c r="B91" s="70"/>
      <c r="C91" s="70"/>
      <c r="D91" s="70"/>
      <c r="E91" s="69"/>
      <c r="F91" s="71"/>
      <c r="G91" s="72"/>
      <c r="H91" s="73" t="str">
        <f aca="false">IF(OR(A91="",B91="",C91="",D91="",E91="",F91="",G91=""),"nesprávne zadaný alebo chýbajúci výsledok - riadok nebude zaznamenaný",INDEX(H$2:H$14,MATCH(E91,E$2:E$14,0)))</f>
        <v>nesprávne zadaný alebo chýbajúci výsledok - riadok nebude zaznamenaný</v>
      </c>
    </row>
    <row r="92" customFormat="false" ht="11.25" hidden="false" customHeight="false" outlineLevel="0" collapsed="false">
      <c r="A92" s="69"/>
      <c r="B92" s="70"/>
      <c r="C92" s="70"/>
      <c r="D92" s="70"/>
      <c r="E92" s="69"/>
      <c r="F92" s="71"/>
      <c r="G92" s="72"/>
      <c r="H92" s="73" t="str">
        <f aca="false">IF(OR(A92="",B92="",C92="",D92="",E92="",F92="",G92=""),"nesprávne zadaný alebo chýbajúci výsledok - riadok nebude zaznamenaný",INDEX(H$2:H$14,MATCH(E92,E$2:E$14,0)))</f>
        <v>nesprávne zadaný alebo chýbajúci výsledok - riadok nebude zaznamenaný</v>
      </c>
    </row>
    <row r="93" customFormat="false" ht="11.25" hidden="false" customHeight="false" outlineLevel="0" collapsed="false">
      <c r="A93" s="69"/>
      <c r="B93" s="70"/>
      <c r="C93" s="70"/>
      <c r="D93" s="70"/>
      <c r="E93" s="69"/>
      <c r="F93" s="71"/>
      <c r="G93" s="72"/>
      <c r="H93" s="73" t="str">
        <f aca="false">IF(OR(A93="",B93="",C93="",D93="",E93="",F93="",G93=""),"nesprávne zadaný alebo chýbajúci výsledok - riadok nebude zaznamenaný",INDEX(H$2:H$14,MATCH(E93,E$2:E$14,0)))</f>
        <v>nesprávne zadaný alebo chýbajúci výsledok - riadok nebude zaznamenaný</v>
      </c>
    </row>
    <row r="94" customFormat="false" ht="11.25" hidden="false" customHeight="false" outlineLevel="0" collapsed="false">
      <c r="A94" s="69"/>
      <c r="B94" s="70"/>
      <c r="C94" s="70"/>
      <c r="D94" s="70"/>
      <c r="E94" s="69"/>
      <c r="F94" s="71"/>
      <c r="G94" s="72"/>
      <c r="H94" s="73" t="str">
        <f aca="false">IF(OR(A94="",B94="",C94="",D94="",E94="",F94="",G94=""),"nesprávne zadaný alebo chýbajúci výsledok - riadok nebude zaznamenaný",INDEX(H$2:H$14,MATCH(E94,E$2:E$14,0)))</f>
        <v>nesprávne zadaný alebo chýbajúci výsledok - riadok nebude zaznamenaný</v>
      </c>
    </row>
    <row r="95" customFormat="false" ht="11.25" hidden="false" customHeight="false" outlineLevel="0" collapsed="false">
      <c r="A95" s="69"/>
      <c r="B95" s="70"/>
      <c r="C95" s="70"/>
      <c r="D95" s="70"/>
      <c r="E95" s="69"/>
      <c r="F95" s="71"/>
      <c r="G95" s="72"/>
      <c r="H95" s="73" t="str">
        <f aca="false">IF(OR(A95="",B95="",C95="",D95="",E95="",F95="",G95=""),"nesprávne zadaný alebo chýbajúci výsledok - riadok nebude zaznamenaný",INDEX(H$2:H$14,MATCH(E95,E$2:E$14,0)))</f>
        <v>nesprávne zadaný alebo chýbajúci výsledok - riadok nebude zaznamenaný</v>
      </c>
    </row>
    <row r="96" customFormat="false" ht="11.25" hidden="false" customHeight="false" outlineLevel="0" collapsed="false">
      <c r="A96" s="69"/>
      <c r="B96" s="70"/>
      <c r="C96" s="70"/>
      <c r="D96" s="70"/>
      <c r="E96" s="69"/>
      <c r="F96" s="71"/>
      <c r="G96" s="72"/>
      <c r="H96" s="73" t="str">
        <f aca="false">IF(OR(A96="",B96="",C96="",D96="",E96="",F96="",G96=""),"nesprávne zadaný alebo chýbajúci výsledok - riadok nebude zaznamenaný",INDEX(H$2:H$14,MATCH(E96,E$2:E$14,0)))</f>
        <v>nesprávne zadaný alebo chýbajúci výsledok - riadok nebude zaznamenaný</v>
      </c>
    </row>
    <row r="97" customFormat="false" ht="11.25" hidden="false" customHeight="false" outlineLevel="0" collapsed="false">
      <c r="A97" s="69"/>
      <c r="B97" s="70"/>
      <c r="C97" s="70"/>
      <c r="D97" s="70"/>
      <c r="E97" s="69"/>
      <c r="F97" s="71"/>
      <c r="G97" s="72"/>
      <c r="H97" s="73" t="str">
        <f aca="false">IF(OR(A97="",B97="",C97="",D97="",E97="",F97="",G97=""),"nesprávne zadaný alebo chýbajúci výsledok - riadok nebude zaznamenaný",INDEX(H$2:H$14,MATCH(E97,E$2:E$14,0)))</f>
        <v>nesprávne zadaný alebo chýbajúci výsledok - riadok nebude zaznamenaný</v>
      </c>
    </row>
    <row r="98" customFormat="false" ht="11.25" hidden="false" customHeight="false" outlineLevel="0" collapsed="false">
      <c r="A98" s="69"/>
      <c r="B98" s="70"/>
      <c r="C98" s="70"/>
      <c r="D98" s="70"/>
      <c r="E98" s="69"/>
      <c r="F98" s="71"/>
      <c r="G98" s="72"/>
      <c r="H98" s="73" t="str">
        <f aca="false">IF(OR(A98="",B98="",C98="",D98="",E98="",F98="",G98=""),"nesprávne zadaný alebo chýbajúci výsledok - riadok nebude zaznamenaný",INDEX(H$2:H$14,MATCH(E98,E$2:E$14,0)))</f>
        <v>nesprávne zadaný alebo chýbajúci výsledok - riadok nebude zaznamenaný</v>
      </c>
    </row>
    <row r="99" customFormat="false" ht="11.25" hidden="false" customHeight="false" outlineLevel="0" collapsed="false">
      <c r="A99" s="69"/>
      <c r="B99" s="70"/>
      <c r="C99" s="70"/>
      <c r="D99" s="70"/>
      <c r="E99" s="69"/>
      <c r="F99" s="71"/>
      <c r="G99" s="72"/>
      <c r="H99" s="73" t="str">
        <f aca="false">IF(OR(A99="",B99="",C99="",D99="",E99="",F99="",G99=""),"nesprávne zadaný alebo chýbajúci výsledok - riadok nebude zaznamenaný",INDEX(H$2:H$14,MATCH(E99,E$2:E$14,0)))</f>
        <v>nesprávne zadaný alebo chýbajúci výsledok - riadok nebude zaznamenaný</v>
      </c>
    </row>
    <row r="100" customFormat="false" ht="11.25" hidden="false" customHeight="false" outlineLevel="0" collapsed="false">
      <c r="A100" s="69"/>
      <c r="B100" s="70"/>
      <c r="C100" s="70"/>
      <c r="D100" s="70"/>
      <c r="E100" s="69"/>
      <c r="F100" s="71"/>
      <c r="G100" s="72"/>
      <c r="H100" s="73" t="str">
        <f aca="false">IF(OR(A100="",B100="",C100="",D100="",E100="",F100="",G100=""),"nesprávne zadaný alebo chýbajúci výsledok - riadok nebude zaznamenaný",INDEX(H$2:H$14,MATCH(E100,E$2:E$14,0)))</f>
        <v>nesprávne zadaný alebo chýbajúci výsledok - riadok nebude zaznamenaný</v>
      </c>
    </row>
    <row r="101" customFormat="false" ht="11.25" hidden="false" customHeight="false" outlineLevel="0" collapsed="false">
      <c r="A101" s="69"/>
      <c r="B101" s="70"/>
      <c r="C101" s="70"/>
      <c r="D101" s="70"/>
      <c r="E101" s="69"/>
      <c r="F101" s="71"/>
      <c r="G101" s="72"/>
      <c r="H101" s="73" t="str">
        <f aca="false">IF(OR(A101="",B101="",C101="",D101="",E101="",F101="",G101=""),"nesprávne zadaný alebo chýbajúci výsledok - riadok nebude zaznamenaný",INDEX(H$2:H$14,MATCH(E101,E$2:E$14,0)))</f>
        <v>nesprávne zadaný alebo chýbajúci výsledok - riadok nebude zaznamenaný</v>
      </c>
    </row>
    <row r="102" customFormat="false" ht="11.25" hidden="false" customHeight="false" outlineLevel="0" collapsed="false">
      <c r="A102" s="69"/>
      <c r="B102" s="70"/>
      <c r="C102" s="70"/>
      <c r="D102" s="70"/>
      <c r="E102" s="69"/>
      <c r="F102" s="71"/>
      <c r="G102" s="72"/>
      <c r="H102" s="73" t="str">
        <f aca="false">IF(OR(A102="",B102="",C102="",D102="",E102="",F102="",G102=""),"nesprávne zadaný alebo chýbajúci výsledok - riadok nebude zaznamenaný",INDEX(H$2:H$14,MATCH(E102,E$2:E$14,0)))</f>
        <v>nesprávne zadaný alebo chýbajúci výsledok - riadok nebude zaznamenaný</v>
      </c>
    </row>
    <row r="103" customFormat="false" ht="11.25" hidden="false" customHeight="false" outlineLevel="0" collapsed="false">
      <c r="A103" s="69"/>
      <c r="B103" s="70"/>
      <c r="C103" s="70"/>
      <c r="D103" s="70"/>
      <c r="E103" s="69"/>
      <c r="F103" s="71"/>
      <c r="G103" s="72"/>
      <c r="H103" s="73" t="str">
        <f aca="false">IF(OR(A103="",B103="",C103="",D103="",E103="",F103="",G103=""),"nesprávne zadaný alebo chýbajúci výsledok - riadok nebude zaznamenaný",INDEX(H$2:H$14,MATCH(E103,E$2:E$14,0)))</f>
        <v>nesprávne zadaný alebo chýbajúci výsledok - riadok nebude zaznamenaný</v>
      </c>
    </row>
    <row r="104" customFormat="false" ht="11.25" hidden="false" customHeight="false" outlineLevel="0" collapsed="false">
      <c r="A104" s="69"/>
      <c r="B104" s="70"/>
      <c r="C104" s="70"/>
      <c r="D104" s="70"/>
      <c r="E104" s="69"/>
      <c r="F104" s="71"/>
      <c r="G104" s="72"/>
      <c r="H104" s="73" t="str">
        <f aca="false">IF(OR(A104="",B104="",C104="",D104="",E104="",F104="",G104=""),"nesprávne zadaný alebo chýbajúci výsledok - riadok nebude zaznamenaný",INDEX(H$2:H$14,MATCH(E104,E$2:E$14,0)))</f>
        <v>nesprávne zadaný alebo chýbajúci výsledok - riadok nebude zaznamenaný</v>
      </c>
    </row>
    <row r="105" customFormat="false" ht="11.25" hidden="false" customHeight="false" outlineLevel="0" collapsed="false">
      <c r="A105" s="69"/>
      <c r="B105" s="70"/>
      <c r="C105" s="70"/>
      <c r="D105" s="70"/>
      <c r="E105" s="69"/>
      <c r="F105" s="71"/>
      <c r="G105" s="72"/>
      <c r="H105" s="73" t="str">
        <f aca="false">IF(OR(A105="",B105="",C105="",D105="",E105="",F105="",G105=""),"nesprávne zadaný alebo chýbajúci výsledok - riadok nebude zaznamenaný",INDEX(H$2:H$14,MATCH(E105,E$2:E$14,0)))</f>
        <v>nesprávne zadaný alebo chýbajúci výsledok - riadok nebude zaznamenaný</v>
      </c>
    </row>
    <row r="106" customFormat="false" ht="11.25" hidden="false" customHeight="false" outlineLevel="0" collapsed="false">
      <c r="A106" s="69"/>
      <c r="B106" s="70"/>
      <c r="C106" s="70"/>
      <c r="D106" s="70"/>
      <c r="E106" s="69"/>
      <c r="F106" s="71"/>
      <c r="G106" s="72"/>
      <c r="H106" s="73" t="str">
        <f aca="false">IF(OR(A106="",B106="",C106="",D106="",E106="",F106="",G106=""),"nesprávne zadaný alebo chýbajúci výsledok - riadok nebude zaznamenaný",INDEX(H$2:H$14,MATCH(E106,E$2:E$14,0)))</f>
        <v>nesprávne zadaný alebo chýbajúci výsledok - riadok nebude zaznamenaný</v>
      </c>
    </row>
    <row r="107" customFormat="false" ht="11.25" hidden="false" customHeight="false" outlineLevel="0" collapsed="false">
      <c r="A107" s="69"/>
      <c r="B107" s="70"/>
      <c r="C107" s="70"/>
      <c r="D107" s="70"/>
      <c r="E107" s="69"/>
      <c r="F107" s="71"/>
      <c r="G107" s="72"/>
      <c r="H107" s="73" t="str">
        <f aca="false">IF(OR(A107="",B107="",C107="",D107="",E107="",F107="",G107=""),"nesprávne zadaný alebo chýbajúci výsledok - riadok nebude zaznamenaný",INDEX(H$2:H$14,MATCH(E107,E$2:E$14,0)))</f>
        <v>nesprávne zadaný alebo chýbajúci výsledok - riadok nebude zaznamenaný</v>
      </c>
    </row>
    <row r="108" customFormat="false" ht="11.25" hidden="false" customHeight="false" outlineLevel="0" collapsed="false">
      <c r="A108" s="69"/>
      <c r="B108" s="70"/>
      <c r="C108" s="70"/>
      <c r="D108" s="70"/>
      <c r="E108" s="69"/>
      <c r="F108" s="71"/>
      <c r="G108" s="72"/>
      <c r="H108" s="73" t="str">
        <f aca="false">IF(OR(A108="",B108="",C108="",D108="",E108="",F108="",G108=""),"nesprávne zadaný alebo chýbajúci výsledok - riadok nebude zaznamenaný",INDEX(H$2:H$14,MATCH(E108,E$2:E$14,0)))</f>
        <v>nesprávne zadaný alebo chýbajúci výsledok - riadok nebude zaznamenaný</v>
      </c>
    </row>
    <row r="109" customFormat="false" ht="11.25" hidden="false" customHeight="false" outlineLevel="0" collapsed="false">
      <c r="A109" s="69"/>
      <c r="B109" s="70"/>
      <c r="C109" s="70"/>
      <c r="D109" s="70"/>
      <c r="E109" s="69"/>
      <c r="F109" s="71"/>
      <c r="G109" s="72"/>
      <c r="H109" s="73" t="str">
        <f aca="false">IF(OR(A109="",B109="",C109="",D109="",E109="",F109="",G109=""),"nesprávne zadaný alebo chýbajúci výsledok - riadok nebude zaznamenaný",INDEX(H$2:H$14,MATCH(E109,E$2:E$14,0)))</f>
        <v>nesprávne zadaný alebo chýbajúci výsledok - riadok nebude zaznamenaný</v>
      </c>
    </row>
    <row r="110" customFormat="false" ht="11.25" hidden="false" customHeight="false" outlineLevel="0" collapsed="false">
      <c r="A110" s="69"/>
      <c r="B110" s="70"/>
      <c r="C110" s="70"/>
      <c r="D110" s="70"/>
      <c r="E110" s="69"/>
      <c r="F110" s="71"/>
      <c r="G110" s="72"/>
      <c r="H110" s="73" t="str">
        <f aca="false">IF(OR(A110="",B110="",C110="",D110="",E110="",F110="",G110=""),"nesprávne zadaný alebo chýbajúci výsledok - riadok nebude zaznamenaný",INDEX(H$2:H$14,MATCH(E110,E$2:E$14,0)))</f>
        <v>nesprávne zadaný alebo chýbajúci výsledok - riadok nebude zaznamenaný</v>
      </c>
    </row>
    <row r="111" customFormat="false" ht="11.25" hidden="false" customHeight="false" outlineLevel="0" collapsed="false">
      <c r="A111" s="69"/>
      <c r="B111" s="70"/>
      <c r="C111" s="70"/>
      <c r="D111" s="70"/>
      <c r="E111" s="69"/>
      <c r="F111" s="71"/>
      <c r="G111" s="72"/>
      <c r="H111" s="73" t="str">
        <f aca="false">IF(OR(A111="",B111="",C111="",D111="",E111="",F111="",G111=""),"nesprávne zadaný alebo chýbajúci výsledok - riadok nebude zaznamenaný",INDEX(H$2:H$14,MATCH(E111,E$2:E$14,0)))</f>
        <v>nesprávne zadaný alebo chýbajúci výsledok - riadok nebude zaznamenaný</v>
      </c>
    </row>
    <row r="112" customFormat="false" ht="11.25" hidden="false" customHeight="false" outlineLevel="0" collapsed="false">
      <c r="A112" s="69"/>
      <c r="B112" s="70"/>
      <c r="C112" s="70"/>
      <c r="D112" s="70"/>
      <c r="E112" s="69"/>
      <c r="F112" s="71"/>
      <c r="G112" s="72"/>
      <c r="H112" s="73" t="str">
        <f aca="false">IF(OR(A112="",B112="",C112="",D112="",E112="",F112="",G112=""),"nesprávne zadaný alebo chýbajúci výsledok - riadok nebude zaznamenaný",INDEX(H$2:H$14,MATCH(E112,E$2:E$14,0)))</f>
        <v>nesprávne zadaný alebo chýbajúci výsledok - riadok nebude zaznamenaný</v>
      </c>
    </row>
    <row r="113" customFormat="false" ht="11.25" hidden="false" customHeight="false" outlineLevel="0" collapsed="false">
      <c r="A113" s="69"/>
      <c r="B113" s="70"/>
      <c r="C113" s="70"/>
      <c r="D113" s="70"/>
      <c r="E113" s="69"/>
      <c r="F113" s="71"/>
      <c r="G113" s="72"/>
      <c r="H113" s="73" t="str">
        <f aca="false">IF(OR(A113="",B113="",C113="",D113="",E113="",F113="",G113=""),"nesprávne zadaný alebo chýbajúci výsledok - riadok nebude zaznamenaný",INDEX(H$2:H$14,MATCH(E113,E$2:E$14,0)))</f>
        <v>nesprávne zadaný alebo chýbajúci výsledok - riadok nebude zaznamenaný</v>
      </c>
    </row>
    <row r="114" customFormat="false" ht="11.25" hidden="false" customHeight="false" outlineLevel="0" collapsed="false">
      <c r="A114" s="69"/>
      <c r="B114" s="70"/>
      <c r="C114" s="70"/>
      <c r="D114" s="70"/>
      <c r="E114" s="69"/>
      <c r="F114" s="71"/>
      <c r="G114" s="72"/>
      <c r="H114" s="73" t="str">
        <f aca="false">IF(OR(A114="",B114="",C114="",D114="",E114="",F114="",G114=""),"nesprávne zadaný alebo chýbajúci výsledok - riadok nebude zaznamenaný",INDEX(H$2:H$14,MATCH(E114,E$2:E$14,0)))</f>
        <v>nesprávne zadaný alebo chýbajúci výsledok - riadok nebude zaznamenaný</v>
      </c>
    </row>
    <row r="115" customFormat="false" ht="11.25" hidden="false" customHeight="false" outlineLevel="0" collapsed="false">
      <c r="A115" s="69"/>
      <c r="B115" s="70"/>
      <c r="C115" s="70"/>
      <c r="D115" s="70"/>
      <c r="E115" s="69"/>
      <c r="F115" s="71"/>
      <c r="G115" s="72"/>
      <c r="H115" s="73" t="str">
        <f aca="false">IF(OR(A115="",B115="",C115="",D115="",E115="",F115="",G115=""),"nesprávne zadaný alebo chýbajúci výsledok - riadok nebude zaznamenaný",INDEX(H$2:H$14,MATCH(E115,E$2:E$14,0)))</f>
        <v>nesprávne zadaný alebo chýbajúci výsledok - riadok nebude zaznamenaný</v>
      </c>
    </row>
    <row r="116" customFormat="false" ht="11.25" hidden="false" customHeight="false" outlineLevel="0" collapsed="false">
      <c r="A116" s="69"/>
      <c r="B116" s="70"/>
      <c r="C116" s="70"/>
      <c r="D116" s="70"/>
      <c r="E116" s="69"/>
      <c r="F116" s="71"/>
      <c r="G116" s="72"/>
      <c r="H116" s="73" t="str">
        <f aca="false">IF(OR(A116="",B116="",C116="",D116="",E116="",F116="",G116=""),"nesprávne zadaný alebo chýbajúci výsledok - riadok nebude zaznamenaný",INDEX(H$2:H$14,MATCH(E116,E$2:E$14,0)))</f>
        <v>nesprávne zadaný alebo chýbajúci výsledok - riadok nebude zaznamenaný</v>
      </c>
    </row>
    <row r="117" customFormat="false" ht="11.25" hidden="false" customHeight="false" outlineLevel="0" collapsed="false">
      <c r="A117" s="69"/>
      <c r="B117" s="70"/>
      <c r="C117" s="70"/>
      <c r="D117" s="70"/>
      <c r="E117" s="69"/>
      <c r="F117" s="71"/>
      <c r="G117" s="72"/>
      <c r="H117" s="73" t="str">
        <f aca="false">IF(OR(A117="",B117="",C117="",D117="",E117="",F117="",G117=""),"nesprávne zadaný alebo chýbajúci výsledok - riadok nebude zaznamenaný",INDEX(H$2:H$14,MATCH(E117,E$2:E$14,0)))</f>
        <v>nesprávne zadaný alebo chýbajúci výsledok - riadok nebude zaznamenaný</v>
      </c>
    </row>
    <row r="118" customFormat="false" ht="11.25" hidden="false" customHeight="false" outlineLevel="0" collapsed="false">
      <c r="A118" s="69"/>
      <c r="B118" s="70"/>
      <c r="C118" s="70"/>
      <c r="D118" s="70"/>
      <c r="E118" s="69"/>
      <c r="F118" s="71"/>
      <c r="G118" s="72"/>
      <c r="H118" s="73" t="str">
        <f aca="false">IF(OR(A118="",B118="",C118="",D118="",E118="",F118="",G118=""),"nesprávne zadaný alebo chýbajúci výsledok - riadok nebude zaznamenaný",INDEX(H$2:H$14,MATCH(E118,E$2:E$14,0)))</f>
        <v>nesprávne zadaný alebo chýbajúci výsledok - riadok nebude zaznamenaný</v>
      </c>
    </row>
    <row r="119" customFormat="false" ht="11.25" hidden="false" customHeight="false" outlineLevel="0" collapsed="false">
      <c r="A119" s="69"/>
      <c r="B119" s="70"/>
      <c r="C119" s="70"/>
      <c r="D119" s="70"/>
      <c r="E119" s="69"/>
      <c r="F119" s="71"/>
      <c r="G119" s="72"/>
      <c r="H119" s="73" t="str">
        <f aca="false">IF(OR(A119="",B119="",C119="",D119="",E119="",F119="",G119=""),"nesprávne zadaný alebo chýbajúci výsledok - riadok nebude zaznamenaný",INDEX(H$2:H$14,MATCH(E119,E$2:E$14,0)))</f>
        <v>nesprávne zadaný alebo chýbajúci výsledok - riadok nebude zaznamenaný</v>
      </c>
    </row>
    <row r="120" customFormat="false" ht="11.25" hidden="false" customHeight="false" outlineLevel="0" collapsed="false">
      <c r="A120" s="69"/>
      <c r="B120" s="70"/>
      <c r="C120" s="70"/>
      <c r="D120" s="70"/>
      <c r="E120" s="69"/>
      <c r="F120" s="71"/>
      <c r="G120" s="72"/>
      <c r="H120" s="73" t="str">
        <f aca="false">IF(OR(A120="",B120="",C120="",D120="",E120="",F120="",G120=""),"nesprávne zadaný alebo chýbajúci výsledok - riadok nebude zaznamenaný",INDEX(H$2:H$14,MATCH(E120,E$2:E$14,0)))</f>
        <v>nesprávne zadaný alebo chýbajúci výsledok - riadok nebude zaznamenaný</v>
      </c>
    </row>
    <row r="121" customFormat="false" ht="11.25" hidden="false" customHeight="false" outlineLevel="0" collapsed="false">
      <c r="A121" s="69"/>
      <c r="B121" s="70"/>
      <c r="C121" s="70"/>
      <c r="D121" s="70"/>
      <c r="E121" s="69"/>
      <c r="F121" s="71"/>
      <c r="G121" s="72"/>
      <c r="H121" s="73" t="str">
        <f aca="false">IF(OR(A121="",B121="",C121="",D121="",E121="",F121="",G121=""),"nesprávne zadaný alebo chýbajúci výsledok - riadok nebude zaznamenaný",INDEX(H$2:H$14,MATCH(E121,E$2:E$14,0)))</f>
        <v>nesprávne zadaný alebo chýbajúci výsledok - riadok nebude zaznamenaný</v>
      </c>
    </row>
    <row r="122" customFormat="false" ht="11.25" hidden="false" customHeight="false" outlineLevel="0" collapsed="false">
      <c r="A122" s="69"/>
      <c r="B122" s="70"/>
      <c r="C122" s="70"/>
      <c r="D122" s="70"/>
      <c r="E122" s="69"/>
      <c r="F122" s="71"/>
      <c r="G122" s="72"/>
      <c r="H122" s="73" t="str">
        <f aca="false">IF(OR(A122="",B122="",C122="",D122="",E122="",F122="",G122=""),"nesprávne zadaný alebo chýbajúci výsledok - riadok nebude zaznamenaný",INDEX(H$2:H$14,MATCH(E122,E$2:E$14,0)))</f>
        <v>nesprávne zadaný alebo chýbajúci výsledok - riadok nebude zaznamenaný</v>
      </c>
    </row>
    <row r="123" customFormat="false" ht="11.25" hidden="false" customHeight="false" outlineLevel="0" collapsed="false">
      <c r="A123" s="69"/>
      <c r="B123" s="70"/>
      <c r="C123" s="70"/>
      <c r="D123" s="70"/>
      <c r="E123" s="69"/>
      <c r="F123" s="71"/>
      <c r="G123" s="72"/>
      <c r="H123" s="73" t="str">
        <f aca="false">IF(OR(A123="",B123="",C123="",D123="",E123="",F123="",G123=""),"nesprávne zadaný alebo chýbajúci výsledok - riadok nebude zaznamenaný",INDEX(H$2:H$14,MATCH(E123,E$2:E$14,0)))</f>
        <v>nesprávne zadaný alebo chýbajúci výsledok - riadok nebude zaznamenaný</v>
      </c>
    </row>
    <row r="124" customFormat="false" ht="11.25" hidden="false" customHeight="false" outlineLevel="0" collapsed="false">
      <c r="A124" s="69"/>
      <c r="B124" s="70"/>
      <c r="C124" s="70"/>
      <c r="D124" s="70"/>
      <c r="E124" s="69"/>
      <c r="F124" s="71"/>
      <c r="G124" s="72"/>
      <c r="H124" s="73" t="str">
        <f aca="false">IF(OR(A124="",B124="",C124="",D124="",E124="",F124="",G124=""),"nesprávne zadaný alebo chýbajúci výsledok - riadok nebude zaznamenaný",INDEX(H$2:H$14,MATCH(E124,E$2:E$14,0)))</f>
        <v>nesprávne zadaný alebo chýbajúci výsledok - riadok nebude zaznamenaný</v>
      </c>
    </row>
    <row r="125" customFormat="false" ht="11.25" hidden="false" customHeight="false" outlineLevel="0" collapsed="false">
      <c r="A125" s="69"/>
      <c r="B125" s="70"/>
      <c r="C125" s="70"/>
      <c r="D125" s="70"/>
      <c r="E125" s="69"/>
      <c r="F125" s="71"/>
      <c r="G125" s="72"/>
      <c r="H125" s="73" t="str">
        <f aca="false">IF(OR(A125="",B125="",C125="",D125="",E125="",F125="",G125=""),"nesprávne zadaný alebo chýbajúci výsledok - riadok nebude zaznamenaný",INDEX(H$2:H$14,MATCH(E125,E$2:E$14,0)))</f>
        <v>nesprávne zadaný alebo chýbajúci výsledok - riadok nebude zaznamenaný</v>
      </c>
    </row>
    <row r="126" customFormat="false" ht="11.25" hidden="false" customHeight="false" outlineLevel="0" collapsed="false">
      <c r="A126" s="69"/>
      <c r="B126" s="70"/>
      <c r="C126" s="70"/>
      <c r="D126" s="70"/>
      <c r="E126" s="69"/>
      <c r="F126" s="71"/>
      <c r="G126" s="72"/>
      <c r="H126" s="73" t="str">
        <f aca="false">IF(OR(A126="",B126="",C126="",D126="",E126="",F126="",G126=""),"nesprávne zadaný alebo chýbajúci výsledok - riadok nebude zaznamenaný",INDEX(H$2:H$14,MATCH(E126,E$2:E$14,0)))</f>
        <v>nesprávne zadaný alebo chýbajúci výsledok - riadok nebude zaznamenaný</v>
      </c>
    </row>
    <row r="127" customFormat="false" ht="11.25" hidden="false" customHeight="false" outlineLevel="0" collapsed="false">
      <c r="A127" s="69"/>
      <c r="B127" s="70"/>
      <c r="C127" s="70"/>
      <c r="D127" s="70"/>
      <c r="E127" s="69"/>
      <c r="F127" s="71"/>
      <c r="G127" s="72"/>
      <c r="H127" s="73" t="str">
        <f aca="false">IF(OR(A127="",B127="",C127="",D127="",E127="",F127="",G127=""),"nesprávne zadaný alebo chýbajúci výsledok - riadok nebude zaznamenaný",INDEX(H$2:H$14,MATCH(E127,E$2:E$14,0)))</f>
        <v>nesprávne zadaný alebo chýbajúci výsledok - riadok nebude zaznamenaný</v>
      </c>
    </row>
    <row r="128" customFormat="false" ht="11.25" hidden="false" customHeight="false" outlineLevel="0" collapsed="false">
      <c r="A128" s="69"/>
      <c r="B128" s="70"/>
      <c r="C128" s="70"/>
      <c r="D128" s="70"/>
      <c r="E128" s="69"/>
      <c r="F128" s="71"/>
      <c r="G128" s="72"/>
      <c r="H128" s="73" t="str">
        <f aca="false">IF(OR(A128="",B128="",C128="",D128="",E128="",F128="",G128=""),"nesprávne zadaný alebo chýbajúci výsledok - riadok nebude zaznamenaný",INDEX(H$2:H$14,MATCH(E128,E$2:E$14,0)))</f>
        <v>nesprávne zadaný alebo chýbajúci výsledok - riadok nebude zaznamenaný</v>
      </c>
    </row>
    <row r="129" customFormat="false" ht="11.25" hidden="false" customHeight="false" outlineLevel="0" collapsed="false">
      <c r="A129" s="69"/>
      <c r="B129" s="70"/>
      <c r="C129" s="70"/>
      <c r="D129" s="70"/>
      <c r="E129" s="69"/>
      <c r="F129" s="71"/>
      <c r="G129" s="72"/>
      <c r="H129" s="73" t="str">
        <f aca="false">IF(OR(A129="",B129="",C129="",D129="",E129="",F129="",G129=""),"nesprávne zadaný alebo chýbajúci výsledok - riadok nebude zaznamenaný",INDEX(H$2:H$14,MATCH(E129,E$2:E$14,0)))</f>
        <v>nesprávne zadaný alebo chýbajúci výsledok - riadok nebude zaznamenaný</v>
      </c>
    </row>
    <row r="130" customFormat="false" ht="11.25" hidden="false" customHeight="false" outlineLevel="0" collapsed="false">
      <c r="A130" s="69"/>
      <c r="B130" s="70"/>
      <c r="C130" s="70"/>
      <c r="D130" s="70"/>
      <c r="E130" s="69"/>
      <c r="F130" s="71"/>
      <c r="G130" s="72"/>
      <c r="H130" s="73" t="str">
        <f aca="false">IF(OR(A130="",B130="",C130="",D130="",E130="",F130="",G130=""),"nesprávne zadaný alebo chýbajúci výsledok - riadok nebude zaznamenaný",INDEX(H$2:H$14,MATCH(E130,E$2:E$14,0)))</f>
        <v>nesprávne zadaný alebo chýbajúci výsledok - riadok nebude zaznamenaný</v>
      </c>
    </row>
    <row r="131" customFormat="false" ht="11.25" hidden="false" customHeight="false" outlineLevel="0" collapsed="false">
      <c r="A131" s="69"/>
      <c r="B131" s="70"/>
      <c r="C131" s="70"/>
      <c r="D131" s="70"/>
      <c r="E131" s="69"/>
      <c r="F131" s="71"/>
      <c r="G131" s="72"/>
      <c r="H131" s="73" t="str">
        <f aca="false">IF(OR(A131="",B131="",C131="",D131="",E131="",F131="",G131=""),"nesprávne zadaný alebo chýbajúci výsledok - riadok nebude zaznamenaný",INDEX(H$2:H$14,MATCH(E131,E$2:E$14,0)))</f>
        <v>nesprávne zadaný alebo chýbajúci výsledok - riadok nebude zaznamenaný</v>
      </c>
    </row>
    <row r="132" customFormat="false" ht="11.25" hidden="false" customHeight="false" outlineLevel="0" collapsed="false">
      <c r="A132" s="69"/>
      <c r="B132" s="70"/>
      <c r="C132" s="70"/>
      <c r="D132" s="70"/>
      <c r="E132" s="69"/>
      <c r="F132" s="71"/>
      <c r="G132" s="72"/>
      <c r="H132" s="73" t="str">
        <f aca="false">IF(OR(A132="",B132="",C132="",D132="",E132="",F132="",G132=""),"nesprávne zadaný alebo chýbajúci výsledok - riadok nebude zaznamenaný",INDEX(H$2:H$14,MATCH(E132,E$2:E$14,0)))</f>
        <v>nesprávne zadaný alebo chýbajúci výsledok - riadok nebude zaznamenaný</v>
      </c>
    </row>
    <row r="133" customFormat="false" ht="11.25" hidden="false" customHeight="false" outlineLevel="0" collapsed="false">
      <c r="A133" s="69"/>
      <c r="B133" s="70"/>
      <c r="C133" s="70"/>
      <c r="D133" s="70"/>
      <c r="E133" s="69"/>
      <c r="F133" s="71"/>
      <c r="G133" s="72"/>
      <c r="H133" s="73" t="str">
        <f aca="false">IF(OR(A133="",B133="",C133="",D133="",E133="",F133="",G133=""),"nesprávne zadaný alebo chýbajúci výsledok - riadok nebude zaznamenaný",INDEX(H$2:H$14,MATCH(E133,E$2:E$14,0)))</f>
        <v>nesprávne zadaný alebo chýbajúci výsledok - riadok nebude zaznamenaný</v>
      </c>
    </row>
    <row r="134" customFormat="false" ht="11.25" hidden="false" customHeight="false" outlineLevel="0" collapsed="false">
      <c r="A134" s="69"/>
      <c r="B134" s="70"/>
      <c r="C134" s="70"/>
      <c r="D134" s="70"/>
      <c r="E134" s="69"/>
      <c r="F134" s="71"/>
      <c r="G134" s="72"/>
      <c r="H134" s="73" t="str">
        <f aca="false">IF(OR(A134="",B134="",C134="",D134="",E134="",F134="",G134=""),"nesprávne zadaný alebo chýbajúci výsledok - riadok nebude zaznamenaný",INDEX(H$2:H$14,MATCH(E134,E$2:E$14,0)))</f>
        <v>nesprávne zadaný alebo chýbajúci výsledok - riadok nebude zaznamenaný</v>
      </c>
    </row>
    <row r="135" customFormat="false" ht="11.25" hidden="false" customHeight="false" outlineLevel="0" collapsed="false">
      <c r="A135" s="69"/>
      <c r="B135" s="70"/>
      <c r="C135" s="70"/>
      <c r="D135" s="70"/>
      <c r="E135" s="69"/>
      <c r="F135" s="71"/>
      <c r="G135" s="72"/>
      <c r="H135" s="73" t="str">
        <f aca="false">IF(OR(A135="",B135="",C135="",D135="",E135="",F135="",G135=""),"nesprávne zadaný alebo chýbajúci výsledok - riadok nebude zaznamenaný",INDEX(H$2:H$14,MATCH(E135,E$2:E$14,0)))</f>
        <v>nesprávne zadaný alebo chýbajúci výsledok - riadok nebude zaznamenaný</v>
      </c>
    </row>
    <row r="136" customFormat="false" ht="11.25" hidden="false" customHeight="false" outlineLevel="0" collapsed="false">
      <c r="A136" s="69"/>
      <c r="B136" s="70"/>
      <c r="C136" s="70"/>
      <c r="D136" s="70"/>
      <c r="E136" s="69"/>
      <c r="F136" s="71"/>
      <c r="G136" s="72"/>
      <c r="H136" s="73" t="str">
        <f aca="false">IF(OR(A136="",B136="",C136="",D136="",E136="",F136="",G136=""),"nesprávne zadaný alebo chýbajúci výsledok - riadok nebude zaznamenaný",INDEX(H$2:H$14,MATCH(E136,E$2:E$14,0)))</f>
        <v>nesprávne zadaný alebo chýbajúci výsledok - riadok nebude zaznamenaný</v>
      </c>
    </row>
    <row r="137" customFormat="false" ht="11.25" hidden="false" customHeight="false" outlineLevel="0" collapsed="false">
      <c r="A137" s="69"/>
      <c r="B137" s="70"/>
      <c r="C137" s="70"/>
      <c r="D137" s="70"/>
      <c r="E137" s="69"/>
      <c r="F137" s="71"/>
      <c r="G137" s="72"/>
      <c r="H137" s="73" t="str">
        <f aca="false">IF(OR(A137="",B137="",C137="",D137="",E137="",F137="",G137=""),"nesprávne zadaný alebo chýbajúci výsledok - riadok nebude zaznamenaný",INDEX(H$2:H$14,MATCH(E137,E$2:E$14,0)))</f>
        <v>nesprávne zadaný alebo chýbajúci výsledok - riadok nebude zaznamenaný</v>
      </c>
    </row>
    <row r="138" customFormat="false" ht="11.25" hidden="false" customHeight="false" outlineLevel="0" collapsed="false">
      <c r="A138" s="69"/>
      <c r="B138" s="70"/>
      <c r="C138" s="70"/>
      <c r="D138" s="70"/>
      <c r="E138" s="69"/>
      <c r="F138" s="71"/>
      <c r="G138" s="72"/>
      <c r="H138" s="73" t="str">
        <f aca="false">IF(OR(A138="",B138="",C138="",D138="",E138="",F138="",G138=""),"nesprávne zadaný alebo chýbajúci výsledok - riadok nebude zaznamenaný",INDEX(H$2:H$14,MATCH(E138,E$2:E$14,0)))</f>
        <v>nesprávne zadaný alebo chýbajúci výsledok - riadok nebude zaznamenaný</v>
      </c>
    </row>
    <row r="139" customFormat="false" ht="11.25" hidden="false" customHeight="false" outlineLevel="0" collapsed="false">
      <c r="A139" s="69"/>
      <c r="B139" s="70"/>
      <c r="C139" s="70"/>
      <c r="D139" s="70"/>
      <c r="E139" s="69"/>
      <c r="F139" s="71"/>
      <c r="G139" s="72"/>
      <c r="H139" s="73" t="str">
        <f aca="false">IF(OR(A139="",B139="",C139="",D139="",E139="",F139="",G139=""),"nesprávne zadaný alebo chýbajúci výsledok - riadok nebude zaznamenaný",INDEX(H$2:H$14,MATCH(E139,E$2:E$14,0)))</f>
        <v>nesprávne zadaný alebo chýbajúci výsledok - riadok nebude zaznamenaný</v>
      </c>
    </row>
    <row r="140" customFormat="false" ht="11.25" hidden="false" customHeight="false" outlineLevel="0" collapsed="false">
      <c r="A140" s="69"/>
      <c r="B140" s="70"/>
      <c r="C140" s="70"/>
      <c r="D140" s="70"/>
      <c r="E140" s="69"/>
      <c r="F140" s="71"/>
      <c r="G140" s="72"/>
      <c r="H140" s="73" t="str">
        <f aca="false">IF(OR(A140="",B140="",C140="",D140="",E140="",F140="",G140=""),"nesprávne zadaný alebo chýbajúci výsledok - riadok nebude zaznamenaný",INDEX(H$2:H$14,MATCH(E140,E$2:E$14,0)))</f>
        <v>nesprávne zadaný alebo chýbajúci výsledok - riadok nebude zaznamenaný</v>
      </c>
    </row>
    <row r="141" customFormat="false" ht="11.25" hidden="false" customHeight="false" outlineLevel="0" collapsed="false">
      <c r="A141" s="69"/>
      <c r="B141" s="70"/>
      <c r="C141" s="70"/>
      <c r="D141" s="70"/>
      <c r="E141" s="69"/>
      <c r="F141" s="71"/>
      <c r="G141" s="72"/>
      <c r="H141" s="73" t="str">
        <f aca="false">IF(OR(A141="",B141="",C141="",D141="",E141="",F141="",G141=""),"nesprávne zadaný alebo chýbajúci výsledok - riadok nebude zaznamenaný",INDEX(H$2:H$14,MATCH(E141,E$2:E$14,0)))</f>
        <v>nesprávne zadaný alebo chýbajúci výsledok - riadok nebude zaznamenaný</v>
      </c>
    </row>
    <row r="142" customFormat="false" ht="11.25" hidden="false" customHeight="false" outlineLevel="0" collapsed="false">
      <c r="A142" s="69"/>
      <c r="B142" s="70"/>
      <c r="C142" s="70"/>
      <c r="D142" s="70"/>
      <c r="E142" s="69"/>
      <c r="F142" s="71"/>
      <c r="G142" s="72"/>
      <c r="H142" s="73" t="str">
        <f aca="false">IF(OR(A142="",B142="",C142="",D142="",E142="",F142="",G142=""),"nesprávne zadaný alebo chýbajúci výsledok - riadok nebude zaznamenaný",INDEX(H$2:H$14,MATCH(E142,E$2:E$14,0)))</f>
        <v>nesprávne zadaný alebo chýbajúci výsledok - riadok nebude zaznamenaný</v>
      </c>
    </row>
    <row r="143" customFormat="false" ht="11.25" hidden="false" customHeight="false" outlineLevel="0" collapsed="false">
      <c r="A143" s="69"/>
      <c r="B143" s="70"/>
      <c r="C143" s="70"/>
      <c r="D143" s="70"/>
      <c r="E143" s="69"/>
      <c r="F143" s="71"/>
      <c r="G143" s="72"/>
      <c r="H143" s="73" t="str">
        <f aca="false">IF(OR(A143="",B143="",C143="",D143="",E143="",F143="",G143=""),"nesprávne zadaný alebo chýbajúci výsledok - riadok nebude zaznamenaný",INDEX(H$2:H$14,MATCH(E143,E$2:E$14,0)))</f>
        <v>nesprávne zadaný alebo chýbajúci výsledok - riadok nebude zaznamenaný</v>
      </c>
    </row>
    <row r="144" customFormat="false" ht="11.25" hidden="false" customHeight="false" outlineLevel="0" collapsed="false">
      <c r="A144" s="69"/>
      <c r="B144" s="70"/>
      <c r="C144" s="70"/>
      <c r="D144" s="70"/>
      <c r="E144" s="69"/>
      <c r="F144" s="71"/>
      <c r="G144" s="72"/>
      <c r="H144" s="73" t="str">
        <f aca="false">IF(OR(A144="",B144="",C144="",D144="",E144="",F144="",G144=""),"nesprávne zadaný alebo chýbajúci výsledok - riadok nebude zaznamenaný",INDEX(H$2:H$14,MATCH(E144,E$2:E$14,0)))</f>
        <v>nesprávne zadaný alebo chýbajúci výsledok - riadok nebude zaznamenaný</v>
      </c>
    </row>
    <row r="145" customFormat="false" ht="11.25" hidden="false" customHeight="false" outlineLevel="0" collapsed="false">
      <c r="A145" s="69"/>
      <c r="B145" s="70"/>
      <c r="C145" s="70"/>
      <c r="D145" s="70"/>
      <c r="E145" s="69"/>
      <c r="F145" s="71"/>
      <c r="G145" s="72"/>
      <c r="H145" s="73" t="str">
        <f aca="false">IF(OR(A145="",B145="",C145="",D145="",E145="",F145="",G145=""),"nesprávne zadaný alebo chýbajúci výsledok - riadok nebude zaznamenaný",INDEX(H$2:H$14,MATCH(E145,E$2:E$14,0)))</f>
        <v>nesprávne zadaný alebo chýbajúci výsledok - riadok nebude zaznamenaný</v>
      </c>
    </row>
    <row r="146" customFormat="false" ht="11.25" hidden="false" customHeight="false" outlineLevel="0" collapsed="false">
      <c r="A146" s="69"/>
      <c r="B146" s="70"/>
      <c r="C146" s="70"/>
      <c r="D146" s="70"/>
      <c r="E146" s="69"/>
      <c r="F146" s="71"/>
      <c r="G146" s="72"/>
      <c r="H146" s="73" t="str">
        <f aca="false">IF(OR(A146="",B146="",C146="",D146="",E146="",F146="",G146=""),"nesprávne zadaný alebo chýbajúci výsledok - riadok nebude zaznamenaný",INDEX(H$2:H$14,MATCH(E146,E$2:E$14,0)))</f>
        <v>nesprávne zadaný alebo chýbajúci výsledok - riadok nebude zaznamenaný</v>
      </c>
    </row>
    <row r="147" customFormat="false" ht="11.25" hidden="false" customHeight="false" outlineLevel="0" collapsed="false">
      <c r="A147" s="69"/>
      <c r="B147" s="70"/>
      <c r="C147" s="70"/>
      <c r="D147" s="70"/>
      <c r="E147" s="69"/>
      <c r="F147" s="71"/>
      <c r="G147" s="72"/>
      <c r="H147" s="73" t="str">
        <f aca="false">IF(OR(A147="",B147="",C147="",D147="",E147="",F147="",G147=""),"nesprávne zadaný alebo chýbajúci výsledok - riadok nebude zaznamenaný",INDEX(H$2:H$14,MATCH(E147,E$2:E$14,0)))</f>
        <v>nesprávne zadaný alebo chýbajúci výsledok - riadok nebude zaznamenaný</v>
      </c>
    </row>
    <row r="148" customFormat="false" ht="11.25" hidden="false" customHeight="false" outlineLevel="0" collapsed="false">
      <c r="A148" s="69"/>
      <c r="B148" s="70"/>
      <c r="C148" s="70"/>
      <c r="D148" s="70"/>
      <c r="E148" s="69"/>
      <c r="F148" s="71"/>
      <c r="G148" s="72"/>
      <c r="H148" s="73" t="str">
        <f aca="false">IF(OR(A148="",B148="",C148="",D148="",E148="",F148="",G148=""),"nesprávne zadaný alebo chýbajúci výsledok - riadok nebude zaznamenaný",INDEX(H$2:H$14,MATCH(E148,E$2:E$14,0)))</f>
        <v>nesprávne zadaný alebo chýbajúci výsledok - riadok nebude zaznamenaný</v>
      </c>
    </row>
    <row r="149" customFormat="false" ht="11.25" hidden="false" customHeight="false" outlineLevel="0" collapsed="false">
      <c r="A149" s="69"/>
      <c r="B149" s="70"/>
      <c r="C149" s="70"/>
      <c r="D149" s="70"/>
      <c r="E149" s="69"/>
      <c r="F149" s="71"/>
      <c r="G149" s="72"/>
      <c r="H149" s="73" t="str">
        <f aca="false">IF(OR(A149="",B149="",C149="",D149="",E149="",F149="",G149=""),"nesprávne zadaný alebo chýbajúci výsledok - riadok nebude zaznamenaný",INDEX(H$2:H$14,MATCH(E149,E$2:E$14,0)))</f>
        <v>nesprávne zadaný alebo chýbajúci výsledok - riadok nebude zaznamenaný</v>
      </c>
    </row>
    <row r="150" customFormat="false" ht="11.25" hidden="false" customHeight="false" outlineLevel="0" collapsed="false">
      <c r="A150" s="69"/>
      <c r="B150" s="70"/>
      <c r="C150" s="70"/>
      <c r="D150" s="70"/>
      <c r="E150" s="69"/>
      <c r="F150" s="71"/>
      <c r="G150" s="72"/>
      <c r="H150" s="73" t="str">
        <f aca="false">IF(OR(A150="",B150="",C150="",D150="",E150="",F150="",G150=""),"nesprávne zadaný alebo chýbajúci výsledok - riadok nebude zaznamenaný",INDEX(H$2:H$14,MATCH(E150,E$2:E$14,0)))</f>
        <v>nesprávne zadaný alebo chýbajúci výsledok - riadok nebude zaznamenaný</v>
      </c>
    </row>
    <row r="151" customFormat="false" ht="11.25" hidden="false" customHeight="false" outlineLevel="0" collapsed="false">
      <c r="A151" s="69"/>
      <c r="B151" s="70"/>
      <c r="C151" s="70"/>
      <c r="D151" s="70"/>
      <c r="E151" s="69"/>
      <c r="F151" s="71"/>
      <c r="G151" s="72"/>
      <c r="H151" s="73" t="str">
        <f aca="false">IF(OR(A151="",B151="",C151="",D151="",E151="",F151="",G151=""),"nesprávne zadaný alebo chýbajúci výsledok - riadok nebude zaznamenaný",INDEX(H$2:H$14,MATCH(E151,E$2:E$14,0)))</f>
        <v>nesprávne zadaný alebo chýbajúci výsledok - riadok nebude zaznamenaný</v>
      </c>
    </row>
    <row r="152" customFormat="false" ht="11.25" hidden="false" customHeight="false" outlineLevel="0" collapsed="false">
      <c r="A152" s="69"/>
      <c r="B152" s="70"/>
      <c r="C152" s="70"/>
      <c r="D152" s="70"/>
      <c r="E152" s="69"/>
      <c r="F152" s="71"/>
      <c r="G152" s="72"/>
      <c r="H152" s="73" t="str">
        <f aca="false">IF(OR(A152="",B152="",C152="",D152="",E152="",F152="",G152=""),"nesprávne zadaný alebo chýbajúci výsledok - riadok nebude zaznamenaný",INDEX(H$2:H$14,MATCH(E152,E$2:E$14,0)))</f>
        <v>nesprávne zadaný alebo chýbajúci výsledok - riadok nebude zaznamenaný</v>
      </c>
    </row>
    <row r="153" customFormat="false" ht="11.25" hidden="false" customHeight="false" outlineLevel="0" collapsed="false">
      <c r="A153" s="69"/>
      <c r="B153" s="70"/>
      <c r="C153" s="70"/>
      <c r="D153" s="70"/>
      <c r="E153" s="69"/>
      <c r="F153" s="71"/>
      <c r="G153" s="72"/>
      <c r="H153" s="73" t="str">
        <f aca="false">IF(OR(A153="",B153="",C153="",D153="",E153="",F153="",G153=""),"nesprávne zadaný alebo chýbajúci výsledok - riadok nebude zaznamenaný",INDEX(H$2:H$14,MATCH(E153,E$2:E$14,0)))</f>
        <v>nesprávne zadaný alebo chýbajúci výsledok - riadok nebude zaznamenaný</v>
      </c>
    </row>
    <row r="154" customFormat="false" ht="11.25" hidden="false" customHeight="false" outlineLevel="0" collapsed="false">
      <c r="A154" s="69"/>
      <c r="B154" s="70"/>
      <c r="C154" s="70"/>
      <c r="D154" s="70"/>
      <c r="E154" s="69"/>
      <c r="F154" s="71"/>
      <c r="G154" s="72"/>
      <c r="H154" s="73" t="str">
        <f aca="false">IF(OR(A154="",B154="",C154="",D154="",E154="",F154="",G154=""),"nesprávne zadaný alebo chýbajúci výsledok - riadok nebude zaznamenaný",INDEX(H$2:H$14,MATCH(E154,E$2:E$14,0)))</f>
        <v>nesprávne zadaný alebo chýbajúci výsledok - riadok nebude zaznamenaný</v>
      </c>
    </row>
    <row r="155" customFormat="false" ht="11.25" hidden="false" customHeight="false" outlineLevel="0" collapsed="false">
      <c r="A155" s="69"/>
      <c r="B155" s="70"/>
      <c r="C155" s="70"/>
      <c r="D155" s="70"/>
      <c r="E155" s="69"/>
      <c r="F155" s="71"/>
      <c r="G155" s="72"/>
      <c r="H155" s="73" t="str">
        <f aca="false">IF(OR(A155="",B155="",C155="",D155="",E155="",F155="",G155=""),"nesprávne zadaný alebo chýbajúci výsledok - riadok nebude zaznamenaný",INDEX(H$2:H$14,MATCH(E155,E$2:E$14,0)))</f>
        <v>nesprávne zadaný alebo chýbajúci výsledok - riadok nebude zaznamenaný</v>
      </c>
    </row>
    <row r="156" customFormat="false" ht="11.25" hidden="false" customHeight="false" outlineLevel="0" collapsed="false">
      <c r="A156" s="69"/>
      <c r="B156" s="70"/>
      <c r="C156" s="70"/>
      <c r="D156" s="70"/>
      <c r="E156" s="69"/>
      <c r="F156" s="71"/>
      <c r="G156" s="72"/>
      <c r="H156" s="73" t="str">
        <f aca="false">IF(OR(A156="",B156="",C156="",D156="",E156="",F156="",G156=""),"nesprávne zadaný alebo chýbajúci výsledok - riadok nebude zaznamenaný",INDEX(H$2:H$14,MATCH(E156,E$2:E$14,0)))</f>
        <v>nesprávne zadaný alebo chýbajúci výsledok - riadok nebude zaznamenaný</v>
      </c>
    </row>
    <row r="157" customFormat="false" ht="11.25" hidden="false" customHeight="false" outlineLevel="0" collapsed="false">
      <c r="A157" s="69"/>
      <c r="B157" s="70"/>
      <c r="C157" s="70"/>
      <c r="D157" s="70"/>
      <c r="E157" s="69"/>
      <c r="F157" s="71"/>
      <c r="G157" s="72"/>
      <c r="H157" s="73" t="str">
        <f aca="false">IF(OR(A157="",B157="",C157="",D157="",E157="",F157="",G157=""),"nesprávne zadaný alebo chýbajúci výsledok - riadok nebude zaznamenaný",INDEX(H$2:H$14,MATCH(E157,E$2:E$14,0)))</f>
        <v>nesprávne zadaný alebo chýbajúci výsledok - riadok nebude zaznamenaný</v>
      </c>
    </row>
    <row r="158" customFormat="false" ht="11.25" hidden="false" customHeight="false" outlineLevel="0" collapsed="false">
      <c r="A158" s="69"/>
      <c r="B158" s="70"/>
      <c r="C158" s="70"/>
      <c r="D158" s="70"/>
      <c r="E158" s="69"/>
      <c r="F158" s="71"/>
      <c r="G158" s="72"/>
      <c r="H158" s="73" t="str">
        <f aca="false">IF(OR(A158="",B158="",C158="",D158="",E158="",F158="",G158=""),"nesprávne zadaný alebo chýbajúci výsledok - riadok nebude zaznamenaný",INDEX(H$2:H$14,MATCH(E158,E$2:E$14,0)))</f>
        <v>nesprávne zadaný alebo chýbajúci výsledok - riadok nebude zaznamenaný</v>
      </c>
    </row>
    <row r="159" customFormat="false" ht="11.25" hidden="false" customHeight="false" outlineLevel="0" collapsed="false">
      <c r="A159" s="69"/>
      <c r="B159" s="70"/>
      <c r="C159" s="70"/>
      <c r="D159" s="70"/>
      <c r="E159" s="69"/>
      <c r="F159" s="71"/>
      <c r="G159" s="72"/>
      <c r="H159" s="73" t="str">
        <f aca="false">IF(OR(A159="",B159="",C159="",D159="",E159="",F159="",G159=""),"nesprávne zadaný alebo chýbajúci výsledok - riadok nebude zaznamenaný",INDEX(H$2:H$14,MATCH(E159,E$2:E$14,0)))</f>
        <v>nesprávne zadaný alebo chýbajúci výsledok - riadok nebude zaznamenaný</v>
      </c>
    </row>
    <row r="160" customFormat="false" ht="11.25" hidden="false" customHeight="false" outlineLevel="0" collapsed="false">
      <c r="A160" s="69"/>
      <c r="B160" s="70"/>
      <c r="C160" s="70"/>
      <c r="D160" s="70"/>
      <c r="E160" s="69"/>
      <c r="F160" s="71"/>
      <c r="G160" s="72"/>
      <c r="H160" s="73" t="str">
        <f aca="false">IF(OR(A160="",B160="",C160="",D160="",E160="",F160="",G160=""),"nesprávne zadaný alebo chýbajúci výsledok - riadok nebude zaznamenaný",INDEX(H$2:H$14,MATCH(E160,E$2:E$14,0)))</f>
        <v>nesprávne zadaný alebo chýbajúci výsledok - riadok nebude zaznamenaný</v>
      </c>
    </row>
    <row r="161" customFormat="false" ht="11.25" hidden="false" customHeight="false" outlineLevel="0" collapsed="false">
      <c r="A161" s="69"/>
      <c r="B161" s="70"/>
      <c r="C161" s="70"/>
      <c r="D161" s="70"/>
      <c r="E161" s="69"/>
      <c r="F161" s="71"/>
      <c r="G161" s="72"/>
      <c r="H161" s="73" t="str">
        <f aca="false">IF(OR(A161="",B161="",C161="",D161="",E161="",F161="",G161=""),"nesprávne zadaný alebo chýbajúci výsledok - riadok nebude zaznamenaný",INDEX(H$2:H$14,MATCH(E161,E$2:E$14,0)))</f>
        <v>nesprávne zadaný alebo chýbajúci výsledok - riadok nebude zaznamenaný</v>
      </c>
    </row>
    <row r="162" customFormat="false" ht="11.25" hidden="false" customHeight="false" outlineLevel="0" collapsed="false">
      <c r="A162" s="69"/>
      <c r="B162" s="70"/>
      <c r="C162" s="70"/>
      <c r="D162" s="70"/>
      <c r="E162" s="69"/>
      <c r="F162" s="71"/>
      <c r="G162" s="72"/>
      <c r="H162" s="73" t="str">
        <f aca="false">IF(OR(A162="",B162="",C162="",D162="",E162="",F162="",G162=""),"nesprávne zadaný alebo chýbajúci výsledok - riadok nebude zaznamenaný",INDEX(H$2:H$14,MATCH(E162,E$2:E$14,0)))</f>
        <v>nesprávne zadaný alebo chýbajúci výsledok - riadok nebude zaznamenaný</v>
      </c>
    </row>
    <row r="163" customFormat="false" ht="11.25" hidden="false" customHeight="false" outlineLevel="0" collapsed="false">
      <c r="A163" s="69"/>
      <c r="B163" s="70"/>
      <c r="C163" s="70"/>
      <c r="D163" s="70"/>
      <c r="E163" s="69"/>
      <c r="F163" s="71"/>
      <c r="G163" s="72"/>
      <c r="H163" s="73" t="str">
        <f aca="false">IF(OR(A163="",B163="",C163="",D163="",E163="",F163="",G163=""),"nesprávne zadaný alebo chýbajúci výsledok - riadok nebude zaznamenaný",INDEX(H$2:H$14,MATCH(E163,E$2:E$14,0)))</f>
        <v>nesprávne zadaný alebo chýbajúci výsledok - riadok nebude zaznamenaný</v>
      </c>
    </row>
    <row r="164" customFormat="false" ht="11.25" hidden="false" customHeight="false" outlineLevel="0" collapsed="false">
      <c r="A164" s="69"/>
      <c r="B164" s="70"/>
      <c r="C164" s="70"/>
      <c r="D164" s="70"/>
      <c r="E164" s="69"/>
      <c r="F164" s="71"/>
      <c r="G164" s="72"/>
      <c r="H164" s="73" t="str">
        <f aca="false">IF(OR(A164="",B164="",C164="",D164="",E164="",F164="",G164=""),"nesprávne zadaný alebo chýbajúci výsledok - riadok nebude zaznamenaný",INDEX(H$2:H$14,MATCH(E164,E$2:E$14,0)))</f>
        <v>nesprávne zadaný alebo chýbajúci výsledok - riadok nebude zaznamenaný</v>
      </c>
    </row>
    <row r="165" customFormat="false" ht="11.25" hidden="false" customHeight="false" outlineLevel="0" collapsed="false">
      <c r="A165" s="69"/>
      <c r="B165" s="70"/>
      <c r="C165" s="70"/>
      <c r="D165" s="70"/>
      <c r="E165" s="69"/>
      <c r="F165" s="71"/>
      <c r="G165" s="72"/>
      <c r="H165" s="73" t="str">
        <f aca="false">IF(OR(A165="",B165="",C165="",D165="",E165="",F165="",G165=""),"nesprávne zadaný alebo chýbajúci výsledok - riadok nebude zaznamenaný",INDEX(H$2:H$14,MATCH(E165,E$2:E$14,0)))</f>
        <v>nesprávne zadaný alebo chýbajúci výsledok - riadok nebude zaznamenaný</v>
      </c>
    </row>
    <row r="166" customFormat="false" ht="11.25" hidden="false" customHeight="false" outlineLevel="0" collapsed="false">
      <c r="A166" s="69"/>
      <c r="B166" s="70"/>
      <c r="C166" s="70"/>
      <c r="D166" s="70"/>
      <c r="E166" s="69"/>
      <c r="F166" s="71"/>
      <c r="G166" s="72"/>
      <c r="H166" s="73" t="str">
        <f aca="false">IF(OR(A166="",B166="",C166="",D166="",E166="",F166="",G166=""),"nesprávne zadaný alebo chýbajúci výsledok - riadok nebude zaznamenaný",INDEX(H$2:H$14,MATCH(E166,E$2:E$14,0)))</f>
        <v>nesprávne zadaný alebo chýbajúci výsledok - riadok nebude zaznamenaný</v>
      </c>
    </row>
    <row r="167" customFormat="false" ht="11.25" hidden="false" customHeight="false" outlineLevel="0" collapsed="false">
      <c r="A167" s="69"/>
      <c r="B167" s="70"/>
      <c r="C167" s="70"/>
      <c r="D167" s="70"/>
      <c r="E167" s="69"/>
      <c r="F167" s="71"/>
      <c r="G167" s="72"/>
      <c r="H167" s="73" t="str">
        <f aca="false">IF(OR(A167="",B167="",C167="",D167="",E167="",F167="",G167=""),"nesprávne zadaný alebo chýbajúci výsledok - riadok nebude zaznamenaný",INDEX(H$2:H$14,MATCH(E167,E$2:E$14,0)))</f>
        <v>nesprávne zadaný alebo chýbajúci výsledok - riadok nebude zaznamenaný</v>
      </c>
    </row>
    <row r="168" customFormat="false" ht="11.25" hidden="false" customHeight="false" outlineLevel="0" collapsed="false">
      <c r="A168" s="69"/>
      <c r="B168" s="70"/>
      <c r="C168" s="70"/>
      <c r="D168" s="70"/>
      <c r="E168" s="69"/>
      <c r="F168" s="71"/>
      <c r="G168" s="72"/>
      <c r="H168" s="73" t="str">
        <f aca="false">IF(OR(A168="",B168="",C168="",D168="",E168="",F168="",G168=""),"nesprávne zadaný alebo chýbajúci výsledok - riadok nebude zaznamenaný",INDEX(H$2:H$14,MATCH(E168,E$2:E$14,0)))</f>
        <v>nesprávne zadaný alebo chýbajúci výsledok - riadok nebude zaznamenaný</v>
      </c>
    </row>
    <row r="169" customFormat="false" ht="11.25" hidden="false" customHeight="false" outlineLevel="0" collapsed="false">
      <c r="A169" s="69"/>
      <c r="B169" s="70"/>
      <c r="C169" s="70"/>
      <c r="D169" s="70"/>
      <c r="E169" s="69"/>
      <c r="F169" s="71"/>
      <c r="G169" s="72"/>
      <c r="H169" s="73" t="str">
        <f aca="false">IF(OR(A169="",B169="",C169="",D169="",E169="",F169="",G169=""),"nesprávne zadaný alebo chýbajúci výsledok - riadok nebude zaznamenaný",INDEX(H$2:H$14,MATCH(E169,E$2:E$14,0)))</f>
        <v>nesprávne zadaný alebo chýbajúci výsledok - riadok nebude zaznamenaný</v>
      </c>
    </row>
    <row r="170" customFormat="false" ht="11.25" hidden="false" customHeight="false" outlineLevel="0" collapsed="false">
      <c r="A170" s="69"/>
      <c r="B170" s="70"/>
      <c r="C170" s="70"/>
      <c r="D170" s="70"/>
      <c r="E170" s="69"/>
      <c r="F170" s="71"/>
      <c r="G170" s="72"/>
      <c r="H170" s="73" t="str">
        <f aca="false">IF(OR(A170="",B170="",C170="",D170="",E170="",F170="",G170=""),"nesprávne zadaný alebo chýbajúci výsledok - riadok nebude zaznamenaný",INDEX(H$2:H$14,MATCH(E170,E$2:E$14,0)))</f>
        <v>nesprávne zadaný alebo chýbajúci výsledok - riadok nebude zaznamenaný</v>
      </c>
    </row>
    <row r="171" customFormat="false" ht="11.25" hidden="false" customHeight="false" outlineLevel="0" collapsed="false">
      <c r="A171" s="69"/>
      <c r="B171" s="70"/>
      <c r="C171" s="70"/>
      <c r="D171" s="70"/>
      <c r="E171" s="69"/>
      <c r="F171" s="71"/>
      <c r="G171" s="72"/>
      <c r="H171" s="73" t="str">
        <f aca="false">IF(OR(A171="",B171="",C171="",D171="",E171="",F171="",G171=""),"nesprávne zadaný alebo chýbajúci výsledok - riadok nebude zaznamenaný",INDEX(H$2:H$14,MATCH(E171,E$2:E$14,0)))</f>
        <v>nesprávne zadaný alebo chýbajúci výsledok - riadok nebude zaznamenaný</v>
      </c>
    </row>
    <row r="172" customFormat="false" ht="11.25" hidden="false" customHeight="false" outlineLevel="0" collapsed="false">
      <c r="A172" s="69"/>
      <c r="B172" s="70"/>
      <c r="C172" s="70"/>
      <c r="D172" s="70"/>
      <c r="E172" s="69"/>
      <c r="F172" s="71"/>
      <c r="G172" s="72"/>
      <c r="H172" s="73" t="str">
        <f aca="false">IF(OR(A172="",B172="",C172="",D172="",E172="",F172="",G172=""),"nesprávne zadaný alebo chýbajúci výsledok - riadok nebude zaznamenaný",INDEX(H$2:H$14,MATCH(E172,E$2:E$14,0)))</f>
        <v>nesprávne zadaný alebo chýbajúci výsledok - riadok nebude zaznamenaný</v>
      </c>
    </row>
    <row r="173" customFormat="false" ht="11.25" hidden="false" customHeight="false" outlineLevel="0" collapsed="false">
      <c r="A173" s="69"/>
      <c r="B173" s="70"/>
      <c r="C173" s="70"/>
      <c r="D173" s="70"/>
      <c r="E173" s="69"/>
      <c r="F173" s="71"/>
      <c r="G173" s="72"/>
      <c r="H173" s="73" t="str">
        <f aca="false">IF(OR(A173="",B173="",C173="",D173="",E173="",F173="",G173=""),"nesprávne zadaný alebo chýbajúci výsledok - riadok nebude zaznamenaný",INDEX(H$2:H$14,MATCH(E173,E$2:E$14,0)))</f>
        <v>nesprávne zadaný alebo chýbajúci výsledok - riadok nebude zaznamenaný</v>
      </c>
    </row>
    <row r="174" customFormat="false" ht="11.25" hidden="false" customHeight="false" outlineLevel="0" collapsed="false">
      <c r="A174" s="69"/>
      <c r="B174" s="70"/>
      <c r="C174" s="70"/>
      <c r="D174" s="70"/>
      <c r="E174" s="69"/>
      <c r="F174" s="71"/>
      <c r="G174" s="72"/>
      <c r="H174" s="73" t="str">
        <f aca="false">IF(OR(A174="",B174="",C174="",D174="",E174="",F174="",G174=""),"nesprávne zadaný alebo chýbajúci výsledok - riadok nebude zaznamenaný",INDEX(H$2:H$14,MATCH(E174,E$2:E$14,0)))</f>
        <v>nesprávne zadaný alebo chýbajúci výsledok - riadok nebude zaznamenaný</v>
      </c>
    </row>
    <row r="175" customFormat="false" ht="11.25" hidden="false" customHeight="false" outlineLevel="0" collapsed="false">
      <c r="A175" s="69"/>
      <c r="B175" s="70"/>
      <c r="C175" s="70"/>
      <c r="D175" s="70"/>
      <c r="E175" s="69"/>
      <c r="F175" s="71"/>
      <c r="G175" s="72"/>
      <c r="H175" s="73" t="str">
        <f aca="false">IF(OR(A175="",B175="",C175="",D175="",E175="",F175="",G175=""),"nesprávne zadaný alebo chýbajúci výsledok - riadok nebude zaznamenaný",INDEX(H$2:H$14,MATCH(E175,E$2:E$14,0)))</f>
        <v>nesprávne zadaný alebo chýbajúci výsledok - riadok nebude zaznamenaný</v>
      </c>
    </row>
    <row r="176" customFormat="false" ht="11.25" hidden="false" customHeight="false" outlineLevel="0" collapsed="false">
      <c r="A176" s="69"/>
      <c r="B176" s="70"/>
      <c r="C176" s="70"/>
      <c r="D176" s="70"/>
      <c r="E176" s="69"/>
      <c r="F176" s="71"/>
      <c r="G176" s="72"/>
      <c r="H176" s="73" t="str">
        <f aca="false">IF(OR(A176="",B176="",C176="",D176="",E176="",F176="",G176=""),"nesprávne zadaný alebo chýbajúci výsledok - riadok nebude zaznamenaný",INDEX(H$2:H$14,MATCH(E176,E$2:E$14,0)))</f>
        <v>nesprávne zadaný alebo chýbajúci výsledok - riadok nebude zaznamenaný</v>
      </c>
    </row>
    <row r="177" customFormat="false" ht="11.25" hidden="false" customHeight="false" outlineLevel="0" collapsed="false">
      <c r="A177" s="69"/>
      <c r="B177" s="70"/>
      <c r="C177" s="70"/>
      <c r="D177" s="70"/>
      <c r="E177" s="69"/>
      <c r="F177" s="71"/>
      <c r="G177" s="72"/>
      <c r="H177" s="73" t="str">
        <f aca="false">IF(OR(A177="",B177="",C177="",D177="",E177="",F177="",G177=""),"nesprávne zadaný alebo chýbajúci výsledok - riadok nebude zaznamenaný",INDEX(H$2:H$14,MATCH(E177,E$2:E$14,0)))</f>
        <v>nesprávne zadaný alebo chýbajúci výsledok - riadok nebude zaznamenaný</v>
      </c>
    </row>
    <row r="178" customFormat="false" ht="11.25" hidden="false" customHeight="false" outlineLevel="0" collapsed="false">
      <c r="A178" s="69"/>
      <c r="B178" s="70"/>
      <c r="C178" s="70"/>
      <c r="D178" s="70"/>
      <c r="E178" s="69"/>
      <c r="F178" s="71"/>
      <c r="G178" s="72"/>
      <c r="H178" s="73" t="str">
        <f aca="false">IF(OR(A178="",B178="",C178="",D178="",E178="",F178="",G178=""),"nesprávne zadaný alebo chýbajúci výsledok - riadok nebude zaznamenaný",INDEX(H$2:H$14,MATCH(E178,E$2:E$14,0)))</f>
        <v>nesprávne zadaný alebo chýbajúci výsledok - riadok nebude zaznamenaný</v>
      </c>
    </row>
    <row r="179" customFormat="false" ht="11.25" hidden="false" customHeight="false" outlineLevel="0" collapsed="false">
      <c r="A179" s="69"/>
      <c r="B179" s="70"/>
      <c r="C179" s="70"/>
      <c r="D179" s="70"/>
      <c r="E179" s="69"/>
      <c r="F179" s="71"/>
      <c r="G179" s="72"/>
      <c r="H179" s="73" t="str">
        <f aca="false">IF(OR(A179="",B179="",C179="",D179="",E179="",F179="",G179=""),"nesprávne zadaný alebo chýbajúci výsledok - riadok nebude zaznamenaný",INDEX(H$2:H$14,MATCH(E179,E$2:E$14,0)))</f>
        <v>nesprávne zadaný alebo chýbajúci výsledok - riadok nebude zaznamenaný</v>
      </c>
    </row>
    <row r="180" customFormat="false" ht="11.25" hidden="false" customHeight="false" outlineLevel="0" collapsed="false">
      <c r="A180" s="69"/>
      <c r="B180" s="70"/>
      <c r="C180" s="70"/>
      <c r="D180" s="70"/>
      <c r="E180" s="69"/>
      <c r="F180" s="71"/>
      <c r="G180" s="72"/>
      <c r="H180" s="73" t="str">
        <f aca="false">IF(OR(A180="",B180="",C180="",D180="",E180="",F180="",G180=""),"nesprávne zadaný alebo chýbajúci výsledok - riadok nebude zaznamenaný",INDEX(H$2:H$14,MATCH(E180,E$2:E$14,0)))</f>
        <v>nesprávne zadaný alebo chýbajúci výsledok - riadok nebude zaznamenaný</v>
      </c>
    </row>
    <row r="181" customFormat="false" ht="11.25" hidden="false" customHeight="false" outlineLevel="0" collapsed="false">
      <c r="A181" s="69"/>
      <c r="B181" s="70"/>
      <c r="C181" s="70"/>
      <c r="D181" s="70"/>
      <c r="E181" s="69"/>
      <c r="F181" s="71"/>
      <c r="G181" s="72"/>
      <c r="H181" s="73" t="str">
        <f aca="false">IF(OR(A181="",B181="",C181="",D181="",E181="",F181="",G181=""),"nesprávne zadaný alebo chýbajúci výsledok - riadok nebude zaznamenaný",INDEX(H$2:H$14,MATCH(E181,E$2:E$14,0)))</f>
        <v>nesprávne zadaný alebo chýbajúci výsledok - riadok nebude zaznamenaný</v>
      </c>
    </row>
    <row r="182" customFormat="false" ht="11.25" hidden="false" customHeight="false" outlineLevel="0" collapsed="false">
      <c r="A182" s="69"/>
      <c r="B182" s="70"/>
      <c r="C182" s="70"/>
      <c r="D182" s="70"/>
      <c r="E182" s="69"/>
      <c r="F182" s="71"/>
      <c r="G182" s="72"/>
      <c r="H182" s="73" t="str">
        <f aca="false">IF(OR(A182="",B182="",C182="",D182="",E182="",F182="",G182=""),"nesprávne zadaný alebo chýbajúci výsledok - riadok nebude zaznamenaný",INDEX(H$2:H$14,MATCH(E182,E$2:E$14,0)))</f>
        <v>nesprávne zadaný alebo chýbajúci výsledok - riadok nebude zaznamenaný</v>
      </c>
    </row>
    <row r="183" customFormat="false" ht="11.25" hidden="false" customHeight="false" outlineLevel="0" collapsed="false">
      <c r="A183" s="69"/>
      <c r="B183" s="70"/>
      <c r="C183" s="70"/>
      <c r="D183" s="70"/>
      <c r="E183" s="69"/>
      <c r="F183" s="71"/>
      <c r="G183" s="72"/>
      <c r="H183" s="73" t="str">
        <f aca="false">IF(OR(A183="",B183="",C183="",D183="",E183="",F183="",G183=""),"nesprávne zadaný alebo chýbajúci výsledok - riadok nebude zaznamenaný",INDEX(H$2:H$14,MATCH(E183,E$2:E$14,0)))</f>
        <v>nesprávne zadaný alebo chýbajúci výsledok - riadok nebude zaznamenaný</v>
      </c>
    </row>
    <row r="184" customFormat="false" ht="11.25" hidden="false" customHeight="false" outlineLevel="0" collapsed="false">
      <c r="A184" s="69"/>
      <c r="B184" s="70"/>
      <c r="C184" s="70"/>
      <c r="D184" s="70"/>
      <c r="E184" s="69"/>
      <c r="F184" s="71"/>
      <c r="G184" s="72"/>
      <c r="H184" s="73" t="str">
        <f aca="false">IF(OR(A184="",B184="",C184="",D184="",E184="",F184="",G184=""),"nesprávne zadaný alebo chýbajúci výsledok - riadok nebude zaznamenaný",INDEX(H$2:H$14,MATCH(E184,E$2:E$14,0)))</f>
        <v>nesprávne zadaný alebo chýbajúci výsledok - riadok nebude zaznamenaný</v>
      </c>
    </row>
    <row r="185" customFormat="false" ht="11.25" hidden="false" customHeight="false" outlineLevel="0" collapsed="false">
      <c r="A185" s="69"/>
      <c r="B185" s="70"/>
      <c r="C185" s="70"/>
      <c r="D185" s="70"/>
      <c r="E185" s="69"/>
      <c r="F185" s="71"/>
      <c r="G185" s="72"/>
      <c r="H185" s="73" t="str">
        <f aca="false">IF(OR(A185="",B185="",C185="",D185="",E185="",F185="",G185=""),"nesprávne zadaný alebo chýbajúci výsledok - riadok nebude zaznamenaný",INDEX(H$2:H$14,MATCH(E185,E$2:E$14,0)))</f>
        <v>nesprávne zadaný alebo chýbajúci výsledok - riadok nebude zaznamenaný</v>
      </c>
    </row>
    <row r="186" customFormat="false" ht="11.25" hidden="false" customHeight="false" outlineLevel="0" collapsed="false">
      <c r="A186" s="69"/>
      <c r="B186" s="70"/>
      <c r="C186" s="70"/>
      <c r="D186" s="70"/>
      <c r="E186" s="69"/>
      <c r="F186" s="71"/>
      <c r="G186" s="72"/>
      <c r="H186" s="73" t="str">
        <f aca="false">IF(OR(A186="",B186="",C186="",D186="",E186="",F186="",G186=""),"nesprávne zadaný alebo chýbajúci výsledok - riadok nebude zaznamenaný",INDEX(H$2:H$14,MATCH(E186,E$2:E$14,0)))</f>
        <v>nesprávne zadaný alebo chýbajúci výsledok - riadok nebude zaznamenaný</v>
      </c>
    </row>
    <row r="187" customFormat="false" ht="11.25" hidden="false" customHeight="false" outlineLevel="0" collapsed="false">
      <c r="A187" s="69"/>
      <c r="B187" s="70"/>
      <c r="C187" s="70"/>
      <c r="D187" s="70"/>
      <c r="E187" s="69"/>
      <c r="F187" s="71"/>
      <c r="G187" s="72"/>
      <c r="H187" s="73" t="str">
        <f aca="false">IF(OR(A187="",B187="",C187="",D187="",E187="",F187="",G187=""),"nesprávne zadaný alebo chýbajúci výsledok - riadok nebude zaznamenaný",INDEX(H$2:H$14,MATCH(E187,E$2:E$14,0)))</f>
        <v>nesprávne zadaný alebo chýbajúci výsledok - riadok nebude zaznamenaný</v>
      </c>
    </row>
    <row r="188" customFormat="false" ht="11.25" hidden="false" customHeight="false" outlineLevel="0" collapsed="false">
      <c r="A188" s="69"/>
      <c r="B188" s="70"/>
      <c r="C188" s="70"/>
      <c r="D188" s="70"/>
      <c r="E188" s="69"/>
      <c r="F188" s="71"/>
      <c r="G188" s="72"/>
      <c r="H188" s="73" t="str">
        <f aca="false">IF(OR(A188="",B188="",C188="",D188="",E188="",F188="",G188=""),"nesprávne zadaný alebo chýbajúci výsledok - riadok nebude zaznamenaný",INDEX(H$2:H$14,MATCH(E188,E$2:E$14,0)))</f>
        <v>nesprávne zadaný alebo chýbajúci výsledok - riadok nebude zaznamenaný</v>
      </c>
    </row>
    <row r="189" customFormat="false" ht="11.25" hidden="false" customHeight="false" outlineLevel="0" collapsed="false">
      <c r="A189" s="69"/>
      <c r="B189" s="70"/>
      <c r="C189" s="70"/>
      <c r="D189" s="70"/>
      <c r="E189" s="69"/>
      <c r="F189" s="71"/>
      <c r="G189" s="72"/>
      <c r="H189" s="73" t="str">
        <f aca="false">IF(OR(A189="",B189="",C189="",D189="",E189="",F189="",G189=""),"nesprávne zadaný alebo chýbajúci výsledok - riadok nebude zaznamenaný",INDEX(H$2:H$14,MATCH(E189,E$2:E$14,0)))</f>
        <v>nesprávne zadaný alebo chýbajúci výsledok - riadok nebude zaznamenaný</v>
      </c>
    </row>
    <row r="190" customFormat="false" ht="11.25" hidden="false" customHeight="false" outlineLevel="0" collapsed="false">
      <c r="A190" s="69"/>
      <c r="B190" s="70"/>
      <c r="C190" s="70"/>
      <c r="D190" s="70"/>
      <c r="E190" s="69"/>
      <c r="F190" s="71"/>
      <c r="G190" s="72"/>
      <c r="H190" s="73" t="str">
        <f aca="false">IF(OR(A190="",B190="",C190="",D190="",E190="",F190="",G190=""),"nesprávne zadaný alebo chýbajúci výsledok - riadok nebude zaznamenaný",INDEX(H$2:H$14,MATCH(E190,E$2:E$14,0)))</f>
        <v>nesprávne zadaný alebo chýbajúci výsledok - riadok nebude zaznamenaný</v>
      </c>
    </row>
    <row r="191" customFormat="false" ht="11.25" hidden="false" customHeight="false" outlineLevel="0" collapsed="false">
      <c r="A191" s="69"/>
      <c r="B191" s="70"/>
      <c r="C191" s="70"/>
      <c r="D191" s="70"/>
      <c r="E191" s="69"/>
      <c r="F191" s="71"/>
      <c r="G191" s="72"/>
      <c r="H191" s="73" t="str">
        <f aca="false">IF(OR(A191="",B191="",C191="",D191="",E191="",F191="",G191=""),"nesprávne zadaný alebo chýbajúci výsledok - riadok nebude zaznamenaný",INDEX(H$2:H$14,MATCH(E191,E$2:E$14,0)))</f>
        <v>nesprávne zadaný alebo chýbajúci výsledok - riadok nebude zaznamenaný</v>
      </c>
    </row>
    <row r="192" customFormat="false" ht="11.25" hidden="false" customHeight="false" outlineLevel="0" collapsed="false">
      <c r="A192" s="69"/>
      <c r="B192" s="70"/>
      <c r="C192" s="70"/>
      <c r="D192" s="70"/>
      <c r="E192" s="69"/>
      <c r="F192" s="71"/>
      <c r="G192" s="72"/>
      <c r="H192" s="73" t="str">
        <f aca="false">IF(OR(A192="",B192="",C192="",D192="",E192="",F192="",G192=""),"nesprávne zadaný alebo chýbajúci výsledok - riadok nebude zaznamenaný",INDEX(H$2:H$14,MATCH(E192,E$2:E$14,0)))</f>
        <v>nesprávne zadaný alebo chýbajúci výsledok - riadok nebude zaznamenaný</v>
      </c>
    </row>
    <row r="193" customFormat="false" ht="11.25" hidden="false" customHeight="false" outlineLevel="0" collapsed="false">
      <c r="A193" s="69"/>
      <c r="B193" s="70"/>
      <c r="C193" s="70"/>
      <c r="D193" s="70"/>
      <c r="E193" s="69"/>
      <c r="F193" s="71"/>
      <c r="G193" s="72"/>
      <c r="H193" s="73" t="str">
        <f aca="false">IF(OR(A193="",B193="",C193="",D193="",E193="",F193="",G193=""),"nesprávne zadaný alebo chýbajúci výsledok - riadok nebude zaznamenaný",INDEX(H$2:H$14,MATCH(E193,E$2:E$14,0)))</f>
        <v>nesprávne zadaný alebo chýbajúci výsledok - riadok nebude zaznamenaný</v>
      </c>
    </row>
    <row r="194" customFormat="false" ht="11.25" hidden="false" customHeight="false" outlineLevel="0" collapsed="false">
      <c r="A194" s="69"/>
      <c r="B194" s="70"/>
      <c r="C194" s="70"/>
      <c r="D194" s="70"/>
      <c r="E194" s="69"/>
      <c r="F194" s="71"/>
      <c r="G194" s="72"/>
      <c r="H194" s="73" t="str">
        <f aca="false">IF(OR(A194="",B194="",C194="",D194="",E194="",F194="",G194=""),"nesprávne zadaný alebo chýbajúci výsledok - riadok nebude zaznamenaný",INDEX(H$2:H$14,MATCH(E194,E$2:E$14,0)))</f>
        <v>nesprávne zadaný alebo chýbajúci výsledok - riadok nebude zaznamenaný</v>
      </c>
    </row>
    <row r="195" customFormat="false" ht="11.25" hidden="false" customHeight="false" outlineLevel="0" collapsed="false">
      <c r="A195" s="69"/>
      <c r="B195" s="70"/>
      <c r="C195" s="70"/>
      <c r="D195" s="70"/>
      <c r="E195" s="69"/>
      <c r="F195" s="71"/>
      <c r="G195" s="72"/>
      <c r="H195" s="73" t="str">
        <f aca="false">IF(OR(A195="",B195="",C195="",D195="",E195="",F195="",G195=""),"nesprávne zadaný alebo chýbajúci výsledok - riadok nebude zaznamenaný",INDEX(H$2:H$14,MATCH(E195,E$2:E$14,0)))</f>
        <v>nesprávne zadaný alebo chýbajúci výsledok - riadok nebude zaznamenaný</v>
      </c>
    </row>
    <row r="196" customFormat="false" ht="11.25" hidden="false" customHeight="false" outlineLevel="0" collapsed="false">
      <c r="A196" s="69"/>
      <c r="B196" s="70"/>
      <c r="C196" s="70"/>
      <c r="D196" s="70"/>
      <c r="E196" s="69"/>
      <c r="F196" s="71"/>
      <c r="G196" s="72"/>
      <c r="H196" s="73" t="str">
        <f aca="false">IF(OR(A196="",B196="",C196="",D196="",E196="",F196="",G196=""),"nesprávne zadaný alebo chýbajúci výsledok - riadok nebude zaznamenaný",INDEX(H$2:H$14,MATCH(E196,E$2:E$14,0)))</f>
        <v>nesprávne zadaný alebo chýbajúci výsledok - riadok nebude zaznamenaný</v>
      </c>
    </row>
    <row r="197" customFormat="false" ht="11.25" hidden="false" customHeight="false" outlineLevel="0" collapsed="false">
      <c r="A197" s="69"/>
      <c r="B197" s="70"/>
      <c r="C197" s="70"/>
      <c r="D197" s="70"/>
      <c r="E197" s="69"/>
      <c r="F197" s="71"/>
      <c r="G197" s="72"/>
      <c r="H197" s="73" t="str">
        <f aca="false">IF(OR(A197="",B197="",C197="",D197="",E197="",F197="",G197=""),"nesprávne zadaný alebo chýbajúci výsledok - riadok nebude zaznamenaný",INDEX(H$2:H$14,MATCH(E197,E$2:E$14,0)))</f>
        <v>nesprávne zadaný alebo chýbajúci výsledok - riadok nebude zaznamenaný</v>
      </c>
    </row>
    <row r="198" customFormat="false" ht="11.25" hidden="false" customHeight="false" outlineLevel="0" collapsed="false">
      <c r="A198" s="69"/>
      <c r="B198" s="70"/>
      <c r="C198" s="70"/>
      <c r="D198" s="70"/>
      <c r="E198" s="69"/>
      <c r="F198" s="71"/>
      <c r="G198" s="72"/>
      <c r="H198" s="73" t="str">
        <f aca="false">IF(OR(A198="",B198="",C198="",D198="",E198="",F198="",G198=""),"nesprávne zadaný alebo chýbajúci výsledok - riadok nebude zaznamenaný",INDEX(H$2:H$14,MATCH(E198,E$2:E$14,0)))</f>
        <v>nesprávne zadaný alebo chýbajúci výsledok - riadok nebude zaznamenaný</v>
      </c>
    </row>
    <row r="199" customFormat="false" ht="11.25" hidden="false" customHeight="false" outlineLevel="0" collapsed="false">
      <c r="A199" s="69"/>
      <c r="B199" s="70"/>
      <c r="C199" s="70"/>
      <c r="D199" s="70"/>
      <c r="E199" s="69"/>
      <c r="F199" s="71"/>
      <c r="G199" s="72"/>
      <c r="H199" s="73" t="str">
        <f aca="false">IF(OR(A199="",B199="",C199="",D199="",E199="",F199="",G199=""),"nesprávne zadaný alebo chýbajúci výsledok - riadok nebude zaznamenaný",INDEX(H$2:H$14,MATCH(E199,E$2:E$14,0)))</f>
        <v>nesprávne zadaný alebo chýbajúci výsledok - riadok nebude zaznamenaný</v>
      </c>
    </row>
    <row r="200" customFormat="false" ht="11.25" hidden="false" customHeight="false" outlineLevel="0" collapsed="false">
      <c r="A200" s="69"/>
      <c r="B200" s="70"/>
      <c r="C200" s="70"/>
      <c r="D200" s="70"/>
      <c r="E200" s="69"/>
      <c r="F200" s="71"/>
      <c r="G200" s="72"/>
      <c r="H200" s="73" t="str">
        <f aca="false">IF(OR(A200="",B200="",C200="",D200="",E200="",F200="",G200=""),"nesprávne zadaný alebo chýbajúci výsledok - riadok nebude zaznamenaný",INDEX(H$2:H$14,MATCH(E200,E$2:E$14,0)))</f>
        <v>nesprávne zadaný alebo chýbajúci výsledok - riadok nebude zaznamenaný</v>
      </c>
    </row>
    <row r="201" customFormat="false" ht="11.25" hidden="false" customHeight="false" outlineLevel="0" collapsed="false">
      <c r="A201" s="69"/>
      <c r="B201" s="70"/>
      <c r="C201" s="70"/>
      <c r="D201" s="70"/>
      <c r="E201" s="69"/>
      <c r="F201" s="71"/>
      <c r="G201" s="72"/>
      <c r="H201" s="73" t="str">
        <f aca="false">IF(OR(A201="",B201="",C201="",D201="",E201="",F201="",G201=""),"nesprávne zadaný alebo chýbajúci výsledok - riadok nebude zaznamenaný",INDEX(H$2:H$14,MATCH(E201,E$2:E$14,0)))</f>
        <v>nesprávne zadaný alebo chýbajúci výsledok - riadok nebude zaznamenaný</v>
      </c>
    </row>
    <row r="202" customFormat="false" ht="11.25" hidden="false" customHeight="false" outlineLevel="0" collapsed="false">
      <c r="A202" s="69"/>
      <c r="B202" s="70"/>
      <c r="C202" s="70"/>
      <c r="D202" s="70"/>
      <c r="E202" s="69"/>
      <c r="F202" s="71"/>
      <c r="G202" s="72"/>
      <c r="H202" s="73" t="str">
        <f aca="false">IF(OR(A202="",B202="",C202="",D202="",E202="",F202="",G202=""),"nesprávne zadaný alebo chýbajúci výsledok - riadok nebude zaznamenaný",INDEX(H$2:H$14,MATCH(E202,E$2:E$14,0)))</f>
        <v>nesprávne zadaný alebo chýbajúci výsledok - riadok nebude zaznamenaný</v>
      </c>
    </row>
    <row r="203" customFormat="false" ht="11.25" hidden="false" customHeight="false" outlineLevel="0" collapsed="false">
      <c r="A203" s="69"/>
      <c r="B203" s="70"/>
      <c r="C203" s="70"/>
      <c r="D203" s="70"/>
      <c r="E203" s="69"/>
      <c r="F203" s="71"/>
      <c r="G203" s="72"/>
      <c r="H203" s="73" t="str">
        <f aca="false">IF(OR(A203="",B203="",C203="",D203="",E203="",F203="",G203=""),"nesprávne zadaný alebo chýbajúci výsledok - riadok nebude zaznamenaný",INDEX(H$2:H$14,MATCH(E203,E$2:E$14,0)))</f>
        <v>nesprávne zadaný alebo chýbajúci výsledok - riadok nebude zaznamenaný</v>
      </c>
    </row>
    <row r="204" customFormat="false" ht="11.25" hidden="false" customHeight="false" outlineLevel="0" collapsed="false">
      <c r="A204" s="69"/>
      <c r="B204" s="70"/>
      <c r="C204" s="70"/>
      <c r="D204" s="70"/>
      <c r="E204" s="69"/>
      <c r="F204" s="71"/>
      <c r="G204" s="72"/>
      <c r="H204" s="73" t="str">
        <f aca="false">IF(OR(A204="",B204="",C204="",D204="",E204="",F204="",G204=""),"nesprávne zadaný alebo chýbajúci výsledok - riadok nebude zaznamenaný",INDEX(H$2:H$14,MATCH(E204,E$2:E$14,0)))</f>
        <v>nesprávne zadaný alebo chýbajúci výsledok - riadok nebude zaznamenaný</v>
      </c>
    </row>
    <row r="205" customFormat="false" ht="11.25" hidden="false" customHeight="false" outlineLevel="0" collapsed="false">
      <c r="A205" s="69"/>
      <c r="B205" s="70"/>
      <c r="C205" s="70"/>
      <c r="D205" s="70"/>
      <c r="E205" s="69"/>
      <c r="F205" s="71"/>
      <c r="G205" s="72"/>
      <c r="H205" s="73" t="str">
        <f aca="false">IF(OR(A205="",B205="",C205="",D205="",E205="",F205="",G205=""),"nesprávne zadaný alebo chýbajúci výsledok - riadok nebude zaznamenaný",INDEX(H$2:H$14,MATCH(E205,E$2:E$14,0)))</f>
        <v>nesprávne zadaný alebo chýbajúci výsledok - riadok nebude zaznamenaný</v>
      </c>
    </row>
    <row r="206" customFormat="false" ht="11.25" hidden="false" customHeight="false" outlineLevel="0" collapsed="false">
      <c r="A206" s="69"/>
      <c r="B206" s="70"/>
      <c r="C206" s="70"/>
      <c r="D206" s="70"/>
      <c r="E206" s="69"/>
      <c r="F206" s="71"/>
      <c r="G206" s="72"/>
      <c r="H206" s="73" t="str">
        <f aca="false">IF(OR(A206="",B206="",C206="",D206="",E206="",F206="",G206=""),"nesprávne zadaný alebo chýbajúci výsledok - riadok nebude zaznamenaný",INDEX(H$2:H$14,MATCH(E206,E$2:E$14,0)))</f>
        <v>nesprávne zadaný alebo chýbajúci výsledok - riadok nebude zaznamenaný</v>
      </c>
    </row>
    <row r="207" customFormat="false" ht="11.25" hidden="false" customHeight="false" outlineLevel="0" collapsed="false">
      <c r="A207" s="69"/>
      <c r="B207" s="70"/>
      <c r="C207" s="70"/>
      <c r="D207" s="70"/>
      <c r="E207" s="69"/>
      <c r="F207" s="71"/>
      <c r="G207" s="72"/>
      <c r="H207" s="73" t="str">
        <f aca="false">IF(OR(A207="",B207="",C207="",D207="",E207="",F207="",G207=""),"nesprávne zadaný alebo chýbajúci výsledok - riadok nebude zaznamenaný",INDEX(H$2:H$14,MATCH(E207,E$2:E$14,0)))</f>
        <v>nesprávne zadaný alebo chýbajúci výsledok - riadok nebude zaznamenaný</v>
      </c>
    </row>
    <row r="208" customFormat="false" ht="11.25" hidden="false" customHeight="false" outlineLevel="0" collapsed="false">
      <c r="A208" s="69"/>
      <c r="B208" s="70"/>
      <c r="C208" s="70"/>
      <c r="D208" s="70"/>
      <c r="E208" s="69"/>
      <c r="F208" s="71"/>
      <c r="G208" s="72"/>
      <c r="H208" s="73" t="str">
        <f aca="false">IF(OR(A208="",B208="",C208="",D208="",E208="",F208="",G208=""),"nesprávne zadaný alebo chýbajúci výsledok - riadok nebude zaznamenaný",INDEX(H$2:H$14,MATCH(E208,E$2:E$14,0)))</f>
        <v>nesprávne zadaný alebo chýbajúci výsledok - riadok nebude zaznamenaný</v>
      </c>
    </row>
    <row r="209" customFormat="false" ht="11.25" hidden="false" customHeight="false" outlineLevel="0" collapsed="false">
      <c r="A209" s="69"/>
      <c r="B209" s="70"/>
      <c r="C209" s="70"/>
      <c r="D209" s="70"/>
      <c r="E209" s="69"/>
      <c r="F209" s="71"/>
      <c r="G209" s="72"/>
      <c r="H209" s="73" t="str">
        <f aca="false">IF(OR(A209="",B209="",C209="",D209="",E209="",F209="",G209=""),"nesprávne zadaný alebo chýbajúci výsledok - riadok nebude zaznamenaný",INDEX(H$2:H$14,MATCH(E209,E$2:E$14,0)))</f>
        <v>nesprávne zadaný alebo chýbajúci výsledok - riadok nebude zaznamenaný</v>
      </c>
    </row>
    <row r="210" customFormat="false" ht="11.25" hidden="false" customHeight="false" outlineLevel="0" collapsed="false">
      <c r="A210" s="69"/>
      <c r="B210" s="70"/>
      <c r="C210" s="70"/>
      <c r="D210" s="70"/>
      <c r="E210" s="69"/>
      <c r="F210" s="71"/>
      <c r="G210" s="72"/>
      <c r="H210" s="73" t="str">
        <f aca="false">IF(OR(A210="",B210="",C210="",D210="",E210="",F210="",G210=""),"nesprávne zadaný alebo chýbajúci výsledok - riadok nebude zaznamenaný",INDEX(H$2:H$14,MATCH(E210,E$2:E$14,0)))</f>
        <v>nesprávne zadaný alebo chýbajúci výsledok - riadok nebude zaznamenaný</v>
      </c>
    </row>
    <row r="211" customFormat="false" ht="11.25" hidden="false" customHeight="false" outlineLevel="0" collapsed="false">
      <c r="A211" s="69"/>
      <c r="B211" s="70"/>
      <c r="C211" s="70"/>
      <c r="D211" s="70"/>
      <c r="E211" s="69"/>
      <c r="F211" s="71"/>
      <c r="G211" s="72"/>
      <c r="H211" s="73" t="str">
        <f aca="false">IF(OR(A211="",B211="",C211="",D211="",E211="",F211="",G211=""),"nesprávne zadaný alebo chýbajúci výsledok - riadok nebude zaznamenaný",INDEX(H$2:H$14,MATCH(E211,E$2:E$14,0)))</f>
        <v>nesprávne zadaný alebo chýbajúci výsledok - riadok nebude zaznamenaný</v>
      </c>
    </row>
    <row r="212" customFormat="false" ht="11.25" hidden="false" customHeight="false" outlineLevel="0" collapsed="false">
      <c r="A212" s="69"/>
      <c r="B212" s="70"/>
      <c r="C212" s="70"/>
      <c r="D212" s="70"/>
      <c r="E212" s="69"/>
      <c r="F212" s="71"/>
      <c r="G212" s="72"/>
      <c r="H212" s="73" t="str">
        <f aca="false">IF(OR(A212="",B212="",C212="",D212="",E212="",F212="",G212=""),"nesprávne zadaný alebo chýbajúci výsledok - riadok nebude zaznamenaný",INDEX(H$2:H$14,MATCH(E212,E$2:E$14,0)))</f>
        <v>nesprávne zadaný alebo chýbajúci výsledok - riadok nebude zaznamenaný</v>
      </c>
    </row>
    <row r="213" customFormat="false" ht="11.25" hidden="false" customHeight="false" outlineLevel="0" collapsed="false">
      <c r="A213" s="69"/>
      <c r="B213" s="70"/>
      <c r="C213" s="70"/>
      <c r="D213" s="70"/>
      <c r="E213" s="69"/>
      <c r="F213" s="71"/>
      <c r="G213" s="72"/>
      <c r="H213" s="73" t="str">
        <f aca="false">IF(OR(A213="",B213="",C213="",D213="",E213="",F213="",G213=""),"nesprávne zadaný alebo chýbajúci výsledok - riadok nebude zaznamenaný",INDEX(H$2:H$14,MATCH(E213,E$2:E$14,0)))</f>
        <v>nesprávne zadaný alebo chýbajúci výsledok - riadok nebude zaznamenaný</v>
      </c>
    </row>
    <row r="214" customFormat="false" ht="11.25" hidden="false" customHeight="false" outlineLevel="0" collapsed="false">
      <c r="A214" s="69"/>
      <c r="B214" s="70"/>
      <c r="C214" s="70"/>
      <c r="D214" s="70"/>
      <c r="E214" s="69"/>
      <c r="F214" s="71"/>
      <c r="G214" s="72"/>
      <c r="H214" s="73" t="str">
        <f aca="false">IF(OR(A214="",B214="",C214="",D214="",E214="",F214="",G214=""),"nesprávne zadaný alebo chýbajúci výsledok - riadok nebude zaznamenaný",INDEX(H$2:H$14,MATCH(E214,E$2:E$14,0)))</f>
        <v>nesprávne zadaný alebo chýbajúci výsledok - riadok nebude zaznamenaný</v>
      </c>
    </row>
    <row r="215" customFormat="false" ht="11.25" hidden="false" customHeight="false" outlineLevel="0" collapsed="false">
      <c r="A215" s="69"/>
      <c r="B215" s="70"/>
      <c r="C215" s="70"/>
      <c r="D215" s="70"/>
      <c r="E215" s="69"/>
      <c r="F215" s="71"/>
      <c r="G215" s="72"/>
      <c r="H215" s="73" t="str">
        <f aca="false">IF(OR(A215="",B215="",C215="",D215="",E215="",F215="",G215=""),"nesprávne zadaný alebo chýbajúci výsledok - riadok nebude zaznamenaný",INDEX(H$2:H$14,MATCH(E215,E$2:E$14,0)))</f>
        <v>nesprávne zadaný alebo chýbajúci výsledok - riadok nebude zaznamenaný</v>
      </c>
    </row>
    <row r="216" customFormat="false" ht="11.25" hidden="false" customHeight="false" outlineLevel="0" collapsed="false">
      <c r="A216" s="69"/>
      <c r="B216" s="70"/>
      <c r="C216" s="70"/>
      <c r="D216" s="70"/>
      <c r="E216" s="69"/>
      <c r="F216" s="71"/>
      <c r="G216" s="72"/>
      <c r="H216" s="73" t="str">
        <f aca="false">IF(OR(A216="",B216="",C216="",D216="",E216="",F216="",G216=""),"nesprávne zadaný alebo chýbajúci výsledok - riadok nebude zaznamenaný",INDEX(H$2:H$14,MATCH(E216,E$2:E$14,0)))</f>
        <v>nesprávne zadaný alebo chýbajúci výsledok - riadok nebude zaznamenaný</v>
      </c>
    </row>
    <row r="217" customFormat="false" ht="11.25" hidden="false" customHeight="false" outlineLevel="0" collapsed="false">
      <c r="A217" s="69"/>
      <c r="B217" s="70"/>
      <c r="C217" s="70"/>
      <c r="D217" s="70"/>
      <c r="E217" s="69"/>
      <c r="F217" s="71"/>
      <c r="G217" s="72"/>
      <c r="H217" s="73" t="str">
        <f aca="false">IF(OR(A217="",B217="",C217="",D217="",E217="",F217="",G217=""),"nesprávne zadaný alebo chýbajúci výsledok - riadok nebude zaznamenaný",INDEX(H$2:H$14,MATCH(E217,E$2:E$14,0)))</f>
        <v>nesprávne zadaný alebo chýbajúci výsledok - riadok nebude zaznamenaný</v>
      </c>
    </row>
    <row r="218" customFormat="false" ht="11.25" hidden="false" customHeight="false" outlineLevel="0" collapsed="false">
      <c r="A218" s="69"/>
      <c r="B218" s="70"/>
      <c r="C218" s="70"/>
      <c r="D218" s="70"/>
      <c r="E218" s="69"/>
      <c r="F218" s="71"/>
      <c r="G218" s="72"/>
      <c r="H218" s="73" t="str">
        <f aca="false">IF(OR(A218="",B218="",C218="",D218="",E218="",F218="",G218=""),"nesprávne zadaný alebo chýbajúci výsledok - riadok nebude zaznamenaný",INDEX(H$2:H$14,MATCH(E218,E$2:E$14,0)))</f>
        <v>nesprávne zadaný alebo chýbajúci výsledok - riadok nebude zaznamenaný</v>
      </c>
    </row>
    <row r="219" customFormat="false" ht="11.25" hidden="false" customHeight="false" outlineLevel="0" collapsed="false">
      <c r="A219" s="69"/>
      <c r="B219" s="70"/>
      <c r="C219" s="70"/>
      <c r="D219" s="70"/>
      <c r="E219" s="69"/>
      <c r="F219" s="71"/>
      <c r="G219" s="72"/>
      <c r="H219" s="73" t="str">
        <f aca="false">IF(OR(A219="",B219="",C219="",D219="",E219="",F219="",G219=""),"nesprávne zadaný alebo chýbajúci výsledok - riadok nebude zaznamenaný",INDEX(H$2:H$14,MATCH(E219,E$2:E$14,0)))</f>
        <v>nesprávne zadaný alebo chýbajúci výsledok - riadok nebude zaznamenaný</v>
      </c>
    </row>
    <row r="220" customFormat="false" ht="11.25" hidden="false" customHeight="false" outlineLevel="0" collapsed="false">
      <c r="A220" s="69"/>
      <c r="B220" s="70"/>
      <c r="C220" s="70"/>
      <c r="D220" s="70"/>
      <c r="E220" s="69"/>
      <c r="F220" s="71"/>
      <c r="G220" s="72"/>
      <c r="H220" s="73" t="str">
        <f aca="false">IF(OR(A220="",B220="",C220="",D220="",E220="",F220="",G220=""),"nesprávne zadaný alebo chýbajúci výsledok - riadok nebude zaznamenaný",INDEX(H$2:H$14,MATCH(E220,E$2:E$14,0)))</f>
        <v>nesprávne zadaný alebo chýbajúci výsledok - riadok nebude zaznamenaný</v>
      </c>
    </row>
    <row r="221" customFormat="false" ht="11.25" hidden="false" customHeight="false" outlineLevel="0" collapsed="false">
      <c r="A221" s="69"/>
      <c r="B221" s="70"/>
      <c r="C221" s="70"/>
      <c r="D221" s="70"/>
      <c r="E221" s="69"/>
      <c r="F221" s="71"/>
      <c r="G221" s="72"/>
      <c r="H221" s="73" t="str">
        <f aca="false">IF(OR(A221="",B221="",C221="",D221="",E221="",F221="",G221=""),"nesprávne zadaný alebo chýbajúci výsledok - riadok nebude zaznamenaný",INDEX(H$2:H$14,MATCH(E221,E$2:E$14,0)))</f>
        <v>nesprávne zadaný alebo chýbajúci výsledok - riadok nebude zaznamenaný</v>
      </c>
    </row>
    <row r="222" customFormat="false" ht="11.25" hidden="false" customHeight="false" outlineLevel="0" collapsed="false">
      <c r="A222" s="69"/>
      <c r="B222" s="70"/>
      <c r="C222" s="70"/>
      <c r="D222" s="70"/>
      <c r="E222" s="69"/>
      <c r="F222" s="71"/>
      <c r="G222" s="72"/>
      <c r="H222" s="73" t="str">
        <f aca="false">IF(OR(A222="",B222="",C222="",D222="",E222="",F222="",G222=""),"nesprávne zadaný alebo chýbajúci výsledok - riadok nebude zaznamenaný",INDEX(H$2:H$14,MATCH(E222,E$2:E$14,0)))</f>
        <v>nesprávne zadaný alebo chýbajúci výsledok - riadok nebude zaznamenaný</v>
      </c>
    </row>
    <row r="223" customFormat="false" ht="11.25" hidden="false" customHeight="false" outlineLevel="0" collapsed="false">
      <c r="A223" s="69"/>
      <c r="B223" s="70"/>
      <c r="C223" s="70"/>
      <c r="D223" s="70"/>
      <c r="E223" s="69"/>
      <c r="F223" s="71"/>
      <c r="G223" s="72"/>
      <c r="H223" s="73" t="str">
        <f aca="false">IF(OR(A223="",B223="",C223="",D223="",E223="",F223="",G223=""),"nesprávne zadaný alebo chýbajúci výsledok - riadok nebude zaznamenaný",INDEX(H$2:H$14,MATCH(E223,E$2:E$14,0)))</f>
        <v>nesprávne zadaný alebo chýbajúci výsledok - riadok nebude zaznamenaný</v>
      </c>
    </row>
    <row r="224" customFormat="false" ht="11.25" hidden="false" customHeight="false" outlineLevel="0" collapsed="false">
      <c r="A224" s="69"/>
      <c r="B224" s="70"/>
      <c r="C224" s="70"/>
      <c r="D224" s="70"/>
      <c r="E224" s="69"/>
      <c r="F224" s="71"/>
      <c r="G224" s="72"/>
      <c r="H224" s="73" t="str">
        <f aca="false">IF(OR(A224="",B224="",C224="",D224="",E224="",F224="",G224=""),"nesprávne zadaný alebo chýbajúci výsledok - riadok nebude zaznamenaný",INDEX(H$2:H$14,MATCH(E224,E$2:E$14,0)))</f>
        <v>nesprávne zadaný alebo chýbajúci výsledok - riadok nebude zaznamenaný</v>
      </c>
    </row>
    <row r="225" customFormat="false" ht="11.25" hidden="false" customHeight="false" outlineLevel="0" collapsed="false">
      <c r="A225" s="69"/>
      <c r="B225" s="70"/>
      <c r="C225" s="70"/>
      <c r="D225" s="70"/>
      <c r="E225" s="69"/>
      <c r="F225" s="71"/>
      <c r="G225" s="72"/>
      <c r="H225" s="73" t="str">
        <f aca="false">IF(OR(A225="",B225="",C225="",D225="",E225="",F225="",G225=""),"nesprávne zadaný alebo chýbajúci výsledok - riadok nebude zaznamenaný",INDEX(H$2:H$14,MATCH(E225,E$2:E$14,0)))</f>
        <v>nesprávne zadaný alebo chýbajúci výsledok - riadok nebude zaznamenaný</v>
      </c>
    </row>
    <row r="226" customFormat="false" ht="11.25" hidden="false" customHeight="false" outlineLevel="0" collapsed="false">
      <c r="A226" s="69"/>
      <c r="B226" s="70"/>
      <c r="C226" s="70"/>
      <c r="D226" s="70"/>
      <c r="E226" s="69"/>
      <c r="F226" s="71"/>
      <c r="G226" s="72"/>
      <c r="H226" s="73" t="str">
        <f aca="false">IF(OR(A226="",B226="",C226="",D226="",E226="",F226="",G226=""),"nesprávne zadaný alebo chýbajúci výsledok - riadok nebude zaznamenaný",INDEX(H$2:H$14,MATCH(E226,E$2:E$14,0)))</f>
        <v>nesprávne zadaný alebo chýbajúci výsledok - riadok nebude zaznamenaný</v>
      </c>
    </row>
    <row r="227" customFormat="false" ht="11.25" hidden="false" customHeight="false" outlineLevel="0" collapsed="false">
      <c r="A227" s="69"/>
      <c r="B227" s="70"/>
      <c r="C227" s="70"/>
      <c r="D227" s="70"/>
      <c r="E227" s="69"/>
      <c r="F227" s="71"/>
      <c r="G227" s="72"/>
      <c r="H227" s="73" t="str">
        <f aca="false">IF(OR(A227="",B227="",C227="",D227="",E227="",F227="",G227=""),"nesprávne zadaný alebo chýbajúci výsledok - riadok nebude zaznamenaný",INDEX(H$2:H$14,MATCH(E227,E$2:E$14,0)))</f>
        <v>nesprávne zadaný alebo chýbajúci výsledok - riadok nebude zaznamenaný</v>
      </c>
    </row>
    <row r="228" customFormat="false" ht="11.25" hidden="false" customHeight="false" outlineLevel="0" collapsed="false">
      <c r="A228" s="69"/>
      <c r="B228" s="70"/>
      <c r="C228" s="70"/>
      <c r="D228" s="70"/>
      <c r="E228" s="69"/>
      <c r="F228" s="71"/>
      <c r="G228" s="72"/>
      <c r="H228" s="73" t="str">
        <f aca="false">IF(OR(A228="",B228="",C228="",D228="",E228="",F228="",G228=""),"nesprávne zadaný alebo chýbajúci výsledok - riadok nebude zaznamenaný",INDEX(H$2:H$14,MATCH(E228,E$2:E$14,0)))</f>
        <v>nesprávne zadaný alebo chýbajúci výsledok - riadok nebude zaznamenaný</v>
      </c>
    </row>
    <row r="229" customFormat="false" ht="11.25" hidden="false" customHeight="false" outlineLevel="0" collapsed="false">
      <c r="A229" s="69"/>
      <c r="B229" s="70"/>
      <c r="C229" s="70"/>
      <c r="D229" s="70"/>
      <c r="E229" s="69"/>
      <c r="F229" s="71"/>
      <c r="G229" s="72"/>
      <c r="H229" s="73" t="str">
        <f aca="false">IF(OR(A229="",B229="",C229="",D229="",E229="",F229="",G229=""),"nesprávne zadaný alebo chýbajúci výsledok - riadok nebude zaznamenaný",INDEX(H$2:H$14,MATCH(E229,E$2:E$14,0)))</f>
        <v>nesprávne zadaný alebo chýbajúci výsledok - riadok nebude zaznamenaný</v>
      </c>
    </row>
    <row r="230" customFormat="false" ht="11.25" hidden="false" customHeight="false" outlineLevel="0" collapsed="false">
      <c r="A230" s="69"/>
      <c r="B230" s="70"/>
      <c r="C230" s="70"/>
      <c r="D230" s="70"/>
      <c r="E230" s="69"/>
      <c r="F230" s="71"/>
      <c r="G230" s="72"/>
      <c r="H230" s="73" t="str">
        <f aca="false">IF(OR(A230="",B230="",C230="",D230="",E230="",F230="",G230=""),"nesprávne zadaný alebo chýbajúci výsledok - riadok nebude zaznamenaný",INDEX(H$2:H$14,MATCH(E230,E$2:E$14,0)))</f>
        <v>nesprávne zadaný alebo chýbajúci výsledok - riadok nebude zaznamenaný</v>
      </c>
    </row>
    <row r="231" customFormat="false" ht="11.25" hidden="false" customHeight="false" outlineLevel="0" collapsed="false">
      <c r="A231" s="69"/>
      <c r="B231" s="70"/>
      <c r="C231" s="70"/>
      <c r="D231" s="70"/>
      <c r="E231" s="69"/>
      <c r="F231" s="71"/>
      <c r="G231" s="72"/>
      <c r="H231" s="73" t="str">
        <f aca="false">IF(OR(A231="",B231="",C231="",D231="",E231="",F231="",G231=""),"nesprávne zadaný alebo chýbajúci výsledok - riadok nebude zaznamenaný",INDEX(H$2:H$14,MATCH(E231,E$2:E$14,0)))</f>
        <v>nesprávne zadaný alebo chýbajúci výsledok - riadok nebude zaznamenaný</v>
      </c>
    </row>
    <row r="232" customFormat="false" ht="11.25" hidden="false" customHeight="false" outlineLevel="0" collapsed="false">
      <c r="A232" s="69"/>
      <c r="B232" s="70"/>
      <c r="C232" s="70"/>
      <c r="D232" s="70"/>
      <c r="E232" s="69"/>
      <c r="F232" s="71"/>
      <c r="G232" s="72"/>
      <c r="H232" s="73" t="str">
        <f aca="false">IF(OR(A232="",B232="",C232="",D232="",E232="",F232="",G232=""),"nesprávne zadaný alebo chýbajúci výsledok - riadok nebude zaznamenaný",INDEX(H$2:H$14,MATCH(E232,E$2:E$14,0)))</f>
        <v>nesprávne zadaný alebo chýbajúci výsledok - riadok nebude zaznamenaný</v>
      </c>
    </row>
    <row r="233" customFormat="false" ht="11.25" hidden="false" customHeight="false" outlineLevel="0" collapsed="false">
      <c r="A233" s="69"/>
      <c r="B233" s="70"/>
      <c r="C233" s="70"/>
      <c r="D233" s="70"/>
      <c r="E233" s="69"/>
      <c r="F233" s="71"/>
      <c r="G233" s="72"/>
      <c r="H233" s="73" t="str">
        <f aca="false">IF(OR(A233="",B233="",C233="",D233="",E233="",F233="",G233=""),"nesprávne zadaný alebo chýbajúci výsledok - riadok nebude zaznamenaný",INDEX(H$2:H$14,MATCH(E233,E$2:E$14,0)))</f>
        <v>nesprávne zadaný alebo chýbajúci výsledok - riadok nebude zaznamenaný</v>
      </c>
    </row>
    <row r="234" customFormat="false" ht="11.25" hidden="false" customHeight="false" outlineLevel="0" collapsed="false">
      <c r="A234" s="69"/>
      <c r="B234" s="70"/>
      <c r="C234" s="70"/>
      <c r="D234" s="70"/>
      <c r="E234" s="69"/>
      <c r="F234" s="71"/>
      <c r="G234" s="72"/>
      <c r="H234" s="73" t="str">
        <f aca="false">IF(OR(A234="",B234="",C234="",D234="",E234="",F234="",G234=""),"nesprávne zadaný alebo chýbajúci výsledok - riadok nebude zaznamenaný",INDEX(H$2:H$14,MATCH(E234,E$2:E$14,0)))</f>
        <v>nesprávne zadaný alebo chýbajúci výsledok - riadok nebude zaznamenaný</v>
      </c>
    </row>
    <row r="235" customFormat="false" ht="11.25" hidden="false" customHeight="false" outlineLevel="0" collapsed="false">
      <c r="A235" s="69"/>
      <c r="B235" s="70"/>
      <c r="C235" s="70"/>
      <c r="D235" s="70"/>
      <c r="E235" s="69"/>
      <c r="F235" s="71"/>
      <c r="G235" s="72"/>
      <c r="H235" s="73" t="str">
        <f aca="false">IF(OR(A235="",B235="",C235="",D235="",E235="",F235="",G235=""),"nesprávne zadaný alebo chýbajúci výsledok - riadok nebude zaznamenaný",INDEX(H$2:H$14,MATCH(E235,E$2:E$14,0)))</f>
        <v>nesprávne zadaný alebo chýbajúci výsledok - riadok nebude zaznamenaný</v>
      </c>
    </row>
    <row r="236" customFormat="false" ht="11.25" hidden="false" customHeight="false" outlineLevel="0" collapsed="false">
      <c r="A236" s="69"/>
      <c r="B236" s="70"/>
      <c r="C236" s="70"/>
      <c r="D236" s="70"/>
      <c r="E236" s="69"/>
      <c r="F236" s="71"/>
      <c r="G236" s="72"/>
      <c r="H236" s="73" t="str">
        <f aca="false">IF(OR(A236="",B236="",C236="",D236="",E236="",F236="",G236=""),"nesprávne zadaný alebo chýbajúci výsledok - riadok nebude zaznamenaný",INDEX(H$2:H$14,MATCH(E236,E$2:E$14,0)))</f>
        <v>nesprávne zadaný alebo chýbajúci výsledok - riadok nebude zaznamenaný</v>
      </c>
    </row>
    <row r="237" customFormat="false" ht="11.25" hidden="false" customHeight="false" outlineLevel="0" collapsed="false">
      <c r="A237" s="69"/>
      <c r="B237" s="70"/>
      <c r="C237" s="70"/>
      <c r="D237" s="70"/>
      <c r="E237" s="69"/>
      <c r="F237" s="71"/>
      <c r="G237" s="72"/>
      <c r="H237" s="73" t="str">
        <f aca="false">IF(OR(A237="",B237="",C237="",D237="",E237="",F237="",G237=""),"nesprávne zadaný alebo chýbajúci výsledok - riadok nebude zaznamenaný",INDEX(H$2:H$14,MATCH(E237,E$2:E$14,0)))</f>
        <v>nesprávne zadaný alebo chýbajúci výsledok - riadok nebude zaznamenaný</v>
      </c>
    </row>
    <row r="238" customFormat="false" ht="11.25" hidden="false" customHeight="false" outlineLevel="0" collapsed="false">
      <c r="A238" s="69"/>
      <c r="B238" s="70"/>
      <c r="C238" s="70"/>
      <c r="D238" s="70"/>
      <c r="E238" s="69"/>
      <c r="F238" s="71"/>
      <c r="G238" s="72"/>
      <c r="H238" s="73" t="str">
        <f aca="false">IF(OR(A238="",B238="",C238="",D238="",E238="",F238="",G238=""),"nesprávne zadaný alebo chýbajúci výsledok - riadok nebude zaznamenaný",INDEX(H$2:H$14,MATCH(E238,E$2:E$14,0)))</f>
        <v>nesprávne zadaný alebo chýbajúci výsledok - riadok nebude zaznamenaný</v>
      </c>
    </row>
    <row r="239" customFormat="false" ht="11.25" hidden="false" customHeight="false" outlineLevel="0" collapsed="false">
      <c r="A239" s="69"/>
      <c r="B239" s="70"/>
      <c r="C239" s="70"/>
      <c r="D239" s="70"/>
      <c r="E239" s="69"/>
      <c r="F239" s="71"/>
      <c r="G239" s="72"/>
      <c r="H239" s="73" t="str">
        <f aca="false">IF(OR(A239="",B239="",C239="",D239="",E239="",F239="",G239=""),"nesprávne zadaný alebo chýbajúci výsledok - riadok nebude zaznamenaný",INDEX(H$2:H$14,MATCH(E239,E$2:E$14,0)))</f>
        <v>nesprávne zadaný alebo chýbajúci výsledok - riadok nebude zaznamenaný</v>
      </c>
    </row>
    <row r="240" customFormat="false" ht="11.25" hidden="false" customHeight="false" outlineLevel="0" collapsed="false">
      <c r="A240" s="69"/>
      <c r="B240" s="70"/>
      <c r="C240" s="70"/>
      <c r="D240" s="70"/>
      <c r="E240" s="69"/>
      <c r="F240" s="71"/>
      <c r="G240" s="72"/>
      <c r="H240" s="73" t="str">
        <f aca="false">IF(OR(A240="",B240="",C240="",D240="",E240="",F240="",G240=""),"nesprávne zadaný alebo chýbajúci výsledok - riadok nebude zaznamenaný",INDEX(H$2:H$14,MATCH(E240,E$2:E$14,0)))</f>
        <v>nesprávne zadaný alebo chýbajúci výsledok - riadok nebude zaznamenaný</v>
      </c>
    </row>
    <row r="241" customFormat="false" ht="11.25" hidden="false" customHeight="false" outlineLevel="0" collapsed="false">
      <c r="A241" s="69"/>
      <c r="B241" s="70"/>
      <c r="C241" s="70"/>
      <c r="D241" s="70"/>
      <c r="E241" s="69"/>
      <c r="F241" s="71"/>
      <c r="G241" s="72"/>
      <c r="H241" s="73" t="str">
        <f aca="false">IF(OR(A241="",B241="",C241="",D241="",E241="",F241="",G241=""),"nesprávne zadaný alebo chýbajúci výsledok - riadok nebude zaznamenaný",INDEX(H$2:H$14,MATCH(E241,E$2:E$14,0)))</f>
        <v>nesprávne zadaný alebo chýbajúci výsledok - riadok nebude zaznamenaný</v>
      </c>
    </row>
    <row r="242" customFormat="false" ht="11.25" hidden="false" customHeight="false" outlineLevel="0" collapsed="false">
      <c r="A242" s="69"/>
      <c r="B242" s="70"/>
      <c r="C242" s="70"/>
      <c r="D242" s="70"/>
      <c r="E242" s="69"/>
      <c r="F242" s="71"/>
      <c r="G242" s="72"/>
      <c r="H242" s="73" t="str">
        <f aca="false">IF(OR(A242="",B242="",C242="",D242="",E242="",F242="",G242=""),"nesprávne zadaný alebo chýbajúci výsledok - riadok nebude zaznamenaný",INDEX(H$2:H$14,MATCH(E242,E$2:E$14,0)))</f>
        <v>nesprávne zadaný alebo chýbajúci výsledok - riadok nebude zaznamenaný</v>
      </c>
    </row>
    <row r="243" customFormat="false" ht="11.25" hidden="false" customHeight="false" outlineLevel="0" collapsed="false">
      <c r="A243" s="69"/>
      <c r="B243" s="70"/>
      <c r="C243" s="70"/>
      <c r="D243" s="70"/>
      <c r="E243" s="69"/>
      <c r="F243" s="71"/>
      <c r="G243" s="72"/>
      <c r="H243" s="73" t="str">
        <f aca="false">IF(OR(A243="",B243="",C243="",D243="",E243="",F243="",G243=""),"nesprávne zadaný alebo chýbajúci výsledok - riadok nebude zaznamenaný",INDEX(H$2:H$14,MATCH(E243,E$2:E$14,0)))</f>
        <v>nesprávne zadaný alebo chýbajúci výsledok - riadok nebude zaznamenaný</v>
      </c>
    </row>
    <row r="244" customFormat="false" ht="11.25" hidden="false" customHeight="false" outlineLevel="0" collapsed="false">
      <c r="A244" s="69"/>
      <c r="B244" s="70"/>
      <c r="C244" s="70"/>
      <c r="D244" s="70"/>
      <c r="E244" s="69"/>
      <c r="F244" s="71"/>
      <c r="G244" s="72"/>
      <c r="H244" s="73" t="str">
        <f aca="false">IF(OR(A244="",B244="",C244="",D244="",E244="",F244="",G244=""),"nesprávne zadaný alebo chýbajúci výsledok - riadok nebude zaznamenaný",INDEX(H$2:H$14,MATCH(E244,E$2:E$14,0)))</f>
        <v>nesprávne zadaný alebo chýbajúci výsledok - riadok nebude zaznamenaný</v>
      </c>
    </row>
    <row r="245" customFormat="false" ht="11.25" hidden="false" customHeight="false" outlineLevel="0" collapsed="false">
      <c r="A245" s="69"/>
      <c r="B245" s="70"/>
      <c r="C245" s="70"/>
      <c r="D245" s="70"/>
      <c r="E245" s="69"/>
      <c r="F245" s="71"/>
      <c r="G245" s="72"/>
      <c r="H245" s="73" t="str">
        <f aca="false">IF(OR(A245="",B245="",C245="",D245="",E245="",F245="",G245=""),"nesprávne zadaný alebo chýbajúci výsledok - riadok nebude zaznamenaný",INDEX(H$2:H$14,MATCH(E245,E$2:E$14,0)))</f>
        <v>nesprávne zadaný alebo chýbajúci výsledok - riadok nebude zaznamenaný</v>
      </c>
    </row>
    <row r="246" customFormat="false" ht="11.25" hidden="false" customHeight="false" outlineLevel="0" collapsed="false">
      <c r="A246" s="69"/>
      <c r="B246" s="70"/>
      <c r="C246" s="70"/>
      <c r="D246" s="70"/>
      <c r="E246" s="69"/>
      <c r="F246" s="71"/>
      <c r="G246" s="72"/>
      <c r="H246" s="73" t="str">
        <f aca="false">IF(OR(A246="",B246="",C246="",D246="",E246="",F246="",G246=""),"nesprávne zadaný alebo chýbajúci výsledok - riadok nebude zaznamenaný",INDEX(H$2:H$14,MATCH(E246,E$2:E$14,0)))</f>
        <v>nesprávne zadaný alebo chýbajúci výsledok - riadok nebude zaznamenaný</v>
      </c>
    </row>
    <row r="247" customFormat="false" ht="11.25" hidden="false" customHeight="false" outlineLevel="0" collapsed="false">
      <c r="A247" s="69"/>
      <c r="B247" s="70"/>
      <c r="C247" s="70"/>
      <c r="D247" s="70"/>
      <c r="E247" s="69"/>
      <c r="F247" s="71"/>
      <c r="G247" s="72"/>
      <c r="H247" s="73" t="str">
        <f aca="false">IF(OR(A247="",B247="",C247="",D247="",E247="",F247="",G247=""),"nesprávne zadaný alebo chýbajúci výsledok - riadok nebude zaznamenaný",INDEX(H$2:H$14,MATCH(E247,E$2:E$14,0)))</f>
        <v>nesprávne zadaný alebo chýbajúci výsledok - riadok nebude zaznamenaný</v>
      </c>
    </row>
    <row r="248" customFormat="false" ht="11.25" hidden="false" customHeight="false" outlineLevel="0" collapsed="false">
      <c r="A248" s="69"/>
      <c r="B248" s="70"/>
      <c r="C248" s="70"/>
      <c r="D248" s="70"/>
      <c r="E248" s="69"/>
      <c r="F248" s="71"/>
      <c r="G248" s="72"/>
      <c r="H248" s="73" t="str">
        <f aca="false">IF(OR(A248="",B248="",C248="",D248="",E248="",F248="",G248=""),"nesprávne zadaný alebo chýbajúci výsledok - riadok nebude zaznamenaný",INDEX(H$2:H$14,MATCH(E248,E$2:E$14,0)))</f>
        <v>nesprávne zadaný alebo chýbajúci výsledok - riadok nebude zaznamenaný</v>
      </c>
    </row>
    <row r="249" customFormat="false" ht="11.25" hidden="false" customHeight="false" outlineLevel="0" collapsed="false">
      <c r="A249" s="69"/>
      <c r="B249" s="70"/>
      <c r="C249" s="70"/>
      <c r="D249" s="70"/>
      <c r="E249" s="69"/>
      <c r="F249" s="71"/>
      <c r="G249" s="72"/>
      <c r="H249" s="73" t="str">
        <f aca="false">IF(OR(A249="",B249="",C249="",D249="",E249="",F249="",G249=""),"nesprávne zadaný alebo chýbajúci výsledok - riadok nebude zaznamenaný",INDEX(H$2:H$14,MATCH(E249,E$2:E$14,0)))</f>
        <v>nesprávne zadaný alebo chýbajúci výsledok - riadok nebude zaznamenaný</v>
      </c>
    </row>
    <row r="250" customFormat="false" ht="11.25" hidden="false" customHeight="false" outlineLevel="0" collapsed="false">
      <c r="A250" s="69"/>
      <c r="B250" s="70"/>
      <c r="C250" s="70"/>
      <c r="D250" s="70"/>
      <c r="E250" s="69"/>
      <c r="F250" s="71"/>
      <c r="G250" s="72"/>
      <c r="H250" s="73" t="str">
        <f aca="false">IF(OR(A250="",B250="",C250="",D250="",E250="",F250="",G250=""),"nesprávne zadaný alebo chýbajúci výsledok - riadok nebude zaznamenaný",INDEX(H$2:H$14,MATCH(E250,E$2:E$14,0)))</f>
        <v>nesprávne zadaný alebo chýbajúci výsledok - riadok nebude zaznamenaný</v>
      </c>
    </row>
    <row r="251" customFormat="false" ht="11.25" hidden="false" customHeight="false" outlineLevel="0" collapsed="false">
      <c r="A251" s="69"/>
      <c r="B251" s="70"/>
      <c r="C251" s="70"/>
      <c r="D251" s="70"/>
      <c r="E251" s="69"/>
      <c r="F251" s="71"/>
      <c r="G251" s="72"/>
      <c r="H251" s="73" t="str">
        <f aca="false">IF(OR(A251="",B251="",C251="",D251="",E251="",F251="",G251=""),"nesprávne zadaný alebo chýbajúci výsledok - riadok nebude zaznamenaný",INDEX(H$2:H$14,MATCH(E251,E$2:E$14,0)))</f>
        <v>nesprávne zadaný alebo chýbajúci výsledok - riadok nebude zaznamenaný</v>
      </c>
    </row>
    <row r="252" customFormat="false" ht="11.25" hidden="false" customHeight="false" outlineLevel="0" collapsed="false">
      <c r="A252" s="69"/>
      <c r="B252" s="70"/>
      <c r="C252" s="70"/>
      <c r="D252" s="70"/>
      <c r="E252" s="69"/>
      <c r="F252" s="71"/>
      <c r="G252" s="72"/>
      <c r="H252" s="73" t="str">
        <f aca="false">IF(OR(A252="",B252="",C252="",D252="",E252="",F252="",G252=""),"nesprávne zadaný alebo chýbajúci výsledok - riadok nebude zaznamenaný",INDEX(H$2:H$14,MATCH(E252,E$2:E$14,0)))</f>
        <v>nesprávne zadaný alebo chýbajúci výsledok - riadok nebude zaznamenaný</v>
      </c>
    </row>
    <row r="253" customFormat="false" ht="11.25" hidden="false" customHeight="false" outlineLevel="0" collapsed="false">
      <c r="A253" s="69"/>
      <c r="B253" s="70"/>
      <c r="C253" s="70"/>
      <c r="D253" s="70"/>
      <c r="E253" s="69"/>
      <c r="F253" s="71"/>
      <c r="G253" s="72"/>
      <c r="H253" s="73" t="str">
        <f aca="false">IF(OR(A253="",B253="",C253="",D253="",E253="",F253="",G253=""),"nesprávne zadaný alebo chýbajúci výsledok - riadok nebude zaznamenaný",INDEX(H$2:H$14,MATCH(E253,E$2:E$14,0)))</f>
        <v>nesprávne zadaný alebo chýbajúci výsledok - riadok nebude zaznamenaný</v>
      </c>
    </row>
    <row r="254" customFormat="false" ht="11.25" hidden="false" customHeight="false" outlineLevel="0" collapsed="false">
      <c r="A254" s="69"/>
      <c r="B254" s="70"/>
      <c r="C254" s="70"/>
      <c r="D254" s="70"/>
      <c r="E254" s="69"/>
      <c r="F254" s="71"/>
      <c r="G254" s="72"/>
      <c r="H254" s="73" t="str">
        <f aca="false">IF(OR(A254="",B254="",C254="",D254="",E254="",F254="",G254=""),"nesprávne zadaný alebo chýbajúci výsledok - riadok nebude zaznamenaný",INDEX(H$2:H$14,MATCH(E254,E$2:E$14,0)))</f>
        <v>nesprávne zadaný alebo chýbajúci výsledok - riadok nebude zaznamenaný</v>
      </c>
    </row>
    <row r="255" customFormat="false" ht="11.25" hidden="false" customHeight="false" outlineLevel="0" collapsed="false">
      <c r="A255" s="69"/>
      <c r="B255" s="70"/>
      <c r="C255" s="70"/>
      <c r="D255" s="70"/>
      <c r="E255" s="69"/>
      <c r="F255" s="71"/>
      <c r="G255" s="72"/>
      <c r="H255" s="73" t="str">
        <f aca="false">IF(OR(A255="",B255="",C255="",D255="",E255="",F255="",G255=""),"nesprávne zadaný alebo chýbajúci výsledok - riadok nebude zaznamenaný",INDEX(H$2:H$14,MATCH(E255,E$2:E$14,0)))</f>
        <v>nesprávne zadaný alebo chýbajúci výsledok - riadok nebude zaznamenaný</v>
      </c>
    </row>
    <row r="256" customFormat="false" ht="11.25" hidden="false" customHeight="false" outlineLevel="0" collapsed="false">
      <c r="A256" s="69"/>
      <c r="B256" s="70"/>
      <c r="C256" s="70"/>
      <c r="D256" s="70"/>
      <c r="E256" s="69"/>
      <c r="F256" s="71"/>
      <c r="G256" s="72"/>
      <c r="H256" s="73" t="str">
        <f aca="false">IF(OR(A256="",B256="",C256="",D256="",E256="",F256="",G256=""),"nesprávne zadaný alebo chýbajúci výsledok - riadok nebude zaznamenaný",INDEX(H$2:H$14,MATCH(E256,E$2:E$14,0)))</f>
        <v>nesprávne zadaný alebo chýbajúci výsledok - riadok nebude zaznamenaný</v>
      </c>
    </row>
    <row r="257" customFormat="false" ht="11.25" hidden="false" customHeight="false" outlineLevel="0" collapsed="false">
      <c r="A257" s="69"/>
      <c r="B257" s="70"/>
      <c r="C257" s="70"/>
      <c r="D257" s="70"/>
      <c r="E257" s="69"/>
      <c r="F257" s="71"/>
      <c r="G257" s="72"/>
      <c r="H257" s="73" t="str">
        <f aca="false">IF(OR(A257="",B257="",C257="",D257="",E257="",F257="",G257=""),"nesprávne zadaný alebo chýbajúci výsledok - riadok nebude zaznamenaný",INDEX(H$2:H$14,MATCH(E257,E$2:E$14,0)))</f>
        <v>nesprávne zadaný alebo chýbajúci výsledok - riadok nebude zaznamenaný</v>
      </c>
    </row>
    <row r="258" customFormat="false" ht="11.25" hidden="false" customHeight="false" outlineLevel="0" collapsed="false">
      <c r="A258" s="69"/>
      <c r="B258" s="70"/>
      <c r="C258" s="70"/>
      <c r="D258" s="70"/>
      <c r="E258" s="69"/>
      <c r="F258" s="71"/>
      <c r="G258" s="72"/>
      <c r="H258" s="73" t="str">
        <f aca="false">IF(OR(A258="",B258="",C258="",D258="",E258="",F258="",G258=""),"nesprávne zadaný alebo chýbajúci výsledok - riadok nebude zaznamenaný",INDEX(H$2:H$14,MATCH(E258,E$2:E$14,0)))</f>
        <v>nesprávne zadaný alebo chýbajúci výsledok - riadok nebude zaznamenaný</v>
      </c>
    </row>
    <row r="259" customFormat="false" ht="11.25" hidden="false" customHeight="false" outlineLevel="0" collapsed="false">
      <c r="A259" s="69"/>
      <c r="B259" s="70"/>
      <c r="C259" s="70"/>
      <c r="D259" s="70"/>
      <c r="E259" s="69"/>
      <c r="F259" s="71"/>
      <c r="G259" s="72"/>
      <c r="H259" s="73" t="str">
        <f aca="false">IF(OR(A259="",B259="",C259="",D259="",E259="",F259="",G259=""),"nesprávne zadaný alebo chýbajúci výsledok - riadok nebude zaznamenaný",INDEX(H$2:H$14,MATCH(E259,E$2:E$14,0)))</f>
        <v>nesprávne zadaný alebo chýbajúci výsledok - riadok nebude zaznamenaný</v>
      </c>
    </row>
    <row r="260" customFormat="false" ht="11.25" hidden="false" customHeight="false" outlineLevel="0" collapsed="false">
      <c r="A260" s="69"/>
      <c r="B260" s="70"/>
      <c r="C260" s="70"/>
      <c r="D260" s="70"/>
      <c r="E260" s="69"/>
      <c r="F260" s="71"/>
      <c r="G260" s="72"/>
      <c r="H260" s="73" t="str">
        <f aca="false">IF(OR(A260="",B260="",C260="",D260="",E260="",F260="",G260=""),"nesprávne zadaný alebo chýbajúci výsledok - riadok nebude zaznamenaný",INDEX(H$2:H$14,MATCH(E260,E$2:E$14,0)))</f>
        <v>nesprávne zadaný alebo chýbajúci výsledok - riadok nebude zaznamenaný</v>
      </c>
    </row>
    <row r="261" customFormat="false" ht="11.25" hidden="false" customHeight="false" outlineLevel="0" collapsed="false">
      <c r="A261" s="69"/>
      <c r="B261" s="70"/>
      <c r="C261" s="70"/>
      <c r="D261" s="70"/>
      <c r="E261" s="69"/>
      <c r="F261" s="71"/>
      <c r="G261" s="72"/>
      <c r="H261" s="73" t="str">
        <f aca="false">IF(OR(A261="",B261="",C261="",D261="",E261="",F261="",G261=""),"nesprávne zadaný alebo chýbajúci výsledok - riadok nebude zaznamenaný",INDEX(H$2:H$14,MATCH(E261,E$2:E$14,0)))</f>
        <v>nesprávne zadaný alebo chýbajúci výsledok - riadok nebude zaznamenaný</v>
      </c>
    </row>
    <row r="262" customFormat="false" ht="11.25" hidden="false" customHeight="false" outlineLevel="0" collapsed="false">
      <c r="A262" s="69"/>
      <c r="B262" s="70"/>
      <c r="C262" s="70"/>
      <c r="D262" s="70"/>
      <c r="E262" s="69"/>
      <c r="F262" s="71"/>
      <c r="G262" s="72"/>
      <c r="H262" s="73" t="str">
        <f aca="false">IF(OR(A262="",B262="",C262="",D262="",E262="",F262="",G262=""),"nesprávne zadaný alebo chýbajúci výsledok - riadok nebude zaznamenaný",INDEX(H$2:H$14,MATCH(E262,E$2:E$14,0)))</f>
        <v>nesprávne zadaný alebo chýbajúci výsledok - riadok nebude zaznamenaný</v>
      </c>
    </row>
    <row r="263" customFormat="false" ht="11.25" hidden="false" customHeight="false" outlineLevel="0" collapsed="false">
      <c r="A263" s="69"/>
      <c r="B263" s="70"/>
      <c r="C263" s="70"/>
      <c r="D263" s="70"/>
      <c r="E263" s="69"/>
      <c r="F263" s="71"/>
      <c r="G263" s="72"/>
      <c r="H263" s="73" t="str">
        <f aca="false">IF(OR(A263="",B263="",C263="",D263="",E263="",F263="",G263=""),"nesprávne zadaný alebo chýbajúci výsledok - riadok nebude zaznamenaný",INDEX(H$2:H$14,MATCH(E263,E$2:E$14,0)))</f>
        <v>nesprávne zadaný alebo chýbajúci výsledok - riadok nebude zaznamenaný</v>
      </c>
    </row>
    <row r="264" customFormat="false" ht="11.25" hidden="false" customHeight="false" outlineLevel="0" collapsed="false">
      <c r="A264" s="69"/>
      <c r="B264" s="70"/>
      <c r="C264" s="70"/>
      <c r="D264" s="70"/>
      <c r="E264" s="69"/>
      <c r="F264" s="71"/>
      <c r="G264" s="72"/>
      <c r="H264" s="73" t="str">
        <f aca="false">IF(OR(A264="",B264="",C264="",D264="",E264="",F264="",G264=""),"nesprávne zadaný alebo chýbajúci výsledok - riadok nebude zaznamenaný",INDEX(H$2:H$14,MATCH(E264,E$2:E$14,0)))</f>
        <v>nesprávne zadaný alebo chýbajúci výsledok - riadok nebude zaznamenaný</v>
      </c>
    </row>
    <row r="265" customFormat="false" ht="11.25" hidden="false" customHeight="false" outlineLevel="0" collapsed="false">
      <c r="A265" s="69"/>
      <c r="B265" s="70"/>
      <c r="C265" s="70"/>
      <c r="D265" s="70"/>
      <c r="E265" s="69"/>
      <c r="F265" s="71"/>
      <c r="G265" s="72"/>
      <c r="H265" s="73" t="str">
        <f aca="false">IF(OR(A265="",B265="",C265="",D265="",E265="",F265="",G265=""),"nesprávne zadaný alebo chýbajúci výsledok - riadok nebude zaznamenaný",INDEX(H$2:H$14,MATCH(E265,E$2:E$14,0)))</f>
        <v>nesprávne zadaný alebo chýbajúci výsledok - riadok nebude zaznamenaný</v>
      </c>
    </row>
    <row r="266" customFormat="false" ht="11.25" hidden="false" customHeight="false" outlineLevel="0" collapsed="false">
      <c r="A266" s="69"/>
      <c r="B266" s="70"/>
      <c r="C266" s="70"/>
      <c r="D266" s="70"/>
      <c r="E266" s="69"/>
      <c r="F266" s="71"/>
      <c r="G266" s="72"/>
      <c r="H266" s="73" t="str">
        <f aca="false">IF(OR(A266="",B266="",C266="",D266="",E266="",F266="",G266=""),"nesprávne zadaný alebo chýbajúci výsledok - riadok nebude zaznamenaný",INDEX(H$2:H$14,MATCH(E266,E$2:E$14,0)))</f>
        <v>nesprávne zadaný alebo chýbajúci výsledok - riadok nebude zaznamenaný</v>
      </c>
    </row>
    <row r="267" customFormat="false" ht="11.25" hidden="false" customHeight="false" outlineLevel="0" collapsed="false">
      <c r="A267" s="69"/>
      <c r="B267" s="70"/>
      <c r="C267" s="70"/>
      <c r="D267" s="70"/>
      <c r="E267" s="69"/>
      <c r="F267" s="71"/>
      <c r="G267" s="72"/>
      <c r="H267" s="73" t="str">
        <f aca="false">IF(OR(A267="",B267="",C267="",D267="",E267="",F267="",G267=""),"nesprávne zadaný alebo chýbajúci výsledok - riadok nebude zaznamenaný",INDEX(H$2:H$14,MATCH(E267,E$2:E$14,0)))</f>
        <v>nesprávne zadaný alebo chýbajúci výsledok - riadok nebude zaznamenaný</v>
      </c>
    </row>
    <row r="268" customFormat="false" ht="11.25" hidden="false" customHeight="false" outlineLevel="0" collapsed="false">
      <c r="A268" s="69"/>
      <c r="B268" s="70"/>
      <c r="C268" s="70"/>
      <c r="D268" s="70"/>
      <c r="E268" s="69"/>
      <c r="F268" s="71"/>
      <c r="G268" s="72"/>
      <c r="H268" s="73" t="str">
        <f aca="false">IF(OR(A268="",B268="",C268="",D268="",E268="",F268="",G268=""),"nesprávne zadaný alebo chýbajúci výsledok - riadok nebude zaznamenaný",INDEX(H$2:H$14,MATCH(E268,E$2:E$14,0)))</f>
        <v>nesprávne zadaný alebo chýbajúci výsledok - riadok nebude zaznamenaný</v>
      </c>
    </row>
    <row r="269" customFormat="false" ht="11.25" hidden="false" customHeight="false" outlineLevel="0" collapsed="false">
      <c r="A269" s="69"/>
      <c r="B269" s="70"/>
      <c r="C269" s="70"/>
      <c r="D269" s="70"/>
      <c r="E269" s="69"/>
      <c r="F269" s="71"/>
      <c r="G269" s="72"/>
      <c r="H269" s="73" t="str">
        <f aca="false">IF(OR(A269="",B269="",C269="",D269="",E269="",F269="",G269=""),"nesprávne zadaný alebo chýbajúci výsledok - riadok nebude zaznamenaný",INDEX(H$2:H$14,MATCH(E269,E$2:E$14,0)))</f>
        <v>nesprávne zadaný alebo chýbajúci výsledok - riadok nebude zaznamenaný</v>
      </c>
    </row>
    <row r="270" customFormat="false" ht="11.25" hidden="false" customHeight="false" outlineLevel="0" collapsed="false">
      <c r="A270" s="69"/>
      <c r="B270" s="70"/>
      <c r="C270" s="70"/>
      <c r="D270" s="70"/>
      <c r="E270" s="69"/>
      <c r="F270" s="71"/>
      <c r="G270" s="72"/>
      <c r="H270" s="73" t="str">
        <f aca="false">IF(OR(A270="",B270="",C270="",D270="",E270="",F270="",G270=""),"nesprávne zadaný alebo chýbajúci výsledok - riadok nebude zaznamenaný",INDEX(H$2:H$14,MATCH(E270,E$2:E$14,0)))</f>
        <v>nesprávne zadaný alebo chýbajúci výsledok - riadok nebude zaznamenaný</v>
      </c>
    </row>
    <row r="271" customFormat="false" ht="11.25" hidden="false" customHeight="false" outlineLevel="0" collapsed="false">
      <c r="A271" s="69"/>
      <c r="B271" s="70"/>
      <c r="C271" s="70"/>
      <c r="D271" s="70"/>
      <c r="E271" s="69"/>
      <c r="F271" s="71"/>
      <c r="G271" s="72"/>
      <c r="H271" s="73" t="str">
        <f aca="false">IF(OR(A271="",B271="",C271="",D271="",E271="",F271="",G271=""),"nesprávne zadaný alebo chýbajúci výsledok - riadok nebude zaznamenaný",INDEX(H$2:H$14,MATCH(E271,E$2:E$14,0)))</f>
        <v>nesprávne zadaný alebo chýbajúci výsledok - riadok nebude zaznamenaný</v>
      </c>
    </row>
    <row r="272" customFormat="false" ht="11.25" hidden="false" customHeight="false" outlineLevel="0" collapsed="false">
      <c r="A272" s="69"/>
      <c r="B272" s="70"/>
      <c r="C272" s="70"/>
      <c r="D272" s="70"/>
      <c r="E272" s="69"/>
      <c r="F272" s="71"/>
      <c r="G272" s="72"/>
      <c r="H272" s="73" t="str">
        <f aca="false">IF(OR(A272="",B272="",C272="",D272="",E272="",F272="",G272=""),"nesprávne zadaný alebo chýbajúci výsledok - riadok nebude zaznamenaný",INDEX(H$2:H$14,MATCH(E272,E$2:E$14,0)))</f>
        <v>nesprávne zadaný alebo chýbajúci výsledok - riadok nebude zaznamenaný</v>
      </c>
    </row>
    <row r="273" customFormat="false" ht="11.25" hidden="false" customHeight="false" outlineLevel="0" collapsed="false">
      <c r="A273" s="69"/>
      <c r="B273" s="70"/>
      <c r="C273" s="70"/>
      <c r="D273" s="70"/>
      <c r="E273" s="69"/>
      <c r="F273" s="71"/>
      <c r="G273" s="72"/>
      <c r="H273" s="73" t="str">
        <f aca="false">IF(OR(A273="",B273="",C273="",D273="",E273="",F273="",G273=""),"nesprávne zadaný alebo chýbajúci výsledok - riadok nebude zaznamenaný",INDEX(H$2:H$14,MATCH(E273,E$2:E$14,0)))</f>
        <v>nesprávne zadaný alebo chýbajúci výsledok - riadok nebude zaznamenaný</v>
      </c>
    </row>
    <row r="274" customFormat="false" ht="11.25" hidden="false" customHeight="false" outlineLevel="0" collapsed="false">
      <c r="A274" s="69"/>
      <c r="B274" s="70"/>
      <c r="C274" s="70"/>
      <c r="D274" s="70"/>
      <c r="E274" s="69"/>
      <c r="F274" s="71"/>
      <c r="G274" s="72"/>
      <c r="H274" s="73" t="str">
        <f aca="false">IF(OR(A274="",B274="",C274="",D274="",E274="",F274="",G274=""),"nesprávne zadaný alebo chýbajúci výsledok - riadok nebude zaznamenaný",INDEX(H$2:H$14,MATCH(E274,E$2:E$14,0)))</f>
        <v>nesprávne zadaný alebo chýbajúci výsledok - riadok nebude zaznamenaný</v>
      </c>
    </row>
    <row r="275" customFormat="false" ht="11.25" hidden="false" customHeight="false" outlineLevel="0" collapsed="false">
      <c r="A275" s="69"/>
      <c r="B275" s="70"/>
      <c r="C275" s="70"/>
      <c r="D275" s="70"/>
      <c r="E275" s="69"/>
      <c r="F275" s="71"/>
      <c r="G275" s="72"/>
      <c r="H275" s="73" t="str">
        <f aca="false">IF(OR(A275="",B275="",C275="",D275="",E275="",F275="",G275=""),"nesprávne zadaný alebo chýbajúci výsledok - riadok nebude zaznamenaný",INDEX(H$2:H$14,MATCH(E275,E$2:E$14,0)))</f>
        <v>nesprávne zadaný alebo chýbajúci výsledok - riadok nebude zaznamenaný</v>
      </c>
    </row>
    <row r="276" customFormat="false" ht="11.25" hidden="false" customHeight="false" outlineLevel="0" collapsed="false">
      <c r="A276" s="69"/>
      <c r="B276" s="70"/>
      <c r="C276" s="70"/>
      <c r="D276" s="70"/>
      <c r="E276" s="69"/>
      <c r="F276" s="71"/>
      <c r="G276" s="72"/>
      <c r="H276" s="73" t="str">
        <f aca="false">IF(OR(A276="",B276="",C276="",D276="",E276="",F276="",G276=""),"nesprávne zadaný alebo chýbajúci výsledok - riadok nebude zaznamenaný",INDEX(H$2:H$14,MATCH(E276,E$2:E$14,0)))</f>
        <v>nesprávne zadaný alebo chýbajúci výsledok - riadok nebude zaznamenaný</v>
      </c>
    </row>
    <row r="277" customFormat="false" ht="11.25" hidden="false" customHeight="false" outlineLevel="0" collapsed="false">
      <c r="A277" s="69"/>
      <c r="B277" s="70"/>
      <c r="C277" s="70"/>
      <c r="D277" s="70"/>
      <c r="E277" s="69"/>
      <c r="F277" s="71"/>
      <c r="G277" s="72"/>
      <c r="H277" s="73" t="str">
        <f aca="false">IF(OR(A277="",B277="",C277="",D277="",E277="",F277="",G277=""),"nesprávne zadaný alebo chýbajúci výsledok - riadok nebude zaznamenaný",INDEX(H$2:H$14,MATCH(E277,E$2:E$14,0)))</f>
        <v>nesprávne zadaný alebo chýbajúci výsledok - riadok nebude zaznamenaný</v>
      </c>
    </row>
    <row r="278" customFormat="false" ht="11.25" hidden="false" customHeight="false" outlineLevel="0" collapsed="false">
      <c r="A278" s="69"/>
      <c r="B278" s="70"/>
      <c r="C278" s="70"/>
      <c r="D278" s="70"/>
      <c r="E278" s="69"/>
      <c r="F278" s="71"/>
      <c r="G278" s="72"/>
      <c r="H278" s="73" t="str">
        <f aca="false">IF(OR(A278="",B278="",C278="",D278="",E278="",F278="",G278=""),"nesprávne zadaný alebo chýbajúci výsledok - riadok nebude zaznamenaný",INDEX(H$2:H$14,MATCH(E278,E$2:E$14,0)))</f>
        <v>nesprávne zadaný alebo chýbajúci výsledok - riadok nebude zaznamenaný</v>
      </c>
    </row>
    <row r="279" customFormat="false" ht="11.25" hidden="false" customHeight="false" outlineLevel="0" collapsed="false">
      <c r="A279" s="69"/>
      <c r="B279" s="70"/>
      <c r="C279" s="70"/>
      <c r="D279" s="70"/>
      <c r="E279" s="69"/>
      <c r="F279" s="71"/>
      <c r="G279" s="72"/>
      <c r="H279" s="73" t="str">
        <f aca="false">IF(OR(A279="",B279="",C279="",D279="",E279="",F279="",G279=""),"nesprávne zadaný alebo chýbajúci výsledok - riadok nebude zaznamenaný",INDEX(H$2:H$14,MATCH(E279,E$2:E$14,0)))</f>
        <v>nesprávne zadaný alebo chýbajúci výsledok - riadok nebude zaznamenaný</v>
      </c>
    </row>
    <row r="280" customFormat="false" ht="11.25" hidden="false" customHeight="false" outlineLevel="0" collapsed="false">
      <c r="A280" s="69"/>
      <c r="B280" s="70"/>
      <c r="C280" s="70"/>
      <c r="D280" s="70"/>
      <c r="E280" s="69"/>
      <c r="F280" s="71"/>
      <c r="G280" s="72"/>
      <c r="H280" s="73" t="str">
        <f aca="false">IF(OR(A280="",B280="",C280="",D280="",E280="",F280="",G280=""),"nesprávne zadaný alebo chýbajúci výsledok - riadok nebude zaznamenaný",INDEX(H$2:H$14,MATCH(E280,E$2:E$14,0)))</f>
        <v>nesprávne zadaný alebo chýbajúci výsledok - riadok nebude zaznamenaný</v>
      </c>
    </row>
    <row r="281" customFormat="false" ht="11.25" hidden="false" customHeight="false" outlineLevel="0" collapsed="false">
      <c r="A281" s="69"/>
      <c r="B281" s="70"/>
      <c r="C281" s="70"/>
      <c r="D281" s="70"/>
      <c r="E281" s="69"/>
      <c r="F281" s="71"/>
      <c r="G281" s="72"/>
      <c r="H281" s="73" t="str">
        <f aca="false">IF(OR(A281="",B281="",C281="",D281="",E281="",F281="",G281=""),"nesprávne zadaný alebo chýbajúci výsledok - riadok nebude zaznamenaný",INDEX(H$2:H$14,MATCH(E281,E$2:E$14,0)))</f>
        <v>nesprávne zadaný alebo chýbajúci výsledok - riadok nebude zaznamenaný</v>
      </c>
    </row>
    <row r="282" customFormat="false" ht="11.25" hidden="false" customHeight="false" outlineLevel="0" collapsed="false">
      <c r="A282" s="69"/>
      <c r="B282" s="70"/>
      <c r="C282" s="70"/>
      <c r="D282" s="70"/>
      <c r="E282" s="69"/>
      <c r="F282" s="71"/>
      <c r="G282" s="72"/>
      <c r="H282" s="73" t="str">
        <f aca="false">IF(OR(A282="",B282="",C282="",D282="",E282="",F282="",G282=""),"nesprávne zadaný alebo chýbajúci výsledok - riadok nebude zaznamenaný",INDEX(H$2:H$14,MATCH(E282,E$2:E$14,0)))</f>
        <v>nesprávne zadaný alebo chýbajúci výsledok - riadok nebude zaznamenaný</v>
      </c>
    </row>
    <row r="283" customFormat="false" ht="11.25" hidden="false" customHeight="false" outlineLevel="0" collapsed="false">
      <c r="A283" s="69"/>
      <c r="B283" s="70"/>
      <c r="C283" s="70"/>
      <c r="D283" s="70"/>
      <c r="E283" s="69"/>
      <c r="F283" s="71"/>
      <c r="G283" s="72"/>
      <c r="H283" s="73" t="str">
        <f aca="false">IF(OR(A283="",B283="",C283="",D283="",E283="",F283="",G283=""),"nesprávne zadaný alebo chýbajúci výsledok - riadok nebude zaznamenaný",INDEX(H$2:H$14,MATCH(E283,E$2:E$14,0)))</f>
        <v>nesprávne zadaný alebo chýbajúci výsledok - riadok nebude zaznamenaný</v>
      </c>
    </row>
    <row r="284" customFormat="false" ht="11.25" hidden="false" customHeight="false" outlineLevel="0" collapsed="false">
      <c r="A284" s="69"/>
      <c r="B284" s="70"/>
      <c r="C284" s="70"/>
      <c r="D284" s="70"/>
      <c r="E284" s="69"/>
      <c r="F284" s="71"/>
      <c r="G284" s="72"/>
      <c r="H284" s="73" t="str">
        <f aca="false">IF(OR(A284="",B284="",C284="",D284="",E284="",F284="",G284=""),"nesprávne zadaný alebo chýbajúci výsledok - riadok nebude zaznamenaný",INDEX(H$2:H$14,MATCH(E284,E$2:E$14,0)))</f>
        <v>nesprávne zadaný alebo chýbajúci výsledok - riadok nebude zaznamenaný</v>
      </c>
    </row>
    <row r="285" customFormat="false" ht="11.25" hidden="false" customHeight="false" outlineLevel="0" collapsed="false">
      <c r="A285" s="69"/>
      <c r="B285" s="70"/>
      <c r="C285" s="70"/>
      <c r="D285" s="70"/>
      <c r="E285" s="69"/>
      <c r="F285" s="71"/>
      <c r="G285" s="72"/>
      <c r="H285" s="73" t="str">
        <f aca="false">IF(OR(A285="",B285="",C285="",D285="",E285="",F285="",G285=""),"nesprávne zadaný alebo chýbajúci výsledok - riadok nebude zaznamenaný",INDEX(H$2:H$14,MATCH(E285,E$2:E$14,0)))</f>
        <v>nesprávne zadaný alebo chýbajúci výsledok - riadok nebude zaznamenaný</v>
      </c>
    </row>
    <row r="286" customFormat="false" ht="11.25" hidden="false" customHeight="false" outlineLevel="0" collapsed="false">
      <c r="A286" s="69"/>
      <c r="B286" s="70"/>
      <c r="C286" s="70"/>
      <c r="D286" s="70"/>
      <c r="E286" s="69"/>
      <c r="F286" s="71"/>
      <c r="G286" s="72"/>
      <c r="H286" s="73" t="str">
        <f aca="false">IF(OR(A286="",B286="",C286="",D286="",E286="",F286="",G286=""),"nesprávne zadaný alebo chýbajúci výsledok - riadok nebude zaznamenaný",INDEX(H$2:H$14,MATCH(E286,E$2:E$14,0)))</f>
        <v>nesprávne zadaný alebo chýbajúci výsledok - riadok nebude zaznamenaný</v>
      </c>
    </row>
    <row r="287" customFormat="false" ht="11.25" hidden="false" customHeight="false" outlineLevel="0" collapsed="false">
      <c r="A287" s="69"/>
      <c r="B287" s="70"/>
      <c r="C287" s="70"/>
      <c r="D287" s="70"/>
      <c r="E287" s="69"/>
      <c r="F287" s="71"/>
      <c r="G287" s="72"/>
      <c r="H287" s="73" t="str">
        <f aca="false">IF(OR(A287="",B287="",C287="",D287="",E287="",F287="",G287=""),"nesprávne zadaný alebo chýbajúci výsledok - riadok nebude zaznamenaný",INDEX(H$2:H$14,MATCH(E287,E$2:E$14,0)))</f>
        <v>nesprávne zadaný alebo chýbajúci výsledok - riadok nebude zaznamenaný</v>
      </c>
    </row>
    <row r="288" customFormat="false" ht="11.25" hidden="false" customHeight="false" outlineLevel="0" collapsed="false">
      <c r="A288" s="69"/>
      <c r="B288" s="70"/>
      <c r="C288" s="70"/>
      <c r="D288" s="70"/>
      <c r="E288" s="69"/>
      <c r="F288" s="71"/>
      <c r="G288" s="72"/>
      <c r="H288" s="73" t="str">
        <f aca="false">IF(OR(A288="",B288="",C288="",D288="",E288="",F288="",G288=""),"nesprávne zadaný alebo chýbajúci výsledok - riadok nebude zaznamenaný",INDEX(H$2:H$14,MATCH(E288,E$2:E$14,0)))</f>
        <v>nesprávne zadaný alebo chýbajúci výsledok - riadok nebude zaznamenaný</v>
      </c>
    </row>
    <row r="289" customFormat="false" ht="11.25" hidden="false" customHeight="false" outlineLevel="0" collapsed="false">
      <c r="A289" s="69"/>
      <c r="B289" s="70"/>
      <c r="C289" s="70"/>
      <c r="D289" s="70"/>
      <c r="E289" s="69"/>
      <c r="F289" s="71"/>
      <c r="G289" s="72"/>
      <c r="H289" s="73" t="str">
        <f aca="false">IF(OR(A289="",B289="",C289="",D289="",E289="",F289="",G289=""),"nesprávne zadaný alebo chýbajúci výsledok - riadok nebude zaznamenaný",INDEX(H$2:H$14,MATCH(E289,E$2:E$14,0)))</f>
        <v>nesprávne zadaný alebo chýbajúci výsledok - riadok nebude zaznamenaný</v>
      </c>
    </row>
    <row r="290" customFormat="false" ht="11.25" hidden="false" customHeight="false" outlineLevel="0" collapsed="false">
      <c r="A290" s="69"/>
      <c r="B290" s="70"/>
      <c r="C290" s="70"/>
      <c r="D290" s="70"/>
      <c r="E290" s="69"/>
      <c r="F290" s="71"/>
      <c r="G290" s="72"/>
      <c r="H290" s="73" t="str">
        <f aca="false">IF(OR(A290="",B290="",C290="",D290="",E290="",F290="",G290=""),"nesprávne zadaný alebo chýbajúci výsledok - riadok nebude zaznamenaný",INDEX(H$2:H$14,MATCH(E290,E$2:E$14,0)))</f>
        <v>nesprávne zadaný alebo chýbajúci výsledok - riadok nebude zaznamenaný</v>
      </c>
    </row>
    <row r="291" customFormat="false" ht="11.25" hidden="false" customHeight="false" outlineLevel="0" collapsed="false">
      <c r="A291" s="69"/>
      <c r="B291" s="70"/>
      <c r="C291" s="70"/>
      <c r="D291" s="70"/>
      <c r="E291" s="69"/>
      <c r="F291" s="71"/>
      <c r="G291" s="72"/>
      <c r="H291" s="73" t="str">
        <f aca="false">IF(OR(A291="",B291="",C291="",D291="",E291="",F291="",G291=""),"nesprávne zadaný alebo chýbajúci výsledok - riadok nebude zaznamenaný",INDEX(H$2:H$14,MATCH(E291,E$2:E$14,0)))</f>
        <v>nesprávne zadaný alebo chýbajúci výsledok - riadok nebude zaznamenaný</v>
      </c>
    </row>
    <row r="292" customFormat="false" ht="11.25" hidden="false" customHeight="false" outlineLevel="0" collapsed="false">
      <c r="A292" s="69"/>
      <c r="B292" s="70"/>
      <c r="C292" s="70"/>
      <c r="D292" s="70"/>
      <c r="E292" s="69"/>
      <c r="F292" s="71"/>
      <c r="G292" s="72"/>
      <c r="H292" s="73" t="str">
        <f aca="false">IF(OR(A292="",B292="",C292="",D292="",E292="",F292="",G292=""),"nesprávne zadaný alebo chýbajúci výsledok - riadok nebude zaznamenaný",INDEX(H$2:H$14,MATCH(E292,E$2:E$14,0)))</f>
        <v>nesprávne zadaný alebo chýbajúci výsledok - riadok nebude zaznamenaný</v>
      </c>
    </row>
    <row r="293" customFormat="false" ht="11.25" hidden="false" customHeight="false" outlineLevel="0" collapsed="false">
      <c r="A293" s="69"/>
      <c r="B293" s="70"/>
      <c r="C293" s="70"/>
      <c r="D293" s="70"/>
      <c r="E293" s="69"/>
      <c r="F293" s="71"/>
      <c r="G293" s="72"/>
      <c r="H293" s="73" t="str">
        <f aca="false">IF(OR(A293="",B293="",C293="",D293="",E293="",F293="",G293=""),"nesprávne zadaný alebo chýbajúci výsledok - riadok nebude zaznamenaný",INDEX(H$2:H$14,MATCH(E293,E$2:E$14,0)))</f>
        <v>nesprávne zadaný alebo chýbajúci výsledok - riadok nebude zaznamenaný</v>
      </c>
    </row>
    <row r="294" customFormat="false" ht="11.25" hidden="false" customHeight="false" outlineLevel="0" collapsed="false">
      <c r="A294" s="69"/>
      <c r="B294" s="70"/>
      <c r="C294" s="70"/>
      <c r="D294" s="70"/>
      <c r="E294" s="69"/>
      <c r="F294" s="71"/>
      <c r="G294" s="72"/>
      <c r="H294" s="73" t="str">
        <f aca="false">IF(OR(A294="",B294="",C294="",D294="",E294="",F294="",G294=""),"nesprávne zadaný alebo chýbajúci výsledok - riadok nebude zaznamenaný",INDEX(H$2:H$14,MATCH(E294,E$2:E$14,0)))</f>
        <v>nesprávne zadaný alebo chýbajúci výsledok - riadok nebude zaznamenaný</v>
      </c>
    </row>
    <row r="295" customFormat="false" ht="11.25" hidden="false" customHeight="false" outlineLevel="0" collapsed="false">
      <c r="A295" s="69"/>
      <c r="B295" s="70"/>
      <c r="C295" s="70"/>
      <c r="D295" s="70"/>
      <c r="E295" s="69"/>
      <c r="F295" s="71"/>
      <c r="G295" s="72"/>
      <c r="H295" s="73" t="str">
        <f aca="false">IF(OR(A295="",B295="",C295="",D295="",E295="",F295="",G295=""),"nesprávne zadaný alebo chýbajúci výsledok - riadok nebude zaznamenaný",INDEX(H$2:H$14,MATCH(E295,E$2:E$14,0)))</f>
        <v>nesprávne zadaný alebo chýbajúci výsledok - riadok nebude zaznamenaný</v>
      </c>
    </row>
    <row r="296" customFormat="false" ht="11.25" hidden="false" customHeight="false" outlineLevel="0" collapsed="false">
      <c r="A296" s="69"/>
      <c r="B296" s="70"/>
      <c r="C296" s="70"/>
      <c r="D296" s="70"/>
      <c r="E296" s="69"/>
      <c r="F296" s="71"/>
      <c r="G296" s="72"/>
      <c r="H296" s="73" t="str">
        <f aca="false">IF(OR(A296="",B296="",C296="",D296="",E296="",F296="",G296=""),"nesprávne zadaný alebo chýbajúci výsledok - riadok nebude zaznamenaný",INDEX(H$2:H$14,MATCH(E296,E$2:E$14,0)))</f>
        <v>nesprávne zadaný alebo chýbajúci výsledok - riadok nebude zaznamenaný</v>
      </c>
    </row>
    <row r="297" customFormat="false" ht="11.25" hidden="false" customHeight="false" outlineLevel="0" collapsed="false">
      <c r="A297" s="69"/>
      <c r="B297" s="70"/>
      <c r="C297" s="70"/>
      <c r="D297" s="70"/>
      <c r="E297" s="69"/>
      <c r="F297" s="71"/>
      <c r="G297" s="72"/>
      <c r="H297" s="73" t="str">
        <f aca="false">IF(OR(A297="",B297="",C297="",D297="",E297="",F297="",G297=""),"nesprávne zadaný alebo chýbajúci výsledok - riadok nebude zaznamenaný",INDEX(H$2:H$14,MATCH(E297,E$2:E$14,0)))</f>
        <v>nesprávne zadaný alebo chýbajúci výsledok - riadok nebude zaznamenaný</v>
      </c>
    </row>
    <row r="298" customFormat="false" ht="11.25" hidden="false" customHeight="false" outlineLevel="0" collapsed="false">
      <c r="A298" s="69"/>
      <c r="B298" s="70"/>
      <c r="C298" s="70"/>
      <c r="D298" s="70"/>
      <c r="E298" s="69"/>
      <c r="F298" s="71"/>
      <c r="G298" s="72"/>
      <c r="H298" s="73" t="str">
        <f aca="false">IF(OR(A298="",B298="",C298="",D298="",E298="",F298="",G298=""),"nesprávne zadaný alebo chýbajúci výsledok - riadok nebude zaznamenaný",INDEX(H$2:H$14,MATCH(E298,E$2:E$14,0)))</f>
        <v>nesprávne zadaný alebo chýbajúci výsledok - riadok nebude zaznamenaný</v>
      </c>
    </row>
    <row r="299" customFormat="false" ht="11.25" hidden="false" customHeight="false" outlineLevel="0" collapsed="false">
      <c r="A299" s="69"/>
      <c r="B299" s="70"/>
      <c r="C299" s="70"/>
      <c r="D299" s="70"/>
      <c r="E299" s="69"/>
      <c r="F299" s="71"/>
      <c r="G299" s="72"/>
      <c r="H299" s="73" t="str">
        <f aca="false">IF(OR(A299="",B299="",C299="",D299="",E299="",F299="",G299=""),"nesprávne zadaný alebo chýbajúci výsledok - riadok nebude zaznamenaný",INDEX(H$2:H$14,MATCH(E299,E$2:E$14,0)))</f>
        <v>nesprávne zadaný alebo chýbajúci výsledok - riadok nebude zaznamenaný</v>
      </c>
    </row>
    <row r="300" customFormat="false" ht="11.25" hidden="false" customHeight="false" outlineLevel="0" collapsed="false">
      <c r="A300" s="69"/>
      <c r="B300" s="70"/>
      <c r="C300" s="70"/>
      <c r="D300" s="70"/>
      <c r="E300" s="69"/>
      <c r="F300" s="71"/>
      <c r="G300" s="72"/>
      <c r="H300" s="73" t="str">
        <f aca="false">IF(OR(A300="",B300="",C300="",D300="",E300="",F300="",G300=""),"nesprávne zadaný alebo chýbajúci výsledok - riadok nebude zaznamenaný",INDEX(H$2:H$14,MATCH(E300,E$2:E$14,0)))</f>
        <v>nesprávne zadaný alebo chýbajúci výsledok - riadok nebude zaznamenaný</v>
      </c>
    </row>
    <row r="301" customFormat="false" ht="11.25" hidden="false" customHeight="false" outlineLevel="0" collapsed="false">
      <c r="A301" s="69"/>
      <c r="B301" s="70"/>
      <c r="C301" s="70"/>
      <c r="D301" s="70"/>
      <c r="E301" s="69"/>
      <c r="F301" s="71"/>
      <c r="G301" s="72"/>
      <c r="H301" s="73" t="str">
        <f aca="false">IF(OR(A301="",B301="",C301="",D301="",E301="",F301="",G301=""),"nesprávne zadaný alebo chýbajúci výsledok - riadok nebude zaznamenaný",INDEX(H$2:H$14,MATCH(E301,E$2:E$14,0)))</f>
        <v>nesprávne zadaný alebo chýbajúci výsledok - riadok nebude zaznamenaný</v>
      </c>
    </row>
    <row r="302" customFormat="false" ht="11.25" hidden="false" customHeight="false" outlineLevel="0" collapsed="false">
      <c r="A302" s="69"/>
      <c r="B302" s="70"/>
      <c r="C302" s="70"/>
      <c r="D302" s="70"/>
      <c r="E302" s="69"/>
      <c r="F302" s="71"/>
      <c r="G302" s="72"/>
      <c r="H302" s="73" t="str">
        <f aca="false">IF(OR(A302="",B302="",C302="",D302="",E302="",F302="",G302=""),"nesprávne zadaný alebo chýbajúci výsledok - riadok nebude zaznamenaný",INDEX(H$2:H$14,MATCH(E302,E$2:E$14,0)))</f>
        <v>nesprávne zadaný alebo chýbajúci výsledok - riadok nebude zaznamenaný</v>
      </c>
    </row>
    <row r="303" customFormat="false" ht="11.25" hidden="false" customHeight="false" outlineLevel="0" collapsed="false">
      <c r="A303" s="69"/>
      <c r="B303" s="70"/>
      <c r="C303" s="70"/>
      <c r="D303" s="70"/>
      <c r="E303" s="69"/>
      <c r="F303" s="71"/>
      <c r="G303" s="72"/>
      <c r="H303" s="73" t="str">
        <f aca="false">IF(OR(A303="",B303="",C303="",D303="",E303="",F303="",G303=""),"nesprávne zadaný alebo chýbajúci výsledok - riadok nebude zaznamenaný",INDEX(H$2:H$14,MATCH(E303,E$2:E$14,0)))</f>
        <v>nesprávne zadaný alebo chýbajúci výsledok - riadok nebude zaznamenaný</v>
      </c>
    </row>
    <row r="304" customFormat="false" ht="11.25" hidden="false" customHeight="false" outlineLevel="0" collapsed="false">
      <c r="A304" s="69"/>
      <c r="B304" s="70"/>
      <c r="C304" s="70"/>
      <c r="D304" s="70"/>
      <c r="E304" s="69"/>
      <c r="F304" s="71"/>
      <c r="G304" s="72"/>
      <c r="H304" s="73" t="str">
        <f aca="false">IF(OR(A304="",B304="",C304="",D304="",E304="",F304="",G304=""),"nesprávne zadaný alebo chýbajúci výsledok - riadok nebude zaznamenaný",INDEX(H$2:H$14,MATCH(E304,E$2:E$14,0)))</f>
        <v>nesprávne zadaný alebo chýbajúci výsledok - riadok nebude zaznamenaný</v>
      </c>
    </row>
    <row r="305" customFormat="false" ht="11.25" hidden="false" customHeight="false" outlineLevel="0" collapsed="false">
      <c r="A305" s="69"/>
      <c r="B305" s="70"/>
      <c r="C305" s="70"/>
      <c r="D305" s="70"/>
      <c r="E305" s="69"/>
      <c r="F305" s="71"/>
      <c r="G305" s="72"/>
      <c r="H305" s="73" t="str">
        <f aca="false">IF(OR(A305="",B305="",C305="",D305="",E305="",F305="",G305=""),"nesprávne zadaný alebo chýbajúci výsledok - riadok nebude zaznamenaný",INDEX(H$2:H$14,MATCH(E305,E$2:E$14,0)))</f>
        <v>nesprávne zadaný alebo chýbajúci výsledok - riadok nebude zaznamenaný</v>
      </c>
    </row>
    <row r="306" customFormat="false" ht="11.25" hidden="false" customHeight="false" outlineLevel="0" collapsed="false">
      <c r="A306" s="69"/>
      <c r="B306" s="70"/>
      <c r="C306" s="70"/>
      <c r="D306" s="70"/>
      <c r="E306" s="69"/>
      <c r="F306" s="71"/>
      <c r="G306" s="72"/>
      <c r="H306" s="73" t="str">
        <f aca="false">IF(OR(A306="",B306="",C306="",D306="",E306="",F306="",G306=""),"nesprávne zadaný alebo chýbajúci výsledok - riadok nebude zaznamenaný",INDEX(H$2:H$14,MATCH(E306,E$2:E$14,0)))</f>
        <v>nesprávne zadaný alebo chýbajúci výsledok - riadok nebude zaznamenaný</v>
      </c>
    </row>
    <row r="307" customFormat="false" ht="11.25" hidden="false" customHeight="false" outlineLevel="0" collapsed="false">
      <c r="A307" s="69"/>
      <c r="B307" s="70"/>
      <c r="C307" s="70"/>
      <c r="D307" s="70"/>
      <c r="E307" s="69"/>
      <c r="F307" s="71"/>
      <c r="G307" s="72"/>
      <c r="H307" s="73" t="str">
        <f aca="false">IF(OR(A307="",B307="",C307="",D307="",E307="",F307="",G307=""),"nesprávne zadaný alebo chýbajúci výsledok - riadok nebude zaznamenaný",INDEX(H$2:H$14,MATCH(E307,E$2:E$14,0)))</f>
        <v>nesprávne zadaný alebo chýbajúci výsledok - riadok nebude zaznamenaný</v>
      </c>
    </row>
    <row r="308" customFormat="false" ht="11.25" hidden="false" customHeight="false" outlineLevel="0" collapsed="false">
      <c r="A308" s="69"/>
      <c r="B308" s="70"/>
      <c r="C308" s="70"/>
      <c r="D308" s="70"/>
      <c r="E308" s="69"/>
      <c r="F308" s="71"/>
      <c r="G308" s="72"/>
      <c r="H308" s="73" t="str">
        <f aca="false">IF(OR(A308="",B308="",C308="",D308="",E308="",F308="",G308=""),"nesprávne zadaný alebo chýbajúci výsledok - riadok nebude zaznamenaný",INDEX(H$2:H$14,MATCH(E308,E$2:E$14,0)))</f>
        <v>nesprávne zadaný alebo chýbajúci výsledok - riadok nebude zaznamenaný</v>
      </c>
    </row>
    <row r="309" customFormat="false" ht="11.25" hidden="false" customHeight="false" outlineLevel="0" collapsed="false">
      <c r="A309" s="69"/>
      <c r="B309" s="70"/>
      <c r="C309" s="70"/>
      <c r="D309" s="70"/>
      <c r="E309" s="69"/>
      <c r="F309" s="71"/>
      <c r="G309" s="72"/>
      <c r="H309" s="73" t="str">
        <f aca="false">IF(OR(A309="",B309="",C309="",D309="",E309="",F309="",G309=""),"nesprávne zadaný alebo chýbajúci výsledok - riadok nebude zaznamenaný",INDEX(H$2:H$14,MATCH(E309,E$2:E$14,0)))</f>
        <v>nesprávne zadaný alebo chýbajúci výsledok - riadok nebude zaznamenaný</v>
      </c>
    </row>
    <row r="310" customFormat="false" ht="11.25" hidden="false" customHeight="false" outlineLevel="0" collapsed="false">
      <c r="A310" s="69"/>
      <c r="B310" s="70"/>
      <c r="C310" s="70"/>
      <c r="D310" s="70"/>
      <c r="E310" s="69"/>
      <c r="F310" s="71"/>
      <c r="G310" s="72"/>
      <c r="H310" s="73" t="str">
        <f aca="false">IF(OR(A310="",B310="",C310="",D310="",E310="",F310="",G310=""),"nesprávne zadaný alebo chýbajúci výsledok - riadok nebude zaznamenaný",INDEX(H$2:H$14,MATCH(E310,E$2:E$14,0)))</f>
        <v>nesprávne zadaný alebo chýbajúci výsledok - riadok nebude zaznamenaný</v>
      </c>
    </row>
    <row r="311" customFormat="false" ht="11.25" hidden="false" customHeight="false" outlineLevel="0" collapsed="false">
      <c r="A311" s="69"/>
      <c r="B311" s="70"/>
      <c r="C311" s="70"/>
      <c r="D311" s="70"/>
      <c r="E311" s="69"/>
      <c r="F311" s="71"/>
      <c r="G311" s="72"/>
      <c r="H311" s="73" t="str">
        <f aca="false">IF(OR(A311="",B311="",C311="",D311="",E311="",F311="",G311=""),"nesprávne zadaný alebo chýbajúci výsledok - riadok nebude zaznamenaný",INDEX(H$2:H$14,MATCH(E311,E$2:E$14,0)))</f>
        <v>nesprávne zadaný alebo chýbajúci výsledok - riadok nebude zaznamenaný</v>
      </c>
    </row>
    <row r="312" customFormat="false" ht="11.25" hidden="false" customHeight="false" outlineLevel="0" collapsed="false">
      <c r="A312" s="69"/>
      <c r="B312" s="70"/>
      <c r="C312" s="70"/>
      <c r="D312" s="70"/>
      <c r="E312" s="69"/>
      <c r="F312" s="71"/>
      <c r="G312" s="72"/>
      <c r="H312" s="73" t="str">
        <f aca="false">IF(OR(A312="",B312="",C312="",D312="",E312="",F312="",G312=""),"nesprávne zadaný alebo chýbajúci výsledok - riadok nebude zaznamenaný",INDEX(H$2:H$14,MATCH(E312,E$2:E$14,0)))</f>
        <v>nesprávne zadaný alebo chýbajúci výsledok - riadok nebude zaznamenaný</v>
      </c>
    </row>
    <row r="313" customFormat="false" ht="11.25" hidden="false" customHeight="false" outlineLevel="0" collapsed="false">
      <c r="A313" s="69"/>
      <c r="B313" s="70"/>
      <c r="C313" s="70"/>
      <c r="D313" s="70"/>
      <c r="E313" s="69"/>
      <c r="F313" s="71"/>
      <c r="G313" s="72"/>
      <c r="H313" s="73" t="str">
        <f aca="false">IF(OR(A313="",B313="",C313="",D313="",E313="",F313="",G313=""),"nesprávne zadaný alebo chýbajúci výsledok - riadok nebude zaznamenaný",INDEX(H$2:H$14,MATCH(E313,E$2:E$14,0)))</f>
        <v>nesprávne zadaný alebo chýbajúci výsledok - riadok nebude zaznamenaný</v>
      </c>
    </row>
    <row r="314" customFormat="false" ht="11.25" hidden="false" customHeight="false" outlineLevel="0" collapsed="false">
      <c r="A314" s="69"/>
      <c r="B314" s="70"/>
      <c r="C314" s="70"/>
      <c r="D314" s="70"/>
      <c r="E314" s="69"/>
      <c r="F314" s="71"/>
      <c r="G314" s="72"/>
      <c r="H314" s="73" t="str">
        <f aca="false">IF(OR(A314="",B314="",C314="",D314="",E314="",F314="",G314=""),"nesprávne zadaný alebo chýbajúci výsledok - riadok nebude zaznamenaný",INDEX(H$2:H$14,MATCH(E314,E$2:E$14,0)))</f>
        <v>nesprávne zadaný alebo chýbajúci výsledok - riadok nebude zaznamenaný</v>
      </c>
    </row>
    <row r="315" customFormat="false" ht="11.25" hidden="false" customHeight="false" outlineLevel="0" collapsed="false">
      <c r="A315" s="69"/>
      <c r="B315" s="70"/>
      <c r="C315" s="70"/>
      <c r="D315" s="70"/>
      <c r="E315" s="69"/>
      <c r="F315" s="71"/>
      <c r="G315" s="72"/>
      <c r="H315" s="73" t="str">
        <f aca="false">IF(OR(A315="",B315="",C315="",D315="",E315="",F315="",G315=""),"nesprávne zadaný alebo chýbajúci výsledok - riadok nebude zaznamenaný",INDEX(H$2:H$14,MATCH(E315,E$2:E$14,0)))</f>
        <v>nesprávne zadaný alebo chýbajúci výsledok - riadok nebude zaznamenaný</v>
      </c>
    </row>
    <row r="316" customFormat="false" ht="11.25" hidden="false" customHeight="false" outlineLevel="0" collapsed="false">
      <c r="A316" s="69"/>
      <c r="B316" s="70"/>
      <c r="C316" s="70"/>
      <c r="D316" s="70"/>
      <c r="E316" s="69"/>
      <c r="F316" s="71"/>
      <c r="G316" s="72"/>
      <c r="H316" s="73" t="str">
        <f aca="false">IF(OR(A316="",B316="",C316="",D316="",E316="",F316="",G316=""),"nesprávne zadaný alebo chýbajúci výsledok - riadok nebude zaznamenaný",INDEX(H$2:H$14,MATCH(E316,E$2:E$14,0)))</f>
        <v>nesprávne zadaný alebo chýbajúci výsledok - riadok nebude zaznamenaný</v>
      </c>
    </row>
    <row r="317" customFormat="false" ht="11.25" hidden="false" customHeight="false" outlineLevel="0" collapsed="false">
      <c r="A317" s="69"/>
      <c r="B317" s="70"/>
      <c r="C317" s="70"/>
      <c r="D317" s="70"/>
      <c r="E317" s="69"/>
      <c r="F317" s="71"/>
      <c r="G317" s="72"/>
      <c r="H317" s="73" t="str">
        <f aca="false">IF(OR(A317="",B317="",C317="",D317="",E317="",F317="",G317=""),"nesprávne zadaný alebo chýbajúci výsledok - riadok nebude zaznamenaný",INDEX(H$2:H$14,MATCH(E317,E$2:E$14,0)))</f>
        <v>nesprávne zadaný alebo chýbajúci výsledok - riadok nebude zaznamenaný</v>
      </c>
    </row>
    <row r="318" customFormat="false" ht="11.25" hidden="false" customHeight="false" outlineLevel="0" collapsed="false">
      <c r="A318" s="69"/>
      <c r="B318" s="70"/>
      <c r="C318" s="70"/>
      <c r="D318" s="70"/>
      <c r="E318" s="69"/>
      <c r="F318" s="71"/>
      <c r="G318" s="72"/>
      <c r="H318" s="73" t="str">
        <f aca="false">IF(OR(A318="",B318="",C318="",D318="",E318="",F318="",G318=""),"nesprávne zadaný alebo chýbajúci výsledok - riadok nebude zaznamenaný",INDEX(H$2:H$14,MATCH(E318,E$2:E$14,0)))</f>
        <v>nesprávne zadaný alebo chýbajúci výsledok - riadok nebude zaznamenaný</v>
      </c>
    </row>
    <row r="319" customFormat="false" ht="11.25" hidden="false" customHeight="false" outlineLevel="0" collapsed="false">
      <c r="A319" s="69"/>
      <c r="B319" s="70"/>
      <c r="C319" s="70"/>
      <c r="D319" s="70"/>
      <c r="E319" s="69"/>
      <c r="F319" s="71"/>
      <c r="G319" s="72"/>
      <c r="H319" s="73" t="str">
        <f aca="false">IF(OR(A319="",B319="",C319="",D319="",E319="",F319="",G319=""),"nesprávne zadaný alebo chýbajúci výsledok - riadok nebude zaznamenaný",INDEX(H$2:H$14,MATCH(E319,E$2:E$14,0)))</f>
        <v>nesprávne zadaný alebo chýbajúci výsledok - riadok nebude zaznamenaný</v>
      </c>
    </row>
    <row r="320" customFormat="false" ht="11.25" hidden="false" customHeight="false" outlineLevel="0" collapsed="false">
      <c r="A320" s="69"/>
      <c r="B320" s="70"/>
      <c r="C320" s="70"/>
      <c r="D320" s="70"/>
      <c r="E320" s="69"/>
      <c r="F320" s="71"/>
      <c r="G320" s="72"/>
      <c r="H320" s="73" t="str">
        <f aca="false">IF(OR(A320="",B320="",C320="",D320="",E320="",F320="",G320=""),"nesprávne zadaný alebo chýbajúci výsledok - riadok nebude zaznamenaný",INDEX(H$2:H$14,MATCH(E320,E$2:E$14,0)))</f>
        <v>nesprávne zadaný alebo chýbajúci výsledok - riadok nebude zaznamenaný</v>
      </c>
    </row>
    <row r="321" customFormat="false" ht="11.25" hidden="false" customHeight="false" outlineLevel="0" collapsed="false">
      <c r="A321" s="69"/>
      <c r="B321" s="70"/>
      <c r="C321" s="70"/>
      <c r="D321" s="70"/>
      <c r="E321" s="69"/>
      <c r="F321" s="71"/>
      <c r="G321" s="72"/>
      <c r="H321" s="73" t="str">
        <f aca="false">IF(OR(A321="",B321="",C321="",D321="",E321="",F321="",G321=""),"nesprávne zadaný alebo chýbajúci výsledok - riadok nebude zaznamenaný",INDEX(H$2:H$14,MATCH(E321,E$2:E$14,0)))</f>
        <v>nesprávne zadaný alebo chýbajúci výsledok - riadok nebude zaznamenaný</v>
      </c>
    </row>
    <row r="322" customFormat="false" ht="11.25" hidden="false" customHeight="false" outlineLevel="0" collapsed="false">
      <c r="A322" s="69"/>
      <c r="B322" s="70"/>
      <c r="C322" s="70"/>
      <c r="D322" s="70"/>
      <c r="E322" s="69"/>
      <c r="F322" s="71"/>
      <c r="G322" s="72"/>
      <c r="H322" s="73" t="str">
        <f aca="false">IF(OR(A322="",B322="",C322="",D322="",E322="",F322="",G322=""),"nesprávne zadaný alebo chýbajúci výsledok - riadok nebude zaznamenaný",INDEX(H$2:H$14,MATCH(E322,E$2:E$14,0)))</f>
        <v>nesprávne zadaný alebo chýbajúci výsledok - riadok nebude zaznamenaný</v>
      </c>
    </row>
    <row r="323" customFormat="false" ht="11.25" hidden="false" customHeight="false" outlineLevel="0" collapsed="false">
      <c r="A323" s="69"/>
      <c r="B323" s="70"/>
      <c r="C323" s="70"/>
      <c r="D323" s="70"/>
      <c r="E323" s="69"/>
      <c r="F323" s="71"/>
      <c r="G323" s="72"/>
      <c r="H323" s="73" t="str">
        <f aca="false">IF(OR(A323="",B323="",C323="",D323="",E323="",F323="",G323=""),"nesprávne zadaný alebo chýbajúci výsledok - riadok nebude zaznamenaný",INDEX(H$2:H$14,MATCH(E323,E$2:E$14,0)))</f>
        <v>nesprávne zadaný alebo chýbajúci výsledok - riadok nebude zaznamenaný</v>
      </c>
    </row>
    <row r="324" customFormat="false" ht="11.25" hidden="false" customHeight="false" outlineLevel="0" collapsed="false">
      <c r="A324" s="69"/>
      <c r="B324" s="70"/>
      <c r="C324" s="70"/>
      <c r="D324" s="70"/>
      <c r="E324" s="69"/>
      <c r="F324" s="71"/>
      <c r="G324" s="72"/>
      <c r="H324" s="73" t="str">
        <f aca="false">IF(OR(A324="",B324="",C324="",D324="",E324="",F324="",G324=""),"nesprávne zadaný alebo chýbajúci výsledok - riadok nebude zaznamenaný",INDEX(H$2:H$14,MATCH(E324,E$2:E$14,0)))</f>
        <v>nesprávne zadaný alebo chýbajúci výsledok - riadok nebude zaznamenaný</v>
      </c>
    </row>
    <row r="325" customFormat="false" ht="11.25" hidden="false" customHeight="false" outlineLevel="0" collapsed="false">
      <c r="A325" s="69"/>
      <c r="B325" s="70"/>
      <c r="C325" s="70"/>
      <c r="D325" s="70"/>
      <c r="E325" s="69"/>
      <c r="F325" s="71"/>
      <c r="G325" s="72"/>
      <c r="H325" s="73" t="str">
        <f aca="false">IF(OR(A325="",B325="",C325="",D325="",E325="",F325="",G325=""),"nesprávne zadaný alebo chýbajúci výsledok - riadok nebude zaznamenaný",INDEX(H$2:H$14,MATCH(E325,E$2:E$14,0)))</f>
        <v>nesprávne zadaný alebo chýbajúci výsledok - riadok nebude zaznamenaný</v>
      </c>
    </row>
    <row r="326" customFormat="false" ht="11.25" hidden="false" customHeight="false" outlineLevel="0" collapsed="false">
      <c r="A326" s="69"/>
      <c r="B326" s="70"/>
      <c r="C326" s="70"/>
      <c r="D326" s="70"/>
      <c r="E326" s="69"/>
      <c r="F326" s="71"/>
      <c r="G326" s="72"/>
      <c r="H326" s="73" t="str">
        <f aca="false">IF(OR(A326="",B326="",C326="",D326="",E326="",F326="",G326=""),"nesprávne zadaný alebo chýbajúci výsledok - riadok nebude zaznamenaný",INDEX(H$2:H$14,MATCH(E326,E$2:E$14,0)))</f>
        <v>nesprávne zadaný alebo chýbajúci výsledok - riadok nebude zaznamenaný</v>
      </c>
    </row>
    <row r="327" customFormat="false" ht="11.25" hidden="false" customHeight="false" outlineLevel="0" collapsed="false">
      <c r="A327" s="69"/>
      <c r="B327" s="70"/>
      <c r="C327" s="70"/>
      <c r="D327" s="70"/>
      <c r="E327" s="69"/>
      <c r="F327" s="71"/>
      <c r="G327" s="72"/>
      <c r="H327" s="73" t="str">
        <f aca="false">IF(OR(A327="",B327="",C327="",D327="",E327="",F327="",G327=""),"nesprávne zadaný alebo chýbajúci výsledok - riadok nebude zaznamenaný",INDEX(H$2:H$14,MATCH(E327,E$2:E$14,0)))</f>
        <v>nesprávne zadaný alebo chýbajúci výsledok - riadok nebude zaznamenaný</v>
      </c>
    </row>
    <row r="328" customFormat="false" ht="11.25" hidden="false" customHeight="false" outlineLevel="0" collapsed="false">
      <c r="A328" s="69"/>
      <c r="B328" s="70"/>
      <c r="C328" s="70"/>
      <c r="D328" s="70"/>
      <c r="E328" s="69"/>
      <c r="F328" s="71"/>
      <c r="G328" s="72"/>
      <c r="H328" s="73" t="str">
        <f aca="false">IF(OR(A328="",B328="",C328="",D328="",E328="",F328="",G328=""),"nesprávne zadaný alebo chýbajúci výsledok - riadok nebude zaznamenaný",INDEX(H$2:H$14,MATCH(E328,E$2:E$14,0)))</f>
        <v>nesprávne zadaný alebo chýbajúci výsledok - riadok nebude zaznamenaný</v>
      </c>
    </row>
    <row r="329" customFormat="false" ht="11.25" hidden="false" customHeight="false" outlineLevel="0" collapsed="false">
      <c r="A329" s="69"/>
      <c r="B329" s="70"/>
      <c r="C329" s="70"/>
      <c r="D329" s="70"/>
      <c r="E329" s="69"/>
      <c r="F329" s="71"/>
      <c r="G329" s="72"/>
      <c r="H329" s="73" t="str">
        <f aca="false">IF(OR(A329="",B329="",C329="",D329="",E329="",F329="",G329=""),"nesprávne zadaný alebo chýbajúci výsledok - riadok nebude zaznamenaný",INDEX(H$2:H$14,MATCH(E329,E$2:E$14,0)))</f>
        <v>nesprávne zadaný alebo chýbajúci výsledok - riadok nebude zaznamenaný</v>
      </c>
    </row>
    <row r="330" customFormat="false" ht="11.25" hidden="false" customHeight="false" outlineLevel="0" collapsed="false">
      <c r="A330" s="69"/>
      <c r="B330" s="70"/>
      <c r="C330" s="70"/>
      <c r="D330" s="70"/>
      <c r="E330" s="69"/>
      <c r="F330" s="71"/>
      <c r="G330" s="72"/>
      <c r="H330" s="73" t="str">
        <f aca="false">IF(OR(A330="",B330="",C330="",D330="",E330="",F330="",G330=""),"nesprávne zadaný alebo chýbajúci výsledok - riadok nebude zaznamenaný",INDEX(H$2:H$14,MATCH(E330,E$2:E$14,0)))</f>
        <v>nesprávne zadaný alebo chýbajúci výsledok - riadok nebude zaznamenaný</v>
      </c>
    </row>
    <row r="331" customFormat="false" ht="11.25" hidden="false" customHeight="false" outlineLevel="0" collapsed="false">
      <c r="A331" s="69"/>
      <c r="B331" s="70"/>
      <c r="C331" s="70"/>
      <c r="D331" s="70"/>
      <c r="E331" s="69"/>
      <c r="F331" s="71"/>
      <c r="G331" s="72"/>
      <c r="H331" s="73" t="str">
        <f aca="false">IF(OR(A331="",B331="",C331="",D331="",E331="",F331="",G331=""),"nesprávne zadaný alebo chýbajúci výsledok - riadok nebude zaznamenaný",INDEX(H$2:H$14,MATCH(E331,E$2:E$14,0)))</f>
        <v>nesprávne zadaný alebo chýbajúci výsledok - riadok nebude zaznamenaný</v>
      </c>
    </row>
    <row r="332" customFormat="false" ht="11.25" hidden="false" customHeight="false" outlineLevel="0" collapsed="false">
      <c r="A332" s="69"/>
      <c r="B332" s="70"/>
      <c r="C332" s="70"/>
      <c r="D332" s="70"/>
      <c r="E332" s="69"/>
      <c r="F332" s="71"/>
      <c r="G332" s="72"/>
      <c r="H332" s="73" t="str">
        <f aca="false">IF(OR(A332="",B332="",C332="",D332="",E332="",F332="",G332=""),"nesprávne zadaný alebo chýbajúci výsledok - riadok nebude zaznamenaný",INDEX(H$2:H$14,MATCH(E332,E$2:E$14,0)))</f>
        <v>nesprávne zadaný alebo chýbajúci výsledok - riadok nebude zaznamenaný</v>
      </c>
    </row>
    <row r="333" customFormat="false" ht="11.25" hidden="false" customHeight="false" outlineLevel="0" collapsed="false">
      <c r="A333" s="69"/>
      <c r="B333" s="70"/>
      <c r="C333" s="70"/>
      <c r="D333" s="70"/>
      <c r="E333" s="69"/>
      <c r="F333" s="71"/>
      <c r="G333" s="72"/>
      <c r="H333" s="73" t="str">
        <f aca="false">IF(OR(A333="",B333="",C333="",D333="",E333="",F333="",G333=""),"nesprávne zadaný alebo chýbajúci výsledok - riadok nebude zaznamenaný",INDEX(H$2:H$14,MATCH(E333,E$2:E$14,0)))</f>
        <v>nesprávne zadaný alebo chýbajúci výsledok - riadok nebude zaznamenaný</v>
      </c>
    </row>
    <row r="334" customFormat="false" ht="11.25" hidden="false" customHeight="false" outlineLevel="0" collapsed="false">
      <c r="A334" s="69"/>
      <c r="B334" s="70"/>
      <c r="C334" s="70"/>
      <c r="D334" s="70"/>
      <c r="E334" s="69"/>
      <c r="F334" s="71"/>
      <c r="G334" s="72"/>
      <c r="H334" s="73" t="str">
        <f aca="false">IF(OR(A334="",B334="",C334="",D334="",E334="",F334="",G334=""),"nesprávne zadaný alebo chýbajúci výsledok - riadok nebude zaznamenaný",INDEX(H$2:H$14,MATCH(E334,E$2:E$14,0)))</f>
        <v>nesprávne zadaný alebo chýbajúci výsledok - riadok nebude zaznamenaný</v>
      </c>
    </row>
    <row r="335" customFormat="false" ht="11.25" hidden="false" customHeight="false" outlineLevel="0" collapsed="false">
      <c r="A335" s="69"/>
      <c r="B335" s="70"/>
      <c r="C335" s="70"/>
      <c r="D335" s="70"/>
      <c r="E335" s="69"/>
      <c r="F335" s="71"/>
      <c r="G335" s="72"/>
      <c r="H335" s="73" t="str">
        <f aca="false">IF(OR(A335="",B335="",C335="",D335="",E335="",F335="",G335=""),"nesprávne zadaný alebo chýbajúci výsledok - riadok nebude zaznamenaný",INDEX(H$2:H$14,MATCH(E335,E$2:E$14,0)))</f>
        <v>nesprávne zadaný alebo chýbajúci výsledok - riadok nebude zaznamenaný</v>
      </c>
    </row>
    <row r="336" customFormat="false" ht="11.25" hidden="false" customHeight="false" outlineLevel="0" collapsed="false">
      <c r="A336" s="69"/>
      <c r="B336" s="70"/>
      <c r="C336" s="70"/>
      <c r="D336" s="70"/>
      <c r="E336" s="69"/>
      <c r="F336" s="71"/>
      <c r="G336" s="72"/>
      <c r="H336" s="73" t="str">
        <f aca="false">IF(OR(A336="",B336="",C336="",D336="",E336="",F336="",G336=""),"nesprávne zadaný alebo chýbajúci výsledok - riadok nebude zaznamenaný",INDEX(H$2:H$14,MATCH(E336,E$2:E$14,0)))</f>
        <v>nesprávne zadaný alebo chýbajúci výsledok - riadok nebude zaznamenaný</v>
      </c>
    </row>
    <row r="337" customFormat="false" ht="11.25" hidden="false" customHeight="false" outlineLevel="0" collapsed="false">
      <c r="A337" s="69"/>
      <c r="B337" s="70"/>
      <c r="C337" s="70"/>
      <c r="D337" s="70"/>
      <c r="E337" s="69"/>
      <c r="F337" s="71"/>
      <c r="G337" s="72"/>
      <c r="H337" s="73" t="str">
        <f aca="false">IF(OR(A337="",B337="",C337="",D337="",E337="",F337="",G337=""),"nesprávne zadaný alebo chýbajúci výsledok - riadok nebude zaznamenaný",INDEX(H$2:H$14,MATCH(E337,E$2:E$14,0)))</f>
        <v>nesprávne zadaný alebo chýbajúci výsledok - riadok nebude zaznamenaný</v>
      </c>
    </row>
    <row r="338" customFormat="false" ht="11.25" hidden="false" customHeight="false" outlineLevel="0" collapsed="false">
      <c r="A338" s="69"/>
      <c r="B338" s="70"/>
      <c r="C338" s="70"/>
      <c r="D338" s="70"/>
      <c r="E338" s="69"/>
      <c r="F338" s="71"/>
      <c r="G338" s="72"/>
      <c r="H338" s="73" t="str">
        <f aca="false">IF(OR(A338="",B338="",C338="",D338="",E338="",F338="",G338=""),"nesprávne zadaný alebo chýbajúci výsledok - riadok nebude zaznamenaný",INDEX(H$2:H$14,MATCH(E338,E$2:E$14,0)))</f>
        <v>nesprávne zadaný alebo chýbajúci výsledok - riadok nebude zaznamenaný</v>
      </c>
    </row>
  </sheetData>
  <sheetProtection sheet="true" objects="true" scenarios="true" selectLockedCells="true"/>
  <mergeCells count="7">
    <mergeCell ref="A21:H21"/>
    <mergeCell ref="A22:H22"/>
    <mergeCell ref="A27:F27"/>
    <mergeCell ref="A28:H28"/>
    <mergeCell ref="A29:H29"/>
    <mergeCell ref="A30:H30"/>
    <mergeCell ref="A32:H32"/>
  </mergeCells>
  <dataValidations count="5">
    <dataValidation allowBlank="true" errorStyle="stop" operator="greaterThan" showDropDown="false" showErrorMessage="true" showInputMessage="false" sqref="G39:G338" type="whole">
      <formula1>0</formula1>
      <formula2>0</formula2>
    </dataValidation>
    <dataValidation allowBlank="true" errorStyle="stop" operator="between" showDropDown="false" showErrorMessage="true" showInputMessage="false" sqref="A39:A338" type="list">
      <formula1>"2010,2011,2012,2013"</formula1>
      <formula2>0</formula2>
    </dataValidation>
    <dataValidation allowBlank="true" errorStyle="stop" operator="between" showDropDown="true" showErrorMessage="true" showInputMessage="false" sqref="D39:D338" type="list">
      <formula1>"o,O,n,N"</formula1>
      <formula2>0</formula2>
    </dataValidation>
    <dataValidation allowBlank="true" errorStyle="stop" operator="between" showDropDown="false" showErrorMessage="true" showInputMessage="false" sqref="E39:E338" type="list">
      <formula1>$E$2:$E$14</formula1>
      <formula2>0</formula2>
    </dataValidation>
    <dataValidation allowBlank="true" errorStyle="stop" operator="between" showDropDown="false" showErrorMessage="true" showInputMessage="false" sqref="F39:F338" type="list">
      <formula1>$F$2:$F$1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0" ySplit="18" topLeftCell="A39" activePane="bottomLeft" state="frozen"/>
      <selection pane="topLeft" activeCell="A21" activeCellId="0" sqref="A21"/>
      <selection pane="bottom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13.7"/>
    <col collapsed="false" customWidth="true" hidden="false" outlineLevel="0" max="3" min="3" style="57" width="5.99"/>
    <col collapsed="false" customWidth="true" hidden="false" outlineLevel="0" max="4" min="4" style="57" width="10.13"/>
    <col collapsed="false" customWidth="false" hidden="false" outlineLevel="0" max="5" min="5" style="57" width="9.14"/>
    <col collapsed="false" customWidth="true" hidden="false" outlineLevel="0" max="6" min="6" style="58" width="5.99"/>
    <col collapsed="false" customWidth="true" hidden="false" outlineLevel="0" max="7" min="7" style="57" width="67.41"/>
    <col collapsed="false" customWidth="true" hidden="false" outlineLevel="0" max="8" min="8" style="57" width="12.14"/>
    <col collapsed="false" customWidth="true" hidden="false" outlineLevel="0" max="9" min="9" style="57" width="18.7"/>
    <col collapsed="false" customWidth="true" hidden="false" outlineLevel="0" max="10" min="10" style="57" width="60.42"/>
    <col collapsed="false" customWidth="false" hidden="false" outlineLevel="0" max="257" min="11" style="57" width="9.14"/>
  </cols>
  <sheetData>
    <row r="1" customFormat="false" ht="11.25" hidden="true" customHeight="false" outlineLevel="0" collapsed="false">
      <c r="A1" s="57" t="n">
        <v>2010</v>
      </c>
    </row>
    <row r="2" customFormat="false" ht="11.25" hidden="true" customHeight="false" outlineLevel="0" collapsed="false">
      <c r="A2" s="57" t="n">
        <v>2011</v>
      </c>
      <c r="D2" s="57" t="s">
        <v>83</v>
      </c>
      <c r="G2" s="57" t="s">
        <v>85</v>
      </c>
    </row>
    <row r="3" customFormat="false" ht="11.25" hidden="true" customHeight="false" outlineLevel="0" collapsed="false">
      <c r="A3" s="57" t="n">
        <v>2012</v>
      </c>
      <c r="D3" s="57" t="s">
        <v>86</v>
      </c>
      <c r="G3" s="57" t="s">
        <v>88</v>
      </c>
    </row>
    <row r="4" customFormat="false" ht="11.25" hidden="true" customHeight="false" outlineLevel="0" collapsed="false">
      <c r="A4" s="57" t="n">
        <v>2013</v>
      </c>
      <c r="D4" s="57" t="s">
        <v>89</v>
      </c>
      <c r="F4" s="57"/>
      <c r="G4" s="57" t="s">
        <v>90</v>
      </c>
    </row>
    <row r="5" customFormat="false" ht="11.25" hidden="true" customHeight="false" outlineLevel="0" collapsed="false">
      <c r="D5" s="57" t="s">
        <v>91</v>
      </c>
      <c r="G5" s="57" t="s">
        <v>93</v>
      </c>
    </row>
    <row r="6" customFormat="false" ht="11.25" hidden="true" customHeight="false" outlineLevel="0" collapsed="false">
      <c r="D6" s="57" t="s">
        <v>127</v>
      </c>
      <c r="G6" s="57" t="s">
        <v>128</v>
      </c>
    </row>
    <row r="7" customFormat="false" ht="11.25" hidden="true" customHeight="false" outlineLevel="0" collapsed="false">
      <c r="D7" s="57" t="s">
        <v>97</v>
      </c>
      <c r="G7" s="57" t="s">
        <v>99</v>
      </c>
    </row>
    <row r="8" customFormat="false" ht="11.25" hidden="true" customHeight="false" outlineLevel="0" collapsed="false">
      <c r="D8" s="57" t="s">
        <v>129</v>
      </c>
      <c r="G8" s="57" t="s">
        <v>130</v>
      </c>
    </row>
    <row r="9" customFormat="false" ht="11.25" hidden="true" customHeight="false" outlineLevel="0" collapsed="false">
      <c r="D9" s="57" t="s">
        <v>103</v>
      </c>
      <c r="G9" s="57" t="s">
        <v>105</v>
      </c>
    </row>
    <row r="10" customFormat="false" ht="11.25" hidden="true" customHeight="false" outlineLevel="0" collapsed="false">
      <c r="D10" s="57" t="s">
        <v>106</v>
      </c>
      <c r="G10" s="57" t="s">
        <v>108</v>
      </c>
    </row>
    <row r="11" customFormat="false" ht="11.25" hidden="true" customHeight="false" outlineLevel="0" collapsed="false">
      <c r="D11" s="57" t="s">
        <v>109</v>
      </c>
      <c r="G11" s="57" t="s">
        <v>111</v>
      </c>
    </row>
    <row r="12" customFormat="false" ht="11.25" hidden="true" customHeight="false" outlineLevel="0" collapsed="false">
      <c r="F12" s="57"/>
    </row>
    <row r="13" customFormat="false" ht="11.25" hidden="true" customHeight="false" outlineLevel="0" collapsed="false">
      <c r="F13" s="57"/>
    </row>
    <row r="14" customFormat="false" ht="11.25" hidden="true" customHeight="false" outlineLevel="0" collapsed="false">
      <c r="F14" s="57"/>
    </row>
    <row r="15" customFormat="false" ht="11.25" hidden="true" customHeight="false" outlineLevel="0" collapsed="false">
      <c r="F15" s="57"/>
    </row>
    <row r="16" customFormat="false" ht="11.25" hidden="true" customHeight="false" outlineLevel="0" collapsed="false">
      <c r="F16" s="57"/>
    </row>
    <row r="17" customFormat="false" ht="11.25" hidden="true" customHeight="false" outlineLevel="0" collapsed="false">
      <c r="F17" s="57"/>
    </row>
    <row r="18" customFormat="false" ht="11.25" hidden="true" customHeight="false" outlineLevel="0" collapsed="false">
      <c r="F18" s="57"/>
    </row>
    <row r="19" customFormat="false" ht="11.25" hidden="true" customHeight="false" outlineLevel="0" collapsed="false">
      <c r="F19" s="57"/>
    </row>
    <row r="20" customFormat="false" ht="11.25" hidden="true" customHeight="false" outlineLevel="0" collapsed="false">
      <c r="F20" s="57"/>
    </row>
    <row r="21" s="37" customFormat="true" ht="15" hidden="false" customHeight="true" outlineLevel="0" collapsed="false">
      <c r="A21" s="74" t="str">
        <f aca="false">Žiadosť!A1</f>
        <v>Výzva č. 2014-02 Športová príprava vybraných športovcov</v>
      </c>
      <c r="B21" s="74"/>
      <c r="C21" s="74"/>
      <c r="D21" s="74"/>
      <c r="E21" s="74"/>
      <c r="F21" s="74"/>
      <c r="G21" s="74"/>
      <c r="H21" s="75"/>
    </row>
    <row r="22" s="77" customFormat="true" ht="30" hidden="false" customHeight="true" outlineLevel="0" collapsed="false">
      <c r="A22" s="33" t="s">
        <v>131</v>
      </c>
      <c r="B22" s="33"/>
      <c r="C22" s="33"/>
      <c r="D22" s="33"/>
      <c r="E22" s="33"/>
      <c r="F22" s="33"/>
      <c r="G22" s="33"/>
      <c r="H22" s="76"/>
    </row>
    <row r="23" s="37" customFormat="tru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75"/>
    </row>
    <row r="24" s="37" customFormat="true" ht="12.75" hidden="false" customHeight="false" outlineLevel="0" collapsed="false">
      <c r="E24" s="38" t="s">
        <v>132</v>
      </c>
      <c r="F24" s="39" t="n">
        <f aca="false">Žiadosť!B10</f>
        <v>0</v>
      </c>
      <c r="G24" s="40"/>
      <c r="H24" s="40"/>
    </row>
    <row r="25" s="37" customFormat="true" ht="12.75" hidden="false" customHeight="false" outlineLevel="0" collapsed="false">
      <c r="E25" s="38" t="s">
        <v>133</v>
      </c>
      <c r="F25" s="41" t="n">
        <f aca="false">Žiadosť!B11</f>
        <v>0</v>
      </c>
      <c r="G25" s="40"/>
      <c r="H25" s="40"/>
    </row>
    <row r="26" s="37" customFormat="true" ht="12.75" hidden="false" customHeight="false" outlineLevel="0" collapsed="false">
      <c r="F26" s="53"/>
      <c r="G26" s="54"/>
    </row>
    <row r="27" s="1" customFormat="true" ht="12.75" hidden="false" customHeight="true" outlineLevel="0" collapsed="false">
      <c r="A27" s="10" t="s">
        <v>19</v>
      </c>
      <c r="B27" s="10"/>
      <c r="C27" s="10"/>
      <c r="D27" s="10"/>
      <c r="E27" s="10"/>
      <c r="F27" s="10"/>
    </row>
    <row r="28" s="1" customFormat="true" ht="26.25" hidden="false" customHeight="true" outlineLevel="0" collapsed="false">
      <c r="A28" s="10" t="s">
        <v>79</v>
      </c>
      <c r="B28" s="10"/>
      <c r="C28" s="10"/>
      <c r="D28" s="10"/>
      <c r="E28" s="10"/>
      <c r="F28" s="10"/>
      <c r="G28" s="10"/>
    </row>
    <row r="29" s="37" customFormat="true" ht="12.75" hidden="false" customHeight="true" outlineLevel="0" collapsed="false">
      <c r="A29" s="51" t="s">
        <v>80</v>
      </c>
      <c r="B29" s="51"/>
      <c r="C29" s="51"/>
      <c r="D29" s="51"/>
      <c r="E29" s="51"/>
      <c r="F29" s="51"/>
      <c r="G29" s="51"/>
      <c r="H29" s="79"/>
    </row>
    <row r="30" s="37" customFormat="true" ht="12.75" hidden="false" customHeight="true" outlineLevel="0" collapsed="false">
      <c r="A30" s="51" t="s">
        <v>81</v>
      </c>
      <c r="B30" s="51"/>
      <c r="C30" s="51"/>
      <c r="D30" s="51"/>
      <c r="E30" s="51"/>
      <c r="F30" s="51"/>
      <c r="G30" s="51"/>
      <c r="H30" s="79"/>
    </row>
    <row r="31" s="1" customFormat="true" ht="5.1" hidden="false" customHeight="true" outlineLevel="0" collapsed="false">
      <c r="A31" s="9"/>
      <c r="B31" s="9"/>
      <c r="C31" s="9"/>
      <c r="D31" s="9"/>
      <c r="E31" s="9"/>
      <c r="F31" s="9"/>
    </row>
    <row r="32" s="1" customFormat="true" ht="12.75" hidden="false" customHeight="true" outlineLevel="0" collapsed="false">
      <c r="A32" s="10" t="s">
        <v>24</v>
      </c>
      <c r="B32" s="10"/>
      <c r="C32" s="10"/>
      <c r="D32" s="10"/>
      <c r="E32" s="10"/>
      <c r="F32" s="10"/>
      <c r="G32" s="10"/>
    </row>
    <row r="33" s="37" customFormat="true" ht="12.75" hidden="false" customHeight="false" outlineLevel="0" collapsed="false">
      <c r="D33" s="52"/>
      <c r="F33" s="53"/>
      <c r="G33" s="54"/>
    </row>
    <row r="34" s="37" customFormat="true" ht="12.75" hidden="false" customHeight="false" outlineLevel="0" collapsed="false">
      <c r="A34" s="37" t="str">
        <f aca="true">"Dátum: "&amp;TEXT(NOW(),"d.m.yyyy")</f>
        <v>Dátum: 29.7.2026</v>
      </c>
      <c r="F34" s="53"/>
      <c r="G34" s="54"/>
    </row>
    <row r="35" s="37" customFormat="true" ht="26.1" hidden="false" customHeight="true" outlineLevel="0" collapsed="false">
      <c r="F35" s="53"/>
      <c r="G35" s="55" t="n">
        <f aca="false">Informácie!D27</f>
        <v>0</v>
      </c>
    </row>
    <row r="36" s="37" customFormat="true" ht="38.25" hidden="false" customHeight="false" outlineLevel="0" collapsed="false">
      <c r="F36" s="53"/>
      <c r="G36" s="64" t="s">
        <v>82</v>
      </c>
    </row>
    <row r="38" customFormat="false" ht="45" hidden="false" customHeight="true" outlineLevel="0" collapsed="false">
      <c r="A38" s="66" t="s">
        <v>119</v>
      </c>
      <c r="B38" s="66" t="s">
        <v>134</v>
      </c>
      <c r="C38" s="66" t="s">
        <v>135</v>
      </c>
      <c r="D38" s="66" t="s">
        <v>123</v>
      </c>
      <c r="E38" s="66" t="s">
        <v>136</v>
      </c>
      <c r="F38" s="67" t="s">
        <v>124</v>
      </c>
      <c r="G38" s="66" t="s">
        <v>126</v>
      </c>
    </row>
    <row r="39" customFormat="false" ht="11.25" hidden="false" customHeight="false" outlineLevel="0" collapsed="false">
      <c r="A39" s="69"/>
      <c r="B39" s="70"/>
      <c r="C39" s="70"/>
      <c r="D39" s="69"/>
      <c r="E39" s="69"/>
      <c r="F39" s="71"/>
      <c r="G39" s="73" t="str">
        <f aca="false">IF(OR(A39="",B39="",C39="",D39="",F39=""),"nesprávne zadaný alebo chýbajúci výsledok - riadok nebude zaznamenaný",INDEX(G$2:G$11,MATCH(D39,D$2:D$11,0)))</f>
        <v>nesprávne zadaný alebo chýbajúci výsledok - riadok nebude zaznamenaný</v>
      </c>
    </row>
    <row r="40" customFormat="false" ht="11.25" hidden="false" customHeight="false" outlineLevel="0" collapsed="false">
      <c r="A40" s="69"/>
      <c r="B40" s="70"/>
      <c r="C40" s="70"/>
      <c r="D40" s="69"/>
      <c r="E40" s="69"/>
      <c r="F40" s="71"/>
      <c r="G40" s="73" t="str">
        <f aca="false">IF(OR(A40="",B40="",C40="",D40="",F40=""),"nesprávne zadaný alebo chýbajúci výsledok - riadok nebude zaznamenaný",INDEX(G$2:G$11,MATCH(D40,D$2:D$11,0)))</f>
        <v>nesprávne zadaný alebo chýbajúci výsledok - riadok nebude zaznamenaný</v>
      </c>
    </row>
    <row r="41" customFormat="false" ht="11.25" hidden="false" customHeight="false" outlineLevel="0" collapsed="false">
      <c r="A41" s="69"/>
      <c r="B41" s="70"/>
      <c r="C41" s="70"/>
      <c r="D41" s="69"/>
      <c r="E41" s="69"/>
      <c r="F41" s="71"/>
      <c r="G41" s="73" t="str">
        <f aca="false">IF(OR(A41="",B41="",C41="",D41="",F41=""),"nesprávne zadaný alebo chýbajúci výsledok - riadok nebude zaznamenaný",INDEX(G$2:G$11,MATCH(D41,D$2:D$11,0)))</f>
        <v>nesprávne zadaný alebo chýbajúci výsledok - riadok nebude zaznamenaný</v>
      </c>
    </row>
    <row r="42" customFormat="false" ht="11.25" hidden="false" customHeight="false" outlineLevel="0" collapsed="false">
      <c r="A42" s="69"/>
      <c r="B42" s="70"/>
      <c r="C42" s="70"/>
      <c r="D42" s="69"/>
      <c r="E42" s="69"/>
      <c r="F42" s="71"/>
      <c r="G42" s="73" t="str">
        <f aca="false">IF(OR(A42="",B42="",C42="",D42="",F42=""),"nesprávne zadaný alebo chýbajúci výsledok - riadok nebude zaznamenaný",INDEX(G$2:G$11,MATCH(D42,D$2:D$11,0)))</f>
        <v>nesprávne zadaný alebo chýbajúci výsledok - riadok nebude zaznamenaný</v>
      </c>
    </row>
    <row r="43" customFormat="false" ht="11.25" hidden="false" customHeight="false" outlineLevel="0" collapsed="false">
      <c r="A43" s="69"/>
      <c r="B43" s="70"/>
      <c r="C43" s="70"/>
      <c r="D43" s="69"/>
      <c r="E43" s="69"/>
      <c r="F43" s="71"/>
      <c r="G43" s="73" t="str">
        <f aca="false">IF(OR(A43="",B43="",C43="",D43="",F43=""),"nesprávne zadaný alebo chýbajúci výsledok - riadok nebude zaznamenaný",INDEX(G$2:G$11,MATCH(D43,D$2:D$11,0)))</f>
        <v>nesprávne zadaný alebo chýbajúci výsledok - riadok nebude zaznamenaný</v>
      </c>
    </row>
    <row r="44" customFormat="false" ht="11.25" hidden="false" customHeight="false" outlineLevel="0" collapsed="false">
      <c r="A44" s="69"/>
      <c r="B44" s="70"/>
      <c r="C44" s="70"/>
      <c r="D44" s="69"/>
      <c r="E44" s="69"/>
      <c r="F44" s="71"/>
      <c r="G44" s="73" t="str">
        <f aca="false">IF(OR(A44="",B44="",C44="",D44="",F44=""),"nesprávne zadaný alebo chýbajúci výsledok - riadok nebude zaznamenaný",INDEX(G$2:G$11,MATCH(D44,D$2:D$11,0)))</f>
        <v>nesprávne zadaný alebo chýbajúci výsledok - riadok nebude zaznamenaný</v>
      </c>
    </row>
    <row r="45" customFormat="false" ht="11.25" hidden="false" customHeight="false" outlineLevel="0" collapsed="false">
      <c r="A45" s="69"/>
      <c r="B45" s="70"/>
      <c r="C45" s="70"/>
      <c r="D45" s="69"/>
      <c r="E45" s="69"/>
      <c r="F45" s="71"/>
      <c r="G45" s="73" t="str">
        <f aca="false">IF(OR(A45="",B45="",C45="",D45="",F45=""),"nesprávne zadaný alebo chýbajúci výsledok - riadok nebude zaznamenaný",INDEX(G$2:G$11,MATCH(D45,D$2:D$11,0)))</f>
        <v>nesprávne zadaný alebo chýbajúci výsledok - riadok nebude zaznamenaný</v>
      </c>
    </row>
    <row r="46" customFormat="false" ht="11.25" hidden="false" customHeight="false" outlineLevel="0" collapsed="false">
      <c r="A46" s="69"/>
      <c r="B46" s="70"/>
      <c r="C46" s="70"/>
      <c r="D46" s="69"/>
      <c r="E46" s="69"/>
      <c r="F46" s="71"/>
      <c r="G46" s="73" t="str">
        <f aca="false">IF(OR(A46="",B46="",C46="",D46="",F46=""),"nesprávne zadaný alebo chýbajúci výsledok - riadok nebude zaznamenaný",INDEX(G$2:G$11,MATCH(D46,D$2:D$11,0)))</f>
        <v>nesprávne zadaný alebo chýbajúci výsledok - riadok nebude zaznamenaný</v>
      </c>
    </row>
    <row r="47" customFormat="false" ht="11.25" hidden="false" customHeight="false" outlineLevel="0" collapsed="false">
      <c r="A47" s="69"/>
      <c r="B47" s="70"/>
      <c r="C47" s="70"/>
      <c r="D47" s="69"/>
      <c r="E47" s="69"/>
      <c r="F47" s="71"/>
      <c r="G47" s="73" t="str">
        <f aca="false">IF(OR(A47="",B47="",C47="",D47="",F47=""),"nesprávne zadaný alebo chýbajúci výsledok - riadok nebude zaznamenaný",INDEX(G$2:G$11,MATCH(D47,D$2:D$11,0)))</f>
        <v>nesprávne zadaný alebo chýbajúci výsledok - riadok nebude zaznamenaný</v>
      </c>
    </row>
    <row r="48" customFormat="false" ht="11.25" hidden="false" customHeight="false" outlineLevel="0" collapsed="false">
      <c r="A48" s="69"/>
      <c r="B48" s="70"/>
      <c r="C48" s="70"/>
      <c r="D48" s="69"/>
      <c r="E48" s="69"/>
      <c r="F48" s="71"/>
      <c r="G48" s="73" t="str">
        <f aca="false">IF(OR(A48="",B48="",C48="",D48="",F48=""),"nesprávne zadaný alebo chýbajúci výsledok - riadok nebude zaznamenaný",INDEX(G$2:G$11,MATCH(D48,D$2:D$11,0)))</f>
        <v>nesprávne zadaný alebo chýbajúci výsledok - riadok nebude zaznamenaný</v>
      </c>
    </row>
    <row r="49" customFormat="false" ht="11.25" hidden="false" customHeight="false" outlineLevel="0" collapsed="false">
      <c r="A49" s="69"/>
      <c r="B49" s="70"/>
      <c r="C49" s="70"/>
      <c r="D49" s="69"/>
      <c r="E49" s="69"/>
      <c r="F49" s="71"/>
      <c r="G49" s="73" t="str">
        <f aca="false">IF(OR(A49="",B49="",C49="",D49="",F49=""),"nesprávne zadaný alebo chýbajúci výsledok - riadok nebude zaznamenaný",INDEX(G$2:G$11,MATCH(D49,D$2:D$11,0)))</f>
        <v>nesprávne zadaný alebo chýbajúci výsledok - riadok nebude zaznamenaný</v>
      </c>
    </row>
    <row r="50" customFormat="false" ht="11.25" hidden="false" customHeight="false" outlineLevel="0" collapsed="false">
      <c r="A50" s="69"/>
      <c r="B50" s="70"/>
      <c r="C50" s="70"/>
      <c r="D50" s="69"/>
      <c r="E50" s="69"/>
      <c r="F50" s="71"/>
      <c r="G50" s="73" t="str">
        <f aca="false">IF(OR(A50="",B50="",C50="",D50="",F50=""),"nesprávne zadaný alebo chýbajúci výsledok - riadok nebude zaznamenaný",INDEX(G$2:G$11,MATCH(D50,D$2:D$11,0)))</f>
        <v>nesprávne zadaný alebo chýbajúci výsledok - riadok nebude zaznamenaný</v>
      </c>
    </row>
    <row r="51" customFormat="false" ht="11.25" hidden="false" customHeight="false" outlineLevel="0" collapsed="false">
      <c r="A51" s="69"/>
      <c r="B51" s="70"/>
      <c r="C51" s="70"/>
      <c r="D51" s="69"/>
      <c r="E51" s="69"/>
      <c r="F51" s="71"/>
      <c r="G51" s="73" t="str">
        <f aca="false">IF(OR(A51="",B51="",C51="",D51="",F51=""),"nesprávne zadaný alebo chýbajúci výsledok - riadok nebude zaznamenaný",INDEX(G$2:G$11,MATCH(D51,D$2:D$11,0)))</f>
        <v>nesprávne zadaný alebo chýbajúci výsledok - riadok nebude zaznamenaný</v>
      </c>
    </row>
    <row r="52" customFormat="false" ht="11.25" hidden="false" customHeight="false" outlineLevel="0" collapsed="false">
      <c r="A52" s="69"/>
      <c r="B52" s="70"/>
      <c r="C52" s="70"/>
      <c r="D52" s="69"/>
      <c r="E52" s="69"/>
      <c r="F52" s="71"/>
      <c r="G52" s="73" t="str">
        <f aca="false">IF(OR(A52="",B52="",C52="",D52="",F52=""),"nesprávne zadaný alebo chýbajúci výsledok - riadok nebude zaznamenaný",INDEX(G$2:G$11,MATCH(D52,D$2:D$11,0)))</f>
        <v>nesprávne zadaný alebo chýbajúci výsledok - riadok nebude zaznamenaný</v>
      </c>
    </row>
    <row r="53" customFormat="false" ht="11.25" hidden="false" customHeight="false" outlineLevel="0" collapsed="false">
      <c r="A53" s="69"/>
      <c r="B53" s="70"/>
      <c r="C53" s="70"/>
      <c r="D53" s="69"/>
      <c r="E53" s="69"/>
      <c r="F53" s="71"/>
      <c r="G53" s="73" t="str">
        <f aca="false">IF(OR(A53="",B53="",C53="",D53="",F53=""),"nesprávne zadaný alebo chýbajúci výsledok - riadok nebude zaznamenaný",INDEX(G$2:G$11,MATCH(D53,D$2:D$11,0)))</f>
        <v>nesprávne zadaný alebo chýbajúci výsledok - riadok nebude zaznamenaný</v>
      </c>
    </row>
    <row r="54" customFormat="false" ht="11.25" hidden="false" customHeight="false" outlineLevel="0" collapsed="false">
      <c r="A54" s="69"/>
      <c r="B54" s="70"/>
      <c r="C54" s="70"/>
      <c r="D54" s="69"/>
      <c r="E54" s="69"/>
      <c r="F54" s="71"/>
      <c r="G54" s="73" t="str">
        <f aca="false">IF(OR(A54="",B54="",C54="",D54="",F54=""),"nesprávne zadaný alebo chýbajúci výsledok - riadok nebude zaznamenaný",INDEX(G$2:G$11,MATCH(D54,D$2:D$11,0)))</f>
        <v>nesprávne zadaný alebo chýbajúci výsledok - riadok nebude zaznamenaný</v>
      </c>
    </row>
    <row r="55" customFormat="false" ht="11.25" hidden="false" customHeight="false" outlineLevel="0" collapsed="false">
      <c r="A55" s="69"/>
      <c r="B55" s="70"/>
      <c r="C55" s="70"/>
      <c r="D55" s="69"/>
      <c r="E55" s="69"/>
      <c r="F55" s="71"/>
      <c r="G55" s="73" t="str">
        <f aca="false">IF(OR(A55="",B55="",C55="",D55="",F55=""),"nesprávne zadaný alebo chýbajúci výsledok - riadok nebude zaznamenaný",INDEX(G$2:G$11,MATCH(D55,D$2:D$11,0)))</f>
        <v>nesprávne zadaný alebo chýbajúci výsledok - riadok nebude zaznamenaný</v>
      </c>
    </row>
    <row r="56" customFormat="false" ht="11.25" hidden="false" customHeight="false" outlineLevel="0" collapsed="false">
      <c r="A56" s="69"/>
      <c r="B56" s="70"/>
      <c r="C56" s="70"/>
      <c r="D56" s="69"/>
      <c r="E56" s="69"/>
      <c r="F56" s="71"/>
      <c r="G56" s="73" t="str">
        <f aca="false">IF(OR(A56="",B56="",C56="",D56="",F56=""),"nesprávne zadaný alebo chýbajúci výsledok - riadok nebude zaznamenaný",INDEX(G$2:G$11,MATCH(D56,D$2:D$11,0)))</f>
        <v>nesprávne zadaný alebo chýbajúci výsledok - riadok nebude zaznamenaný</v>
      </c>
    </row>
    <row r="57" customFormat="false" ht="11.25" hidden="false" customHeight="false" outlineLevel="0" collapsed="false">
      <c r="A57" s="69"/>
      <c r="B57" s="70"/>
      <c r="C57" s="70"/>
      <c r="D57" s="69"/>
      <c r="E57" s="69"/>
      <c r="F57" s="71"/>
      <c r="G57" s="73" t="str">
        <f aca="false">IF(OR(A57="",B57="",C57="",D57="",F57=""),"nesprávne zadaný alebo chýbajúci výsledok - riadok nebude zaznamenaný",INDEX(G$2:G$11,MATCH(D57,D$2:D$11,0)))</f>
        <v>nesprávne zadaný alebo chýbajúci výsledok - riadok nebude zaznamenaný</v>
      </c>
    </row>
    <row r="58" customFormat="false" ht="11.25" hidden="false" customHeight="false" outlineLevel="0" collapsed="false">
      <c r="A58" s="69"/>
      <c r="B58" s="70"/>
      <c r="C58" s="70"/>
      <c r="D58" s="69"/>
      <c r="E58" s="69"/>
      <c r="F58" s="71"/>
      <c r="G58" s="73" t="str">
        <f aca="false">IF(OR(A58="",B58="",C58="",D58="",F58=""),"nesprávne zadaný alebo chýbajúci výsledok - riadok nebude zaznamenaný",INDEX(G$2:G$11,MATCH(D58,D$2:D$11,0)))</f>
        <v>nesprávne zadaný alebo chýbajúci výsledok - riadok nebude zaznamenaný</v>
      </c>
    </row>
    <row r="59" customFormat="false" ht="11.25" hidden="false" customHeight="false" outlineLevel="0" collapsed="false">
      <c r="A59" s="69"/>
      <c r="B59" s="70"/>
      <c r="C59" s="70"/>
      <c r="D59" s="69"/>
      <c r="E59" s="69"/>
      <c r="F59" s="71"/>
      <c r="G59" s="73" t="str">
        <f aca="false">IF(OR(A59="",B59="",C59="",D59="",F59=""),"nesprávne zadaný alebo chýbajúci výsledok - riadok nebude zaznamenaný",INDEX(G$2:G$11,MATCH(D59,D$2:D$11,0)))</f>
        <v>nesprávne zadaný alebo chýbajúci výsledok - riadok nebude zaznamenaný</v>
      </c>
    </row>
    <row r="60" customFormat="false" ht="11.25" hidden="false" customHeight="false" outlineLevel="0" collapsed="false">
      <c r="A60" s="69"/>
      <c r="B60" s="70"/>
      <c r="C60" s="70"/>
      <c r="D60" s="69"/>
      <c r="E60" s="69"/>
      <c r="F60" s="71"/>
      <c r="G60" s="73" t="str">
        <f aca="false">IF(OR(A60="",B60="",C60="",D60="",F60=""),"nesprávne zadaný alebo chýbajúci výsledok - riadok nebude zaznamenaný",INDEX(G$2:G$11,MATCH(D60,D$2:D$11,0)))</f>
        <v>nesprávne zadaný alebo chýbajúci výsledok - riadok nebude zaznamenaný</v>
      </c>
    </row>
    <row r="61" customFormat="false" ht="11.25" hidden="false" customHeight="false" outlineLevel="0" collapsed="false">
      <c r="A61" s="69"/>
      <c r="B61" s="70"/>
      <c r="C61" s="70"/>
      <c r="D61" s="69"/>
      <c r="E61" s="69"/>
      <c r="F61" s="71"/>
      <c r="G61" s="73" t="str">
        <f aca="false">IF(OR(A61="",B61="",C61="",D61="",F61=""),"nesprávne zadaný alebo chýbajúci výsledok - riadok nebude zaznamenaný",INDEX(G$2:G$11,MATCH(D61,D$2:D$11,0)))</f>
        <v>nesprávne zadaný alebo chýbajúci výsledok - riadok nebude zaznamenaný</v>
      </c>
    </row>
    <row r="62" customFormat="false" ht="11.25" hidden="false" customHeight="false" outlineLevel="0" collapsed="false">
      <c r="A62" s="69"/>
      <c r="B62" s="70"/>
      <c r="C62" s="70"/>
      <c r="D62" s="69"/>
      <c r="E62" s="69"/>
      <c r="F62" s="71"/>
      <c r="G62" s="73" t="str">
        <f aca="false">IF(OR(A62="",B62="",C62="",D62="",F62=""),"nesprávne zadaný alebo chýbajúci výsledok - riadok nebude zaznamenaný",INDEX(G$2:G$11,MATCH(D62,D$2:D$11,0)))</f>
        <v>nesprávne zadaný alebo chýbajúci výsledok - riadok nebude zaznamenaný</v>
      </c>
    </row>
    <row r="63" customFormat="false" ht="11.25" hidden="false" customHeight="false" outlineLevel="0" collapsed="false">
      <c r="A63" s="69"/>
      <c r="B63" s="70"/>
      <c r="C63" s="70"/>
      <c r="D63" s="69"/>
      <c r="E63" s="69"/>
      <c r="F63" s="71"/>
      <c r="G63" s="73" t="str">
        <f aca="false">IF(OR(A63="",B63="",C63="",D63="",F63=""),"nesprávne zadaný alebo chýbajúci výsledok - riadok nebude zaznamenaný",INDEX(G$2:G$11,MATCH(D63,D$2:D$11,0)))</f>
        <v>nesprávne zadaný alebo chýbajúci výsledok - riadok nebude zaznamenaný</v>
      </c>
    </row>
    <row r="64" customFormat="false" ht="11.25" hidden="false" customHeight="false" outlineLevel="0" collapsed="false">
      <c r="A64" s="69"/>
      <c r="B64" s="70"/>
      <c r="C64" s="70"/>
      <c r="D64" s="69"/>
      <c r="E64" s="69"/>
      <c r="F64" s="71"/>
      <c r="G64" s="73" t="str">
        <f aca="false">IF(OR(A64="",B64="",C64="",D64="",F64=""),"nesprávne zadaný alebo chýbajúci výsledok - riadok nebude zaznamenaný",INDEX(G$2:G$11,MATCH(D64,D$2:D$11,0)))</f>
        <v>nesprávne zadaný alebo chýbajúci výsledok - riadok nebude zaznamenaný</v>
      </c>
    </row>
    <row r="65" customFormat="false" ht="11.25" hidden="false" customHeight="false" outlineLevel="0" collapsed="false">
      <c r="A65" s="69"/>
      <c r="B65" s="70"/>
      <c r="C65" s="70"/>
      <c r="D65" s="69"/>
      <c r="E65" s="69"/>
      <c r="F65" s="71"/>
      <c r="G65" s="73" t="str">
        <f aca="false">IF(OR(A65="",B65="",C65="",D65="",F65=""),"nesprávne zadaný alebo chýbajúci výsledok - riadok nebude zaznamenaný",INDEX(G$2:G$11,MATCH(D65,D$2:D$11,0)))</f>
        <v>nesprávne zadaný alebo chýbajúci výsledok - riadok nebude zaznamenaný</v>
      </c>
    </row>
    <row r="66" customFormat="false" ht="11.25" hidden="false" customHeight="false" outlineLevel="0" collapsed="false">
      <c r="A66" s="69"/>
      <c r="B66" s="70"/>
      <c r="C66" s="70"/>
      <c r="D66" s="69"/>
      <c r="E66" s="69"/>
      <c r="F66" s="71"/>
      <c r="G66" s="73" t="str">
        <f aca="false">IF(OR(A66="",B66="",C66="",D66="",F66=""),"nesprávne zadaný alebo chýbajúci výsledok - riadok nebude zaznamenaný",INDEX(G$2:G$11,MATCH(D66,D$2:D$11,0)))</f>
        <v>nesprávne zadaný alebo chýbajúci výsledok - riadok nebude zaznamenaný</v>
      </c>
    </row>
    <row r="67" customFormat="false" ht="11.25" hidden="false" customHeight="false" outlineLevel="0" collapsed="false">
      <c r="A67" s="69"/>
      <c r="B67" s="70"/>
      <c r="C67" s="70"/>
      <c r="D67" s="69"/>
      <c r="E67" s="69"/>
      <c r="F67" s="71"/>
      <c r="G67" s="73" t="str">
        <f aca="false">IF(OR(A67="",B67="",C67="",D67="",F67=""),"nesprávne zadaný alebo chýbajúci výsledok - riadok nebude zaznamenaný",INDEX(G$2:G$11,MATCH(D67,D$2:D$11,0)))</f>
        <v>nesprávne zadaný alebo chýbajúci výsledok - riadok nebude zaznamenaný</v>
      </c>
    </row>
    <row r="68" customFormat="false" ht="11.25" hidden="false" customHeight="false" outlineLevel="0" collapsed="false">
      <c r="A68" s="69"/>
      <c r="B68" s="70"/>
      <c r="C68" s="70"/>
      <c r="D68" s="69"/>
      <c r="E68" s="69"/>
      <c r="F68" s="71"/>
      <c r="G68" s="73" t="str">
        <f aca="false">IF(OR(A68="",B68="",C68="",D68="",F68=""),"nesprávne zadaný alebo chýbajúci výsledok - riadok nebude zaznamenaný",INDEX(G$2:G$11,MATCH(D68,D$2:D$11,0)))</f>
        <v>nesprávne zadaný alebo chýbajúci výsledok - riadok nebude zaznamenaný</v>
      </c>
    </row>
    <row r="69" customFormat="false" ht="11.25" hidden="false" customHeight="false" outlineLevel="0" collapsed="false">
      <c r="A69" s="69"/>
      <c r="B69" s="70"/>
      <c r="C69" s="70"/>
      <c r="D69" s="69"/>
      <c r="E69" s="69"/>
      <c r="F69" s="71"/>
      <c r="G69" s="73" t="str">
        <f aca="false">IF(OR(A69="",B69="",C69="",D69="",F69=""),"nesprávne zadaný alebo chýbajúci výsledok - riadok nebude zaznamenaný",INDEX(G$2:G$11,MATCH(D69,D$2:D$11,0)))</f>
        <v>nesprávne zadaný alebo chýbajúci výsledok - riadok nebude zaznamenaný</v>
      </c>
    </row>
    <row r="70" customFormat="false" ht="11.25" hidden="false" customHeight="false" outlineLevel="0" collapsed="false">
      <c r="A70" s="69"/>
      <c r="B70" s="70"/>
      <c r="C70" s="70"/>
      <c r="D70" s="69"/>
      <c r="E70" s="69"/>
      <c r="F70" s="71"/>
      <c r="G70" s="73" t="str">
        <f aca="false">IF(OR(A70="",B70="",C70="",D70="",F70=""),"nesprávne zadaný alebo chýbajúci výsledok - riadok nebude zaznamenaný",INDEX(G$2:G$11,MATCH(D70,D$2:D$11,0)))</f>
        <v>nesprávne zadaný alebo chýbajúci výsledok - riadok nebude zaznamenaný</v>
      </c>
    </row>
    <row r="71" customFormat="false" ht="11.25" hidden="false" customHeight="false" outlineLevel="0" collapsed="false">
      <c r="A71" s="69"/>
      <c r="B71" s="70"/>
      <c r="C71" s="70"/>
      <c r="D71" s="69"/>
      <c r="E71" s="69"/>
      <c r="F71" s="71"/>
      <c r="G71" s="73" t="str">
        <f aca="false">IF(OR(A71="",B71="",C71="",D71="",F71=""),"nesprávne zadaný alebo chýbajúci výsledok - riadok nebude zaznamenaný",INDEX(G$2:G$11,MATCH(D71,D$2:D$11,0)))</f>
        <v>nesprávne zadaný alebo chýbajúci výsledok - riadok nebude zaznamenaný</v>
      </c>
    </row>
    <row r="72" customFormat="false" ht="11.25" hidden="false" customHeight="false" outlineLevel="0" collapsed="false">
      <c r="A72" s="69"/>
      <c r="B72" s="70"/>
      <c r="C72" s="70"/>
      <c r="D72" s="69"/>
      <c r="E72" s="69"/>
      <c r="F72" s="71"/>
      <c r="G72" s="73" t="str">
        <f aca="false">IF(OR(A72="",B72="",C72="",D72="",F72=""),"nesprávne zadaný alebo chýbajúci výsledok - riadok nebude zaznamenaný",INDEX(G$2:G$11,MATCH(D72,D$2:D$11,0)))</f>
        <v>nesprávne zadaný alebo chýbajúci výsledok - riadok nebude zaznamenaný</v>
      </c>
    </row>
    <row r="73" customFormat="false" ht="11.25" hidden="false" customHeight="false" outlineLevel="0" collapsed="false">
      <c r="A73" s="69"/>
      <c r="B73" s="70"/>
      <c r="C73" s="70"/>
      <c r="D73" s="69"/>
      <c r="E73" s="69"/>
      <c r="F73" s="71"/>
      <c r="G73" s="73" t="str">
        <f aca="false">IF(OR(A73="",B73="",C73="",D73="",F73=""),"nesprávne zadaný alebo chýbajúci výsledok - riadok nebude zaznamenaný",INDEX(G$2:G$11,MATCH(D73,D$2:D$11,0)))</f>
        <v>nesprávne zadaný alebo chýbajúci výsledok - riadok nebude zaznamenaný</v>
      </c>
    </row>
    <row r="74" customFormat="false" ht="11.25" hidden="false" customHeight="false" outlineLevel="0" collapsed="false">
      <c r="A74" s="69"/>
      <c r="B74" s="70"/>
      <c r="C74" s="70"/>
      <c r="D74" s="69"/>
      <c r="E74" s="69"/>
      <c r="F74" s="71"/>
      <c r="G74" s="73" t="str">
        <f aca="false">IF(OR(A74="",B74="",C74="",D74="",F74=""),"nesprávne zadaný alebo chýbajúci výsledok - riadok nebude zaznamenaný",INDEX(G$2:G$11,MATCH(D74,D$2:D$11,0)))</f>
        <v>nesprávne zadaný alebo chýbajúci výsledok - riadok nebude zaznamenaný</v>
      </c>
    </row>
    <row r="75" customFormat="false" ht="11.25" hidden="false" customHeight="false" outlineLevel="0" collapsed="false">
      <c r="A75" s="69"/>
      <c r="B75" s="70"/>
      <c r="C75" s="70"/>
      <c r="D75" s="69"/>
      <c r="E75" s="69"/>
      <c r="F75" s="71"/>
      <c r="G75" s="73" t="str">
        <f aca="false">IF(OR(A75="",B75="",C75="",D75="",F75=""),"nesprávne zadaný alebo chýbajúci výsledok - riadok nebude zaznamenaný",INDEX(G$2:G$11,MATCH(D75,D$2:D$11,0)))</f>
        <v>nesprávne zadaný alebo chýbajúci výsledok - riadok nebude zaznamenaný</v>
      </c>
    </row>
    <row r="76" customFormat="false" ht="11.25" hidden="false" customHeight="false" outlineLevel="0" collapsed="false">
      <c r="A76" s="69"/>
      <c r="B76" s="70"/>
      <c r="C76" s="70"/>
      <c r="D76" s="69"/>
      <c r="E76" s="69"/>
      <c r="F76" s="71"/>
      <c r="G76" s="73" t="str">
        <f aca="false">IF(OR(A76="",B76="",C76="",D76="",F76=""),"nesprávne zadaný alebo chýbajúci výsledok - riadok nebude zaznamenaný",INDEX(G$2:G$11,MATCH(D76,D$2:D$11,0)))</f>
        <v>nesprávne zadaný alebo chýbajúci výsledok - riadok nebude zaznamenaný</v>
      </c>
    </row>
    <row r="77" customFormat="false" ht="11.25" hidden="false" customHeight="false" outlineLevel="0" collapsed="false">
      <c r="A77" s="69"/>
      <c r="B77" s="70"/>
      <c r="C77" s="70"/>
      <c r="D77" s="69"/>
      <c r="E77" s="69"/>
      <c r="F77" s="71"/>
      <c r="G77" s="73" t="str">
        <f aca="false">IF(OR(A77="",B77="",C77="",D77="",F77=""),"nesprávne zadaný alebo chýbajúci výsledok - riadok nebude zaznamenaný",INDEX(G$2:G$11,MATCH(D77,D$2:D$11,0)))</f>
        <v>nesprávne zadaný alebo chýbajúci výsledok - riadok nebude zaznamenaný</v>
      </c>
    </row>
    <row r="78" customFormat="false" ht="11.25" hidden="false" customHeight="false" outlineLevel="0" collapsed="false">
      <c r="A78" s="69"/>
      <c r="B78" s="70"/>
      <c r="C78" s="70"/>
      <c r="D78" s="69"/>
      <c r="E78" s="69"/>
      <c r="F78" s="71"/>
      <c r="G78" s="73" t="str">
        <f aca="false">IF(OR(A78="",B78="",C78="",D78="",F78=""),"nesprávne zadaný alebo chýbajúci výsledok - riadok nebude zaznamenaný",INDEX(G$2:G$11,MATCH(D78,D$2:D$11,0)))</f>
        <v>nesprávne zadaný alebo chýbajúci výsledok - riadok nebude zaznamenaný</v>
      </c>
    </row>
    <row r="79" customFormat="false" ht="11.25" hidden="false" customHeight="false" outlineLevel="0" collapsed="false">
      <c r="A79" s="69"/>
      <c r="B79" s="70"/>
      <c r="C79" s="70"/>
      <c r="D79" s="69"/>
      <c r="E79" s="69"/>
      <c r="F79" s="71"/>
      <c r="G79" s="73" t="str">
        <f aca="false">IF(OR(A79="",B79="",C79="",D79="",F79=""),"nesprávne zadaný alebo chýbajúci výsledok - riadok nebude zaznamenaný",INDEX(G$2:G$11,MATCH(D79,D$2:D$11,0)))</f>
        <v>nesprávne zadaný alebo chýbajúci výsledok - riadok nebude zaznamenaný</v>
      </c>
    </row>
    <row r="80" customFormat="false" ht="11.25" hidden="false" customHeight="false" outlineLevel="0" collapsed="false">
      <c r="A80" s="69"/>
      <c r="B80" s="70"/>
      <c r="C80" s="70"/>
      <c r="D80" s="69"/>
      <c r="E80" s="69"/>
      <c r="F80" s="71"/>
      <c r="G80" s="73" t="str">
        <f aca="false">IF(OR(A80="",B80="",C80="",D80="",F80=""),"nesprávne zadaný alebo chýbajúci výsledok - riadok nebude zaznamenaný",INDEX(G$2:G$11,MATCH(D80,D$2:D$11,0)))</f>
        <v>nesprávne zadaný alebo chýbajúci výsledok - riadok nebude zaznamenaný</v>
      </c>
    </row>
    <row r="81" customFormat="false" ht="11.25" hidden="false" customHeight="false" outlineLevel="0" collapsed="false">
      <c r="A81" s="69"/>
      <c r="B81" s="70"/>
      <c r="C81" s="70"/>
      <c r="D81" s="69"/>
      <c r="E81" s="69"/>
      <c r="F81" s="71"/>
      <c r="G81" s="73" t="str">
        <f aca="false">IF(OR(A81="",B81="",C81="",D81="",F81=""),"nesprávne zadaný alebo chýbajúci výsledok - riadok nebude zaznamenaný",INDEX(G$2:G$11,MATCH(D81,D$2:D$11,0)))</f>
        <v>nesprávne zadaný alebo chýbajúci výsledok - riadok nebude zaznamenaný</v>
      </c>
    </row>
    <row r="82" customFormat="false" ht="11.25" hidden="false" customHeight="false" outlineLevel="0" collapsed="false">
      <c r="A82" s="69"/>
      <c r="B82" s="70"/>
      <c r="C82" s="70"/>
      <c r="D82" s="69"/>
      <c r="E82" s="69"/>
      <c r="F82" s="71"/>
      <c r="G82" s="73" t="str">
        <f aca="false">IF(OR(A82="",B82="",C82="",D82="",F82=""),"nesprávne zadaný alebo chýbajúci výsledok - riadok nebude zaznamenaný",INDEX(G$2:G$11,MATCH(D82,D$2:D$11,0)))</f>
        <v>nesprávne zadaný alebo chýbajúci výsledok - riadok nebude zaznamenaný</v>
      </c>
    </row>
    <row r="83" customFormat="false" ht="11.25" hidden="false" customHeight="false" outlineLevel="0" collapsed="false">
      <c r="A83" s="69"/>
      <c r="B83" s="70"/>
      <c r="C83" s="70"/>
      <c r="D83" s="69"/>
      <c r="E83" s="69"/>
      <c r="F83" s="71"/>
      <c r="G83" s="73" t="str">
        <f aca="false">IF(OR(A83="",B83="",C83="",D83="",F83=""),"nesprávne zadaný alebo chýbajúci výsledok - riadok nebude zaznamenaný",INDEX(G$2:G$11,MATCH(D83,D$2:D$11,0)))</f>
        <v>nesprávne zadaný alebo chýbajúci výsledok - riadok nebude zaznamenaný</v>
      </c>
    </row>
    <row r="84" customFormat="false" ht="11.25" hidden="false" customHeight="false" outlineLevel="0" collapsed="false">
      <c r="A84" s="69"/>
      <c r="B84" s="70"/>
      <c r="C84" s="70"/>
      <c r="D84" s="69"/>
      <c r="E84" s="69"/>
      <c r="F84" s="71"/>
      <c r="G84" s="73" t="str">
        <f aca="false">IF(OR(A84="",B84="",C84="",D84="",F84=""),"nesprávne zadaný alebo chýbajúci výsledok - riadok nebude zaznamenaný",INDEX(G$2:G$11,MATCH(D84,D$2:D$11,0)))</f>
        <v>nesprávne zadaný alebo chýbajúci výsledok - riadok nebude zaznamenaný</v>
      </c>
    </row>
    <row r="85" customFormat="false" ht="11.25" hidden="false" customHeight="false" outlineLevel="0" collapsed="false">
      <c r="A85" s="69"/>
      <c r="B85" s="70"/>
      <c r="C85" s="70"/>
      <c r="D85" s="69"/>
      <c r="E85" s="69"/>
      <c r="F85" s="71"/>
      <c r="G85" s="73" t="str">
        <f aca="false">IF(OR(A85="",B85="",C85="",D85="",F85=""),"nesprávne zadaný alebo chýbajúci výsledok - riadok nebude zaznamenaný",INDEX(G$2:G$11,MATCH(D85,D$2:D$11,0)))</f>
        <v>nesprávne zadaný alebo chýbajúci výsledok - riadok nebude zaznamenaný</v>
      </c>
    </row>
    <row r="86" customFormat="false" ht="11.25" hidden="false" customHeight="false" outlineLevel="0" collapsed="false">
      <c r="A86" s="69"/>
      <c r="B86" s="70"/>
      <c r="C86" s="70"/>
      <c r="D86" s="69"/>
      <c r="E86" s="69"/>
      <c r="F86" s="71"/>
      <c r="G86" s="73" t="str">
        <f aca="false">IF(OR(A86="",B86="",C86="",D86="",F86=""),"nesprávne zadaný alebo chýbajúci výsledok - riadok nebude zaznamenaný",INDEX(G$2:G$11,MATCH(D86,D$2:D$11,0)))</f>
        <v>nesprávne zadaný alebo chýbajúci výsledok - riadok nebude zaznamenaný</v>
      </c>
    </row>
    <row r="87" customFormat="false" ht="11.25" hidden="false" customHeight="false" outlineLevel="0" collapsed="false">
      <c r="A87" s="69"/>
      <c r="B87" s="70"/>
      <c r="C87" s="70"/>
      <c r="D87" s="69"/>
      <c r="E87" s="69"/>
      <c r="F87" s="71"/>
      <c r="G87" s="73" t="str">
        <f aca="false">IF(OR(A87="",B87="",C87="",D87="",F87=""),"nesprávne zadaný alebo chýbajúci výsledok - riadok nebude zaznamenaný",INDEX(G$2:G$11,MATCH(D87,D$2:D$11,0)))</f>
        <v>nesprávne zadaný alebo chýbajúci výsledok - riadok nebude zaznamenaný</v>
      </c>
    </row>
    <row r="88" customFormat="false" ht="11.25" hidden="false" customHeight="false" outlineLevel="0" collapsed="false">
      <c r="A88" s="69"/>
      <c r="B88" s="70"/>
      <c r="C88" s="70"/>
      <c r="D88" s="69"/>
      <c r="E88" s="69"/>
      <c r="F88" s="71"/>
      <c r="G88" s="73" t="str">
        <f aca="false">IF(OR(A88="",B88="",C88="",D88="",F88=""),"nesprávne zadaný alebo chýbajúci výsledok - riadok nebude zaznamenaný",INDEX(G$2:G$11,MATCH(D88,D$2:D$11,0)))</f>
        <v>nesprávne zadaný alebo chýbajúci výsledok - riadok nebude zaznamenaný</v>
      </c>
    </row>
    <row r="89" customFormat="false" ht="11.25" hidden="false" customHeight="false" outlineLevel="0" collapsed="false">
      <c r="A89" s="69"/>
      <c r="B89" s="70"/>
      <c r="C89" s="70"/>
      <c r="D89" s="69"/>
      <c r="E89" s="69"/>
      <c r="F89" s="71"/>
      <c r="G89" s="73" t="str">
        <f aca="false">IF(OR(A89="",B89="",C89="",D89="",F89=""),"nesprávne zadaný alebo chýbajúci výsledok - riadok nebude zaznamenaný",INDEX(G$2:G$11,MATCH(D89,D$2:D$11,0)))</f>
        <v>nesprávne zadaný alebo chýbajúci výsledok - riadok nebude zaznamenaný</v>
      </c>
    </row>
    <row r="90" customFormat="false" ht="11.25" hidden="false" customHeight="false" outlineLevel="0" collapsed="false">
      <c r="A90" s="69"/>
      <c r="B90" s="70"/>
      <c r="C90" s="70"/>
      <c r="D90" s="69"/>
      <c r="E90" s="69"/>
      <c r="F90" s="71"/>
      <c r="G90" s="73" t="str">
        <f aca="false">IF(OR(A90="",B90="",C90="",D90="",F90=""),"nesprávne zadaný alebo chýbajúci výsledok - riadok nebude zaznamenaný",INDEX(G$2:G$11,MATCH(D90,D$2:D$11,0)))</f>
        <v>nesprávne zadaný alebo chýbajúci výsledok - riadok nebude zaznamenaný</v>
      </c>
    </row>
    <row r="91" customFormat="false" ht="11.25" hidden="false" customHeight="false" outlineLevel="0" collapsed="false">
      <c r="A91" s="69"/>
      <c r="B91" s="70"/>
      <c r="C91" s="70"/>
      <c r="D91" s="69"/>
      <c r="E91" s="69"/>
      <c r="F91" s="71"/>
      <c r="G91" s="73" t="str">
        <f aca="false">IF(OR(A91="",B91="",C91="",D91="",F91=""),"nesprávne zadaný alebo chýbajúci výsledok - riadok nebude zaznamenaný",INDEX(G$2:G$11,MATCH(D91,D$2:D$11,0)))</f>
        <v>nesprávne zadaný alebo chýbajúci výsledok - riadok nebude zaznamenaný</v>
      </c>
    </row>
    <row r="92" customFormat="false" ht="11.25" hidden="false" customHeight="false" outlineLevel="0" collapsed="false">
      <c r="A92" s="69"/>
      <c r="B92" s="70"/>
      <c r="C92" s="70"/>
      <c r="D92" s="69"/>
      <c r="E92" s="69"/>
      <c r="F92" s="71"/>
      <c r="G92" s="73" t="str">
        <f aca="false">IF(OR(A92="",B92="",C92="",D92="",F92=""),"nesprávne zadaný alebo chýbajúci výsledok - riadok nebude zaznamenaný",INDEX(G$2:G$11,MATCH(D92,D$2:D$11,0)))</f>
        <v>nesprávne zadaný alebo chýbajúci výsledok - riadok nebude zaznamenaný</v>
      </c>
    </row>
    <row r="93" customFormat="false" ht="11.25" hidden="false" customHeight="false" outlineLevel="0" collapsed="false">
      <c r="A93" s="69"/>
      <c r="B93" s="70"/>
      <c r="C93" s="70"/>
      <c r="D93" s="69"/>
      <c r="E93" s="69"/>
      <c r="F93" s="71"/>
      <c r="G93" s="73" t="str">
        <f aca="false">IF(OR(A93="",B93="",C93="",D93="",F93=""),"nesprávne zadaný alebo chýbajúci výsledok - riadok nebude zaznamenaný",INDEX(G$2:G$11,MATCH(D93,D$2:D$11,0)))</f>
        <v>nesprávne zadaný alebo chýbajúci výsledok - riadok nebude zaznamenaný</v>
      </c>
    </row>
    <row r="94" customFormat="false" ht="11.25" hidden="false" customHeight="false" outlineLevel="0" collapsed="false">
      <c r="A94" s="69"/>
      <c r="B94" s="70"/>
      <c r="C94" s="70"/>
      <c r="D94" s="69"/>
      <c r="E94" s="69"/>
      <c r="F94" s="71"/>
      <c r="G94" s="73" t="str">
        <f aca="false">IF(OR(A94="",B94="",C94="",D94="",F94=""),"nesprávne zadaný alebo chýbajúci výsledok - riadok nebude zaznamenaný",INDEX(G$2:G$11,MATCH(D94,D$2:D$11,0)))</f>
        <v>nesprávne zadaný alebo chýbajúci výsledok - riadok nebude zaznamenaný</v>
      </c>
    </row>
    <row r="95" customFormat="false" ht="11.25" hidden="false" customHeight="false" outlineLevel="0" collapsed="false">
      <c r="A95" s="69"/>
      <c r="B95" s="70"/>
      <c r="C95" s="70"/>
      <c r="D95" s="69"/>
      <c r="E95" s="69"/>
      <c r="F95" s="71"/>
      <c r="G95" s="73" t="str">
        <f aca="false">IF(OR(A95="",B95="",C95="",D95="",F95=""),"nesprávne zadaný alebo chýbajúci výsledok - riadok nebude zaznamenaný",INDEX(G$2:G$11,MATCH(D95,D$2:D$11,0)))</f>
        <v>nesprávne zadaný alebo chýbajúci výsledok - riadok nebude zaznamenaný</v>
      </c>
    </row>
    <row r="96" customFormat="false" ht="11.25" hidden="false" customHeight="false" outlineLevel="0" collapsed="false">
      <c r="A96" s="69"/>
      <c r="B96" s="70"/>
      <c r="C96" s="70"/>
      <c r="D96" s="69"/>
      <c r="E96" s="69"/>
      <c r="F96" s="71"/>
      <c r="G96" s="73" t="str">
        <f aca="false">IF(OR(A96="",B96="",C96="",D96="",F96=""),"nesprávne zadaný alebo chýbajúci výsledok - riadok nebude zaznamenaný",INDEX(G$2:G$11,MATCH(D96,D$2:D$11,0)))</f>
        <v>nesprávne zadaný alebo chýbajúci výsledok - riadok nebude zaznamenaný</v>
      </c>
    </row>
    <row r="97" customFormat="false" ht="11.25" hidden="false" customHeight="false" outlineLevel="0" collapsed="false">
      <c r="A97" s="69"/>
      <c r="B97" s="70"/>
      <c r="C97" s="70"/>
      <c r="D97" s="69"/>
      <c r="E97" s="69"/>
      <c r="F97" s="71"/>
      <c r="G97" s="73" t="str">
        <f aca="false">IF(OR(A97="",B97="",C97="",D97="",F97=""),"nesprávne zadaný alebo chýbajúci výsledok - riadok nebude zaznamenaný",INDEX(G$2:G$11,MATCH(D97,D$2:D$11,0)))</f>
        <v>nesprávne zadaný alebo chýbajúci výsledok - riadok nebude zaznamenaný</v>
      </c>
    </row>
    <row r="98" customFormat="false" ht="11.25" hidden="false" customHeight="false" outlineLevel="0" collapsed="false">
      <c r="A98" s="69"/>
      <c r="B98" s="70"/>
      <c r="C98" s="70"/>
      <c r="D98" s="69"/>
      <c r="E98" s="69"/>
      <c r="F98" s="71"/>
      <c r="G98" s="73" t="str">
        <f aca="false">IF(OR(A98="",B98="",C98="",D98="",F98=""),"nesprávne zadaný alebo chýbajúci výsledok - riadok nebude zaznamenaný",INDEX(G$2:G$11,MATCH(D98,D$2:D$11,0)))</f>
        <v>nesprávne zadaný alebo chýbajúci výsledok - riadok nebude zaznamenaný</v>
      </c>
    </row>
    <row r="99" customFormat="false" ht="11.25" hidden="false" customHeight="false" outlineLevel="0" collapsed="false">
      <c r="A99" s="69"/>
      <c r="B99" s="70"/>
      <c r="C99" s="70"/>
      <c r="D99" s="69"/>
      <c r="E99" s="69"/>
      <c r="F99" s="71"/>
      <c r="G99" s="73" t="str">
        <f aca="false">IF(OR(A99="",B99="",C99="",D99="",F99=""),"nesprávne zadaný alebo chýbajúci výsledok - riadok nebude zaznamenaný",INDEX(G$2:G$11,MATCH(D99,D$2:D$11,0)))</f>
        <v>nesprávne zadaný alebo chýbajúci výsledok - riadok nebude zaznamenaný</v>
      </c>
    </row>
    <row r="100" customFormat="false" ht="11.25" hidden="false" customHeight="false" outlineLevel="0" collapsed="false">
      <c r="A100" s="69"/>
      <c r="B100" s="70"/>
      <c r="C100" s="70"/>
      <c r="D100" s="69"/>
      <c r="E100" s="69"/>
      <c r="F100" s="71"/>
      <c r="G100" s="73" t="str">
        <f aca="false">IF(OR(A100="",B100="",C100="",D100="",F100=""),"nesprávne zadaný alebo chýbajúci výsledok - riadok nebude zaznamenaný",INDEX(G$2:G$11,MATCH(D100,D$2:D$11,0)))</f>
        <v>nesprávne zadaný alebo chýbajúci výsledok - riadok nebude zaznamenaný</v>
      </c>
    </row>
    <row r="101" customFormat="false" ht="11.25" hidden="false" customHeight="false" outlineLevel="0" collapsed="false">
      <c r="A101" s="69"/>
      <c r="B101" s="70"/>
      <c r="C101" s="70"/>
      <c r="D101" s="69"/>
      <c r="E101" s="69"/>
      <c r="F101" s="71"/>
      <c r="G101" s="73" t="str">
        <f aca="false">IF(OR(A101="",B101="",C101="",D101="",F101=""),"nesprávne zadaný alebo chýbajúci výsledok - riadok nebude zaznamenaný",INDEX(G$2:G$11,MATCH(D101,D$2:D$11,0)))</f>
        <v>nesprávne zadaný alebo chýbajúci výsledok - riadok nebude zaznamenaný</v>
      </c>
    </row>
    <row r="102" customFormat="false" ht="11.25" hidden="false" customHeight="false" outlineLevel="0" collapsed="false">
      <c r="A102" s="69"/>
      <c r="B102" s="70"/>
      <c r="C102" s="70"/>
      <c r="D102" s="69"/>
      <c r="E102" s="69"/>
      <c r="F102" s="71"/>
      <c r="G102" s="73" t="str">
        <f aca="false">IF(OR(A102="",B102="",C102="",D102="",F102=""),"nesprávne zadaný alebo chýbajúci výsledok - riadok nebude zaznamenaný",INDEX(G$2:G$11,MATCH(D102,D$2:D$11,0)))</f>
        <v>nesprávne zadaný alebo chýbajúci výsledok - riadok nebude zaznamenaný</v>
      </c>
    </row>
    <row r="103" customFormat="false" ht="11.25" hidden="false" customHeight="false" outlineLevel="0" collapsed="false">
      <c r="A103" s="69"/>
      <c r="B103" s="70"/>
      <c r="C103" s="70"/>
      <c r="D103" s="69"/>
      <c r="E103" s="69"/>
      <c r="F103" s="71"/>
      <c r="G103" s="73" t="str">
        <f aca="false">IF(OR(A103="",B103="",C103="",D103="",F103=""),"nesprávne zadaný alebo chýbajúci výsledok - riadok nebude zaznamenaný",INDEX(G$2:G$11,MATCH(D103,D$2:D$11,0)))</f>
        <v>nesprávne zadaný alebo chýbajúci výsledok - riadok nebude zaznamenaný</v>
      </c>
    </row>
    <row r="104" customFormat="false" ht="11.25" hidden="false" customHeight="false" outlineLevel="0" collapsed="false">
      <c r="A104" s="69"/>
      <c r="B104" s="70"/>
      <c r="C104" s="70"/>
      <c r="D104" s="69"/>
      <c r="E104" s="69"/>
      <c r="F104" s="71"/>
      <c r="G104" s="73" t="str">
        <f aca="false">IF(OR(A104="",B104="",C104="",D104="",F104=""),"nesprávne zadaný alebo chýbajúci výsledok - riadok nebude zaznamenaný",INDEX(G$2:G$11,MATCH(D104,D$2:D$11,0)))</f>
        <v>nesprávne zadaný alebo chýbajúci výsledok - riadok nebude zaznamenaný</v>
      </c>
    </row>
    <row r="105" customFormat="false" ht="11.25" hidden="false" customHeight="false" outlineLevel="0" collapsed="false">
      <c r="A105" s="69"/>
      <c r="B105" s="70"/>
      <c r="C105" s="70"/>
      <c r="D105" s="69"/>
      <c r="E105" s="69"/>
      <c r="F105" s="71"/>
      <c r="G105" s="73" t="str">
        <f aca="false">IF(OR(A105="",B105="",C105="",D105="",F105=""),"nesprávne zadaný alebo chýbajúci výsledok - riadok nebude zaznamenaný",INDEX(G$2:G$11,MATCH(D105,D$2:D$11,0)))</f>
        <v>nesprávne zadaný alebo chýbajúci výsledok - riadok nebude zaznamenaný</v>
      </c>
    </row>
    <row r="106" customFormat="false" ht="11.25" hidden="false" customHeight="false" outlineLevel="0" collapsed="false">
      <c r="A106" s="69"/>
      <c r="B106" s="70"/>
      <c r="C106" s="70"/>
      <c r="D106" s="69"/>
      <c r="E106" s="69"/>
      <c r="F106" s="71"/>
      <c r="G106" s="73" t="str">
        <f aca="false">IF(OR(A106="",B106="",C106="",D106="",F106=""),"nesprávne zadaný alebo chýbajúci výsledok - riadok nebude zaznamenaný",INDEX(G$2:G$11,MATCH(D106,D$2:D$11,0)))</f>
        <v>nesprávne zadaný alebo chýbajúci výsledok - riadok nebude zaznamenaný</v>
      </c>
    </row>
    <row r="107" customFormat="false" ht="11.25" hidden="false" customHeight="false" outlineLevel="0" collapsed="false">
      <c r="A107" s="69"/>
      <c r="B107" s="70"/>
      <c r="C107" s="70"/>
      <c r="D107" s="69"/>
      <c r="E107" s="69"/>
      <c r="F107" s="71"/>
      <c r="G107" s="73" t="str">
        <f aca="false">IF(OR(A107="",B107="",C107="",D107="",F107=""),"nesprávne zadaný alebo chýbajúci výsledok - riadok nebude zaznamenaný",INDEX(G$2:G$11,MATCH(D107,D$2:D$11,0)))</f>
        <v>nesprávne zadaný alebo chýbajúci výsledok - riadok nebude zaznamenaný</v>
      </c>
    </row>
    <row r="108" customFormat="false" ht="11.25" hidden="false" customHeight="false" outlineLevel="0" collapsed="false">
      <c r="A108" s="69"/>
      <c r="B108" s="70"/>
      <c r="C108" s="70"/>
      <c r="D108" s="69"/>
      <c r="E108" s="69"/>
      <c r="F108" s="71"/>
      <c r="G108" s="73" t="str">
        <f aca="false">IF(OR(A108="",B108="",C108="",D108="",F108=""),"nesprávne zadaný alebo chýbajúci výsledok - riadok nebude zaznamenaný",INDEX(G$2:G$11,MATCH(D108,D$2:D$11,0)))</f>
        <v>nesprávne zadaný alebo chýbajúci výsledok - riadok nebude zaznamenaný</v>
      </c>
    </row>
    <row r="109" customFormat="false" ht="11.25" hidden="false" customHeight="false" outlineLevel="0" collapsed="false">
      <c r="A109" s="69"/>
      <c r="B109" s="70"/>
      <c r="C109" s="70"/>
      <c r="D109" s="69"/>
      <c r="E109" s="69"/>
      <c r="F109" s="71"/>
      <c r="G109" s="73" t="str">
        <f aca="false">IF(OR(A109="",B109="",C109="",D109="",F109=""),"nesprávne zadaný alebo chýbajúci výsledok - riadok nebude zaznamenaný",INDEX(G$2:G$11,MATCH(D109,D$2:D$11,0)))</f>
        <v>nesprávne zadaný alebo chýbajúci výsledok - riadok nebude zaznamenaný</v>
      </c>
    </row>
    <row r="110" customFormat="false" ht="11.25" hidden="false" customHeight="false" outlineLevel="0" collapsed="false">
      <c r="A110" s="69"/>
      <c r="B110" s="70"/>
      <c r="C110" s="70"/>
      <c r="D110" s="69"/>
      <c r="E110" s="69"/>
      <c r="F110" s="71"/>
      <c r="G110" s="73" t="str">
        <f aca="false">IF(OR(A110="",B110="",C110="",D110="",F110=""),"nesprávne zadaný alebo chýbajúci výsledok - riadok nebude zaznamenaný",INDEX(G$2:G$11,MATCH(D110,D$2:D$11,0)))</f>
        <v>nesprávne zadaný alebo chýbajúci výsledok - riadok nebude zaznamenaný</v>
      </c>
    </row>
    <row r="111" customFormat="false" ht="11.25" hidden="false" customHeight="false" outlineLevel="0" collapsed="false">
      <c r="A111" s="69"/>
      <c r="B111" s="70"/>
      <c r="C111" s="70"/>
      <c r="D111" s="69"/>
      <c r="E111" s="69"/>
      <c r="F111" s="71"/>
      <c r="G111" s="73" t="str">
        <f aca="false">IF(OR(A111="",B111="",C111="",D111="",F111=""),"nesprávne zadaný alebo chýbajúci výsledok - riadok nebude zaznamenaný",INDEX(G$2:G$11,MATCH(D111,D$2:D$11,0)))</f>
        <v>nesprávne zadaný alebo chýbajúci výsledok - riadok nebude zaznamenaný</v>
      </c>
    </row>
    <row r="112" customFormat="false" ht="11.25" hidden="false" customHeight="false" outlineLevel="0" collapsed="false">
      <c r="A112" s="69"/>
      <c r="B112" s="70"/>
      <c r="C112" s="70"/>
      <c r="D112" s="69"/>
      <c r="E112" s="69"/>
      <c r="F112" s="71"/>
      <c r="G112" s="73" t="str">
        <f aca="false">IF(OR(A112="",B112="",C112="",D112="",F112=""),"nesprávne zadaný alebo chýbajúci výsledok - riadok nebude zaznamenaný",INDEX(G$2:G$11,MATCH(D112,D$2:D$11,0)))</f>
        <v>nesprávne zadaný alebo chýbajúci výsledok - riadok nebude zaznamenaný</v>
      </c>
    </row>
    <row r="113" customFormat="false" ht="11.25" hidden="false" customHeight="false" outlineLevel="0" collapsed="false">
      <c r="A113" s="69"/>
      <c r="B113" s="70"/>
      <c r="C113" s="70"/>
      <c r="D113" s="69"/>
      <c r="E113" s="69"/>
      <c r="F113" s="71"/>
      <c r="G113" s="73" t="str">
        <f aca="false">IF(OR(A113="",B113="",C113="",D113="",F113=""),"nesprávne zadaný alebo chýbajúci výsledok - riadok nebude zaznamenaný",INDEX(G$2:G$11,MATCH(D113,D$2:D$11,0)))</f>
        <v>nesprávne zadaný alebo chýbajúci výsledok - riadok nebude zaznamenaný</v>
      </c>
    </row>
    <row r="114" customFormat="false" ht="11.25" hidden="false" customHeight="false" outlineLevel="0" collapsed="false">
      <c r="A114" s="69"/>
      <c r="B114" s="70"/>
      <c r="C114" s="70"/>
      <c r="D114" s="69"/>
      <c r="E114" s="69"/>
      <c r="F114" s="71"/>
      <c r="G114" s="73" t="str">
        <f aca="false">IF(OR(A114="",B114="",C114="",D114="",F114=""),"nesprávne zadaný alebo chýbajúci výsledok - riadok nebude zaznamenaný",INDEX(G$2:G$11,MATCH(D114,D$2:D$11,0)))</f>
        <v>nesprávne zadaný alebo chýbajúci výsledok - riadok nebude zaznamenaný</v>
      </c>
    </row>
    <row r="115" customFormat="false" ht="11.25" hidden="false" customHeight="false" outlineLevel="0" collapsed="false">
      <c r="A115" s="69"/>
      <c r="B115" s="70"/>
      <c r="C115" s="70"/>
      <c r="D115" s="69"/>
      <c r="E115" s="69"/>
      <c r="F115" s="71"/>
      <c r="G115" s="73" t="str">
        <f aca="false">IF(OR(A115="",B115="",C115="",D115="",F115=""),"nesprávne zadaný alebo chýbajúci výsledok - riadok nebude zaznamenaný",INDEX(G$2:G$11,MATCH(D115,D$2:D$11,0)))</f>
        <v>nesprávne zadaný alebo chýbajúci výsledok - riadok nebude zaznamenaný</v>
      </c>
    </row>
    <row r="116" customFormat="false" ht="11.25" hidden="false" customHeight="false" outlineLevel="0" collapsed="false">
      <c r="A116" s="69"/>
      <c r="B116" s="70"/>
      <c r="C116" s="70"/>
      <c r="D116" s="69"/>
      <c r="E116" s="69"/>
      <c r="F116" s="71"/>
      <c r="G116" s="73" t="str">
        <f aca="false">IF(OR(A116="",B116="",C116="",D116="",F116=""),"nesprávne zadaný alebo chýbajúci výsledok - riadok nebude zaznamenaný",INDEX(G$2:G$11,MATCH(D116,D$2:D$11,0)))</f>
        <v>nesprávne zadaný alebo chýbajúci výsledok - riadok nebude zaznamenaný</v>
      </c>
    </row>
    <row r="117" customFormat="false" ht="11.25" hidden="false" customHeight="false" outlineLevel="0" collapsed="false">
      <c r="A117" s="69"/>
      <c r="B117" s="70"/>
      <c r="C117" s="70"/>
      <c r="D117" s="69"/>
      <c r="E117" s="69"/>
      <c r="F117" s="71"/>
      <c r="G117" s="73" t="str">
        <f aca="false">IF(OR(A117="",B117="",C117="",D117="",F117=""),"nesprávne zadaný alebo chýbajúci výsledok - riadok nebude zaznamenaný",INDEX(G$2:G$11,MATCH(D117,D$2:D$11,0)))</f>
        <v>nesprávne zadaný alebo chýbajúci výsledok - riadok nebude zaznamenaný</v>
      </c>
    </row>
    <row r="118" customFormat="false" ht="11.25" hidden="false" customHeight="false" outlineLevel="0" collapsed="false">
      <c r="A118" s="69"/>
      <c r="B118" s="70"/>
      <c r="C118" s="70"/>
      <c r="D118" s="69"/>
      <c r="E118" s="69"/>
      <c r="F118" s="71"/>
      <c r="G118" s="73" t="str">
        <f aca="false">IF(OR(A118="",B118="",C118="",D118="",F118=""),"nesprávne zadaný alebo chýbajúci výsledok - riadok nebude zaznamenaný",INDEX(G$2:G$11,MATCH(D118,D$2:D$11,0)))</f>
        <v>nesprávne zadaný alebo chýbajúci výsledok - riadok nebude zaznamenaný</v>
      </c>
    </row>
    <row r="119" customFormat="false" ht="11.25" hidden="false" customHeight="false" outlineLevel="0" collapsed="false">
      <c r="A119" s="69"/>
      <c r="B119" s="70"/>
      <c r="C119" s="70"/>
      <c r="D119" s="69"/>
      <c r="E119" s="69"/>
      <c r="F119" s="71"/>
      <c r="G119" s="73" t="str">
        <f aca="false">IF(OR(A119="",B119="",C119="",D119="",F119=""),"nesprávne zadaný alebo chýbajúci výsledok - riadok nebude zaznamenaný",INDEX(G$2:G$11,MATCH(D119,D$2:D$11,0)))</f>
        <v>nesprávne zadaný alebo chýbajúci výsledok - riadok nebude zaznamenaný</v>
      </c>
    </row>
    <row r="120" customFormat="false" ht="11.25" hidden="false" customHeight="false" outlineLevel="0" collapsed="false">
      <c r="A120" s="69"/>
      <c r="B120" s="70"/>
      <c r="C120" s="70"/>
      <c r="D120" s="69"/>
      <c r="E120" s="69"/>
      <c r="F120" s="71"/>
      <c r="G120" s="73" t="str">
        <f aca="false">IF(OR(A120="",B120="",C120="",D120="",F120=""),"nesprávne zadaný alebo chýbajúci výsledok - riadok nebude zaznamenaný",INDEX(G$2:G$11,MATCH(D120,D$2:D$11,0)))</f>
        <v>nesprávne zadaný alebo chýbajúci výsledok - riadok nebude zaznamenaný</v>
      </c>
    </row>
    <row r="121" customFormat="false" ht="11.25" hidden="false" customHeight="false" outlineLevel="0" collapsed="false">
      <c r="A121" s="69"/>
      <c r="B121" s="70"/>
      <c r="C121" s="70"/>
      <c r="D121" s="69"/>
      <c r="E121" s="69"/>
      <c r="F121" s="71"/>
      <c r="G121" s="73" t="str">
        <f aca="false">IF(OR(A121="",B121="",C121="",D121="",F121=""),"nesprávne zadaný alebo chýbajúci výsledok - riadok nebude zaznamenaný",INDEX(G$2:G$11,MATCH(D121,D$2:D$11,0)))</f>
        <v>nesprávne zadaný alebo chýbajúci výsledok - riadok nebude zaznamenaný</v>
      </c>
    </row>
    <row r="122" customFormat="false" ht="11.25" hidden="false" customHeight="false" outlineLevel="0" collapsed="false">
      <c r="A122" s="69"/>
      <c r="B122" s="70"/>
      <c r="C122" s="70"/>
      <c r="D122" s="69"/>
      <c r="E122" s="69"/>
      <c r="F122" s="71"/>
      <c r="G122" s="73" t="str">
        <f aca="false">IF(OR(A122="",B122="",C122="",D122="",F122=""),"nesprávne zadaný alebo chýbajúci výsledok - riadok nebude zaznamenaný",INDEX(G$2:G$11,MATCH(D122,D$2:D$11,0)))</f>
        <v>nesprávne zadaný alebo chýbajúci výsledok - riadok nebude zaznamenaný</v>
      </c>
    </row>
    <row r="123" customFormat="false" ht="11.25" hidden="false" customHeight="false" outlineLevel="0" collapsed="false">
      <c r="A123" s="69"/>
      <c r="B123" s="70"/>
      <c r="C123" s="70"/>
      <c r="D123" s="69"/>
      <c r="E123" s="69"/>
      <c r="F123" s="71"/>
      <c r="G123" s="73" t="str">
        <f aca="false">IF(OR(A123="",B123="",C123="",D123="",F123=""),"nesprávne zadaný alebo chýbajúci výsledok - riadok nebude zaznamenaný",INDEX(G$2:G$11,MATCH(D123,D$2:D$11,0)))</f>
        <v>nesprávne zadaný alebo chýbajúci výsledok - riadok nebude zaznamenaný</v>
      </c>
    </row>
    <row r="124" customFormat="false" ht="11.25" hidden="false" customHeight="false" outlineLevel="0" collapsed="false">
      <c r="A124" s="69"/>
      <c r="B124" s="70"/>
      <c r="C124" s="70"/>
      <c r="D124" s="69"/>
      <c r="E124" s="69"/>
      <c r="F124" s="71"/>
      <c r="G124" s="73" t="str">
        <f aca="false">IF(OR(A124="",B124="",C124="",D124="",F124=""),"nesprávne zadaný alebo chýbajúci výsledok - riadok nebude zaznamenaný",INDEX(G$2:G$11,MATCH(D124,D$2:D$11,0)))</f>
        <v>nesprávne zadaný alebo chýbajúci výsledok - riadok nebude zaznamenaný</v>
      </c>
    </row>
    <row r="125" customFormat="false" ht="11.25" hidden="false" customHeight="false" outlineLevel="0" collapsed="false">
      <c r="A125" s="69"/>
      <c r="B125" s="70"/>
      <c r="C125" s="70"/>
      <c r="D125" s="69"/>
      <c r="E125" s="69"/>
      <c r="F125" s="71"/>
      <c r="G125" s="73" t="str">
        <f aca="false">IF(OR(A125="",B125="",C125="",D125="",F125=""),"nesprávne zadaný alebo chýbajúci výsledok - riadok nebude zaznamenaný",INDEX(G$2:G$11,MATCH(D125,D$2:D$11,0)))</f>
        <v>nesprávne zadaný alebo chýbajúci výsledok - riadok nebude zaznamenaný</v>
      </c>
    </row>
    <row r="126" customFormat="false" ht="11.25" hidden="false" customHeight="false" outlineLevel="0" collapsed="false">
      <c r="A126" s="69"/>
      <c r="B126" s="70"/>
      <c r="C126" s="70"/>
      <c r="D126" s="69"/>
      <c r="E126" s="69"/>
      <c r="F126" s="71"/>
      <c r="G126" s="73" t="str">
        <f aca="false">IF(OR(A126="",B126="",C126="",D126="",F126=""),"nesprávne zadaný alebo chýbajúci výsledok - riadok nebude zaznamenaný",INDEX(G$2:G$11,MATCH(D126,D$2:D$11,0)))</f>
        <v>nesprávne zadaný alebo chýbajúci výsledok - riadok nebude zaznamenaný</v>
      </c>
    </row>
    <row r="127" customFormat="false" ht="11.25" hidden="false" customHeight="false" outlineLevel="0" collapsed="false">
      <c r="A127" s="69"/>
      <c r="B127" s="70"/>
      <c r="C127" s="70"/>
      <c r="D127" s="69"/>
      <c r="E127" s="69"/>
      <c r="F127" s="71"/>
      <c r="G127" s="73" t="str">
        <f aca="false">IF(OR(A127="",B127="",C127="",D127="",F127=""),"nesprávne zadaný alebo chýbajúci výsledok - riadok nebude zaznamenaný",INDEX(G$2:G$11,MATCH(D127,D$2:D$11,0)))</f>
        <v>nesprávne zadaný alebo chýbajúci výsledok - riadok nebude zaznamenaný</v>
      </c>
    </row>
    <row r="128" customFormat="false" ht="11.25" hidden="false" customHeight="false" outlineLevel="0" collapsed="false">
      <c r="A128" s="69"/>
      <c r="B128" s="70"/>
      <c r="C128" s="70"/>
      <c r="D128" s="69"/>
      <c r="E128" s="69"/>
      <c r="F128" s="71"/>
      <c r="G128" s="73" t="str">
        <f aca="false">IF(OR(A128="",B128="",C128="",D128="",F128=""),"nesprávne zadaný alebo chýbajúci výsledok - riadok nebude zaznamenaný",INDEX(G$2:G$11,MATCH(D128,D$2:D$11,0)))</f>
        <v>nesprávne zadaný alebo chýbajúci výsledok - riadok nebude zaznamenaný</v>
      </c>
    </row>
    <row r="129" customFormat="false" ht="11.25" hidden="false" customHeight="false" outlineLevel="0" collapsed="false">
      <c r="A129" s="69"/>
      <c r="B129" s="70"/>
      <c r="C129" s="70"/>
      <c r="D129" s="69"/>
      <c r="E129" s="69"/>
      <c r="F129" s="71"/>
      <c r="G129" s="73" t="str">
        <f aca="false">IF(OR(A129="",B129="",C129="",D129="",F129=""),"nesprávne zadaný alebo chýbajúci výsledok - riadok nebude zaznamenaný",INDEX(G$2:G$11,MATCH(D129,D$2:D$11,0)))</f>
        <v>nesprávne zadaný alebo chýbajúci výsledok - riadok nebude zaznamenaný</v>
      </c>
    </row>
    <row r="130" customFormat="false" ht="11.25" hidden="false" customHeight="false" outlineLevel="0" collapsed="false">
      <c r="A130" s="69"/>
      <c r="B130" s="70"/>
      <c r="C130" s="70"/>
      <c r="D130" s="69"/>
      <c r="E130" s="69"/>
      <c r="F130" s="71"/>
      <c r="G130" s="73" t="str">
        <f aca="false">IF(OR(A130="",B130="",C130="",D130="",F130=""),"nesprávne zadaný alebo chýbajúci výsledok - riadok nebude zaznamenaný",INDEX(G$2:G$11,MATCH(D130,D$2:D$11,0)))</f>
        <v>nesprávne zadaný alebo chýbajúci výsledok - riadok nebude zaznamenaný</v>
      </c>
    </row>
    <row r="131" customFormat="false" ht="11.25" hidden="false" customHeight="false" outlineLevel="0" collapsed="false">
      <c r="A131" s="69"/>
      <c r="B131" s="70"/>
      <c r="C131" s="70"/>
      <c r="D131" s="69"/>
      <c r="E131" s="69"/>
      <c r="F131" s="71"/>
      <c r="G131" s="73" t="str">
        <f aca="false">IF(OR(A131="",B131="",C131="",D131="",F131=""),"nesprávne zadaný alebo chýbajúci výsledok - riadok nebude zaznamenaný",INDEX(G$2:G$11,MATCH(D131,D$2:D$11,0)))</f>
        <v>nesprávne zadaný alebo chýbajúci výsledok - riadok nebude zaznamenaný</v>
      </c>
    </row>
    <row r="132" customFormat="false" ht="11.25" hidden="false" customHeight="false" outlineLevel="0" collapsed="false">
      <c r="A132" s="69"/>
      <c r="B132" s="70"/>
      <c r="C132" s="70"/>
      <c r="D132" s="69"/>
      <c r="E132" s="69"/>
      <c r="F132" s="71"/>
      <c r="G132" s="73" t="str">
        <f aca="false">IF(OR(A132="",B132="",C132="",D132="",F132=""),"nesprávne zadaný alebo chýbajúci výsledok - riadok nebude zaznamenaný",INDEX(G$2:G$11,MATCH(D132,D$2:D$11,0)))</f>
        <v>nesprávne zadaný alebo chýbajúci výsledok - riadok nebude zaznamenaný</v>
      </c>
    </row>
    <row r="133" customFormat="false" ht="11.25" hidden="false" customHeight="false" outlineLevel="0" collapsed="false">
      <c r="A133" s="69"/>
      <c r="B133" s="70"/>
      <c r="C133" s="70"/>
      <c r="D133" s="69"/>
      <c r="E133" s="69"/>
      <c r="F133" s="71"/>
      <c r="G133" s="73" t="str">
        <f aca="false">IF(OR(A133="",B133="",C133="",D133="",F133=""),"nesprávne zadaný alebo chýbajúci výsledok - riadok nebude zaznamenaný",INDEX(G$2:G$11,MATCH(D133,D$2:D$11,0)))</f>
        <v>nesprávne zadaný alebo chýbajúci výsledok - riadok nebude zaznamenaný</v>
      </c>
    </row>
    <row r="134" customFormat="false" ht="11.25" hidden="false" customHeight="false" outlineLevel="0" collapsed="false">
      <c r="A134" s="69"/>
      <c r="B134" s="70"/>
      <c r="C134" s="70"/>
      <c r="D134" s="69"/>
      <c r="E134" s="69"/>
      <c r="F134" s="71"/>
      <c r="G134" s="73" t="str">
        <f aca="false">IF(OR(A134="",B134="",C134="",D134="",F134=""),"nesprávne zadaný alebo chýbajúci výsledok - riadok nebude zaznamenaný",INDEX(G$2:G$11,MATCH(D134,D$2:D$11,0)))</f>
        <v>nesprávne zadaný alebo chýbajúci výsledok - riadok nebude zaznamenaný</v>
      </c>
    </row>
    <row r="135" customFormat="false" ht="11.25" hidden="false" customHeight="false" outlineLevel="0" collapsed="false">
      <c r="A135" s="69"/>
      <c r="B135" s="70"/>
      <c r="C135" s="70"/>
      <c r="D135" s="69"/>
      <c r="E135" s="69"/>
      <c r="F135" s="71"/>
      <c r="G135" s="73" t="str">
        <f aca="false">IF(OR(A135="",B135="",C135="",D135="",F135=""),"nesprávne zadaný alebo chýbajúci výsledok - riadok nebude zaznamenaný",INDEX(G$2:G$11,MATCH(D135,D$2:D$11,0)))</f>
        <v>nesprávne zadaný alebo chýbajúci výsledok - riadok nebude zaznamenaný</v>
      </c>
    </row>
    <row r="136" customFormat="false" ht="11.25" hidden="false" customHeight="false" outlineLevel="0" collapsed="false">
      <c r="A136" s="69"/>
      <c r="B136" s="70"/>
      <c r="C136" s="70"/>
      <c r="D136" s="69"/>
      <c r="E136" s="69"/>
      <c r="F136" s="71"/>
      <c r="G136" s="73" t="str">
        <f aca="false">IF(OR(A136="",B136="",C136="",D136="",F136=""),"nesprávne zadaný alebo chýbajúci výsledok - riadok nebude zaznamenaný",INDEX(G$2:G$11,MATCH(D136,D$2:D$11,0)))</f>
        <v>nesprávne zadaný alebo chýbajúci výsledok - riadok nebude zaznamenaný</v>
      </c>
    </row>
    <row r="137" customFormat="false" ht="11.25" hidden="false" customHeight="false" outlineLevel="0" collapsed="false">
      <c r="A137" s="69"/>
      <c r="B137" s="70"/>
      <c r="C137" s="70"/>
      <c r="D137" s="69"/>
      <c r="E137" s="69"/>
      <c r="F137" s="71"/>
      <c r="G137" s="73" t="str">
        <f aca="false">IF(OR(A137="",B137="",C137="",D137="",F137=""),"nesprávne zadaný alebo chýbajúci výsledok - riadok nebude zaznamenaný",INDEX(G$2:G$11,MATCH(D137,D$2:D$11,0)))</f>
        <v>nesprávne zadaný alebo chýbajúci výsledok - riadok nebude zaznamenaný</v>
      </c>
    </row>
    <row r="138" customFormat="false" ht="11.25" hidden="false" customHeight="false" outlineLevel="0" collapsed="false">
      <c r="A138" s="69"/>
      <c r="B138" s="70"/>
      <c r="C138" s="70"/>
      <c r="D138" s="69"/>
      <c r="E138" s="69"/>
      <c r="F138" s="71"/>
      <c r="G138" s="73" t="str">
        <f aca="false">IF(OR(A138="",B138="",C138="",D138="",F138=""),"nesprávne zadaný alebo chýbajúci výsledok - riadok nebude zaznamenaný",INDEX(G$2:G$11,MATCH(D138,D$2:D$11,0)))</f>
        <v>nesprávne zadaný alebo chýbajúci výsledok - riadok nebude zaznamenaný</v>
      </c>
    </row>
    <row r="139" customFormat="false" ht="11.25" hidden="false" customHeight="false" outlineLevel="0" collapsed="false">
      <c r="A139" s="69"/>
      <c r="B139" s="70"/>
      <c r="C139" s="70"/>
      <c r="D139" s="69"/>
      <c r="E139" s="69"/>
      <c r="F139" s="71"/>
      <c r="G139" s="73" t="str">
        <f aca="false">IF(OR(A139="",B139="",C139="",D139="",F139=""),"nesprávne zadaný alebo chýbajúci výsledok - riadok nebude zaznamenaný",INDEX(G$2:G$11,MATCH(D139,D$2:D$11,0)))</f>
        <v>nesprávne zadaný alebo chýbajúci výsledok - riadok nebude zaznamenaný</v>
      </c>
    </row>
    <row r="140" customFormat="false" ht="11.25" hidden="false" customHeight="false" outlineLevel="0" collapsed="false">
      <c r="A140" s="69"/>
      <c r="B140" s="70"/>
      <c r="C140" s="70"/>
      <c r="D140" s="69"/>
      <c r="E140" s="69"/>
      <c r="F140" s="71"/>
      <c r="G140" s="73" t="str">
        <f aca="false">IF(OR(A140="",B140="",C140="",D140="",F140=""),"nesprávne zadaný alebo chýbajúci výsledok - riadok nebude zaznamenaný",INDEX(G$2:G$11,MATCH(D140,D$2:D$11,0)))</f>
        <v>nesprávne zadaný alebo chýbajúci výsledok - riadok nebude zaznamenaný</v>
      </c>
    </row>
    <row r="141" customFormat="false" ht="11.25" hidden="false" customHeight="false" outlineLevel="0" collapsed="false">
      <c r="A141" s="69"/>
      <c r="B141" s="70"/>
      <c r="C141" s="70"/>
      <c r="D141" s="69"/>
      <c r="E141" s="69"/>
      <c r="F141" s="71"/>
      <c r="G141" s="73" t="str">
        <f aca="false">IF(OR(A141="",B141="",C141="",D141="",F141=""),"nesprávne zadaný alebo chýbajúci výsledok - riadok nebude zaznamenaný",INDEX(G$2:G$11,MATCH(D141,D$2:D$11,0)))</f>
        <v>nesprávne zadaný alebo chýbajúci výsledok - riadok nebude zaznamenaný</v>
      </c>
    </row>
    <row r="142" customFormat="false" ht="11.25" hidden="false" customHeight="false" outlineLevel="0" collapsed="false">
      <c r="A142" s="69"/>
      <c r="B142" s="70"/>
      <c r="C142" s="70"/>
      <c r="D142" s="69"/>
      <c r="E142" s="69"/>
      <c r="F142" s="71"/>
      <c r="G142" s="73" t="str">
        <f aca="false">IF(OR(A142="",B142="",C142="",D142="",F142=""),"nesprávne zadaný alebo chýbajúci výsledok - riadok nebude zaznamenaný",INDEX(G$2:G$11,MATCH(D142,D$2:D$11,0)))</f>
        <v>nesprávne zadaný alebo chýbajúci výsledok - riadok nebude zaznamenaný</v>
      </c>
    </row>
    <row r="143" customFormat="false" ht="11.25" hidden="false" customHeight="false" outlineLevel="0" collapsed="false">
      <c r="A143" s="69"/>
      <c r="B143" s="70"/>
      <c r="C143" s="70"/>
      <c r="D143" s="69"/>
      <c r="E143" s="69"/>
      <c r="F143" s="71"/>
      <c r="G143" s="73" t="str">
        <f aca="false">IF(OR(A143="",B143="",C143="",D143="",F143=""),"nesprávne zadaný alebo chýbajúci výsledok - riadok nebude zaznamenaný",INDEX(G$2:G$11,MATCH(D143,D$2:D$11,0)))</f>
        <v>nesprávne zadaný alebo chýbajúci výsledok - riadok nebude zaznamenaný</v>
      </c>
    </row>
    <row r="144" customFormat="false" ht="11.25" hidden="false" customHeight="false" outlineLevel="0" collapsed="false">
      <c r="A144" s="69"/>
      <c r="B144" s="70"/>
      <c r="C144" s="70"/>
      <c r="D144" s="69"/>
      <c r="E144" s="69"/>
      <c r="F144" s="71"/>
      <c r="G144" s="73" t="str">
        <f aca="false">IF(OR(A144="",B144="",C144="",D144="",F144=""),"nesprávne zadaný alebo chýbajúci výsledok - riadok nebude zaznamenaný",INDEX(G$2:G$11,MATCH(D144,D$2:D$11,0)))</f>
        <v>nesprávne zadaný alebo chýbajúci výsledok - riadok nebude zaznamenaný</v>
      </c>
    </row>
    <row r="145" customFormat="false" ht="11.25" hidden="false" customHeight="false" outlineLevel="0" collapsed="false">
      <c r="A145" s="69"/>
      <c r="B145" s="70"/>
      <c r="C145" s="70"/>
      <c r="D145" s="69"/>
      <c r="E145" s="69"/>
      <c r="F145" s="71"/>
      <c r="G145" s="73" t="str">
        <f aca="false">IF(OR(A145="",B145="",C145="",D145="",F145=""),"nesprávne zadaný alebo chýbajúci výsledok - riadok nebude zaznamenaný",INDEX(G$2:G$11,MATCH(D145,D$2:D$11,0)))</f>
        <v>nesprávne zadaný alebo chýbajúci výsledok - riadok nebude zaznamenaný</v>
      </c>
    </row>
    <row r="146" customFormat="false" ht="11.25" hidden="false" customHeight="false" outlineLevel="0" collapsed="false">
      <c r="A146" s="69"/>
      <c r="B146" s="70"/>
      <c r="C146" s="70"/>
      <c r="D146" s="69"/>
      <c r="E146" s="69"/>
      <c r="F146" s="71"/>
      <c r="G146" s="73" t="str">
        <f aca="false">IF(OR(A146="",B146="",C146="",D146="",F146=""),"nesprávne zadaný alebo chýbajúci výsledok - riadok nebude zaznamenaný",INDEX(G$2:G$11,MATCH(D146,D$2:D$11,0)))</f>
        <v>nesprávne zadaný alebo chýbajúci výsledok - riadok nebude zaznamenaný</v>
      </c>
    </row>
    <row r="147" customFormat="false" ht="11.25" hidden="false" customHeight="false" outlineLevel="0" collapsed="false">
      <c r="A147" s="69"/>
      <c r="B147" s="70"/>
      <c r="C147" s="70"/>
      <c r="D147" s="69"/>
      <c r="E147" s="69"/>
      <c r="F147" s="71"/>
      <c r="G147" s="73" t="str">
        <f aca="false">IF(OR(A147="",B147="",C147="",D147="",F147=""),"nesprávne zadaný alebo chýbajúci výsledok - riadok nebude zaznamenaný",INDEX(G$2:G$11,MATCH(D147,D$2:D$11,0)))</f>
        <v>nesprávne zadaný alebo chýbajúci výsledok - riadok nebude zaznamenaný</v>
      </c>
    </row>
    <row r="148" customFormat="false" ht="11.25" hidden="false" customHeight="false" outlineLevel="0" collapsed="false">
      <c r="A148" s="69"/>
      <c r="B148" s="70"/>
      <c r="C148" s="70"/>
      <c r="D148" s="69"/>
      <c r="E148" s="69"/>
      <c r="F148" s="71"/>
      <c r="G148" s="73" t="str">
        <f aca="false">IF(OR(A148="",B148="",C148="",D148="",F148=""),"nesprávne zadaný alebo chýbajúci výsledok - riadok nebude zaznamenaný",INDEX(G$2:G$11,MATCH(D148,D$2:D$11,0)))</f>
        <v>nesprávne zadaný alebo chýbajúci výsledok - riadok nebude zaznamenaný</v>
      </c>
    </row>
    <row r="149" customFormat="false" ht="11.25" hidden="false" customHeight="false" outlineLevel="0" collapsed="false">
      <c r="A149" s="69"/>
      <c r="B149" s="70"/>
      <c r="C149" s="70"/>
      <c r="D149" s="69"/>
      <c r="E149" s="69"/>
      <c r="F149" s="71"/>
      <c r="G149" s="73" t="str">
        <f aca="false">IF(OR(A149="",B149="",C149="",D149="",F149=""),"nesprávne zadaný alebo chýbajúci výsledok - riadok nebude zaznamenaný",INDEX(G$2:G$11,MATCH(D149,D$2:D$11,0)))</f>
        <v>nesprávne zadaný alebo chýbajúci výsledok - riadok nebude zaznamenaný</v>
      </c>
    </row>
    <row r="150" customFormat="false" ht="11.25" hidden="false" customHeight="false" outlineLevel="0" collapsed="false">
      <c r="A150" s="69"/>
      <c r="B150" s="70"/>
      <c r="C150" s="70"/>
      <c r="D150" s="69"/>
      <c r="E150" s="69"/>
      <c r="F150" s="71"/>
      <c r="G150" s="73" t="str">
        <f aca="false">IF(OR(A150="",B150="",C150="",D150="",F150=""),"nesprávne zadaný alebo chýbajúci výsledok - riadok nebude zaznamenaný",INDEX(G$2:G$11,MATCH(D150,D$2:D$11,0)))</f>
        <v>nesprávne zadaný alebo chýbajúci výsledok - riadok nebude zaznamenaný</v>
      </c>
    </row>
    <row r="151" customFormat="false" ht="11.25" hidden="false" customHeight="false" outlineLevel="0" collapsed="false">
      <c r="A151" s="69"/>
      <c r="B151" s="70"/>
      <c r="C151" s="70"/>
      <c r="D151" s="69"/>
      <c r="E151" s="69"/>
      <c r="F151" s="71"/>
      <c r="G151" s="73" t="str">
        <f aca="false">IF(OR(A151="",B151="",C151="",D151="",F151=""),"nesprávne zadaný alebo chýbajúci výsledok - riadok nebude zaznamenaný",INDEX(G$2:G$11,MATCH(D151,D$2:D$11,0)))</f>
        <v>nesprávne zadaný alebo chýbajúci výsledok - riadok nebude zaznamenaný</v>
      </c>
    </row>
    <row r="152" customFormat="false" ht="11.25" hidden="false" customHeight="false" outlineLevel="0" collapsed="false">
      <c r="A152" s="69"/>
      <c r="B152" s="70"/>
      <c r="C152" s="70"/>
      <c r="D152" s="69"/>
      <c r="E152" s="69"/>
      <c r="F152" s="71"/>
      <c r="G152" s="73" t="str">
        <f aca="false">IF(OR(A152="",B152="",C152="",D152="",F152=""),"nesprávne zadaný alebo chýbajúci výsledok - riadok nebude zaznamenaný",INDEX(G$2:G$11,MATCH(D152,D$2:D$11,0)))</f>
        <v>nesprávne zadaný alebo chýbajúci výsledok - riadok nebude zaznamenaný</v>
      </c>
    </row>
    <row r="153" customFormat="false" ht="11.25" hidden="false" customHeight="false" outlineLevel="0" collapsed="false">
      <c r="A153" s="69"/>
      <c r="B153" s="70"/>
      <c r="C153" s="70"/>
      <c r="D153" s="69"/>
      <c r="E153" s="69"/>
      <c r="F153" s="71"/>
      <c r="G153" s="73" t="str">
        <f aca="false">IF(OR(A153="",B153="",C153="",D153="",F153=""),"nesprávne zadaný alebo chýbajúci výsledok - riadok nebude zaznamenaný",INDEX(G$2:G$11,MATCH(D153,D$2:D$11,0)))</f>
        <v>nesprávne zadaný alebo chýbajúci výsledok - riadok nebude zaznamenaný</v>
      </c>
    </row>
    <row r="154" customFormat="false" ht="11.25" hidden="false" customHeight="false" outlineLevel="0" collapsed="false">
      <c r="A154" s="69"/>
      <c r="B154" s="70"/>
      <c r="C154" s="70"/>
      <c r="D154" s="69"/>
      <c r="E154" s="69"/>
      <c r="F154" s="71"/>
      <c r="G154" s="73" t="str">
        <f aca="false">IF(OR(A154="",B154="",C154="",D154="",F154=""),"nesprávne zadaný alebo chýbajúci výsledok - riadok nebude zaznamenaný",INDEX(G$2:G$11,MATCH(D154,D$2:D$11,0)))</f>
        <v>nesprávne zadaný alebo chýbajúci výsledok - riadok nebude zaznamenaný</v>
      </c>
    </row>
    <row r="155" customFormat="false" ht="11.25" hidden="false" customHeight="false" outlineLevel="0" collapsed="false">
      <c r="A155" s="69"/>
      <c r="B155" s="70"/>
      <c r="C155" s="70"/>
      <c r="D155" s="69"/>
      <c r="E155" s="69"/>
      <c r="F155" s="71"/>
      <c r="G155" s="73" t="str">
        <f aca="false">IF(OR(A155="",B155="",C155="",D155="",F155=""),"nesprávne zadaný alebo chýbajúci výsledok - riadok nebude zaznamenaný",INDEX(G$2:G$11,MATCH(D155,D$2:D$11,0)))</f>
        <v>nesprávne zadaný alebo chýbajúci výsledok - riadok nebude zaznamenaný</v>
      </c>
    </row>
    <row r="156" customFormat="false" ht="11.25" hidden="false" customHeight="false" outlineLevel="0" collapsed="false">
      <c r="A156" s="69"/>
      <c r="B156" s="70"/>
      <c r="C156" s="70"/>
      <c r="D156" s="69"/>
      <c r="E156" s="69"/>
      <c r="F156" s="71"/>
      <c r="G156" s="73" t="str">
        <f aca="false">IF(OR(A156="",B156="",C156="",D156="",F156=""),"nesprávne zadaný alebo chýbajúci výsledok - riadok nebude zaznamenaný",INDEX(G$2:G$11,MATCH(D156,D$2:D$11,0)))</f>
        <v>nesprávne zadaný alebo chýbajúci výsledok - riadok nebude zaznamenaný</v>
      </c>
    </row>
    <row r="157" customFormat="false" ht="11.25" hidden="false" customHeight="false" outlineLevel="0" collapsed="false">
      <c r="A157" s="69"/>
      <c r="B157" s="70"/>
      <c r="C157" s="70"/>
      <c r="D157" s="69"/>
      <c r="E157" s="69"/>
      <c r="F157" s="71"/>
      <c r="G157" s="73" t="str">
        <f aca="false">IF(OR(A157="",B157="",C157="",D157="",F157=""),"nesprávne zadaný alebo chýbajúci výsledok - riadok nebude zaznamenaný",INDEX(G$2:G$11,MATCH(D157,D$2:D$11,0)))</f>
        <v>nesprávne zadaný alebo chýbajúci výsledok - riadok nebude zaznamenaný</v>
      </c>
    </row>
    <row r="158" customFormat="false" ht="11.25" hidden="false" customHeight="false" outlineLevel="0" collapsed="false">
      <c r="A158" s="69"/>
      <c r="B158" s="70"/>
      <c r="C158" s="70"/>
      <c r="D158" s="69"/>
      <c r="E158" s="69"/>
      <c r="F158" s="71"/>
      <c r="G158" s="73" t="str">
        <f aca="false">IF(OR(A158="",B158="",C158="",D158="",F158=""),"nesprávne zadaný alebo chýbajúci výsledok - riadok nebude zaznamenaný",INDEX(G$2:G$11,MATCH(D158,D$2:D$11,0)))</f>
        <v>nesprávne zadaný alebo chýbajúci výsledok - riadok nebude zaznamenaný</v>
      </c>
    </row>
    <row r="159" customFormat="false" ht="11.25" hidden="false" customHeight="false" outlineLevel="0" collapsed="false">
      <c r="A159" s="69"/>
      <c r="B159" s="70"/>
      <c r="C159" s="70"/>
      <c r="D159" s="69"/>
      <c r="E159" s="69"/>
      <c r="F159" s="71"/>
      <c r="G159" s="73" t="str">
        <f aca="false">IF(OR(A159="",B159="",C159="",D159="",F159=""),"nesprávne zadaný alebo chýbajúci výsledok - riadok nebude zaznamenaný",INDEX(G$2:G$11,MATCH(D159,D$2:D$11,0)))</f>
        <v>nesprávne zadaný alebo chýbajúci výsledok - riadok nebude zaznamenaný</v>
      </c>
    </row>
    <row r="160" customFormat="false" ht="11.25" hidden="false" customHeight="false" outlineLevel="0" collapsed="false">
      <c r="A160" s="69"/>
      <c r="B160" s="70"/>
      <c r="C160" s="70"/>
      <c r="D160" s="69"/>
      <c r="E160" s="69"/>
      <c r="F160" s="71"/>
      <c r="G160" s="73" t="str">
        <f aca="false">IF(OR(A160="",B160="",C160="",D160="",F160=""),"nesprávne zadaný alebo chýbajúci výsledok - riadok nebude zaznamenaný",INDEX(G$2:G$11,MATCH(D160,D$2:D$11,0)))</f>
        <v>nesprávne zadaný alebo chýbajúci výsledok - riadok nebude zaznamenaný</v>
      </c>
    </row>
    <row r="161" customFormat="false" ht="11.25" hidden="false" customHeight="false" outlineLevel="0" collapsed="false">
      <c r="A161" s="69"/>
      <c r="B161" s="70"/>
      <c r="C161" s="70"/>
      <c r="D161" s="69"/>
      <c r="E161" s="69"/>
      <c r="F161" s="71"/>
      <c r="G161" s="73" t="str">
        <f aca="false">IF(OR(A161="",B161="",C161="",D161="",F161=""),"nesprávne zadaný alebo chýbajúci výsledok - riadok nebude zaznamenaný",INDEX(G$2:G$11,MATCH(D161,D$2:D$11,0)))</f>
        <v>nesprávne zadaný alebo chýbajúci výsledok - riadok nebude zaznamenaný</v>
      </c>
    </row>
    <row r="162" customFormat="false" ht="11.25" hidden="false" customHeight="false" outlineLevel="0" collapsed="false">
      <c r="A162" s="69"/>
      <c r="B162" s="70"/>
      <c r="C162" s="70"/>
      <c r="D162" s="69"/>
      <c r="E162" s="69"/>
      <c r="F162" s="71"/>
      <c r="G162" s="73" t="str">
        <f aca="false">IF(OR(A162="",B162="",C162="",D162="",F162=""),"nesprávne zadaný alebo chýbajúci výsledok - riadok nebude zaznamenaný",INDEX(G$2:G$11,MATCH(D162,D$2:D$11,0)))</f>
        <v>nesprávne zadaný alebo chýbajúci výsledok - riadok nebude zaznamenaný</v>
      </c>
    </row>
    <row r="163" customFormat="false" ht="11.25" hidden="false" customHeight="false" outlineLevel="0" collapsed="false">
      <c r="A163" s="69"/>
      <c r="B163" s="70"/>
      <c r="C163" s="70"/>
      <c r="D163" s="69"/>
      <c r="E163" s="69"/>
      <c r="F163" s="71"/>
      <c r="G163" s="73" t="str">
        <f aca="false">IF(OR(A163="",B163="",C163="",D163="",F163=""),"nesprávne zadaný alebo chýbajúci výsledok - riadok nebude zaznamenaný",INDEX(G$2:G$11,MATCH(D163,D$2:D$11,0)))</f>
        <v>nesprávne zadaný alebo chýbajúci výsledok - riadok nebude zaznamenaný</v>
      </c>
    </row>
    <row r="164" customFormat="false" ht="11.25" hidden="false" customHeight="false" outlineLevel="0" collapsed="false">
      <c r="A164" s="69"/>
      <c r="B164" s="70"/>
      <c r="C164" s="70"/>
      <c r="D164" s="69"/>
      <c r="E164" s="69"/>
      <c r="F164" s="71"/>
      <c r="G164" s="73" t="str">
        <f aca="false">IF(OR(A164="",B164="",C164="",D164="",F164=""),"nesprávne zadaný alebo chýbajúci výsledok - riadok nebude zaznamenaný",INDEX(G$2:G$11,MATCH(D164,D$2:D$11,0)))</f>
        <v>nesprávne zadaný alebo chýbajúci výsledok - riadok nebude zaznamenaný</v>
      </c>
    </row>
    <row r="165" customFormat="false" ht="11.25" hidden="false" customHeight="false" outlineLevel="0" collapsed="false">
      <c r="A165" s="69"/>
      <c r="B165" s="70"/>
      <c r="C165" s="70"/>
      <c r="D165" s="69"/>
      <c r="E165" s="69"/>
      <c r="F165" s="71"/>
      <c r="G165" s="73" t="str">
        <f aca="false">IF(OR(A165="",B165="",C165="",D165="",F165=""),"nesprávne zadaný alebo chýbajúci výsledok - riadok nebude zaznamenaný",INDEX(G$2:G$11,MATCH(D165,D$2:D$11,0)))</f>
        <v>nesprávne zadaný alebo chýbajúci výsledok - riadok nebude zaznamenaný</v>
      </c>
    </row>
    <row r="166" customFormat="false" ht="11.25" hidden="false" customHeight="false" outlineLevel="0" collapsed="false">
      <c r="A166" s="69"/>
      <c r="B166" s="70"/>
      <c r="C166" s="70"/>
      <c r="D166" s="69"/>
      <c r="E166" s="69"/>
      <c r="F166" s="71"/>
      <c r="G166" s="73" t="str">
        <f aca="false">IF(OR(A166="",B166="",C166="",D166="",F166=""),"nesprávne zadaný alebo chýbajúci výsledok - riadok nebude zaznamenaný",INDEX(G$2:G$11,MATCH(D166,D$2:D$11,0)))</f>
        <v>nesprávne zadaný alebo chýbajúci výsledok - riadok nebude zaznamenaný</v>
      </c>
    </row>
    <row r="167" customFormat="false" ht="11.25" hidden="false" customHeight="false" outlineLevel="0" collapsed="false">
      <c r="A167" s="69"/>
      <c r="B167" s="70"/>
      <c r="C167" s="70"/>
      <c r="D167" s="69"/>
      <c r="E167" s="69"/>
      <c r="F167" s="71"/>
      <c r="G167" s="73" t="str">
        <f aca="false">IF(OR(A167="",B167="",C167="",D167="",F167=""),"nesprávne zadaný alebo chýbajúci výsledok - riadok nebude zaznamenaný",INDEX(G$2:G$11,MATCH(D167,D$2:D$11,0)))</f>
        <v>nesprávne zadaný alebo chýbajúci výsledok - riadok nebude zaznamenaný</v>
      </c>
    </row>
    <row r="168" customFormat="false" ht="11.25" hidden="false" customHeight="false" outlineLevel="0" collapsed="false">
      <c r="A168" s="69"/>
      <c r="B168" s="70"/>
      <c r="C168" s="70"/>
      <c r="D168" s="69"/>
      <c r="E168" s="69"/>
      <c r="F168" s="71"/>
      <c r="G168" s="73" t="str">
        <f aca="false">IF(OR(A168="",B168="",C168="",D168="",F168=""),"nesprávne zadaný alebo chýbajúci výsledok - riadok nebude zaznamenaný",INDEX(G$2:G$11,MATCH(D168,D$2:D$11,0)))</f>
        <v>nesprávne zadaný alebo chýbajúci výsledok - riadok nebude zaznamenaný</v>
      </c>
    </row>
    <row r="169" customFormat="false" ht="11.25" hidden="false" customHeight="false" outlineLevel="0" collapsed="false">
      <c r="A169" s="69"/>
      <c r="B169" s="70"/>
      <c r="C169" s="70"/>
      <c r="D169" s="69"/>
      <c r="E169" s="69"/>
      <c r="F169" s="71"/>
      <c r="G169" s="73" t="str">
        <f aca="false">IF(OR(A169="",B169="",C169="",D169="",F169=""),"nesprávne zadaný alebo chýbajúci výsledok - riadok nebude zaznamenaný",INDEX(G$2:G$11,MATCH(D169,D$2:D$11,0)))</f>
        <v>nesprávne zadaný alebo chýbajúci výsledok - riadok nebude zaznamenaný</v>
      </c>
    </row>
    <row r="170" customFormat="false" ht="11.25" hidden="false" customHeight="false" outlineLevel="0" collapsed="false">
      <c r="A170" s="69"/>
      <c r="B170" s="70"/>
      <c r="C170" s="70"/>
      <c r="D170" s="69"/>
      <c r="E170" s="69"/>
      <c r="F170" s="71"/>
      <c r="G170" s="73" t="str">
        <f aca="false">IF(OR(A170="",B170="",C170="",D170="",F170=""),"nesprávne zadaný alebo chýbajúci výsledok - riadok nebude zaznamenaný",INDEX(G$2:G$11,MATCH(D170,D$2:D$11,0)))</f>
        <v>nesprávne zadaný alebo chýbajúci výsledok - riadok nebude zaznamenaný</v>
      </c>
    </row>
    <row r="171" customFormat="false" ht="11.25" hidden="false" customHeight="false" outlineLevel="0" collapsed="false">
      <c r="A171" s="69"/>
      <c r="B171" s="70"/>
      <c r="C171" s="70"/>
      <c r="D171" s="69"/>
      <c r="E171" s="69"/>
      <c r="F171" s="71"/>
      <c r="G171" s="73" t="str">
        <f aca="false">IF(OR(A171="",B171="",C171="",D171="",F171=""),"nesprávne zadaný alebo chýbajúci výsledok - riadok nebude zaznamenaný",INDEX(G$2:G$11,MATCH(D171,D$2:D$11,0)))</f>
        <v>nesprávne zadaný alebo chýbajúci výsledok - riadok nebude zaznamenaný</v>
      </c>
    </row>
    <row r="172" customFormat="false" ht="11.25" hidden="false" customHeight="false" outlineLevel="0" collapsed="false">
      <c r="A172" s="69"/>
      <c r="B172" s="70"/>
      <c r="C172" s="70"/>
      <c r="D172" s="69"/>
      <c r="E172" s="69"/>
      <c r="F172" s="71"/>
      <c r="G172" s="73" t="str">
        <f aca="false">IF(OR(A172="",B172="",C172="",D172="",F172=""),"nesprávne zadaný alebo chýbajúci výsledok - riadok nebude zaznamenaný",INDEX(G$2:G$11,MATCH(D172,D$2:D$11,0)))</f>
        <v>nesprávne zadaný alebo chýbajúci výsledok - riadok nebude zaznamenaný</v>
      </c>
    </row>
    <row r="173" customFormat="false" ht="11.25" hidden="false" customHeight="false" outlineLevel="0" collapsed="false">
      <c r="A173" s="69"/>
      <c r="B173" s="70"/>
      <c r="C173" s="70"/>
      <c r="D173" s="69"/>
      <c r="E173" s="69"/>
      <c r="F173" s="71"/>
      <c r="G173" s="73" t="str">
        <f aca="false">IF(OR(A173="",B173="",C173="",D173="",F173=""),"nesprávne zadaný alebo chýbajúci výsledok - riadok nebude zaznamenaný",INDEX(G$2:G$11,MATCH(D173,D$2:D$11,0)))</f>
        <v>nesprávne zadaný alebo chýbajúci výsledok - riadok nebude zaznamenaný</v>
      </c>
    </row>
    <row r="174" customFormat="false" ht="11.25" hidden="false" customHeight="false" outlineLevel="0" collapsed="false">
      <c r="A174" s="69"/>
      <c r="B174" s="70"/>
      <c r="C174" s="70"/>
      <c r="D174" s="69"/>
      <c r="E174" s="69"/>
      <c r="F174" s="71"/>
      <c r="G174" s="73" t="str">
        <f aca="false">IF(OR(A174="",B174="",C174="",D174="",F174=""),"nesprávne zadaný alebo chýbajúci výsledok - riadok nebude zaznamenaný",INDEX(G$2:G$11,MATCH(D174,D$2:D$11,0)))</f>
        <v>nesprávne zadaný alebo chýbajúci výsledok - riadok nebude zaznamenaný</v>
      </c>
    </row>
    <row r="175" customFormat="false" ht="11.25" hidden="false" customHeight="false" outlineLevel="0" collapsed="false">
      <c r="A175" s="69"/>
      <c r="B175" s="70"/>
      <c r="C175" s="70"/>
      <c r="D175" s="69"/>
      <c r="E175" s="69"/>
      <c r="F175" s="71"/>
      <c r="G175" s="73" t="str">
        <f aca="false">IF(OR(A175="",B175="",C175="",D175="",F175=""),"nesprávne zadaný alebo chýbajúci výsledok - riadok nebude zaznamenaný",INDEX(G$2:G$11,MATCH(D175,D$2:D$11,0)))</f>
        <v>nesprávne zadaný alebo chýbajúci výsledok - riadok nebude zaznamenaný</v>
      </c>
    </row>
    <row r="176" customFormat="false" ht="11.25" hidden="false" customHeight="false" outlineLevel="0" collapsed="false">
      <c r="A176" s="69"/>
      <c r="B176" s="70"/>
      <c r="C176" s="70"/>
      <c r="D176" s="69"/>
      <c r="E176" s="69"/>
      <c r="F176" s="71"/>
      <c r="G176" s="73" t="str">
        <f aca="false">IF(OR(A176="",B176="",C176="",D176="",F176=""),"nesprávne zadaný alebo chýbajúci výsledok - riadok nebude zaznamenaný",INDEX(G$2:G$11,MATCH(D176,D$2:D$11,0)))</f>
        <v>nesprávne zadaný alebo chýbajúci výsledok - riadok nebude zaznamenaný</v>
      </c>
    </row>
    <row r="177" customFormat="false" ht="11.25" hidden="false" customHeight="false" outlineLevel="0" collapsed="false">
      <c r="A177" s="69"/>
      <c r="B177" s="70"/>
      <c r="C177" s="70"/>
      <c r="D177" s="69"/>
      <c r="E177" s="69"/>
      <c r="F177" s="71"/>
      <c r="G177" s="73" t="str">
        <f aca="false">IF(OR(A177="",B177="",C177="",D177="",F177=""),"nesprávne zadaný alebo chýbajúci výsledok - riadok nebude zaznamenaný",INDEX(G$2:G$11,MATCH(D177,D$2:D$11,0)))</f>
        <v>nesprávne zadaný alebo chýbajúci výsledok - riadok nebude zaznamenaný</v>
      </c>
    </row>
    <row r="178" customFormat="false" ht="11.25" hidden="false" customHeight="false" outlineLevel="0" collapsed="false">
      <c r="A178" s="69"/>
      <c r="B178" s="70"/>
      <c r="C178" s="70"/>
      <c r="D178" s="69"/>
      <c r="E178" s="69"/>
      <c r="F178" s="71"/>
      <c r="G178" s="73" t="str">
        <f aca="false">IF(OR(A178="",B178="",C178="",D178="",F178=""),"nesprávne zadaný alebo chýbajúci výsledok - riadok nebude zaznamenaný",INDEX(G$2:G$11,MATCH(D178,D$2:D$11,0)))</f>
        <v>nesprávne zadaný alebo chýbajúci výsledok - riadok nebude zaznamenaný</v>
      </c>
    </row>
    <row r="179" customFormat="false" ht="11.25" hidden="false" customHeight="false" outlineLevel="0" collapsed="false">
      <c r="A179" s="69"/>
      <c r="B179" s="70"/>
      <c r="C179" s="70"/>
      <c r="D179" s="69"/>
      <c r="E179" s="69"/>
      <c r="F179" s="71"/>
      <c r="G179" s="73" t="str">
        <f aca="false">IF(OR(A179="",B179="",C179="",D179="",F179=""),"nesprávne zadaný alebo chýbajúci výsledok - riadok nebude zaznamenaný",INDEX(G$2:G$11,MATCH(D179,D$2:D$11,0)))</f>
        <v>nesprávne zadaný alebo chýbajúci výsledok - riadok nebude zaznamenaný</v>
      </c>
    </row>
    <row r="180" customFormat="false" ht="11.25" hidden="false" customHeight="false" outlineLevel="0" collapsed="false">
      <c r="A180" s="69"/>
      <c r="B180" s="70"/>
      <c r="C180" s="70"/>
      <c r="D180" s="69"/>
      <c r="E180" s="69"/>
      <c r="F180" s="71"/>
      <c r="G180" s="73" t="str">
        <f aca="false">IF(OR(A180="",B180="",C180="",D180="",F180=""),"nesprávne zadaný alebo chýbajúci výsledok - riadok nebude zaznamenaný",INDEX(G$2:G$11,MATCH(D180,D$2:D$11,0)))</f>
        <v>nesprávne zadaný alebo chýbajúci výsledok - riadok nebude zaznamenaný</v>
      </c>
    </row>
    <row r="181" customFormat="false" ht="11.25" hidden="false" customHeight="false" outlineLevel="0" collapsed="false">
      <c r="A181" s="69"/>
      <c r="B181" s="70"/>
      <c r="C181" s="70"/>
      <c r="D181" s="69"/>
      <c r="E181" s="69"/>
      <c r="F181" s="71"/>
      <c r="G181" s="73" t="str">
        <f aca="false">IF(OR(A181="",B181="",C181="",D181="",F181=""),"nesprávne zadaný alebo chýbajúci výsledok - riadok nebude zaznamenaný",INDEX(G$2:G$11,MATCH(D181,D$2:D$11,0)))</f>
        <v>nesprávne zadaný alebo chýbajúci výsledok - riadok nebude zaznamenaný</v>
      </c>
    </row>
    <row r="182" customFormat="false" ht="11.25" hidden="false" customHeight="false" outlineLevel="0" collapsed="false">
      <c r="A182" s="69"/>
      <c r="B182" s="70"/>
      <c r="C182" s="70"/>
      <c r="D182" s="69"/>
      <c r="E182" s="69"/>
      <c r="F182" s="71"/>
      <c r="G182" s="73" t="str">
        <f aca="false">IF(OR(A182="",B182="",C182="",D182="",F182=""),"nesprávne zadaný alebo chýbajúci výsledok - riadok nebude zaznamenaný",INDEX(G$2:G$11,MATCH(D182,D$2:D$11,0)))</f>
        <v>nesprávne zadaný alebo chýbajúci výsledok - riadok nebude zaznamenaný</v>
      </c>
    </row>
    <row r="183" customFormat="false" ht="11.25" hidden="false" customHeight="false" outlineLevel="0" collapsed="false">
      <c r="A183" s="69"/>
      <c r="B183" s="70"/>
      <c r="C183" s="70"/>
      <c r="D183" s="69"/>
      <c r="E183" s="69"/>
      <c r="F183" s="71"/>
      <c r="G183" s="73" t="str">
        <f aca="false">IF(OR(A183="",B183="",C183="",D183="",F183=""),"nesprávne zadaný alebo chýbajúci výsledok - riadok nebude zaznamenaný",INDEX(G$2:G$11,MATCH(D183,D$2:D$11,0)))</f>
        <v>nesprávne zadaný alebo chýbajúci výsledok - riadok nebude zaznamenaný</v>
      </c>
    </row>
    <row r="184" customFormat="false" ht="11.25" hidden="false" customHeight="false" outlineLevel="0" collapsed="false">
      <c r="A184" s="69"/>
      <c r="B184" s="70"/>
      <c r="C184" s="70"/>
      <c r="D184" s="69"/>
      <c r="E184" s="69"/>
      <c r="F184" s="71"/>
      <c r="G184" s="73" t="str">
        <f aca="false">IF(OR(A184="",B184="",C184="",D184="",F184=""),"nesprávne zadaný alebo chýbajúci výsledok - riadok nebude zaznamenaný",INDEX(G$2:G$11,MATCH(D184,D$2:D$11,0)))</f>
        <v>nesprávne zadaný alebo chýbajúci výsledok - riadok nebude zaznamenaný</v>
      </c>
    </row>
    <row r="185" customFormat="false" ht="11.25" hidden="false" customHeight="false" outlineLevel="0" collapsed="false">
      <c r="A185" s="69"/>
      <c r="B185" s="70"/>
      <c r="C185" s="70"/>
      <c r="D185" s="69"/>
      <c r="E185" s="69"/>
      <c r="F185" s="71"/>
      <c r="G185" s="73" t="str">
        <f aca="false">IF(OR(A185="",B185="",C185="",D185="",F185=""),"nesprávne zadaný alebo chýbajúci výsledok - riadok nebude zaznamenaný",INDEX(G$2:G$11,MATCH(D185,D$2:D$11,0)))</f>
        <v>nesprávne zadaný alebo chýbajúci výsledok - riadok nebude zaznamenaný</v>
      </c>
    </row>
    <row r="186" customFormat="false" ht="11.25" hidden="false" customHeight="false" outlineLevel="0" collapsed="false">
      <c r="A186" s="69"/>
      <c r="B186" s="70"/>
      <c r="C186" s="70"/>
      <c r="D186" s="69"/>
      <c r="E186" s="69"/>
      <c r="F186" s="71"/>
      <c r="G186" s="73" t="str">
        <f aca="false">IF(OR(A186="",B186="",C186="",D186="",F186=""),"nesprávne zadaný alebo chýbajúci výsledok - riadok nebude zaznamenaný",INDEX(G$2:G$11,MATCH(D186,D$2:D$11,0)))</f>
        <v>nesprávne zadaný alebo chýbajúci výsledok - riadok nebude zaznamenaný</v>
      </c>
    </row>
    <row r="187" customFormat="false" ht="11.25" hidden="false" customHeight="false" outlineLevel="0" collapsed="false">
      <c r="A187" s="69"/>
      <c r="B187" s="70"/>
      <c r="C187" s="70"/>
      <c r="D187" s="69"/>
      <c r="E187" s="69"/>
      <c r="F187" s="71"/>
      <c r="G187" s="73" t="str">
        <f aca="false">IF(OR(A187="",B187="",C187="",D187="",F187=""),"nesprávne zadaný alebo chýbajúci výsledok - riadok nebude zaznamenaný",INDEX(G$2:G$11,MATCH(D187,D$2:D$11,0)))</f>
        <v>nesprávne zadaný alebo chýbajúci výsledok - riadok nebude zaznamenaný</v>
      </c>
    </row>
    <row r="188" customFormat="false" ht="11.25" hidden="false" customHeight="false" outlineLevel="0" collapsed="false">
      <c r="A188" s="69"/>
      <c r="B188" s="70"/>
      <c r="C188" s="70"/>
      <c r="D188" s="69"/>
      <c r="E188" s="69"/>
      <c r="F188" s="71"/>
      <c r="G188" s="73" t="str">
        <f aca="false">IF(OR(A188="",B188="",C188="",D188="",F188=""),"nesprávne zadaný alebo chýbajúci výsledok - riadok nebude zaznamenaný",INDEX(G$2:G$11,MATCH(D188,D$2:D$11,0)))</f>
        <v>nesprávne zadaný alebo chýbajúci výsledok - riadok nebude zaznamenaný</v>
      </c>
    </row>
    <row r="189" customFormat="false" ht="11.25" hidden="false" customHeight="false" outlineLevel="0" collapsed="false">
      <c r="A189" s="69"/>
      <c r="B189" s="70"/>
      <c r="C189" s="70"/>
      <c r="D189" s="69"/>
      <c r="E189" s="69"/>
      <c r="F189" s="71"/>
      <c r="G189" s="73" t="str">
        <f aca="false">IF(OR(A189="",B189="",C189="",D189="",F189=""),"nesprávne zadaný alebo chýbajúci výsledok - riadok nebude zaznamenaný",INDEX(G$2:G$11,MATCH(D189,D$2:D$11,0)))</f>
        <v>nesprávne zadaný alebo chýbajúci výsledok - riadok nebude zaznamenaný</v>
      </c>
    </row>
    <row r="190" customFormat="false" ht="11.25" hidden="false" customHeight="false" outlineLevel="0" collapsed="false">
      <c r="A190" s="69"/>
      <c r="B190" s="70"/>
      <c r="C190" s="70"/>
      <c r="D190" s="69"/>
      <c r="E190" s="69"/>
      <c r="F190" s="71"/>
      <c r="G190" s="73" t="str">
        <f aca="false">IF(OR(A190="",B190="",C190="",D190="",F190=""),"nesprávne zadaný alebo chýbajúci výsledok - riadok nebude zaznamenaný",INDEX(G$2:G$11,MATCH(D190,D$2:D$11,0)))</f>
        <v>nesprávne zadaný alebo chýbajúci výsledok - riadok nebude zaznamenaný</v>
      </c>
    </row>
    <row r="191" customFormat="false" ht="11.25" hidden="false" customHeight="false" outlineLevel="0" collapsed="false">
      <c r="A191" s="69"/>
      <c r="B191" s="70"/>
      <c r="C191" s="70"/>
      <c r="D191" s="69"/>
      <c r="E191" s="69"/>
      <c r="F191" s="71"/>
      <c r="G191" s="73" t="str">
        <f aca="false">IF(OR(A191="",B191="",C191="",D191="",F191=""),"nesprávne zadaný alebo chýbajúci výsledok - riadok nebude zaznamenaný",INDEX(G$2:G$11,MATCH(D191,D$2:D$11,0)))</f>
        <v>nesprávne zadaný alebo chýbajúci výsledok - riadok nebude zaznamenaný</v>
      </c>
    </row>
    <row r="192" customFormat="false" ht="11.25" hidden="false" customHeight="false" outlineLevel="0" collapsed="false">
      <c r="A192" s="69"/>
      <c r="B192" s="70"/>
      <c r="C192" s="70"/>
      <c r="D192" s="69"/>
      <c r="E192" s="69"/>
      <c r="F192" s="71"/>
      <c r="G192" s="73" t="str">
        <f aca="false">IF(OR(A192="",B192="",C192="",D192="",F192=""),"nesprávne zadaný alebo chýbajúci výsledok - riadok nebude zaznamenaný",INDEX(G$2:G$11,MATCH(D192,D$2:D$11,0)))</f>
        <v>nesprávne zadaný alebo chýbajúci výsledok - riadok nebude zaznamenaný</v>
      </c>
    </row>
    <row r="193" customFormat="false" ht="11.25" hidden="false" customHeight="false" outlineLevel="0" collapsed="false">
      <c r="A193" s="69"/>
      <c r="B193" s="70"/>
      <c r="C193" s="70"/>
      <c r="D193" s="69"/>
      <c r="E193" s="69"/>
      <c r="F193" s="71"/>
      <c r="G193" s="73" t="str">
        <f aca="false">IF(OR(A193="",B193="",C193="",D193="",F193=""),"nesprávne zadaný alebo chýbajúci výsledok - riadok nebude zaznamenaný",INDEX(G$2:G$11,MATCH(D193,D$2:D$11,0)))</f>
        <v>nesprávne zadaný alebo chýbajúci výsledok - riadok nebude zaznamenaný</v>
      </c>
    </row>
    <row r="194" customFormat="false" ht="11.25" hidden="false" customHeight="false" outlineLevel="0" collapsed="false">
      <c r="A194" s="69"/>
      <c r="B194" s="70"/>
      <c r="C194" s="70"/>
      <c r="D194" s="69"/>
      <c r="E194" s="69"/>
      <c r="F194" s="71"/>
      <c r="G194" s="73" t="str">
        <f aca="false">IF(OR(A194="",B194="",C194="",D194="",F194=""),"nesprávne zadaný alebo chýbajúci výsledok - riadok nebude zaznamenaný",INDEX(G$2:G$11,MATCH(D194,D$2:D$11,0)))</f>
        <v>nesprávne zadaný alebo chýbajúci výsledok - riadok nebude zaznamenaný</v>
      </c>
    </row>
    <row r="195" customFormat="false" ht="11.25" hidden="false" customHeight="false" outlineLevel="0" collapsed="false">
      <c r="A195" s="69"/>
      <c r="B195" s="70"/>
      <c r="C195" s="70"/>
      <c r="D195" s="69"/>
      <c r="E195" s="69"/>
      <c r="F195" s="71"/>
      <c r="G195" s="73" t="str">
        <f aca="false">IF(OR(A195="",B195="",C195="",D195="",F195=""),"nesprávne zadaný alebo chýbajúci výsledok - riadok nebude zaznamenaný",INDEX(G$2:G$11,MATCH(D195,D$2:D$11,0)))</f>
        <v>nesprávne zadaný alebo chýbajúci výsledok - riadok nebude zaznamenaný</v>
      </c>
    </row>
    <row r="196" customFormat="false" ht="11.25" hidden="false" customHeight="false" outlineLevel="0" collapsed="false">
      <c r="A196" s="69"/>
      <c r="B196" s="70"/>
      <c r="C196" s="70"/>
      <c r="D196" s="69"/>
      <c r="E196" s="69"/>
      <c r="F196" s="71"/>
      <c r="G196" s="73" t="str">
        <f aca="false">IF(OR(A196="",B196="",C196="",D196="",F196=""),"nesprávne zadaný alebo chýbajúci výsledok - riadok nebude zaznamenaný",INDEX(G$2:G$11,MATCH(D196,D$2:D$11,0)))</f>
        <v>nesprávne zadaný alebo chýbajúci výsledok - riadok nebude zaznamenaný</v>
      </c>
    </row>
    <row r="197" customFormat="false" ht="11.25" hidden="false" customHeight="false" outlineLevel="0" collapsed="false">
      <c r="A197" s="69"/>
      <c r="B197" s="70"/>
      <c r="C197" s="70"/>
      <c r="D197" s="69"/>
      <c r="E197" s="69"/>
      <c r="F197" s="71"/>
      <c r="G197" s="73" t="str">
        <f aca="false">IF(OR(A197="",B197="",C197="",D197="",F197=""),"nesprávne zadaný alebo chýbajúci výsledok - riadok nebude zaznamenaný",INDEX(G$2:G$11,MATCH(D197,D$2:D$11,0)))</f>
        <v>nesprávne zadaný alebo chýbajúci výsledok - riadok nebude zaznamenaný</v>
      </c>
    </row>
    <row r="198" customFormat="false" ht="11.25" hidden="false" customHeight="false" outlineLevel="0" collapsed="false">
      <c r="A198" s="69"/>
      <c r="B198" s="70"/>
      <c r="C198" s="70"/>
      <c r="D198" s="69"/>
      <c r="E198" s="69"/>
      <c r="F198" s="71"/>
      <c r="G198" s="73" t="str">
        <f aca="false">IF(OR(A198="",B198="",C198="",D198="",F198=""),"nesprávne zadaný alebo chýbajúci výsledok - riadok nebude zaznamenaný",INDEX(G$2:G$11,MATCH(D198,D$2:D$11,0)))</f>
        <v>nesprávne zadaný alebo chýbajúci výsledok - riadok nebude zaznamenaný</v>
      </c>
    </row>
    <row r="199" customFormat="false" ht="11.25" hidden="false" customHeight="false" outlineLevel="0" collapsed="false">
      <c r="A199" s="69"/>
      <c r="B199" s="70"/>
      <c r="C199" s="70"/>
      <c r="D199" s="69"/>
      <c r="E199" s="69"/>
      <c r="F199" s="71"/>
      <c r="G199" s="73" t="str">
        <f aca="false">IF(OR(A199="",B199="",C199="",D199="",F199=""),"nesprávne zadaný alebo chýbajúci výsledok - riadok nebude zaznamenaný",INDEX(G$2:G$11,MATCH(D199,D$2:D$11,0)))</f>
        <v>nesprávne zadaný alebo chýbajúci výsledok - riadok nebude zaznamenaný</v>
      </c>
    </row>
    <row r="200" customFormat="false" ht="11.25" hidden="false" customHeight="false" outlineLevel="0" collapsed="false">
      <c r="A200" s="69"/>
      <c r="B200" s="70"/>
      <c r="C200" s="70"/>
      <c r="D200" s="69"/>
      <c r="E200" s="69"/>
      <c r="F200" s="71"/>
      <c r="G200" s="73" t="str">
        <f aca="false">IF(OR(A200="",B200="",C200="",D200="",F200=""),"nesprávne zadaný alebo chýbajúci výsledok - riadok nebude zaznamenaný",INDEX(G$2:G$11,MATCH(D200,D$2:D$11,0)))</f>
        <v>nesprávne zadaný alebo chýbajúci výsledok - riadok nebude zaznamenaný</v>
      </c>
    </row>
    <row r="201" customFormat="false" ht="11.25" hidden="false" customHeight="false" outlineLevel="0" collapsed="false">
      <c r="A201" s="69"/>
      <c r="B201" s="70"/>
      <c r="C201" s="70"/>
      <c r="D201" s="69"/>
      <c r="E201" s="69"/>
      <c r="F201" s="71"/>
      <c r="G201" s="73" t="str">
        <f aca="false">IF(OR(A201="",B201="",C201="",D201="",F201=""),"nesprávne zadaný alebo chýbajúci výsledok - riadok nebude zaznamenaný",INDEX(G$2:G$11,MATCH(D201,D$2:D$11,0)))</f>
        <v>nesprávne zadaný alebo chýbajúci výsledok - riadok nebude zaznamenaný</v>
      </c>
    </row>
    <row r="202" customFormat="false" ht="11.25" hidden="false" customHeight="false" outlineLevel="0" collapsed="false">
      <c r="A202" s="69"/>
      <c r="B202" s="70"/>
      <c r="C202" s="70"/>
      <c r="D202" s="69"/>
      <c r="E202" s="69"/>
      <c r="F202" s="71"/>
      <c r="G202" s="73" t="str">
        <f aca="false">IF(OR(A202="",B202="",C202="",D202="",F202=""),"nesprávne zadaný alebo chýbajúci výsledok - riadok nebude zaznamenaný",INDEX(G$2:G$11,MATCH(D202,D$2:D$11,0)))</f>
        <v>nesprávne zadaný alebo chýbajúci výsledok - riadok nebude zaznamenaný</v>
      </c>
    </row>
    <row r="203" customFormat="false" ht="11.25" hidden="false" customHeight="false" outlineLevel="0" collapsed="false">
      <c r="A203" s="69"/>
      <c r="B203" s="70"/>
      <c r="C203" s="70"/>
      <c r="D203" s="69"/>
      <c r="E203" s="69"/>
      <c r="F203" s="71"/>
      <c r="G203" s="73" t="str">
        <f aca="false">IF(OR(A203="",B203="",C203="",D203="",F203=""),"nesprávne zadaný alebo chýbajúci výsledok - riadok nebude zaznamenaný",INDEX(G$2:G$11,MATCH(D203,D$2:D$11,0)))</f>
        <v>nesprávne zadaný alebo chýbajúci výsledok - riadok nebude zaznamenaný</v>
      </c>
    </row>
    <row r="204" customFormat="false" ht="11.25" hidden="false" customHeight="false" outlineLevel="0" collapsed="false">
      <c r="A204" s="69"/>
      <c r="B204" s="70"/>
      <c r="C204" s="70"/>
      <c r="D204" s="69"/>
      <c r="E204" s="69"/>
      <c r="F204" s="71"/>
      <c r="G204" s="73" t="str">
        <f aca="false">IF(OR(A204="",B204="",C204="",D204="",F204=""),"nesprávne zadaný alebo chýbajúci výsledok - riadok nebude zaznamenaný",INDEX(G$2:G$11,MATCH(D204,D$2:D$11,0)))</f>
        <v>nesprávne zadaný alebo chýbajúci výsledok - riadok nebude zaznamenaný</v>
      </c>
    </row>
    <row r="205" customFormat="false" ht="11.25" hidden="false" customHeight="false" outlineLevel="0" collapsed="false">
      <c r="A205" s="69"/>
      <c r="B205" s="70"/>
      <c r="C205" s="70"/>
      <c r="D205" s="69"/>
      <c r="E205" s="69"/>
      <c r="F205" s="71"/>
      <c r="G205" s="73" t="str">
        <f aca="false">IF(OR(A205="",B205="",C205="",D205="",F205=""),"nesprávne zadaný alebo chýbajúci výsledok - riadok nebude zaznamenaný",INDEX(G$2:G$11,MATCH(D205,D$2:D$11,0)))</f>
        <v>nesprávne zadaný alebo chýbajúci výsledok - riadok nebude zaznamenaný</v>
      </c>
    </row>
    <row r="206" customFormat="false" ht="11.25" hidden="false" customHeight="false" outlineLevel="0" collapsed="false">
      <c r="A206" s="69"/>
      <c r="B206" s="70"/>
      <c r="C206" s="70"/>
      <c r="D206" s="69"/>
      <c r="E206" s="69"/>
      <c r="F206" s="71"/>
      <c r="G206" s="73" t="str">
        <f aca="false">IF(OR(A206="",B206="",C206="",D206="",F206=""),"nesprávne zadaný alebo chýbajúci výsledok - riadok nebude zaznamenaný",INDEX(G$2:G$11,MATCH(D206,D$2:D$11,0)))</f>
        <v>nesprávne zadaný alebo chýbajúci výsledok - riadok nebude zaznamenaný</v>
      </c>
    </row>
    <row r="207" customFormat="false" ht="11.25" hidden="false" customHeight="false" outlineLevel="0" collapsed="false">
      <c r="A207" s="69"/>
      <c r="B207" s="70"/>
      <c r="C207" s="70"/>
      <c r="D207" s="69"/>
      <c r="E207" s="69"/>
      <c r="F207" s="71"/>
      <c r="G207" s="73" t="str">
        <f aca="false">IF(OR(A207="",B207="",C207="",D207="",F207=""),"nesprávne zadaný alebo chýbajúci výsledok - riadok nebude zaznamenaný",INDEX(G$2:G$11,MATCH(D207,D$2:D$11,0)))</f>
        <v>nesprávne zadaný alebo chýbajúci výsledok - riadok nebude zaznamenaný</v>
      </c>
    </row>
    <row r="208" customFormat="false" ht="11.25" hidden="false" customHeight="false" outlineLevel="0" collapsed="false">
      <c r="A208" s="69"/>
      <c r="B208" s="70"/>
      <c r="C208" s="70"/>
      <c r="D208" s="69"/>
      <c r="E208" s="69"/>
      <c r="F208" s="71"/>
      <c r="G208" s="73" t="str">
        <f aca="false">IF(OR(A208="",B208="",C208="",D208="",F208=""),"nesprávne zadaný alebo chýbajúci výsledok - riadok nebude zaznamenaný",INDEX(G$2:G$11,MATCH(D208,D$2:D$11,0)))</f>
        <v>nesprávne zadaný alebo chýbajúci výsledok - riadok nebude zaznamenaný</v>
      </c>
    </row>
    <row r="209" customFormat="false" ht="11.25" hidden="false" customHeight="false" outlineLevel="0" collapsed="false">
      <c r="A209" s="69"/>
      <c r="B209" s="70"/>
      <c r="C209" s="70"/>
      <c r="D209" s="69"/>
      <c r="E209" s="69"/>
      <c r="F209" s="71"/>
      <c r="G209" s="73" t="str">
        <f aca="false">IF(OR(A209="",B209="",C209="",D209="",F209=""),"nesprávne zadaný alebo chýbajúci výsledok - riadok nebude zaznamenaný",INDEX(G$2:G$11,MATCH(D209,D$2:D$11,0)))</f>
        <v>nesprávne zadaný alebo chýbajúci výsledok - riadok nebude zaznamenaný</v>
      </c>
    </row>
    <row r="210" customFormat="false" ht="11.25" hidden="false" customHeight="false" outlineLevel="0" collapsed="false">
      <c r="A210" s="69"/>
      <c r="B210" s="70"/>
      <c r="C210" s="70"/>
      <c r="D210" s="69"/>
      <c r="E210" s="69"/>
      <c r="F210" s="71"/>
      <c r="G210" s="73" t="str">
        <f aca="false">IF(OR(A210="",B210="",C210="",D210="",F210=""),"nesprávne zadaný alebo chýbajúci výsledok - riadok nebude zaznamenaný",INDEX(G$2:G$11,MATCH(D210,D$2:D$11,0)))</f>
        <v>nesprávne zadaný alebo chýbajúci výsledok - riadok nebude zaznamenaný</v>
      </c>
    </row>
    <row r="211" customFormat="false" ht="11.25" hidden="false" customHeight="false" outlineLevel="0" collapsed="false">
      <c r="A211" s="69"/>
      <c r="B211" s="70"/>
      <c r="C211" s="70"/>
      <c r="D211" s="69"/>
      <c r="E211" s="69"/>
      <c r="F211" s="71"/>
      <c r="G211" s="73" t="str">
        <f aca="false">IF(OR(A211="",B211="",C211="",D211="",F211=""),"nesprávne zadaný alebo chýbajúci výsledok - riadok nebude zaznamenaný",INDEX(G$2:G$11,MATCH(D211,D$2:D$11,0)))</f>
        <v>nesprávne zadaný alebo chýbajúci výsledok - riadok nebude zaznamenaný</v>
      </c>
    </row>
    <row r="212" customFormat="false" ht="11.25" hidden="false" customHeight="false" outlineLevel="0" collapsed="false">
      <c r="A212" s="69"/>
      <c r="B212" s="70"/>
      <c r="C212" s="70"/>
      <c r="D212" s="69"/>
      <c r="E212" s="69"/>
      <c r="F212" s="71"/>
      <c r="G212" s="73" t="str">
        <f aca="false">IF(OR(A212="",B212="",C212="",D212="",F212=""),"nesprávne zadaný alebo chýbajúci výsledok - riadok nebude zaznamenaný",INDEX(G$2:G$11,MATCH(D212,D$2:D$11,0)))</f>
        <v>nesprávne zadaný alebo chýbajúci výsledok - riadok nebude zaznamenaný</v>
      </c>
    </row>
    <row r="213" customFormat="false" ht="11.25" hidden="false" customHeight="false" outlineLevel="0" collapsed="false">
      <c r="A213" s="69"/>
      <c r="B213" s="70"/>
      <c r="C213" s="70"/>
      <c r="D213" s="69"/>
      <c r="E213" s="69"/>
      <c r="F213" s="71"/>
      <c r="G213" s="73" t="str">
        <f aca="false">IF(OR(A213="",B213="",C213="",D213="",F213=""),"nesprávne zadaný alebo chýbajúci výsledok - riadok nebude zaznamenaný",INDEX(G$2:G$11,MATCH(D213,D$2:D$11,0)))</f>
        <v>nesprávne zadaný alebo chýbajúci výsledok - riadok nebude zaznamenaný</v>
      </c>
    </row>
    <row r="214" customFormat="false" ht="11.25" hidden="false" customHeight="false" outlineLevel="0" collapsed="false">
      <c r="A214" s="69"/>
      <c r="B214" s="70"/>
      <c r="C214" s="70"/>
      <c r="D214" s="69"/>
      <c r="E214" s="69"/>
      <c r="F214" s="71"/>
      <c r="G214" s="73" t="str">
        <f aca="false">IF(OR(A214="",B214="",C214="",D214="",F214=""),"nesprávne zadaný alebo chýbajúci výsledok - riadok nebude zaznamenaný",INDEX(G$2:G$11,MATCH(D214,D$2:D$11,0)))</f>
        <v>nesprávne zadaný alebo chýbajúci výsledok - riadok nebude zaznamenaný</v>
      </c>
    </row>
    <row r="215" customFormat="false" ht="11.25" hidden="false" customHeight="false" outlineLevel="0" collapsed="false">
      <c r="A215" s="69"/>
      <c r="B215" s="70"/>
      <c r="C215" s="70"/>
      <c r="D215" s="69"/>
      <c r="E215" s="69"/>
      <c r="F215" s="71"/>
      <c r="G215" s="73" t="str">
        <f aca="false">IF(OR(A215="",B215="",C215="",D215="",F215=""),"nesprávne zadaný alebo chýbajúci výsledok - riadok nebude zaznamenaný",INDEX(G$2:G$11,MATCH(D215,D$2:D$11,0)))</f>
        <v>nesprávne zadaný alebo chýbajúci výsledok - riadok nebude zaznamenaný</v>
      </c>
    </row>
    <row r="216" customFormat="false" ht="11.25" hidden="false" customHeight="false" outlineLevel="0" collapsed="false">
      <c r="A216" s="69"/>
      <c r="B216" s="70"/>
      <c r="C216" s="70"/>
      <c r="D216" s="69"/>
      <c r="E216" s="69"/>
      <c r="F216" s="71"/>
      <c r="G216" s="73" t="str">
        <f aca="false">IF(OR(A216="",B216="",C216="",D216="",F216=""),"nesprávne zadaný alebo chýbajúci výsledok - riadok nebude zaznamenaný",INDEX(G$2:G$11,MATCH(D216,D$2:D$11,0)))</f>
        <v>nesprávne zadaný alebo chýbajúci výsledok - riadok nebude zaznamenaný</v>
      </c>
    </row>
    <row r="217" customFormat="false" ht="11.25" hidden="false" customHeight="false" outlineLevel="0" collapsed="false">
      <c r="A217" s="69"/>
      <c r="B217" s="70"/>
      <c r="C217" s="70"/>
      <c r="D217" s="69"/>
      <c r="E217" s="69"/>
      <c r="F217" s="71"/>
      <c r="G217" s="73" t="str">
        <f aca="false">IF(OR(A217="",B217="",C217="",D217="",F217=""),"nesprávne zadaný alebo chýbajúci výsledok - riadok nebude zaznamenaný",INDEX(G$2:G$11,MATCH(D217,D$2:D$11,0)))</f>
        <v>nesprávne zadaný alebo chýbajúci výsledok - riadok nebude zaznamenaný</v>
      </c>
    </row>
    <row r="218" customFormat="false" ht="11.25" hidden="false" customHeight="false" outlineLevel="0" collapsed="false">
      <c r="A218" s="69"/>
      <c r="B218" s="70"/>
      <c r="C218" s="70"/>
      <c r="D218" s="69"/>
      <c r="E218" s="69"/>
      <c r="F218" s="71"/>
      <c r="G218" s="73" t="str">
        <f aca="false">IF(OR(A218="",B218="",C218="",D218="",F218=""),"nesprávne zadaný alebo chýbajúci výsledok - riadok nebude zaznamenaný",INDEX(G$2:G$11,MATCH(D218,D$2:D$11,0)))</f>
        <v>nesprávne zadaný alebo chýbajúci výsledok - riadok nebude zaznamenaný</v>
      </c>
    </row>
    <row r="219" customFormat="false" ht="11.25" hidden="false" customHeight="false" outlineLevel="0" collapsed="false">
      <c r="A219" s="69"/>
      <c r="B219" s="70"/>
      <c r="C219" s="70"/>
      <c r="D219" s="69"/>
      <c r="E219" s="69"/>
      <c r="F219" s="71"/>
      <c r="G219" s="73" t="str">
        <f aca="false">IF(OR(A219="",B219="",C219="",D219="",F219=""),"nesprávne zadaný alebo chýbajúci výsledok - riadok nebude zaznamenaný",INDEX(G$2:G$11,MATCH(D219,D$2:D$11,0)))</f>
        <v>nesprávne zadaný alebo chýbajúci výsledok - riadok nebude zaznamenaný</v>
      </c>
    </row>
    <row r="220" customFormat="false" ht="11.25" hidden="false" customHeight="false" outlineLevel="0" collapsed="false">
      <c r="A220" s="69"/>
      <c r="B220" s="70"/>
      <c r="C220" s="70"/>
      <c r="D220" s="69"/>
      <c r="E220" s="69"/>
      <c r="F220" s="71"/>
      <c r="G220" s="73" t="str">
        <f aca="false">IF(OR(A220="",B220="",C220="",D220="",F220=""),"nesprávne zadaný alebo chýbajúci výsledok - riadok nebude zaznamenaný",INDEX(G$2:G$11,MATCH(D220,D$2:D$11,0)))</f>
        <v>nesprávne zadaný alebo chýbajúci výsledok - riadok nebude zaznamenaný</v>
      </c>
    </row>
    <row r="221" customFormat="false" ht="11.25" hidden="false" customHeight="false" outlineLevel="0" collapsed="false">
      <c r="A221" s="69"/>
      <c r="B221" s="70"/>
      <c r="C221" s="70"/>
      <c r="D221" s="69"/>
      <c r="E221" s="69"/>
      <c r="F221" s="71"/>
      <c r="G221" s="73" t="str">
        <f aca="false">IF(OR(A221="",B221="",C221="",D221="",F221=""),"nesprávne zadaný alebo chýbajúci výsledok - riadok nebude zaznamenaný",INDEX(G$2:G$11,MATCH(D221,D$2:D$11,0)))</f>
        <v>nesprávne zadaný alebo chýbajúci výsledok - riadok nebude zaznamenaný</v>
      </c>
    </row>
    <row r="222" customFormat="false" ht="11.25" hidden="false" customHeight="false" outlineLevel="0" collapsed="false">
      <c r="A222" s="69"/>
      <c r="B222" s="70"/>
      <c r="C222" s="70"/>
      <c r="D222" s="69"/>
      <c r="E222" s="69"/>
      <c r="F222" s="71"/>
      <c r="G222" s="73" t="str">
        <f aca="false">IF(OR(A222="",B222="",C222="",D222="",F222=""),"nesprávne zadaný alebo chýbajúci výsledok - riadok nebude zaznamenaný",INDEX(G$2:G$11,MATCH(D222,D$2:D$11,0)))</f>
        <v>nesprávne zadaný alebo chýbajúci výsledok - riadok nebude zaznamenaný</v>
      </c>
    </row>
    <row r="223" customFormat="false" ht="11.25" hidden="false" customHeight="false" outlineLevel="0" collapsed="false">
      <c r="A223" s="69"/>
      <c r="B223" s="70"/>
      <c r="C223" s="70"/>
      <c r="D223" s="69"/>
      <c r="E223" s="69"/>
      <c r="F223" s="71"/>
      <c r="G223" s="73" t="str">
        <f aca="false">IF(OR(A223="",B223="",C223="",D223="",F223=""),"nesprávne zadaný alebo chýbajúci výsledok - riadok nebude zaznamenaný",INDEX(G$2:G$11,MATCH(D223,D$2:D$11,0)))</f>
        <v>nesprávne zadaný alebo chýbajúci výsledok - riadok nebude zaznamenaný</v>
      </c>
    </row>
    <row r="224" customFormat="false" ht="11.25" hidden="false" customHeight="false" outlineLevel="0" collapsed="false">
      <c r="A224" s="69"/>
      <c r="B224" s="70"/>
      <c r="C224" s="70"/>
      <c r="D224" s="69"/>
      <c r="E224" s="69"/>
      <c r="F224" s="71"/>
      <c r="G224" s="73" t="str">
        <f aca="false">IF(OR(A224="",B224="",C224="",D224="",F224=""),"nesprávne zadaný alebo chýbajúci výsledok - riadok nebude zaznamenaný",INDEX(G$2:G$11,MATCH(D224,D$2:D$11,0)))</f>
        <v>nesprávne zadaný alebo chýbajúci výsledok - riadok nebude zaznamenaný</v>
      </c>
    </row>
    <row r="225" customFormat="false" ht="11.25" hidden="false" customHeight="false" outlineLevel="0" collapsed="false">
      <c r="A225" s="69"/>
      <c r="B225" s="70"/>
      <c r="C225" s="70"/>
      <c r="D225" s="69"/>
      <c r="E225" s="69"/>
      <c r="F225" s="71"/>
      <c r="G225" s="73" t="str">
        <f aca="false">IF(OR(A225="",B225="",C225="",D225="",F225=""),"nesprávne zadaný alebo chýbajúci výsledok - riadok nebude zaznamenaný",INDEX(G$2:G$11,MATCH(D225,D$2:D$11,0)))</f>
        <v>nesprávne zadaný alebo chýbajúci výsledok - riadok nebude zaznamenaný</v>
      </c>
    </row>
    <row r="226" customFormat="false" ht="11.25" hidden="false" customHeight="false" outlineLevel="0" collapsed="false">
      <c r="A226" s="69"/>
      <c r="B226" s="70"/>
      <c r="C226" s="70"/>
      <c r="D226" s="69"/>
      <c r="E226" s="69"/>
      <c r="F226" s="71"/>
      <c r="G226" s="73" t="str">
        <f aca="false">IF(OR(A226="",B226="",C226="",D226="",F226=""),"nesprávne zadaný alebo chýbajúci výsledok - riadok nebude zaznamenaný",INDEX(G$2:G$11,MATCH(D226,D$2:D$11,0)))</f>
        <v>nesprávne zadaný alebo chýbajúci výsledok - riadok nebude zaznamenaný</v>
      </c>
    </row>
    <row r="227" customFormat="false" ht="11.25" hidden="false" customHeight="false" outlineLevel="0" collapsed="false">
      <c r="A227" s="69"/>
      <c r="B227" s="70"/>
      <c r="C227" s="70"/>
      <c r="D227" s="69"/>
      <c r="E227" s="69"/>
      <c r="F227" s="71"/>
      <c r="G227" s="73" t="str">
        <f aca="false">IF(OR(A227="",B227="",C227="",D227="",F227=""),"nesprávne zadaný alebo chýbajúci výsledok - riadok nebude zaznamenaný",INDEX(G$2:G$11,MATCH(D227,D$2:D$11,0)))</f>
        <v>nesprávne zadaný alebo chýbajúci výsledok - riadok nebude zaznamenaný</v>
      </c>
    </row>
    <row r="228" customFormat="false" ht="11.25" hidden="false" customHeight="false" outlineLevel="0" collapsed="false">
      <c r="A228" s="69"/>
      <c r="B228" s="70"/>
      <c r="C228" s="70"/>
      <c r="D228" s="69"/>
      <c r="E228" s="69"/>
      <c r="F228" s="71"/>
      <c r="G228" s="73" t="str">
        <f aca="false">IF(OR(A228="",B228="",C228="",D228="",F228=""),"nesprávne zadaný alebo chýbajúci výsledok - riadok nebude zaznamenaný",INDEX(G$2:G$11,MATCH(D228,D$2:D$11,0)))</f>
        <v>nesprávne zadaný alebo chýbajúci výsledok - riadok nebude zaznamenaný</v>
      </c>
    </row>
    <row r="229" customFormat="false" ht="11.25" hidden="false" customHeight="false" outlineLevel="0" collapsed="false">
      <c r="A229" s="69"/>
      <c r="B229" s="70"/>
      <c r="C229" s="70"/>
      <c r="D229" s="69"/>
      <c r="E229" s="69"/>
      <c r="F229" s="71"/>
      <c r="G229" s="73" t="str">
        <f aca="false">IF(OR(A229="",B229="",C229="",D229="",F229=""),"nesprávne zadaný alebo chýbajúci výsledok - riadok nebude zaznamenaný",INDEX(G$2:G$11,MATCH(D229,D$2:D$11,0)))</f>
        <v>nesprávne zadaný alebo chýbajúci výsledok - riadok nebude zaznamenaný</v>
      </c>
    </row>
    <row r="230" customFormat="false" ht="11.25" hidden="false" customHeight="false" outlineLevel="0" collapsed="false">
      <c r="A230" s="69"/>
      <c r="B230" s="70"/>
      <c r="C230" s="70"/>
      <c r="D230" s="69"/>
      <c r="E230" s="69"/>
      <c r="F230" s="71"/>
      <c r="G230" s="73" t="str">
        <f aca="false">IF(OR(A230="",B230="",C230="",D230="",F230=""),"nesprávne zadaný alebo chýbajúci výsledok - riadok nebude zaznamenaný",INDEX(G$2:G$11,MATCH(D230,D$2:D$11,0)))</f>
        <v>nesprávne zadaný alebo chýbajúci výsledok - riadok nebude zaznamenaný</v>
      </c>
    </row>
    <row r="231" customFormat="false" ht="11.25" hidden="false" customHeight="false" outlineLevel="0" collapsed="false">
      <c r="A231" s="69"/>
      <c r="B231" s="70"/>
      <c r="C231" s="70"/>
      <c r="D231" s="69"/>
      <c r="E231" s="69"/>
      <c r="F231" s="71"/>
      <c r="G231" s="73" t="str">
        <f aca="false">IF(OR(A231="",B231="",C231="",D231="",F231=""),"nesprávne zadaný alebo chýbajúci výsledok - riadok nebude zaznamenaný",INDEX(G$2:G$11,MATCH(D231,D$2:D$11,0)))</f>
        <v>nesprávne zadaný alebo chýbajúci výsledok - riadok nebude zaznamenaný</v>
      </c>
    </row>
    <row r="232" customFormat="false" ht="11.25" hidden="false" customHeight="false" outlineLevel="0" collapsed="false">
      <c r="A232" s="69"/>
      <c r="B232" s="70"/>
      <c r="C232" s="70"/>
      <c r="D232" s="69"/>
      <c r="E232" s="69"/>
      <c r="F232" s="71"/>
      <c r="G232" s="73" t="str">
        <f aca="false">IF(OR(A232="",B232="",C232="",D232="",F232=""),"nesprávne zadaný alebo chýbajúci výsledok - riadok nebude zaznamenaný",INDEX(G$2:G$11,MATCH(D232,D$2:D$11,0)))</f>
        <v>nesprávne zadaný alebo chýbajúci výsledok - riadok nebude zaznamenaný</v>
      </c>
    </row>
    <row r="233" customFormat="false" ht="11.25" hidden="false" customHeight="false" outlineLevel="0" collapsed="false">
      <c r="A233" s="69"/>
      <c r="B233" s="70"/>
      <c r="C233" s="70"/>
      <c r="D233" s="69"/>
      <c r="E233" s="69"/>
      <c r="F233" s="71"/>
      <c r="G233" s="73" t="str">
        <f aca="false">IF(OR(A233="",B233="",C233="",D233="",F233=""),"nesprávne zadaný alebo chýbajúci výsledok - riadok nebude zaznamenaný",INDEX(G$2:G$11,MATCH(D233,D$2:D$11,0)))</f>
        <v>nesprávne zadaný alebo chýbajúci výsledok - riadok nebude zaznamenaný</v>
      </c>
    </row>
    <row r="234" customFormat="false" ht="11.25" hidden="false" customHeight="false" outlineLevel="0" collapsed="false">
      <c r="A234" s="69"/>
      <c r="B234" s="70"/>
      <c r="C234" s="70"/>
      <c r="D234" s="69"/>
      <c r="E234" s="69"/>
      <c r="F234" s="71"/>
      <c r="G234" s="73" t="str">
        <f aca="false">IF(OR(A234="",B234="",C234="",D234="",F234=""),"nesprávne zadaný alebo chýbajúci výsledok - riadok nebude zaznamenaný",INDEX(G$2:G$11,MATCH(D234,D$2:D$11,0)))</f>
        <v>nesprávne zadaný alebo chýbajúci výsledok - riadok nebude zaznamenaný</v>
      </c>
    </row>
    <row r="235" customFormat="false" ht="11.25" hidden="false" customHeight="false" outlineLevel="0" collapsed="false">
      <c r="A235" s="69"/>
      <c r="B235" s="70"/>
      <c r="C235" s="70"/>
      <c r="D235" s="69"/>
      <c r="E235" s="69"/>
      <c r="F235" s="71"/>
      <c r="G235" s="73" t="str">
        <f aca="false">IF(OR(A235="",B235="",C235="",D235="",F235=""),"nesprávne zadaný alebo chýbajúci výsledok - riadok nebude zaznamenaný",INDEX(G$2:G$11,MATCH(D235,D$2:D$11,0)))</f>
        <v>nesprávne zadaný alebo chýbajúci výsledok - riadok nebude zaznamenaný</v>
      </c>
    </row>
    <row r="236" customFormat="false" ht="11.25" hidden="false" customHeight="false" outlineLevel="0" collapsed="false">
      <c r="A236" s="69"/>
      <c r="B236" s="70"/>
      <c r="C236" s="70"/>
      <c r="D236" s="69"/>
      <c r="E236" s="69"/>
      <c r="F236" s="71"/>
      <c r="G236" s="73" t="str">
        <f aca="false">IF(OR(A236="",B236="",C236="",D236="",F236=""),"nesprávne zadaný alebo chýbajúci výsledok - riadok nebude zaznamenaný",INDEX(G$2:G$11,MATCH(D236,D$2:D$11,0)))</f>
        <v>nesprávne zadaný alebo chýbajúci výsledok - riadok nebude zaznamenaný</v>
      </c>
    </row>
    <row r="237" customFormat="false" ht="11.25" hidden="false" customHeight="false" outlineLevel="0" collapsed="false">
      <c r="A237" s="69"/>
      <c r="B237" s="70"/>
      <c r="C237" s="70"/>
      <c r="D237" s="69"/>
      <c r="E237" s="69"/>
      <c r="F237" s="71"/>
      <c r="G237" s="73" t="str">
        <f aca="false">IF(OR(A237="",B237="",C237="",D237="",F237=""),"nesprávne zadaný alebo chýbajúci výsledok - riadok nebude zaznamenaný",INDEX(G$2:G$11,MATCH(D237,D$2:D$11,0)))</f>
        <v>nesprávne zadaný alebo chýbajúci výsledok - riadok nebude zaznamenaný</v>
      </c>
    </row>
    <row r="238" customFormat="false" ht="11.25" hidden="false" customHeight="false" outlineLevel="0" collapsed="false">
      <c r="A238" s="69"/>
      <c r="B238" s="70"/>
      <c r="C238" s="70"/>
      <c r="D238" s="69"/>
      <c r="E238" s="69"/>
      <c r="F238" s="71"/>
      <c r="G238" s="73" t="str">
        <f aca="false">IF(OR(A238="",B238="",C238="",D238="",F238=""),"nesprávne zadaný alebo chýbajúci výsledok - riadok nebude zaznamenaný",INDEX(G$2:G$11,MATCH(D238,D$2:D$11,0)))</f>
        <v>nesprávne zadaný alebo chýbajúci výsledok - riadok nebude zaznamenaný</v>
      </c>
    </row>
    <row r="239" customFormat="false" ht="11.25" hidden="false" customHeight="false" outlineLevel="0" collapsed="false">
      <c r="A239" s="69"/>
      <c r="B239" s="70"/>
      <c r="C239" s="70"/>
      <c r="D239" s="69"/>
      <c r="E239" s="69"/>
      <c r="F239" s="71"/>
      <c r="G239" s="73" t="str">
        <f aca="false">IF(OR(A239="",B239="",C239="",D239="",F239=""),"nesprávne zadaný alebo chýbajúci výsledok - riadok nebude zaznamenaný",INDEX(G$2:G$11,MATCH(D239,D$2:D$11,0)))</f>
        <v>nesprávne zadaný alebo chýbajúci výsledok - riadok nebude zaznamenaný</v>
      </c>
    </row>
    <row r="240" customFormat="false" ht="11.25" hidden="false" customHeight="false" outlineLevel="0" collapsed="false">
      <c r="A240" s="69"/>
      <c r="B240" s="70"/>
      <c r="C240" s="70"/>
      <c r="D240" s="69"/>
      <c r="E240" s="69"/>
      <c r="F240" s="71"/>
      <c r="G240" s="73" t="str">
        <f aca="false">IF(OR(A240="",B240="",C240="",D240="",F240=""),"nesprávne zadaný alebo chýbajúci výsledok - riadok nebude zaznamenaný",INDEX(G$2:G$11,MATCH(D240,D$2:D$11,0)))</f>
        <v>nesprávne zadaný alebo chýbajúci výsledok - riadok nebude zaznamenaný</v>
      </c>
    </row>
    <row r="241" customFormat="false" ht="11.25" hidden="false" customHeight="false" outlineLevel="0" collapsed="false">
      <c r="A241" s="69"/>
      <c r="B241" s="70"/>
      <c r="C241" s="70"/>
      <c r="D241" s="69"/>
      <c r="E241" s="69"/>
      <c r="F241" s="71"/>
      <c r="G241" s="73" t="str">
        <f aca="false">IF(OR(A241="",B241="",C241="",D241="",F241=""),"nesprávne zadaný alebo chýbajúci výsledok - riadok nebude zaznamenaný",INDEX(G$2:G$11,MATCH(D241,D$2:D$11,0)))</f>
        <v>nesprávne zadaný alebo chýbajúci výsledok - riadok nebude zaznamenaný</v>
      </c>
    </row>
    <row r="242" customFormat="false" ht="11.25" hidden="false" customHeight="false" outlineLevel="0" collapsed="false">
      <c r="A242" s="69"/>
      <c r="B242" s="70"/>
      <c r="C242" s="70"/>
      <c r="D242" s="69"/>
      <c r="E242" s="69"/>
      <c r="F242" s="71"/>
      <c r="G242" s="73" t="str">
        <f aca="false">IF(OR(A242="",B242="",C242="",D242="",F242=""),"nesprávne zadaný alebo chýbajúci výsledok - riadok nebude zaznamenaný",INDEX(G$2:G$11,MATCH(D242,D$2:D$11,0)))</f>
        <v>nesprávne zadaný alebo chýbajúci výsledok - riadok nebude zaznamenaný</v>
      </c>
    </row>
    <row r="243" customFormat="false" ht="11.25" hidden="false" customHeight="false" outlineLevel="0" collapsed="false">
      <c r="A243" s="69"/>
      <c r="B243" s="70"/>
      <c r="C243" s="70"/>
      <c r="D243" s="69"/>
      <c r="E243" s="69"/>
      <c r="F243" s="71"/>
      <c r="G243" s="73" t="str">
        <f aca="false">IF(OR(A243="",B243="",C243="",D243="",F243=""),"nesprávne zadaný alebo chýbajúci výsledok - riadok nebude zaznamenaný",INDEX(G$2:G$11,MATCH(D243,D$2:D$11,0)))</f>
        <v>nesprávne zadaný alebo chýbajúci výsledok - riadok nebude zaznamenaný</v>
      </c>
    </row>
    <row r="244" customFormat="false" ht="11.25" hidden="false" customHeight="false" outlineLevel="0" collapsed="false">
      <c r="A244" s="69"/>
      <c r="B244" s="70"/>
      <c r="C244" s="70"/>
      <c r="D244" s="69"/>
      <c r="E244" s="69"/>
      <c r="F244" s="71"/>
      <c r="G244" s="73" t="str">
        <f aca="false">IF(OR(A244="",B244="",C244="",D244="",F244=""),"nesprávne zadaný alebo chýbajúci výsledok - riadok nebude zaznamenaný",INDEX(G$2:G$11,MATCH(D244,D$2:D$11,0)))</f>
        <v>nesprávne zadaný alebo chýbajúci výsledok - riadok nebude zaznamenaný</v>
      </c>
    </row>
    <row r="245" customFormat="false" ht="11.25" hidden="false" customHeight="false" outlineLevel="0" collapsed="false">
      <c r="A245" s="69"/>
      <c r="B245" s="70"/>
      <c r="C245" s="70"/>
      <c r="D245" s="69"/>
      <c r="E245" s="69"/>
      <c r="F245" s="71"/>
      <c r="G245" s="73" t="str">
        <f aca="false">IF(OR(A245="",B245="",C245="",D245="",F245=""),"nesprávne zadaný alebo chýbajúci výsledok - riadok nebude zaznamenaný",INDEX(G$2:G$11,MATCH(D245,D$2:D$11,0)))</f>
        <v>nesprávne zadaný alebo chýbajúci výsledok - riadok nebude zaznamenaný</v>
      </c>
    </row>
    <row r="246" customFormat="false" ht="11.25" hidden="false" customHeight="false" outlineLevel="0" collapsed="false">
      <c r="A246" s="69"/>
      <c r="B246" s="70"/>
      <c r="C246" s="70"/>
      <c r="D246" s="69"/>
      <c r="E246" s="69"/>
      <c r="F246" s="71"/>
      <c r="G246" s="73" t="str">
        <f aca="false">IF(OR(A246="",B246="",C246="",D246="",F246=""),"nesprávne zadaný alebo chýbajúci výsledok - riadok nebude zaznamenaný",INDEX(G$2:G$11,MATCH(D246,D$2:D$11,0)))</f>
        <v>nesprávne zadaný alebo chýbajúci výsledok - riadok nebude zaznamenaný</v>
      </c>
    </row>
    <row r="247" customFormat="false" ht="11.25" hidden="false" customHeight="false" outlineLevel="0" collapsed="false">
      <c r="A247" s="69"/>
      <c r="B247" s="70"/>
      <c r="C247" s="70"/>
      <c r="D247" s="69"/>
      <c r="E247" s="69"/>
      <c r="F247" s="71"/>
      <c r="G247" s="73" t="str">
        <f aca="false">IF(OR(A247="",B247="",C247="",D247="",F247=""),"nesprávne zadaný alebo chýbajúci výsledok - riadok nebude zaznamenaný",INDEX(G$2:G$11,MATCH(D247,D$2:D$11,0)))</f>
        <v>nesprávne zadaný alebo chýbajúci výsledok - riadok nebude zaznamenaný</v>
      </c>
    </row>
    <row r="248" customFormat="false" ht="11.25" hidden="false" customHeight="false" outlineLevel="0" collapsed="false">
      <c r="A248" s="69"/>
      <c r="B248" s="70"/>
      <c r="C248" s="70"/>
      <c r="D248" s="69"/>
      <c r="E248" s="69"/>
      <c r="F248" s="71"/>
      <c r="G248" s="73" t="str">
        <f aca="false">IF(OR(A248="",B248="",C248="",D248="",F248=""),"nesprávne zadaný alebo chýbajúci výsledok - riadok nebude zaznamenaný",INDEX(G$2:G$11,MATCH(D248,D$2:D$11,0)))</f>
        <v>nesprávne zadaný alebo chýbajúci výsledok - riadok nebude zaznamenaný</v>
      </c>
    </row>
    <row r="249" customFormat="false" ht="11.25" hidden="false" customHeight="false" outlineLevel="0" collapsed="false">
      <c r="A249" s="69"/>
      <c r="B249" s="70"/>
      <c r="C249" s="70"/>
      <c r="D249" s="69"/>
      <c r="E249" s="69"/>
      <c r="F249" s="71"/>
      <c r="G249" s="73" t="str">
        <f aca="false">IF(OR(A249="",B249="",C249="",D249="",F249=""),"nesprávne zadaný alebo chýbajúci výsledok - riadok nebude zaznamenaný",INDEX(G$2:G$11,MATCH(D249,D$2:D$11,0)))</f>
        <v>nesprávne zadaný alebo chýbajúci výsledok - riadok nebude zaznamenaný</v>
      </c>
    </row>
    <row r="250" customFormat="false" ht="11.25" hidden="false" customHeight="false" outlineLevel="0" collapsed="false">
      <c r="A250" s="69"/>
      <c r="B250" s="70"/>
      <c r="C250" s="70"/>
      <c r="D250" s="69"/>
      <c r="E250" s="69"/>
      <c r="F250" s="71"/>
      <c r="G250" s="73" t="str">
        <f aca="false">IF(OR(A250="",B250="",C250="",D250="",F250=""),"nesprávne zadaný alebo chýbajúci výsledok - riadok nebude zaznamenaný",INDEX(G$2:G$11,MATCH(D250,D$2:D$11,0)))</f>
        <v>nesprávne zadaný alebo chýbajúci výsledok - riadok nebude zaznamenaný</v>
      </c>
    </row>
    <row r="251" customFormat="false" ht="11.25" hidden="false" customHeight="false" outlineLevel="0" collapsed="false">
      <c r="A251" s="69"/>
      <c r="B251" s="70"/>
      <c r="C251" s="70"/>
      <c r="D251" s="69"/>
      <c r="E251" s="69"/>
      <c r="F251" s="71"/>
      <c r="G251" s="73" t="str">
        <f aca="false">IF(OR(A251="",B251="",C251="",D251="",F251=""),"nesprávne zadaný alebo chýbajúci výsledok - riadok nebude zaznamenaný",INDEX(G$2:G$11,MATCH(D251,D$2:D$11,0)))</f>
        <v>nesprávne zadaný alebo chýbajúci výsledok - riadok nebude zaznamenaný</v>
      </c>
    </row>
    <row r="252" customFormat="false" ht="11.25" hidden="false" customHeight="false" outlineLevel="0" collapsed="false">
      <c r="A252" s="69"/>
      <c r="B252" s="70"/>
      <c r="C252" s="70"/>
      <c r="D252" s="69"/>
      <c r="E252" s="69"/>
      <c r="F252" s="71"/>
      <c r="G252" s="73" t="str">
        <f aca="false">IF(OR(A252="",B252="",C252="",D252="",F252=""),"nesprávne zadaný alebo chýbajúci výsledok - riadok nebude zaznamenaný",INDEX(G$2:G$11,MATCH(D252,D$2:D$11,0)))</f>
        <v>nesprávne zadaný alebo chýbajúci výsledok - riadok nebude zaznamenaný</v>
      </c>
    </row>
    <row r="253" customFormat="false" ht="11.25" hidden="false" customHeight="false" outlineLevel="0" collapsed="false">
      <c r="A253" s="69"/>
      <c r="B253" s="70"/>
      <c r="C253" s="70"/>
      <c r="D253" s="69"/>
      <c r="E253" s="69"/>
      <c r="F253" s="71"/>
      <c r="G253" s="73" t="str">
        <f aca="false">IF(OR(A253="",B253="",C253="",D253="",F253=""),"nesprávne zadaný alebo chýbajúci výsledok - riadok nebude zaznamenaný",INDEX(G$2:G$11,MATCH(D253,D$2:D$11,0)))</f>
        <v>nesprávne zadaný alebo chýbajúci výsledok - riadok nebude zaznamenaný</v>
      </c>
    </row>
    <row r="254" customFormat="false" ht="11.25" hidden="false" customHeight="false" outlineLevel="0" collapsed="false">
      <c r="A254" s="69"/>
      <c r="B254" s="70"/>
      <c r="C254" s="70"/>
      <c r="D254" s="69"/>
      <c r="E254" s="69"/>
      <c r="F254" s="71"/>
      <c r="G254" s="73" t="str">
        <f aca="false">IF(OR(A254="",B254="",C254="",D254="",F254=""),"nesprávne zadaný alebo chýbajúci výsledok - riadok nebude zaznamenaný",INDEX(G$2:G$11,MATCH(D254,D$2:D$11,0)))</f>
        <v>nesprávne zadaný alebo chýbajúci výsledok - riadok nebude zaznamenaný</v>
      </c>
    </row>
    <row r="255" customFormat="false" ht="11.25" hidden="false" customHeight="false" outlineLevel="0" collapsed="false">
      <c r="A255" s="69"/>
      <c r="B255" s="70"/>
      <c r="C255" s="70"/>
      <c r="D255" s="69"/>
      <c r="E255" s="69"/>
      <c r="F255" s="71"/>
      <c r="G255" s="73" t="str">
        <f aca="false">IF(OR(A255="",B255="",C255="",D255="",F255=""),"nesprávne zadaný alebo chýbajúci výsledok - riadok nebude zaznamenaný",INDEX(G$2:G$11,MATCH(D255,D$2:D$11,0)))</f>
        <v>nesprávne zadaný alebo chýbajúci výsledok - riadok nebude zaznamenaný</v>
      </c>
    </row>
    <row r="256" customFormat="false" ht="11.25" hidden="false" customHeight="false" outlineLevel="0" collapsed="false">
      <c r="A256" s="69"/>
      <c r="B256" s="70"/>
      <c r="C256" s="70"/>
      <c r="D256" s="69"/>
      <c r="E256" s="69"/>
      <c r="F256" s="71"/>
      <c r="G256" s="73" t="str">
        <f aca="false">IF(OR(A256="",B256="",C256="",D256="",F256=""),"nesprávne zadaný alebo chýbajúci výsledok - riadok nebude zaznamenaný",INDEX(G$2:G$11,MATCH(D256,D$2:D$11,0)))</f>
        <v>nesprávne zadaný alebo chýbajúci výsledok - riadok nebude zaznamenaný</v>
      </c>
    </row>
    <row r="257" customFormat="false" ht="11.25" hidden="false" customHeight="false" outlineLevel="0" collapsed="false">
      <c r="A257" s="69"/>
      <c r="B257" s="70"/>
      <c r="C257" s="70"/>
      <c r="D257" s="69"/>
      <c r="E257" s="69"/>
      <c r="F257" s="71"/>
      <c r="G257" s="73" t="str">
        <f aca="false">IF(OR(A257="",B257="",C257="",D257="",F257=""),"nesprávne zadaný alebo chýbajúci výsledok - riadok nebude zaznamenaný",INDEX(G$2:G$11,MATCH(D257,D$2:D$11,0)))</f>
        <v>nesprávne zadaný alebo chýbajúci výsledok - riadok nebude zaznamenaný</v>
      </c>
    </row>
    <row r="258" customFormat="false" ht="11.25" hidden="false" customHeight="false" outlineLevel="0" collapsed="false">
      <c r="A258" s="69"/>
      <c r="B258" s="70"/>
      <c r="C258" s="70"/>
      <c r="D258" s="69"/>
      <c r="E258" s="69"/>
      <c r="F258" s="71"/>
      <c r="G258" s="73" t="str">
        <f aca="false">IF(OR(A258="",B258="",C258="",D258="",F258=""),"nesprávne zadaný alebo chýbajúci výsledok - riadok nebude zaznamenaný",INDEX(G$2:G$11,MATCH(D258,D$2:D$11,0)))</f>
        <v>nesprávne zadaný alebo chýbajúci výsledok - riadok nebude zaznamenaný</v>
      </c>
    </row>
    <row r="259" customFormat="false" ht="11.25" hidden="false" customHeight="false" outlineLevel="0" collapsed="false">
      <c r="A259" s="69"/>
      <c r="B259" s="70"/>
      <c r="C259" s="70"/>
      <c r="D259" s="69"/>
      <c r="E259" s="69"/>
      <c r="F259" s="71"/>
      <c r="G259" s="73" t="str">
        <f aca="false">IF(OR(A259="",B259="",C259="",D259="",F259=""),"nesprávne zadaný alebo chýbajúci výsledok - riadok nebude zaznamenaný",INDEX(G$2:G$11,MATCH(D259,D$2:D$11,0)))</f>
        <v>nesprávne zadaný alebo chýbajúci výsledok - riadok nebude zaznamenaný</v>
      </c>
    </row>
    <row r="260" customFormat="false" ht="11.25" hidden="false" customHeight="false" outlineLevel="0" collapsed="false">
      <c r="A260" s="69"/>
      <c r="B260" s="70"/>
      <c r="C260" s="70"/>
      <c r="D260" s="69"/>
      <c r="E260" s="69"/>
      <c r="F260" s="71"/>
      <c r="G260" s="73" t="str">
        <f aca="false">IF(OR(A260="",B260="",C260="",D260="",F260=""),"nesprávne zadaný alebo chýbajúci výsledok - riadok nebude zaznamenaný",INDEX(G$2:G$11,MATCH(D260,D$2:D$11,0)))</f>
        <v>nesprávne zadaný alebo chýbajúci výsledok - riadok nebude zaznamenaný</v>
      </c>
    </row>
    <row r="261" customFormat="false" ht="11.25" hidden="false" customHeight="false" outlineLevel="0" collapsed="false">
      <c r="A261" s="69"/>
      <c r="B261" s="70"/>
      <c r="C261" s="70"/>
      <c r="D261" s="69"/>
      <c r="E261" s="69"/>
      <c r="F261" s="71"/>
      <c r="G261" s="73" t="str">
        <f aca="false">IF(OR(A261="",B261="",C261="",D261="",F261=""),"nesprávne zadaný alebo chýbajúci výsledok - riadok nebude zaznamenaný",INDEX(G$2:G$11,MATCH(D261,D$2:D$11,0)))</f>
        <v>nesprávne zadaný alebo chýbajúci výsledok - riadok nebude zaznamenaný</v>
      </c>
    </row>
    <row r="262" customFormat="false" ht="11.25" hidden="false" customHeight="false" outlineLevel="0" collapsed="false">
      <c r="A262" s="69"/>
      <c r="B262" s="70"/>
      <c r="C262" s="70"/>
      <c r="D262" s="69"/>
      <c r="E262" s="69"/>
      <c r="F262" s="71"/>
      <c r="G262" s="73" t="str">
        <f aca="false">IF(OR(A262="",B262="",C262="",D262="",F262=""),"nesprávne zadaný alebo chýbajúci výsledok - riadok nebude zaznamenaný",INDEX(G$2:G$11,MATCH(D262,D$2:D$11,0)))</f>
        <v>nesprávne zadaný alebo chýbajúci výsledok - riadok nebude zaznamenaný</v>
      </c>
    </row>
    <row r="263" customFormat="false" ht="11.25" hidden="false" customHeight="false" outlineLevel="0" collapsed="false">
      <c r="A263" s="69"/>
      <c r="B263" s="70"/>
      <c r="C263" s="70"/>
      <c r="D263" s="69"/>
      <c r="E263" s="69"/>
      <c r="F263" s="71"/>
      <c r="G263" s="73" t="str">
        <f aca="false">IF(OR(A263="",B263="",C263="",D263="",F263=""),"nesprávne zadaný alebo chýbajúci výsledok - riadok nebude zaznamenaný",INDEX(G$2:G$11,MATCH(D263,D$2:D$11,0)))</f>
        <v>nesprávne zadaný alebo chýbajúci výsledok - riadok nebude zaznamenaný</v>
      </c>
    </row>
    <row r="264" customFormat="false" ht="11.25" hidden="false" customHeight="false" outlineLevel="0" collapsed="false">
      <c r="A264" s="69"/>
      <c r="B264" s="70"/>
      <c r="C264" s="70"/>
      <c r="D264" s="69"/>
      <c r="E264" s="69"/>
      <c r="F264" s="71"/>
      <c r="G264" s="73" t="str">
        <f aca="false">IF(OR(A264="",B264="",C264="",D264="",F264=""),"nesprávne zadaný alebo chýbajúci výsledok - riadok nebude zaznamenaný",INDEX(G$2:G$11,MATCH(D264,D$2:D$11,0)))</f>
        <v>nesprávne zadaný alebo chýbajúci výsledok - riadok nebude zaznamenaný</v>
      </c>
    </row>
    <row r="265" customFormat="false" ht="11.25" hidden="false" customHeight="false" outlineLevel="0" collapsed="false">
      <c r="A265" s="69"/>
      <c r="B265" s="70"/>
      <c r="C265" s="70"/>
      <c r="D265" s="69"/>
      <c r="E265" s="69"/>
      <c r="F265" s="71"/>
      <c r="G265" s="73" t="str">
        <f aca="false">IF(OR(A265="",B265="",C265="",D265="",F265=""),"nesprávne zadaný alebo chýbajúci výsledok - riadok nebude zaznamenaný",INDEX(G$2:G$11,MATCH(D265,D$2:D$11,0)))</f>
        <v>nesprávne zadaný alebo chýbajúci výsledok - riadok nebude zaznamenaný</v>
      </c>
    </row>
    <row r="266" customFormat="false" ht="11.25" hidden="false" customHeight="false" outlineLevel="0" collapsed="false">
      <c r="A266" s="69"/>
      <c r="B266" s="70"/>
      <c r="C266" s="70"/>
      <c r="D266" s="69"/>
      <c r="E266" s="69"/>
      <c r="F266" s="71"/>
      <c r="G266" s="73" t="str">
        <f aca="false">IF(OR(A266="",B266="",C266="",D266="",F266=""),"nesprávne zadaný alebo chýbajúci výsledok - riadok nebude zaznamenaný",INDEX(G$2:G$11,MATCH(D266,D$2:D$11,0)))</f>
        <v>nesprávne zadaný alebo chýbajúci výsledok - riadok nebude zaznamenaný</v>
      </c>
    </row>
    <row r="267" customFormat="false" ht="11.25" hidden="false" customHeight="false" outlineLevel="0" collapsed="false">
      <c r="A267" s="69"/>
      <c r="B267" s="70"/>
      <c r="C267" s="70"/>
      <c r="D267" s="69"/>
      <c r="E267" s="69"/>
      <c r="F267" s="71"/>
      <c r="G267" s="73" t="str">
        <f aca="false">IF(OR(A267="",B267="",C267="",D267="",F267=""),"nesprávne zadaný alebo chýbajúci výsledok - riadok nebude zaznamenaný",INDEX(G$2:G$11,MATCH(D267,D$2:D$11,0)))</f>
        <v>nesprávne zadaný alebo chýbajúci výsledok - riadok nebude zaznamenaný</v>
      </c>
    </row>
    <row r="268" customFormat="false" ht="11.25" hidden="false" customHeight="false" outlineLevel="0" collapsed="false">
      <c r="A268" s="69"/>
      <c r="B268" s="70"/>
      <c r="C268" s="70"/>
      <c r="D268" s="69"/>
      <c r="E268" s="69"/>
      <c r="F268" s="71"/>
      <c r="G268" s="73" t="str">
        <f aca="false">IF(OR(A268="",B268="",C268="",D268="",F268=""),"nesprávne zadaný alebo chýbajúci výsledok - riadok nebude zaznamenaný",INDEX(G$2:G$11,MATCH(D268,D$2:D$11,0)))</f>
        <v>nesprávne zadaný alebo chýbajúci výsledok - riadok nebude zaznamenaný</v>
      </c>
    </row>
    <row r="269" customFormat="false" ht="11.25" hidden="false" customHeight="false" outlineLevel="0" collapsed="false">
      <c r="A269" s="69"/>
      <c r="B269" s="70"/>
      <c r="C269" s="70"/>
      <c r="D269" s="69"/>
      <c r="E269" s="69"/>
      <c r="F269" s="71"/>
      <c r="G269" s="73" t="str">
        <f aca="false">IF(OR(A269="",B269="",C269="",D269="",F269=""),"nesprávne zadaný alebo chýbajúci výsledok - riadok nebude zaznamenaný",INDEX(G$2:G$11,MATCH(D269,D$2:D$11,0)))</f>
        <v>nesprávne zadaný alebo chýbajúci výsledok - riadok nebude zaznamenaný</v>
      </c>
    </row>
    <row r="270" customFormat="false" ht="11.25" hidden="false" customHeight="false" outlineLevel="0" collapsed="false">
      <c r="A270" s="69"/>
      <c r="B270" s="70"/>
      <c r="C270" s="70"/>
      <c r="D270" s="69"/>
      <c r="E270" s="69"/>
      <c r="F270" s="71"/>
      <c r="G270" s="73" t="str">
        <f aca="false">IF(OR(A270="",B270="",C270="",D270="",F270=""),"nesprávne zadaný alebo chýbajúci výsledok - riadok nebude zaznamenaný",INDEX(G$2:G$11,MATCH(D270,D$2:D$11,0)))</f>
        <v>nesprávne zadaný alebo chýbajúci výsledok - riadok nebude zaznamenaný</v>
      </c>
    </row>
    <row r="271" customFormat="false" ht="11.25" hidden="false" customHeight="false" outlineLevel="0" collapsed="false">
      <c r="A271" s="69"/>
      <c r="B271" s="70"/>
      <c r="C271" s="70"/>
      <c r="D271" s="69"/>
      <c r="E271" s="69"/>
      <c r="F271" s="71"/>
      <c r="G271" s="73" t="str">
        <f aca="false">IF(OR(A271="",B271="",C271="",D271="",F271=""),"nesprávne zadaný alebo chýbajúci výsledok - riadok nebude zaznamenaný",INDEX(G$2:G$11,MATCH(D271,D$2:D$11,0)))</f>
        <v>nesprávne zadaný alebo chýbajúci výsledok - riadok nebude zaznamenaný</v>
      </c>
    </row>
    <row r="272" customFormat="false" ht="11.25" hidden="false" customHeight="false" outlineLevel="0" collapsed="false">
      <c r="A272" s="69"/>
      <c r="B272" s="70"/>
      <c r="C272" s="70"/>
      <c r="D272" s="69"/>
      <c r="E272" s="69"/>
      <c r="F272" s="71"/>
      <c r="G272" s="73" t="str">
        <f aca="false">IF(OR(A272="",B272="",C272="",D272="",F272=""),"nesprávne zadaný alebo chýbajúci výsledok - riadok nebude zaznamenaný",INDEX(G$2:G$11,MATCH(D272,D$2:D$11,0)))</f>
        <v>nesprávne zadaný alebo chýbajúci výsledok - riadok nebude zaznamenaný</v>
      </c>
    </row>
    <row r="273" customFormat="false" ht="11.25" hidden="false" customHeight="false" outlineLevel="0" collapsed="false">
      <c r="A273" s="69"/>
      <c r="B273" s="70"/>
      <c r="C273" s="70"/>
      <c r="D273" s="69"/>
      <c r="E273" s="69"/>
      <c r="F273" s="71"/>
      <c r="G273" s="73" t="str">
        <f aca="false">IF(OR(A273="",B273="",C273="",D273="",F273=""),"nesprávne zadaný alebo chýbajúci výsledok - riadok nebude zaznamenaný",INDEX(G$2:G$11,MATCH(D273,D$2:D$11,0)))</f>
        <v>nesprávne zadaný alebo chýbajúci výsledok - riadok nebude zaznamenaný</v>
      </c>
    </row>
    <row r="274" customFormat="false" ht="11.25" hidden="false" customHeight="false" outlineLevel="0" collapsed="false">
      <c r="A274" s="69"/>
      <c r="B274" s="70"/>
      <c r="C274" s="70"/>
      <c r="D274" s="69"/>
      <c r="E274" s="69"/>
      <c r="F274" s="71"/>
      <c r="G274" s="73" t="str">
        <f aca="false">IF(OR(A274="",B274="",C274="",D274="",F274=""),"nesprávne zadaný alebo chýbajúci výsledok - riadok nebude zaznamenaný",INDEX(G$2:G$11,MATCH(D274,D$2:D$11,0)))</f>
        <v>nesprávne zadaný alebo chýbajúci výsledok - riadok nebude zaznamenaný</v>
      </c>
    </row>
    <row r="275" customFormat="false" ht="11.25" hidden="false" customHeight="false" outlineLevel="0" collapsed="false">
      <c r="A275" s="69"/>
      <c r="B275" s="70"/>
      <c r="C275" s="70"/>
      <c r="D275" s="69"/>
      <c r="E275" s="69"/>
      <c r="F275" s="71"/>
      <c r="G275" s="73" t="str">
        <f aca="false">IF(OR(A275="",B275="",C275="",D275="",F275=""),"nesprávne zadaný alebo chýbajúci výsledok - riadok nebude zaznamenaný",INDEX(G$2:G$11,MATCH(D275,D$2:D$11,0)))</f>
        <v>nesprávne zadaný alebo chýbajúci výsledok - riadok nebude zaznamenaný</v>
      </c>
    </row>
    <row r="276" customFormat="false" ht="11.25" hidden="false" customHeight="false" outlineLevel="0" collapsed="false">
      <c r="A276" s="69"/>
      <c r="B276" s="70"/>
      <c r="C276" s="70"/>
      <c r="D276" s="69"/>
      <c r="E276" s="69"/>
      <c r="F276" s="71"/>
      <c r="G276" s="73" t="str">
        <f aca="false">IF(OR(A276="",B276="",C276="",D276="",F276=""),"nesprávne zadaný alebo chýbajúci výsledok - riadok nebude zaznamenaný",INDEX(G$2:G$11,MATCH(D276,D$2:D$11,0)))</f>
        <v>nesprávne zadaný alebo chýbajúci výsledok - riadok nebude zaznamenaný</v>
      </c>
    </row>
    <row r="277" customFormat="false" ht="11.25" hidden="false" customHeight="false" outlineLevel="0" collapsed="false">
      <c r="A277" s="69"/>
      <c r="B277" s="70"/>
      <c r="C277" s="70"/>
      <c r="D277" s="69"/>
      <c r="E277" s="69"/>
      <c r="F277" s="71"/>
      <c r="G277" s="73" t="str">
        <f aca="false">IF(OR(A277="",B277="",C277="",D277="",F277=""),"nesprávne zadaný alebo chýbajúci výsledok - riadok nebude zaznamenaný",INDEX(G$2:G$11,MATCH(D277,D$2:D$11,0)))</f>
        <v>nesprávne zadaný alebo chýbajúci výsledok - riadok nebude zaznamenaný</v>
      </c>
    </row>
    <row r="278" customFormat="false" ht="11.25" hidden="false" customHeight="false" outlineLevel="0" collapsed="false">
      <c r="A278" s="69"/>
      <c r="B278" s="70"/>
      <c r="C278" s="70"/>
      <c r="D278" s="69"/>
      <c r="E278" s="69"/>
      <c r="F278" s="71"/>
      <c r="G278" s="73" t="str">
        <f aca="false">IF(OR(A278="",B278="",C278="",D278="",F278=""),"nesprávne zadaný alebo chýbajúci výsledok - riadok nebude zaznamenaný",INDEX(G$2:G$11,MATCH(D278,D$2:D$11,0)))</f>
        <v>nesprávne zadaný alebo chýbajúci výsledok - riadok nebude zaznamenaný</v>
      </c>
    </row>
    <row r="279" customFormat="false" ht="11.25" hidden="false" customHeight="false" outlineLevel="0" collapsed="false">
      <c r="A279" s="69"/>
      <c r="B279" s="70"/>
      <c r="C279" s="70"/>
      <c r="D279" s="69"/>
      <c r="E279" s="69"/>
      <c r="F279" s="71"/>
      <c r="G279" s="73" t="str">
        <f aca="false">IF(OR(A279="",B279="",C279="",D279="",F279=""),"nesprávne zadaný alebo chýbajúci výsledok - riadok nebude zaznamenaný",INDEX(G$2:G$11,MATCH(D279,D$2:D$11,0)))</f>
        <v>nesprávne zadaný alebo chýbajúci výsledok - riadok nebude zaznamenaný</v>
      </c>
    </row>
    <row r="280" customFormat="false" ht="11.25" hidden="false" customHeight="false" outlineLevel="0" collapsed="false">
      <c r="A280" s="69"/>
      <c r="B280" s="70"/>
      <c r="C280" s="70"/>
      <c r="D280" s="69"/>
      <c r="E280" s="69"/>
      <c r="F280" s="71"/>
      <c r="G280" s="73" t="str">
        <f aca="false">IF(OR(A280="",B280="",C280="",D280="",F280=""),"nesprávne zadaný alebo chýbajúci výsledok - riadok nebude zaznamenaný",INDEX(G$2:G$11,MATCH(D280,D$2:D$11,0)))</f>
        <v>nesprávne zadaný alebo chýbajúci výsledok - riadok nebude zaznamenaný</v>
      </c>
    </row>
    <row r="281" customFormat="false" ht="11.25" hidden="false" customHeight="false" outlineLevel="0" collapsed="false">
      <c r="A281" s="69"/>
      <c r="B281" s="70"/>
      <c r="C281" s="70"/>
      <c r="D281" s="69"/>
      <c r="E281" s="69"/>
      <c r="F281" s="71"/>
      <c r="G281" s="73" t="str">
        <f aca="false">IF(OR(A281="",B281="",C281="",D281="",F281=""),"nesprávne zadaný alebo chýbajúci výsledok - riadok nebude zaznamenaný",INDEX(G$2:G$11,MATCH(D281,D$2:D$11,0)))</f>
        <v>nesprávne zadaný alebo chýbajúci výsledok - riadok nebude zaznamenaný</v>
      </c>
    </row>
    <row r="282" customFormat="false" ht="11.25" hidden="false" customHeight="false" outlineLevel="0" collapsed="false">
      <c r="A282" s="69"/>
      <c r="B282" s="70"/>
      <c r="C282" s="70"/>
      <c r="D282" s="69"/>
      <c r="E282" s="69"/>
      <c r="F282" s="71"/>
      <c r="G282" s="73" t="str">
        <f aca="false">IF(OR(A282="",B282="",C282="",D282="",F282=""),"nesprávne zadaný alebo chýbajúci výsledok - riadok nebude zaznamenaný",INDEX(G$2:G$11,MATCH(D282,D$2:D$11,0)))</f>
        <v>nesprávne zadaný alebo chýbajúci výsledok - riadok nebude zaznamenaný</v>
      </c>
    </row>
    <row r="283" customFormat="false" ht="11.25" hidden="false" customHeight="false" outlineLevel="0" collapsed="false">
      <c r="A283" s="69"/>
      <c r="B283" s="70"/>
      <c r="C283" s="70"/>
      <c r="D283" s="69"/>
      <c r="E283" s="69"/>
      <c r="F283" s="71"/>
      <c r="G283" s="73" t="str">
        <f aca="false">IF(OR(A283="",B283="",C283="",D283="",F283=""),"nesprávne zadaný alebo chýbajúci výsledok - riadok nebude zaznamenaný",INDEX(G$2:G$11,MATCH(D283,D$2:D$11,0)))</f>
        <v>nesprávne zadaný alebo chýbajúci výsledok - riadok nebude zaznamenaný</v>
      </c>
    </row>
    <row r="284" customFormat="false" ht="11.25" hidden="false" customHeight="false" outlineLevel="0" collapsed="false">
      <c r="A284" s="69"/>
      <c r="B284" s="70"/>
      <c r="C284" s="70"/>
      <c r="D284" s="69"/>
      <c r="E284" s="69"/>
      <c r="F284" s="71"/>
      <c r="G284" s="73" t="str">
        <f aca="false">IF(OR(A284="",B284="",C284="",D284="",F284=""),"nesprávne zadaný alebo chýbajúci výsledok - riadok nebude zaznamenaný",INDEX(G$2:G$11,MATCH(D284,D$2:D$11,0)))</f>
        <v>nesprávne zadaný alebo chýbajúci výsledok - riadok nebude zaznamenaný</v>
      </c>
    </row>
    <row r="285" customFormat="false" ht="11.25" hidden="false" customHeight="false" outlineLevel="0" collapsed="false">
      <c r="A285" s="69"/>
      <c r="B285" s="70"/>
      <c r="C285" s="70"/>
      <c r="D285" s="69"/>
      <c r="E285" s="69"/>
      <c r="F285" s="71"/>
      <c r="G285" s="73" t="str">
        <f aca="false">IF(OR(A285="",B285="",C285="",D285="",F285=""),"nesprávne zadaný alebo chýbajúci výsledok - riadok nebude zaznamenaný",INDEX(G$2:G$11,MATCH(D285,D$2:D$11,0)))</f>
        <v>nesprávne zadaný alebo chýbajúci výsledok - riadok nebude zaznamenaný</v>
      </c>
    </row>
    <row r="286" customFormat="false" ht="11.25" hidden="false" customHeight="false" outlineLevel="0" collapsed="false">
      <c r="A286" s="69"/>
      <c r="B286" s="70"/>
      <c r="C286" s="70"/>
      <c r="D286" s="69"/>
      <c r="E286" s="69"/>
      <c r="F286" s="71"/>
      <c r="G286" s="73" t="str">
        <f aca="false">IF(OR(A286="",B286="",C286="",D286="",F286=""),"nesprávne zadaný alebo chýbajúci výsledok - riadok nebude zaznamenaný",INDEX(G$2:G$11,MATCH(D286,D$2:D$11,0)))</f>
        <v>nesprávne zadaný alebo chýbajúci výsledok - riadok nebude zaznamenaný</v>
      </c>
    </row>
    <row r="287" customFormat="false" ht="11.25" hidden="false" customHeight="false" outlineLevel="0" collapsed="false">
      <c r="A287" s="69"/>
      <c r="B287" s="70"/>
      <c r="C287" s="70"/>
      <c r="D287" s="69"/>
      <c r="E287" s="69"/>
      <c r="F287" s="71"/>
      <c r="G287" s="73" t="str">
        <f aca="false">IF(OR(A287="",B287="",C287="",D287="",F287=""),"nesprávne zadaný alebo chýbajúci výsledok - riadok nebude zaznamenaný",INDEX(G$2:G$11,MATCH(D287,D$2:D$11,0)))</f>
        <v>nesprávne zadaný alebo chýbajúci výsledok - riadok nebude zaznamenaný</v>
      </c>
    </row>
    <row r="288" customFormat="false" ht="11.25" hidden="false" customHeight="false" outlineLevel="0" collapsed="false">
      <c r="A288" s="69"/>
      <c r="B288" s="70"/>
      <c r="C288" s="70"/>
      <c r="D288" s="69"/>
      <c r="E288" s="69"/>
      <c r="F288" s="71"/>
      <c r="G288" s="73" t="str">
        <f aca="false">IF(OR(A288="",B288="",C288="",D288="",F288=""),"nesprávne zadaný alebo chýbajúci výsledok - riadok nebude zaznamenaný",INDEX(G$2:G$11,MATCH(D288,D$2:D$11,0)))</f>
        <v>nesprávne zadaný alebo chýbajúci výsledok - riadok nebude zaznamenaný</v>
      </c>
    </row>
    <row r="289" customFormat="false" ht="11.25" hidden="false" customHeight="false" outlineLevel="0" collapsed="false">
      <c r="A289" s="69"/>
      <c r="B289" s="70"/>
      <c r="C289" s="70"/>
      <c r="D289" s="69"/>
      <c r="E289" s="69"/>
      <c r="F289" s="71"/>
      <c r="G289" s="73" t="str">
        <f aca="false">IF(OR(A289="",B289="",C289="",D289="",F289=""),"nesprávne zadaný alebo chýbajúci výsledok - riadok nebude zaznamenaný",INDEX(G$2:G$11,MATCH(D289,D$2:D$11,0)))</f>
        <v>nesprávne zadaný alebo chýbajúci výsledok - riadok nebude zaznamenaný</v>
      </c>
    </row>
    <row r="290" customFormat="false" ht="11.25" hidden="false" customHeight="false" outlineLevel="0" collapsed="false">
      <c r="A290" s="69"/>
      <c r="B290" s="70"/>
      <c r="C290" s="70"/>
      <c r="D290" s="69"/>
      <c r="E290" s="69"/>
      <c r="F290" s="71"/>
      <c r="G290" s="73" t="str">
        <f aca="false">IF(OR(A290="",B290="",C290="",D290="",F290=""),"nesprávne zadaný alebo chýbajúci výsledok - riadok nebude zaznamenaný",INDEX(G$2:G$11,MATCH(D290,D$2:D$11,0)))</f>
        <v>nesprávne zadaný alebo chýbajúci výsledok - riadok nebude zaznamenaný</v>
      </c>
    </row>
    <row r="291" customFormat="false" ht="11.25" hidden="false" customHeight="false" outlineLevel="0" collapsed="false">
      <c r="A291" s="69"/>
      <c r="B291" s="70"/>
      <c r="C291" s="70"/>
      <c r="D291" s="69"/>
      <c r="E291" s="69"/>
      <c r="F291" s="71"/>
      <c r="G291" s="73" t="str">
        <f aca="false">IF(OR(A291="",B291="",C291="",D291="",F291=""),"nesprávne zadaný alebo chýbajúci výsledok - riadok nebude zaznamenaný",INDEX(G$2:G$11,MATCH(D291,D$2:D$11,0)))</f>
        <v>nesprávne zadaný alebo chýbajúci výsledok - riadok nebude zaznamenaný</v>
      </c>
    </row>
    <row r="292" customFormat="false" ht="11.25" hidden="false" customHeight="false" outlineLevel="0" collapsed="false">
      <c r="A292" s="69"/>
      <c r="B292" s="70"/>
      <c r="C292" s="70"/>
      <c r="D292" s="69"/>
      <c r="E292" s="69"/>
      <c r="F292" s="71"/>
      <c r="G292" s="73" t="str">
        <f aca="false">IF(OR(A292="",B292="",C292="",D292="",F292=""),"nesprávne zadaný alebo chýbajúci výsledok - riadok nebude zaznamenaný",INDEX(G$2:G$11,MATCH(D292,D$2:D$11,0)))</f>
        <v>nesprávne zadaný alebo chýbajúci výsledok - riadok nebude zaznamenaný</v>
      </c>
    </row>
    <row r="293" customFormat="false" ht="11.25" hidden="false" customHeight="false" outlineLevel="0" collapsed="false">
      <c r="A293" s="69"/>
      <c r="B293" s="70"/>
      <c r="C293" s="70"/>
      <c r="D293" s="69"/>
      <c r="E293" s="69"/>
      <c r="F293" s="71"/>
      <c r="G293" s="73" t="str">
        <f aca="false">IF(OR(A293="",B293="",C293="",D293="",F293=""),"nesprávne zadaný alebo chýbajúci výsledok - riadok nebude zaznamenaný",INDEX(G$2:G$11,MATCH(D293,D$2:D$11,0)))</f>
        <v>nesprávne zadaný alebo chýbajúci výsledok - riadok nebude zaznamenaný</v>
      </c>
    </row>
    <row r="294" customFormat="false" ht="11.25" hidden="false" customHeight="false" outlineLevel="0" collapsed="false">
      <c r="A294" s="69"/>
      <c r="B294" s="70"/>
      <c r="C294" s="70"/>
      <c r="D294" s="69"/>
      <c r="E294" s="69"/>
      <c r="F294" s="71"/>
      <c r="G294" s="73" t="str">
        <f aca="false">IF(OR(A294="",B294="",C294="",D294="",F294=""),"nesprávne zadaný alebo chýbajúci výsledok - riadok nebude zaznamenaný",INDEX(G$2:G$11,MATCH(D294,D$2:D$11,0)))</f>
        <v>nesprávne zadaný alebo chýbajúci výsledok - riadok nebude zaznamenaný</v>
      </c>
    </row>
    <row r="295" customFormat="false" ht="11.25" hidden="false" customHeight="false" outlineLevel="0" collapsed="false">
      <c r="A295" s="69"/>
      <c r="B295" s="70"/>
      <c r="C295" s="70"/>
      <c r="D295" s="69"/>
      <c r="E295" s="69"/>
      <c r="F295" s="71"/>
      <c r="G295" s="73" t="str">
        <f aca="false">IF(OR(A295="",B295="",C295="",D295="",F295=""),"nesprávne zadaný alebo chýbajúci výsledok - riadok nebude zaznamenaný",INDEX(G$2:G$11,MATCH(D295,D$2:D$11,0)))</f>
        <v>nesprávne zadaný alebo chýbajúci výsledok - riadok nebude zaznamenaný</v>
      </c>
    </row>
    <row r="296" customFormat="false" ht="11.25" hidden="false" customHeight="false" outlineLevel="0" collapsed="false">
      <c r="A296" s="69"/>
      <c r="B296" s="70"/>
      <c r="C296" s="70"/>
      <c r="D296" s="69"/>
      <c r="E296" s="69"/>
      <c r="F296" s="71"/>
      <c r="G296" s="73" t="str">
        <f aca="false">IF(OR(A296="",B296="",C296="",D296="",F296=""),"nesprávne zadaný alebo chýbajúci výsledok - riadok nebude zaznamenaný",INDEX(G$2:G$11,MATCH(D296,D$2:D$11,0)))</f>
        <v>nesprávne zadaný alebo chýbajúci výsledok - riadok nebude zaznamenaný</v>
      </c>
    </row>
    <row r="297" customFormat="false" ht="11.25" hidden="false" customHeight="false" outlineLevel="0" collapsed="false">
      <c r="A297" s="69"/>
      <c r="B297" s="70"/>
      <c r="C297" s="70"/>
      <c r="D297" s="69"/>
      <c r="E297" s="69"/>
      <c r="F297" s="71"/>
      <c r="G297" s="73" t="str">
        <f aca="false">IF(OR(A297="",B297="",C297="",D297="",F297=""),"nesprávne zadaný alebo chýbajúci výsledok - riadok nebude zaznamenaný",INDEX(G$2:G$11,MATCH(D297,D$2:D$11,0)))</f>
        <v>nesprávne zadaný alebo chýbajúci výsledok - riadok nebude zaznamenaný</v>
      </c>
    </row>
    <row r="298" customFormat="false" ht="11.25" hidden="false" customHeight="false" outlineLevel="0" collapsed="false">
      <c r="A298" s="69"/>
      <c r="B298" s="70"/>
      <c r="C298" s="70"/>
      <c r="D298" s="69"/>
      <c r="E298" s="69"/>
      <c r="F298" s="71"/>
      <c r="G298" s="73" t="str">
        <f aca="false">IF(OR(A298="",B298="",C298="",D298="",F298=""),"nesprávne zadaný alebo chýbajúci výsledok - riadok nebude zaznamenaný",INDEX(G$2:G$11,MATCH(D298,D$2:D$11,0)))</f>
        <v>nesprávne zadaný alebo chýbajúci výsledok - riadok nebude zaznamenaný</v>
      </c>
    </row>
    <row r="299" customFormat="false" ht="11.25" hidden="false" customHeight="false" outlineLevel="0" collapsed="false">
      <c r="A299" s="69"/>
      <c r="B299" s="70"/>
      <c r="C299" s="70"/>
      <c r="D299" s="69"/>
      <c r="E299" s="69"/>
      <c r="F299" s="71"/>
      <c r="G299" s="73" t="str">
        <f aca="false">IF(OR(A299="",B299="",C299="",D299="",F299=""),"nesprávne zadaný alebo chýbajúci výsledok - riadok nebude zaznamenaný",INDEX(G$2:G$11,MATCH(D299,D$2:D$11,0)))</f>
        <v>nesprávne zadaný alebo chýbajúci výsledok - riadok nebude zaznamenaný</v>
      </c>
    </row>
    <row r="300" customFormat="false" ht="11.25" hidden="false" customHeight="false" outlineLevel="0" collapsed="false">
      <c r="A300" s="69"/>
      <c r="B300" s="70"/>
      <c r="C300" s="70"/>
      <c r="D300" s="69"/>
      <c r="E300" s="69"/>
      <c r="F300" s="71"/>
      <c r="G300" s="73" t="str">
        <f aca="false">IF(OR(A300="",B300="",C300="",D300="",F300=""),"nesprávne zadaný alebo chýbajúci výsledok - riadok nebude zaznamenaný",INDEX(G$2:G$11,MATCH(D300,D$2:D$11,0)))</f>
        <v>nesprávne zadaný alebo chýbajúci výsledok - riadok nebude zaznamenaný</v>
      </c>
    </row>
    <row r="301" customFormat="false" ht="11.25" hidden="false" customHeight="false" outlineLevel="0" collapsed="false">
      <c r="A301" s="69"/>
      <c r="B301" s="70"/>
      <c r="C301" s="70"/>
      <c r="D301" s="69"/>
      <c r="E301" s="69"/>
      <c r="F301" s="71"/>
      <c r="G301" s="73" t="str">
        <f aca="false">IF(OR(A301="",B301="",C301="",D301="",F301=""),"nesprávne zadaný alebo chýbajúci výsledok - riadok nebude zaznamenaný",INDEX(G$2:G$11,MATCH(D301,D$2:D$11,0)))</f>
        <v>nesprávne zadaný alebo chýbajúci výsledok - riadok nebude zaznamenaný</v>
      </c>
    </row>
    <row r="302" customFormat="false" ht="11.25" hidden="false" customHeight="false" outlineLevel="0" collapsed="false">
      <c r="A302" s="69"/>
      <c r="B302" s="70"/>
      <c r="C302" s="70"/>
      <c r="D302" s="69"/>
      <c r="E302" s="69"/>
      <c r="F302" s="71"/>
      <c r="G302" s="73" t="str">
        <f aca="false">IF(OR(A302="",B302="",C302="",D302="",F302=""),"nesprávne zadaný alebo chýbajúci výsledok - riadok nebude zaznamenaný",INDEX(G$2:G$11,MATCH(D302,D$2:D$11,0)))</f>
        <v>nesprávne zadaný alebo chýbajúci výsledok - riadok nebude zaznamenaný</v>
      </c>
    </row>
    <row r="303" customFormat="false" ht="11.25" hidden="false" customHeight="false" outlineLevel="0" collapsed="false">
      <c r="A303" s="69"/>
      <c r="B303" s="70"/>
      <c r="C303" s="70"/>
      <c r="D303" s="69"/>
      <c r="E303" s="69"/>
      <c r="F303" s="71"/>
      <c r="G303" s="73" t="str">
        <f aca="false">IF(OR(A303="",B303="",C303="",D303="",F303=""),"nesprávne zadaný alebo chýbajúci výsledok - riadok nebude zaznamenaný",INDEX(G$2:G$11,MATCH(D303,D$2:D$11,0)))</f>
        <v>nesprávne zadaný alebo chýbajúci výsledok - riadok nebude zaznamenaný</v>
      </c>
    </row>
    <row r="304" customFormat="false" ht="11.25" hidden="false" customHeight="false" outlineLevel="0" collapsed="false">
      <c r="A304" s="69"/>
      <c r="B304" s="70"/>
      <c r="C304" s="70"/>
      <c r="D304" s="69"/>
      <c r="E304" s="69"/>
      <c r="F304" s="71"/>
      <c r="G304" s="73" t="str">
        <f aca="false">IF(OR(A304="",B304="",C304="",D304="",F304=""),"nesprávne zadaný alebo chýbajúci výsledok - riadok nebude zaznamenaný",INDEX(G$2:G$11,MATCH(D304,D$2:D$11,0)))</f>
        <v>nesprávne zadaný alebo chýbajúci výsledok - riadok nebude zaznamenaný</v>
      </c>
    </row>
    <row r="305" customFormat="false" ht="11.25" hidden="false" customHeight="false" outlineLevel="0" collapsed="false">
      <c r="A305" s="69"/>
      <c r="B305" s="70"/>
      <c r="C305" s="70"/>
      <c r="D305" s="69"/>
      <c r="E305" s="69"/>
      <c r="F305" s="71"/>
      <c r="G305" s="73" t="str">
        <f aca="false">IF(OR(A305="",B305="",C305="",D305="",F305=""),"nesprávne zadaný alebo chýbajúci výsledok - riadok nebude zaznamenaný",INDEX(G$2:G$11,MATCH(D305,D$2:D$11,0)))</f>
        <v>nesprávne zadaný alebo chýbajúci výsledok - riadok nebude zaznamenaný</v>
      </c>
    </row>
    <row r="306" customFormat="false" ht="11.25" hidden="false" customHeight="false" outlineLevel="0" collapsed="false">
      <c r="A306" s="69"/>
      <c r="B306" s="70"/>
      <c r="C306" s="70"/>
      <c r="D306" s="69"/>
      <c r="E306" s="69"/>
      <c r="F306" s="71"/>
      <c r="G306" s="73" t="str">
        <f aca="false">IF(OR(A306="",B306="",C306="",D306="",F306=""),"nesprávne zadaný alebo chýbajúci výsledok - riadok nebude zaznamenaný",INDEX(G$2:G$11,MATCH(D306,D$2:D$11,0)))</f>
        <v>nesprávne zadaný alebo chýbajúci výsledok - riadok nebude zaznamenaný</v>
      </c>
    </row>
    <row r="307" customFormat="false" ht="11.25" hidden="false" customHeight="false" outlineLevel="0" collapsed="false">
      <c r="A307" s="69"/>
      <c r="B307" s="70"/>
      <c r="C307" s="70"/>
      <c r="D307" s="69"/>
      <c r="E307" s="69"/>
      <c r="F307" s="71"/>
      <c r="G307" s="73" t="str">
        <f aca="false">IF(OR(A307="",B307="",C307="",D307="",F307=""),"nesprávne zadaný alebo chýbajúci výsledok - riadok nebude zaznamenaný",INDEX(G$2:G$11,MATCH(D307,D$2:D$11,0)))</f>
        <v>nesprávne zadaný alebo chýbajúci výsledok - riadok nebude zaznamenaný</v>
      </c>
    </row>
    <row r="308" customFormat="false" ht="11.25" hidden="false" customHeight="false" outlineLevel="0" collapsed="false">
      <c r="A308" s="69"/>
      <c r="B308" s="70"/>
      <c r="C308" s="70"/>
      <c r="D308" s="69"/>
      <c r="E308" s="69"/>
      <c r="F308" s="71"/>
      <c r="G308" s="73" t="str">
        <f aca="false">IF(OR(A308="",B308="",C308="",D308="",F308=""),"nesprávne zadaný alebo chýbajúci výsledok - riadok nebude zaznamenaný",INDEX(G$2:G$11,MATCH(D308,D$2:D$11,0)))</f>
        <v>nesprávne zadaný alebo chýbajúci výsledok - riadok nebude zaznamenaný</v>
      </c>
    </row>
    <row r="309" customFormat="false" ht="11.25" hidden="false" customHeight="false" outlineLevel="0" collapsed="false">
      <c r="A309" s="69"/>
      <c r="B309" s="70"/>
      <c r="C309" s="70"/>
      <c r="D309" s="69"/>
      <c r="E309" s="69"/>
      <c r="F309" s="71"/>
      <c r="G309" s="73" t="str">
        <f aca="false">IF(OR(A309="",B309="",C309="",D309="",F309=""),"nesprávne zadaný alebo chýbajúci výsledok - riadok nebude zaznamenaný",INDEX(G$2:G$11,MATCH(D309,D$2:D$11,0)))</f>
        <v>nesprávne zadaný alebo chýbajúci výsledok - riadok nebude zaznamenaný</v>
      </c>
    </row>
    <row r="310" customFormat="false" ht="11.25" hidden="false" customHeight="false" outlineLevel="0" collapsed="false">
      <c r="A310" s="69"/>
      <c r="B310" s="70"/>
      <c r="C310" s="70"/>
      <c r="D310" s="69"/>
      <c r="E310" s="69"/>
      <c r="F310" s="71"/>
      <c r="G310" s="73" t="str">
        <f aca="false">IF(OR(A310="",B310="",C310="",D310="",F310=""),"nesprávne zadaný alebo chýbajúci výsledok - riadok nebude zaznamenaný",INDEX(G$2:G$11,MATCH(D310,D$2:D$11,0)))</f>
        <v>nesprávne zadaný alebo chýbajúci výsledok - riadok nebude zaznamenaný</v>
      </c>
    </row>
    <row r="311" customFormat="false" ht="11.25" hidden="false" customHeight="false" outlineLevel="0" collapsed="false">
      <c r="A311" s="69"/>
      <c r="B311" s="70"/>
      <c r="C311" s="70"/>
      <c r="D311" s="69"/>
      <c r="E311" s="69"/>
      <c r="F311" s="71"/>
      <c r="G311" s="73" t="str">
        <f aca="false">IF(OR(A311="",B311="",C311="",D311="",F311=""),"nesprávne zadaný alebo chýbajúci výsledok - riadok nebude zaznamenaný",INDEX(G$2:G$11,MATCH(D311,D$2:D$11,0)))</f>
        <v>nesprávne zadaný alebo chýbajúci výsledok - riadok nebude zaznamenaný</v>
      </c>
    </row>
    <row r="312" customFormat="false" ht="11.25" hidden="false" customHeight="false" outlineLevel="0" collapsed="false">
      <c r="A312" s="69"/>
      <c r="B312" s="70"/>
      <c r="C312" s="70"/>
      <c r="D312" s="69"/>
      <c r="E312" s="69"/>
      <c r="F312" s="71"/>
      <c r="G312" s="73" t="str">
        <f aca="false">IF(OR(A312="",B312="",C312="",D312="",F312=""),"nesprávne zadaný alebo chýbajúci výsledok - riadok nebude zaznamenaný",INDEX(G$2:G$11,MATCH(D312,D$2:D$11,0)))</f>
        <v>nesprávne zadaný alebo chýbajúci výsledok - riadok nebude zaznamenaný</v>
      </c>
    </row>
    <row r="313" customFormat="false" ht="11.25" hidden="false" customHeight="false" outlineLevel="0" collapsed="false">
      <c r="A313" s="69"/>
      <c r="B313" s="70"/>
      <c r="C313" s="70"/>
      <c r="D313" s="69"/>
      <c r="E313" s="69"/>
      <c r="F313" s="71"/>
      <c r="G313" s="73" t="str">
        <f aca="false">IF(OR(A313="",B313="",C313="",D313="",F313=""),"nesprávne zadaný alebo chýbajúci výsledok - riadok nebude zaznamenaný",INDEX(G$2:G$11,MATCH(D313,D$2:D$11,0)))</f>
        <v>nesprávne zadaný alebo chýbajúci výsledok - riadok nebude zaznamenaný</v>
      </c>
    </row>
    <row r="314" customFormat="false" ht="11.25" hidden="false" customHeight="false" outlineLevel="0" collapsed="false">
      <c r="A314" s="69"/>
      <c r="B314" s="70"/>
      <c r="C314" s="70"/>
      <c r="D314" s="69"/>
      <c r="E314" s="69"/>
      <c r="F314" s="71"/>
      <c r="G314" s="73" t="str">
        <f aca="false">IF(OR(A314="",B314="",C314="",D314="",F314=""),"nesprávne zadaný alebo chýbajúci výsledok - riadok nebude zaznamenaný",INDEX(G$2:G$11,MATCH(D314,D$2:D$11,0)))</f>
        <v>nesprávne zadaný alebo chýbajúci výsledok - riadok nebude zaznamenaný</v>
      </c>
    </row>
    <row r="315" customFormat="false" ht="11.25" hidden="false" customHeight="false" outlineLevel="0" collapsed="false">
      <c r="A315" s="69"/>
      <c r="B315" s="70"/>
      <c r="C315" s="70"/>
      <c r="D315" s="69"/>
      <c r="E315" s="69"/>
      <c r="F315" s="71"/>
      <c r="G315" s="73" t="str">
        <f aca="false">IF(OR(A315="",B315="",C315="",D315="",F315=""),"nesprávne zadaný alebo chýbajúci výsledok - riadok nebude zaznamenaný",INDEX(G$2:G$11,MATCH(D315,D$2:D$11,0)))</f>
        <v>nesprávne zadaný alebo chýbajúci výsledok - riadok nebude zaznamenaný</v>
      </c>
    </row>
    <row r="316" customFormat="false" ht="11.25" hidden="false" customHeight="false" outlineLevel="0" collapsed="false">
      <c r="A316" s="69"/>
      <c r="B316" s="70"/>
      <c r="C316" s="70"/>
      <c r="D316" s="69"/>
      <c r="E316" s="69"/>
      <c r="F316" s="71"/>
      <c r="G316" s="73" t="str">
        <f aca="false">IF(OR(A316="",B316="",C316="",D316="",F316=""),"nesprávne zadaný alebo chýbajúci výsledok - riadok nebude zaznamenaný",INDEX(G$2:G$11,MATCH(D316,D$2:D$11,0)))</f>
        <v>nesprávne zadaný alebo chýbajúci výsledok - riadok nebude zaznamenaný</v>
      </c>
    </row>
    <row r="317" customFormat="false" ht="11.25" hidden="false" customHeight="false" outlineLevel="0" collapsed="false">
      <c r="A317" s="69"/>
      <c r="B317" s="70"/>
      <c r="C317" s="70"/>
      <c r="D317" s="69"/>
      <c r="E317" s="69"/>
      <c r="F317" s="71"/>
      <c r="G317" s="73" t="str">
        <f aca="false">IF(OR(A317="",B317="",C317="",D317="",F317=""),"nesprávne zadaný alebo chýbajúci výsledok - riadok nebude zaznamenaný",INDEX(G$2:G$11,MATCH(D317,D$2:D$11,0)))</f>
        <v>nesprávne zadaný alebo chýbajúci výsledok - riadok nebude zaznamenaný</v>
      </c>
    </row>
    <row r="318" customFormat="false" ht="11.25" hidden="false" customHeight="false" outlineLevel="0" collapsed="false">
      <c r="A318" s="69"/>
      <c r="B318" s="70"/>
      <c r="C318" s="70"/>
      <c r="D318" s="69"/>
      <c r="E318" s="69"/>
      <c r="F318" s="71"/>
      <c r="G318" s="73" t="str">
        <f aca="false">IF(OR(A318="",B318="",C318="",D318="",F318=""),"nesprávne zadaný alebo chýbajúci výsledok - riadok nebude zaznamenaný",INDEX(G$2:G$11,MATCH(D318,D$2:D$11,0)))</f>
        <v>nesprávne zadaný alebo chýbajúci výsledok - riadok nebude zaznamenaný</v>
      </c>
    </row>
    <row r="319" customFormat="false" ht="11.25" hidden="false" customHeight="false" outlineLevel="0" collapsed="false">
      <c r="A319" s="69"/>
      <c r="B319" s="70"/>
      <c r="C319" s="70"/>
      <c r="D319" s="69"/>
      <c r="E319" s="69"/>
      <c r="F319" s="71"/>
      <c r="G319" s="73" t="str">
        <f aca="false">IF(OR(A319="",B319="",C319="",D319="",F319=""),"nesprávne zadaný alebo chýbajúci výsledok - riadok nebude zaznamenaný",INDEX(G$2:G$11,MATCH(D319,D$2:D$11,0)))</f>
        <v>nesprávne zadaný alebo chýbajúci výsledok - riadok nebude zaznamenaný</v>
      </c>
    </row>
    <row r="320" customFormat="false" ht="11.25" hidden="false" customHeight="false" outlineLevel="0" collapsed="false">
      <c r="A320" s="69"/>
      <c r="B320" s="70"/>
      <c r="C320" s="70"/>
      <c r="D320" s="69"/>
      <c r="E320" s="69"/>
      <c r="F320" s="71"/>
      <c r="G320" s="73" t="str">
        <f aca="false">IF(OR(A320="",B320="",C320="",D320="",F320=""),"nesprávne zadaný alebo chýbajúci výsledok - riadok nebude zaznamenaný",INDEX(G$2:G$11,MATCH(D320,D$2:D$11,0)))</f>
        <v>nesprávne zadaný alebo chýbajúci výsledok - riadok nebude zaznamenaný</v>
      </c>
    </row>
    <row r="321" customFormat="false" ht="11.25" hidden="false" customHeight="false" outlineLevel="0" collapsed="false">
      <c r="A321" s="69"/>
      <c r="B321" s="70"/>
      <c r="C321" s="70"/>
      <c r="D321" s="69"/>
      <c r="E321" s="69"/>
      <c r="F321" s="71"/>
      <c r="G321" s="73" t="str">
        <f aca="false">IF(OR(A321="",B321="",C321="",D321="",F321=""),"nesprávne zadaný alebo chýbajúci výsledok - riadok nebude zaznamenaný",INDEX(G$2:G$11,MATCH(D321,D$2:D$11,0)))</f>
        <v>nesprávne zadaný alebo chýbajúci výsledok - riadok nebude zaznamenaný</v>
      </c>
    </row>
    <row r="322" customFormat="false" ht="11.25" hidden="false" customHeight="false" outlineLevel="0" collapsed="false">
      <c r="A322" s="69"/>
      <c r="B322" s="70"/>
      <c r="C322" s="70"/>
      <c r="D322" s="69"/>
      <c r="E322" s="69"/>
      <c r="F322" s="71"/>
      <c r="G322" s="73" t="str">
        <f aca="false">IF(OR(A322="",B322="",C322="",D322="",F322=""),"nesprávne zadaný alebo chýbajúci výsledok - riadok nebude zaznamenaný",INDEX(G$2:G$11,MATCH(D322,D$2:D$11,0)))</f>
        <v>nesprávne zadaný alebo chýbajúci výsledok - riadok nebude zaznamenaný</v>
      </c>
    </row>
    <row r="323" customFormat="false" ht="11.25" hidden="false" customHeight="false" outlineLevel="0" collapsed="false">
      <c r="A323" s="69"/>
      <c r="B323" s="70"/>
      <c r="C323" s="70"/>
      <c r="D323" s="69"/>
      <c r="E323" s="69"/>
      <c r="F323" s="71"/>
      <c r="G323" s="73" t="str">
        <f aca="false">IF(OR(A323="",B323="",C323="",D323="",F323=""),"nesprávne zadaný alebo chýbajúci výsledok - riadok nebude zaznamenaný",INDEX(G$2:G$11,MATCH(D323,D$2:D$11,0)))</f>
        <v>nesprávne zadaný alebo chýbajúci výsledok - riadok nebude zaznamenaný</v>
      </c>
    </row>
    <row r="324" customFormat="false" ht="11.25" hidden="false" customHeight="false" outlineLevel="0" collapsed="false">
      <c r="A324" s="69"/>
      <c r="B324" s="70"/>
      <c r="C324" s="70"/>
      <c r="D324" s="69"/>
      <c r="E324" s="69"/>
      <c r="F324" s="71"/>
      <c r="G324" s="73" t="str">
        <f aca="false">IF(OR(A324="",B324="",C324="",D324="",F324=""),"nesprávne zadaný alebo chýbajúci výsledok - riadok nebude zaznamenaný",INDEX(G$2:G$11,MATCH(D324,D$2:D$11,0)))</f>
        <v>nesprávne zadaný alebo chýbajúci výsledok - riadok nebude zaznamenaný</v>
      </c>
    </row>
    <row r="325" customFormat="false" ht="11.25" hidden="false" customHeight="false" outlineLevel="0" collapsed="false">
      <c r="A325" s="69"/>
      <c r="B325" s="70"/>
      <c r="C325" s="70"/>
      <c r="D325" s="69"/>
      <c r="E325" s="69"/>
      <c r="F325" s="71"/>
      <c r="G325" s="73" t="str">
        <f aca="false">IF(OR(A325="",B325="",C325="",D325="",F325=""),"nesprávne zadaný alebo chýbajúci výsledok - riadok nebude zaznamenaný",INDEX(G$2:G$11,MATCH(D325,D$2:D$11,0)))</f>
        <v>nesprávne zadaný alebo chýbajúci výsledok - riadok nebude zaznamenaný</v>
      </c>
    </row>
    <row r="326" customFormat="false" ht="11.25" hidden="false" customHeight="false" outlineLevel="0" collapsed="false">
      <c r="A326" s="69"/>
      <c r="B326" s="70"/>
      <c r="C326" s="70"/>
      <c r="D326" s="69"/>
      <c r="E326" s="69"/>
      <c r="F326" s="71"/>
      <c r="G326" s="73" t="str">
        <f aca="false">IF(OR(A326="",B326="",C326="",D326="",F326=""),"nesprávne zadaný alebo chýbajúci výsledok - riadok nebude zaznamenaný",INDEX(G$2:G$11,MATCH(D326,D$2:D$11,0)))</f>
        <v>nesprávne zadaný alebo chýbajúci výsledok - riadok nebude zaznamenaný</v>
      </c>
    </row>
    <row r="327" customFormat="false" ht="11.25" hidden="false" customHeight="false" outlineLevel="0" collapsed="false">
      <c r="A327" s="69"/>
      <c r="B327" s="70"/>
      <c r="C327" s="70"/>
      <c r="D327" s="69"/>
      <c r="E327" s="69"/>
      <c r="F327" s="71"/>
      <c r="G327" s="73" t="str">
        <f aca="false">IF(OR(A327="",B327="",C327="",D327="",F327=""),"nesprávne zadaný alebo chýbajúci výsledok - riadok nebude zaznamenaný",INDEX(G$2:G$11,MATCH(D327,D$2:D$11,0)))</f>
        <v>nesprávne zadaný alebo chýbajúci výsledok - riadok nebude zaznamenaný</v>
      </c>
    </row>
    <row r="328" customFormat="false" ht="11.25" hidden="false" customHeight="false" outlineLevel="0" collapsed="false">
      <c r="A328" s="69"/>
      <c r="B328" s="70"/>
      <c r="C328" s="70"/>
      <c r="D328" s="69"/>
      <c r="E328" s="69"/>
      <c r="F328" s="71"/>
      <c r="G328" s="73" t="str">
        <f aca="false">IF(OR(A328="",B328="",C328="",D328="",F328=""),"nesprávne zadaný alebo chýbajúci výsledok - riadok nebude zaznamenaný",INDEX(G$2:G$11,MATCH(D328,D$2:D$11,0)))</f>
        <v>nesprávne zadaný alebo chýbajúci výsledok - riadok nebude zaznamenaný</v>
      </c>
    </row>
    <row r="329" customFormat="false" ht="11.25" hidden="false" customHeight="false" outlineLevel="0" collapsed="false">
      <c r="A329" s="69"/>
      <c r="B329" s="70"/>
      <c r="C329" s="70"/>
      <c r="D329" s="69"/>
      <c r="E329" s="69"/>
      <c r="F329" s="71"/>
      <c r="G329" s="73" t="str">
        <f aca="false">IF(OR(A329="",B329="",C329="",D329="",F329=""),"nesprávne zadaný alebo chýbajúci výsledok - riadok nebude zaznamenaný",INDEX(G$2:G$11,MATCH(D329,D$2:D$11,0)))</f>
        <v>nesprávne zadaný alebo chýbajúci výsledok - riadok nebude zaznamenaný</v>
      </c>
    </row>
    <row r="330" customFormat="false" ht="11.25" hidden="false" customHeight="false" outlineLevel="0" collapsed="false">
      <c r="A330" s="69"/>
      <c r="B330" s="70"/>
      <c r="C330" s="70"/>
      <c r="D330" s="69"/>
      <c r="E330" s="69"/>
      <c r="F330" s="71"/>
      <c r="G330" s="73" t="str">
        <f aca="false">IF(OR(A330="",B330="",C330="",D330="",F330=""),"nesprávne zadaný alebo chýbajúci výsledok - riadok nebude zaznamenaný",INDEX(G$2:G$11,MATCH(D330,D$2:D$11,0)))</f>
        <v>nesprávne zadaný alebo chýbajúci výsledok - riadok nebude zaznamenaný</v>
      </c>
    </row>
    <row r="331" customFormat="false" ht="11.25" hidden="false" customHeight="false" outlineLevel="0" collapsed="false">
      <c r="A331" s="69"/>
      <c r="B331" s="70"/>
      <c r="C331" s="70"/>
      <c r="D331" s="69"/>
      <c r="E331" s="69"/>
      <c r="F331" s="71"/>
      <c r="G331" s="73" t="str">
        <f aca="false">IF(OR(A331="",B331="",C331="",D331="",F331=""),"nesprávne zadaný alebo chýbajúci výsledok - riadok nebude zaznamenaný",INDEX(G$2:G$11,MATCH(D331,D$2:D$11,0)))</f>
        <v>nesprávne zadaný alebo chýbajúci výsledok - riadok nebude zaznamenaný</v>
      </c>
    </row>
    <row r="332" customFormat="false" ht="11.25" hidden="false" customHeight="false" outlineLevel="0" collapsed="false">
      <c r="A332" s="69"/>
      <c r="B332" s="70"/>
      <c r="C332" s="70"/>
      <c r="D332" s="69"/>
      <c r="E332" s="69"/>
      <c r="F332" s="71"/>
      <c r="G332" s="73" t="str">
        <f aca="false">IF(OR(A332="",B332="",C332="",D332="",F332=""),"nesprávne zadaný alebo chýbajúci výsledok - riadok nebude zaznamenaný",INDEX(G$2:G$11,MATCH(D332,D$2:D$11,0)))</f>
        <v>nesprávne zadaný alebo chýbajúci výsledok - riadok nebude zaznamenaný</v>
      </c>
    </row>
    <row r="333" customFormat="false" ht="11.25" hidden="false" customHeight="false" outlineLevel="0" collapsed="false">
      <c r="A333" s="69"/>
      <c r="B333" s="70"/>
      <c r="C333" s="70"/>
      <c r="D333" s="69"/>
      <c r="E333" s="69"/>
      <c r="F333" s="71"/>
      <c r="G333" s="73" t="str">
        <f aca="false">IF(OR(A333="",B333="",C333="",D333="",F333=""),"nesprávne zadaný alebo chýbajúci výsledok - riadok nebude zaznamenaný",INDEX(G$2:G$11,MATCH(D333,D$2:D$11,0)))</f>
        <v>nesprávne zadaný alebo chýbajúci výsledok - riadok nebude zaznamenaný</v>
      </c>
    </row>
    <row r="334" customFormat="false" ht="11.25" hidden="false" customHeight="false" outlineLevel="0" collapsed="false">
      <c r="A334" s="69"/>
      <c r="B334" s="70"/>
      <c r="C334" s="70"/>
      <c r="D334" s="69"/>
      <c r="E334" s="69"/>
      <c r="F334" s="71"/>
      <c r="G334" s="73" t="str">
        <f aca="false">IF(OR(A334="",B334="",C334="",D334="",F334=""),"nesprávne zadaný alebo chýbajúci výsledok - riadok nebude zaznamenaný",INDEX(G$2:G$11,MATCH(D334,D$2:D$11,0)))</f>
        <v>nesprávne zadaný alebo chýbajúci výsledok - riadok nebude zaznamenaný</v>
      </c>
    </row>
    <row r="335" customFormat="false" ht="11.25" hidden="false" customHeight="false" outlineLevel="0" collapsed="false">
      <c r="A335" s="69"/>
      <c r="B335" s="70"/>
      <c r="C335" s="70"/>
      <c r="D335" s="69"/>
      <c r="E335" s="69"/>
      <c r="F335" s="71"/>
      <c r="G335" s="73" t="str">
        <f aca="false">IF(OR(A335="",B335="",C335="",D335="",F335=""),"nesprávne zadaný alebo chýbajúci výsledok - riadok nebude zaznamenaný",INDEX(G$2:G$11,MATCH(D335,D$2:D$11,0)))</f>
        <v>nesprávne zadaný alebo chýbajúci výsledok - riadok nebude zaznamenaný</v>
      </c>
    </row>
    <row r="336" customFormat="false" ht="11.25" hidden="false" customHeight="false" outlineLevel="0" collapsed="false">
      <c r="A336" s="69"/>
      <c r="B336" s="70"/>
      <c r="C336" s="70"/>
      <c r="D336" s="69"/>
      <c r="E336" s="69"/>
      <c r="F336" s="71"/>
      <c r="G336" s="73" t="str">
        <f aca="false">IF(OR(A336="",B336="",C336="",D336="",F336=""),"nesprávne zadaný alebo chýbajúci výsledok - riadok nebude zaznamenaný",INDEX(G$2:G$11,MATCH(D336,D$2:D$11,0)))</f>
        <v>nesprávne zadaný alebo chýbajúci výsledok - riadok nebude zaznamenaný</v>
      </c>
    </row>
    <row r="337" customFormat="false" ht="11.25" hidden="false" customHeight="false" outlineLevel="0" collapsed="false">
      <c r="A337" s="69"/>
      <c r="B337" s="70"/>
      <c r="C337" s="70"/>
      <c r="D337" s="69"/>
      <c r="E337" s="69"/>
      <c r="F337" s="71"/>
      <c r="G337" s="73" t="str">
        <f aca="false">IF(OR(A337="",B337="",C337="",D337="",F337=""),"nesprávne zadaný alebo chýbajúci výsledok - riadok nebude zaznamenaný",INDEX(G$2:G$11,MATCH(D337,D$2:D$11,0)))</f>
        <v>nesprávne zadaný alebo chýbajúci výsledok - riadok nebude zaznamenaný</v>
      </c>
    </row>
    <row r="338" customFormat="false" ht="11.25" hidden="false" customHeight="false" outlineLevel="0" collapsed="false">
      <c r="A338" s="69"/>
      <c r="B338" s="70"/>
      <c r="C338" s="70"/>
      <c r="D338" s="69"/>
      <c r="E338" s="69"/>
      <c r="F338" s="71"/>
      <c r="G338" s="73" t="str">
        <f aca="false">IF(OR(A338="",B338="",C338="",D338="",F338=""),"nesprávne zadaný alebo chýbajúci výsledok - riadok nebude zaznamenaný",INDEX(G$2:G$11,MATCH(D338,D$2:D$11,0)))</f>
        <v>nesprávne zadaný alebo chýbajúci výsledok - riadok nebude zaznamenaný</v>
      </c>
    </row>
  </sheetData>
  <sheetProtection sheet="true" objects="true" scenarios="true" selectLockedCells="true"/>
  <mergeCells count="8">
    <mergeCell ref="A21:G21"/>
    <mergeCell ref="A22:G22"/>
    <mergeCell ref="A23:G23"/>
    <mergeCell ref="A27:F27"/>
    <mergeCell ref="A28:G28"/>
    <mergeCell ref="A29:G29"/>
    <mergeCell ref="A30:G30"/>
    <mergeCell ref="A32:G32"/>
  </mergeCells>
  <dataValidations count="4">
    <dataValidation allowBlank="true" errorStyle="stop" operator="greaterThan" showDropDown="false" showErrorMessage="true" showInputMessage="false" sqref="C39:C338" type="whole">
      <formula1>0</formula1>
      <formula2>0</formula2>
    </dataValidation>
    <dataValidation allowBlank="true" errorStyle="stop" operator="between" showDropDown="false" showErrorMessage="true" showInputMessage="false" sqref="A39:A338" type="list">
      <formula1>"2010,2011,2012,2013"</formula1>
      <formula2>0</formula2>
    </dataValidation>
    <dataValidation allowBlank="true" errorStyle="stop" operator="between" showDropDown="false" showErrorMessage="true" showInputMessage="false" sqref="D39:D338" type="list">
      <formula1>$D$2:$D$11</formula1>
      <formula2>0</formula2>
    </dataValidation>
    <dataValidation allowBlank="true" errorStyle="stop" operator="between" showDropDown="false" showErrorMessage="true" showInputMessage="false" sqref="B39:B338" type="list">
      <formula1>"muži,ženy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4.41"/>
    <col collapsed="false" customWidth="true" hidden="false" outlineLevel="0" max="6" min="2" style="80" width="5.71"/>
    <col collapsed="false" customWidth="true" hidden="false" outlineLevel="0" max="7" min="7" style="81" width="5.71"/>
    <col collapsed="false" customWidth="true" hidden="false" outlineLevel="0" max="8" min="8" style="80" width="2.7"/>
    <col collapsed="false" customWidth="true" hidden="false" outlineLevel="0" max="9" min="9" style="80" width="4.99"/>
    <col collapsed="false" customWidth="true" hidden="false" outlineLevel="0" max="10" min="10" style="80" width="75.28"/>
    <col collapsed="false" customWidth="true" hidden="false" outlineLevel="0" max="12" min="11" style="80" width="4.99"/>
    <col collapsed="false" customWidth="true" hidden="false" outlineLevel="0" max="13" min="13" style="80" width="4.14"/>
    <col collapsed="false" customWidth="true" hidden="false" outlineLevel="0" max="34" min="14" style="80" width="5.71"/>
    <col collapsed="false" customWidth="false" hidden="false" outlineLevel="0" max="257" min="35" style="80" width="9.14"/>
  </cols>
  <sheetData>
    <row r="1" customFormat="false" ht="11.25" hidden="false" customHeight="false" outlineLevel="0" collapsed="false">
      <c r="A1" s="82"/>
      <c r="B1" s="83" t="s">
        <v>137</v>
      </c>
      <c r="C1" s="84" t="s">
        <v>138</v>
      </c>
      <c r="D1" s="85" t="s">
        <v>139</v>
      </c>
      <c r="E1" s="86" t="s">
        <v>140</v>
      </c>
      <c r="F1" s="87" t="s">
        <v>141</v>
      </c>
      <c r="G1" s="88" t="s">
        <v>142</v>
      </c>
      <c r="I1" s="89" t="s">
        <v>143</v>
      </c>
      <c r="J1" s="90" t="s">
        <v>144</v>
      </c>
      <c r="L1" s="83" t="s">
        <v>137</v>
      </c>
      <c r="M1" s="91" t="s">
        <v>145</v>
      </c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2"/>
      <c r="AF1" s="92"/>
      <c r="AG1" s="92"/>
    </row>
    <row r="2" customFormat="false" ht="11.25" hidden="false" customHeight="false" outlineLevel="0" collapsed="false">
      <c r="A2" s="93" t="n">
        <v>1</v>
      </c>
      <c r="B2" s="94" t="n">
        <v>0.0999999999999499</v>
      </c>
      <c r="C2" s="94" t="n">
        <v>1</v>
      </c>
      <c r="D2" s="94" t="n">
        <v>4</v>
      </c>
      <c r="E2" s="94" t="n">
        <v>7</v>
      </c>
      <c r="F2" s="94" t="n">
        <v>10</v>
      </c>
      <c r="G2" s="94" t="n">
        <v>100</v>
      </c>
      <c r="I2" s="95" t="s">
        <v>145</v>
      </c>
      <c r="J2" s="96" t="s">
        <v>146</v>
      </c>
      <c r="L2" s="84" t="s">
        <v>138</v>
      </c>
      <c r="M2" s="91"/>
      <c r="N2" s="91" t="s">
        <v>147</v>
      </c>
      <c r="O2" s="91" t="s">
        <v>148</v>
      </c>
      <c r="P2" s="91" t="s">
        <v>149</v>
      </c>
      <c r="Q2" s="91" t="s">
        <v>150</v>
      </c>
      <c r="R2" s="91"/>
      <c r="S2" s="91"/>
      <c r="T2" s="91"/>
      <c r="U2" s="91"/>
      <c r="V2" s="91" t="s">
        <v>151</v>
      </c>
      <c r="W2" s="91"/>
      <c r="X2" s="91"/>
      <c r="Y2" s="91"/>
      <c r="Z2" s="91"/>
      <c r="AA2" s="91"/>
      <c r="AB2" s="91"/>
      <c r="AC2" s="91"/>
      <c r="AD2" s="91"/>
      <c r="AE2" s="92"/>
      <c r="AF2" s="92"/>
      <c r="AG2" s="92"/>
    </row>
    <row r="3" customFormat="false" ht="11.25" hidden="false" customHeight="false" outlineLevel="0" collapsed="false">
      <c r="A3" s="93" t="n">
        <v>2</v>
      </c>
      <c r="B3" s="94" t="n">
        <v>0.333333333333333</v>
      </c>
      <c r="C3" s="94" t="n">
        <v>2</v>
      </c>
      <c r="D3" s="94" t="n">
        <v>5.17171717171699</v>
      </c>
      <c r="E3" s="94" t="n">
        <v>8.34343434343443</v>
      </c>
      <c r="F3" s="94" t="n">
        <v>11.5151515151518</v>
      </c>
      <c r="G3" s="94" t="n">
        <v>87.6971198048639</v>
      </c>
      <c r="I3" s="95" t="s">
        <v>91</v>
      </c>
      <c r="J3" s="96" t="s">
        <v>93</v>
      </c>
      <c r="L3" s="85" t="s">
        <v>139</v>
      </c>
      <c r="M3" s="91"/>
      <c r="N3" s="91"/>
      <c r="O3" s="91"/>
      <c r="P3" s="91" t="s">
        <v>152</v>
      </c>
      <c r="Q3" s="91" t="s">
        <v>153</v>
      </c>
      <c r="R3" s="91" t="s">
        <v>154</v>
      </c>
      <c r="S3" s="91" t="s">
        <v>155</v>
      </c>
      <c r="T3" s="91" t="s">
        <v>156</v>
      </c>
      <c r="U3" s="91" t="s">
        <v>157</v>
      </c>
      <c r="V3" s="91" t="s">
        <v>158</v>
      </c>
      <c r="W3" s="91" t="s">
        <v>159</v>
      </c>
      <c r="X3" s="91" t="s">
        <v>160</v>
      </c>
      <c r="Y3" s="91" t="s">
        <v>161</v>
      </c>
      <c r="Z3" s="91" t="s">
        <v>162</v>
      </c>
      <c r="AA3" s="91"/>
      <c r="AB3" s="91"/>
      <c r="AC3" s="91"/>
      <c r="AD3" s="91"/>
      <c r="AE3" s="92"/>
      <c r="AF3" s="92"/>
      <c r="AG3" s="92"/>
    </row>
    <row r="4" customFormat="false" ht="11.25" hidden="false" customHeight="false" outlineLevel="0" collapsed="false">
      <c r="A4" s="93" t="n">
        <v>3</v>
      </c>
      <c r="B4" s="94" t="n">
        <v>0.666666666666667</v>
      </c>
      <c r="C4" s="94" t="n">
        <v>3</v>
      </c>
      <c r="D4" s="94" t="n">
        <v>6.34343434343416</v>
      </c>
      <c r="E4" s="94" t="n">
        <v>9.68686868686877</v>
      </c>
      <c r="F4" s="94" t="n">
        <v>13.0303030303033</v>
      </c>
      <c r="G4" s="94" t="n">
        <v>77.5252707415875</v>
      </c>
      <c r="I4" s="95" t="s">
        <v>147</v>
      </c>
      <c r="J4" s="96" t="s">
        <v>163</v>
      </c>
      <c r="L4" s="86" t="s">
        <v>140</v>
      </c>
      <c r="M4" s="91"/>
      <c r="N4" s="91"/>
      <c r="O4" s="91"/>
      <c r="P4" s="91"/>
      <c r="Q4" s="91" t="s">
        <v>164</v>
      </c>
      <c r="R4" s="91" t="s">
        <v>165</v>
      </c>
      <c r="S4" s="91" t="s">
        <v>166</v>
      </c>
      <c r="T4" s="91" t="s">
        <v>167</v>
      </c>
      <c r="U4" s="91" t="s">
        <v>168</v>
      </c>
      <c r="V4" s="91" t="s">
        <v>169</v>
      </c>
      <c r="W4" s="91" t="s">
        <v>170</v>
      </c>
      <c r="X4" s="91" t="s">
        <v>171</v>
      </c>
      <c r="Y4" s="91" t="s">
        <v>172</v>
      </c>
      <c r="Z4" s="91" t="s">
        <v>173</v>
      </c>
      <c r="AA4" s="91" t="s">
        <v>174</v>
      </c>
      <c r="AB4" s="91" t="s">
        <v>175</v>
      </c>
      <c r="AC4" s="91" t="s">
        <v>176</v>
      </c>
      <c r="AD4" s="91" t="s">
        <v>177</v>
      </c>
      <c r="AE4" s="91" t="s">
        <v>178</v>
      </c>
      <c r="AF4" s="92"/>
      <c r="AG4" s="92"/>
    </row>
    <row r="5" customFormat="false" ht="11.25" hidden="false" customHeight="false" outlineLevel="0" collapsed="false">
      <c r="A5" s="93" t="n">
        <v>4</v>
      </c>
      <c r="B5" s="94" t="n">
        <v>0.999999999999961</v>
      </c>
      <c r="C5" s="94" t="n">
        <v>4</v>
      </c>
      <c r="D5" s="94" t="n">
        <v>7.51515151515133</v>
      </c>
      <c r="E5" s="94" t="n">
        <v>11.0303030303031</v>
      </c>
      <c r="F5" s="94" t="n">
        <v>14.5454545454548</v>
      </c>
      <c r="G5" s="94" t="n">
        <v>68.9655335472894</v>
      </c>
      <c r="I5" s="95" t="s">
        <v>148</v>
      </c>
      <c r="J5" s="96" t="s">
        <v>179</v>
      </c>
      <c r="L5" s="87" t="s">
        <v>141</v>
      </c>
      <c r="M5" s="91" t="s">
        <v>91</v>
      </c>
      <c r="N5" s="91"/>
      <c r="O5" s="91"/>
      <c r="P5" s="91"/>
      <c r="Q5" s="91" t="s">
        <v>180</v>
      </c>
      <c r="R5" s="91"/>
      <c r="S5" s="91"/>
      <c r="T5" s="91"/>
      <c r="U5" s="91"/>
      <c r="V5" s="91" t="s">
        <v>181</v>
      </c>
      <c r="W5" s="91" t="s">
        <v>182</v>
      </c>
      <c r="X5" s="91" t="s">
        <v>183</v>
      </c>
      <c r="Y5" s="91"/>
      <c r="Z5" s="91" t="s">
        <v>184</v>
      </c>
      <c r="AA5" s="91" t="s">
        <v>185</v>
      </c>
      <c r="AB5" s="91" t="s">
        <v>186</v>
      </c>
      <c r="AC5" s="91" t="s">
        <v>187</v>
      </c>
      <c r="AD5" s="91"/>
      <c r="AE5" s="91"/>
      <c r="AF5" s="91" t="s">
        <v>188</v>
      </c>
      <c r="AG5" s="91" t="s">
        <v>106</v>
      </c>
    </row>
    <row r="6" customFormat="false" ht="11.25" hidden="false" customHeight="false" outlineLevel="0" collapsed="false">
      <c r="A6" s="93" t="n">
        <v>5</v>
      </c>
      <c r="B6" s="94" t="n">
        <v>1.82291666666663</v>
      </c>
      <c r="C6" s="94" t="n">
        <v>5</v>
      </c>
      <c r="D6" s="94" t="n">
        <v>8.68686868686851</v>
      </c>
      <c r="E6" s="94" t="n">
        <v>12.3737373737375</v>
      </c>
      <c r="F6" s="94" t="n">
        <v>16.0606060606063</v>
      </c>
      <c r="G6" s="94" t="n">
        <v>61.7634997654183</v>
      </c>
      <c r="I6" s="95" t="s">
        <v>86</v>
      </c>
      <c r="J6" s="96" t="s">
        <v>88</v>
      </c>
    </row>
    <row r="7" customFormat="false" ht="11.25" hidden="false" customHeight="false" outlineLevel="0" collapsed="false">
      <c r="A7" s="93" t="n">
        <v>6</v>
      </c>
      <c r="B7" s="94" t="n">
        <v>2.6458333333333</v>
      </c>
      <c r="C7" s="94" t="n">
        <v>6</v>
      </c>
      <c r="D7" s="94" t="n">
        <v>9.85858585858568</v>
      </c>
      <c r="E7" s="94" t="n">
        <v>13.7171717171718</v>
      </c>
      <c r="F7" s="94" t="n">
        <v>17.5757575757578</v>
      </c>
      <c r="G7" s="94" t="n">
        <v>55.6700112991641</v>
      </c>
      <c r="I7" s="95" t="s">
        <v>189</v>
      </c>
      <c r="J7" s="96" t="s">
        <v>190</v>
      </c>
    </row>
    <row r="8" customFormat="false" ht="11.25" hidden="false" customHeight="false" outlineLevel="0" collapsed="false">
      <c r="A8" s="93" t="n">
        <v>7</v>
      </c>
      <c r="B8" s="94" t="n">
        <v>3.46874999999997</v>
      </c>
      <c r="C8" s="94" t="n">
        <v>7</v>
      </c>
      <c r="D8" s="94" t="n">
        <v>11.0303030303028</v>
      </c>
      <c r="E8" s="94" t="n">
        <v>15.0606060606061</v>
      </c>
      <c r="F8" s="94" t="n">
        <v>19.0909090909094</v>
      </c>
      <c r="G8" s="94" t="n">
        <v>50.4757022428422</v>
      </c>
      <c r="I8" s="95" t="s">
        <v>191</v>
      </c>
      <c r="J8" s="96" t="s">
        <v>192</v>
      </c>
    </row>
    <row r="9" customFormat="false" ht="11.25" hidden="false" customHeight="false" outlineLevel="0" collapsed="false">
      <c r="A9" s="93" t="n">
        <v>8</v>
      </c>
      <c r="B9" s="94" t="n">
        <v>4.29166666666663</v>
      </c>
      <c r="C9" s="94" t="n">
        <v>8</v>
      </c>
      <c r="D9" s="94" t="n">
        <v>12.20202020202</v>
      </c>
      <c r="E9" s="94" t="n">
        <v>16.4040404040405</v>
      </c>
      <c r="F9" s="94" t="n">
        <v>20.6060606060609</v>
      </c>
      <c r="G9" s="94" t="n">
        <v>46.0125399583331</v>
      </c>
      <c r="I9" s="95" t="s">
        <v>193</v>
      </c>
      <c r="J9" s="96" t="s">
        <v>194</v>
      </c>
    </row>
    <row r="10" customFormat="false" ht="11.25" hidden="false" customHeight="false" outlineLevel="0" collapsed="false">
      <c r="A10" s="93" t="n">
        <v>9</v>
      </c>
      <c r="B10" s="94" t="n">
        <v>5.1145833333333</v>
      </c>
      <c r="C10" s="94" t="n">
        <v>9</v>
      </c>
      <c r="D10" s="94" t="n">
        <v>13.3737373737372</v>
      </c>
      <c r="E10" s="94" t="n">
        <v>17.7474747474748</v>
      </c>
      <c r="F10" s="94" t="n">
        <v>22.1212121212124</v>
      </c>
      <c r="G10" s="94" t="n">
        <v>42.1475504807929</v>
      </c>
      <c r="I10" s="95" t="s">
        <v>195</v>
      </c>
      <c r="J10" s="96" t="s">
        <v>196</v>
      </c>
    </row>
    <row r="11" customFormat="false" ht="11.25" hidden="false" customHeight="false" outlineLevel="0" collapsed="false">
      <c r="A11" s="93" t="n">
        <v>10</v>
      </c>
      <c r="B11" s="94" t="n">
        <v>5.93749999999997</v>
      </c>
      <c r="C11" s="94" t="n">
        <v>10</v>
      </c>
      <c r="D11" s="94" t="n">
        <v>14.5454545454544</v>
      </c>
      <c r="E11" s="94" t="n">
        <v>19.0909090909092</v>
      </c>
      <c r="F11" s="94" t="n">
        <v>23.6363636363639</v>
      </c>
      <c r="G11" s="94" t="n">
        <v>38.7756722985849</v>
      </c>
      <c r="I11" s="95" t="s">
        <v>97</v>
      </c>
      <c r="J11" s="96" t="s">
        <v>99</v>
      </c>
    </row>
    <row r="12" customFormat="false" ht="11.25" hidden="false" customHeight="false" outlineLevel="0" collapsed="false">
      <c r="A12" s="93" t="n">
        <v>11</v>
      </c>
      <c r="B12" s="94" t="n">
        <v>6.76041666666663</v>
      </c>
      <c r="C12" s="94" t="n">
        <v>11</v>
      </c>
      <c r="D12" s="94" t="n">
        <v>15.7171717171715</v>
      </c>
      <c r="E12" s="94" t="n">
        <v>20.4343434343435</v>
      </c>
      <c r="F12" s="94" t="n">
        <v>25.1515151515154</v>
      </c>
      <c r="G12" s="94" t="n">
        <v>35.8135726288582</v>
      </c>
      <c r="I12" s="95" t="s">
        <v>157</v>
      </c>
      <c r="J12" s="96" t="s">
        <v>197</v>
      </c>
    </row>
    <row r="13" customFormat="false" ht="11.25" hidden="false" customHeight="false" outlineLevel="0" collapsed="false">
      <c r="A13" s="93" t="n">
        <v>12</v>
      </c>
      <c r="B13" s="94" t="n">
        <v>7.5833333333333</v>
      </c>
      <c r="C13" s="94" t="n">
        <v>12</v>
      </c>
      <c r="D13" s="94" t="n">
        <v>16.8888888888887</v>
      </c>
      <c r="E13" s="94" t="n">
        <v>21.7777777777779</v>
      </c>
      <c r="F13" s="94" t="n">
        <v>26.6666666666669</v>
      </c>
      <c r="G13" s="94" t="n">
        <v>33.1947281139689</v>
      </c>
      <c r="I13" s="95" t="s">
        <v>168</v>
      </c>
      <c r="J13" s="96" t="s">
        <v>198</v>
      </c>
    </row>
    <row r="14" customFormat="false" ht="11.25" hidden="false" customHeight="false" outlineLevel="0" collapsed="false">
      <c r="A14" s="93" t="n">
        <v>13</v>
      </c>
      <c r="B14" s="94" t="n">
        <v>8.40624999999997</v>
      </c>
      <c r="C14" s="94" t="n">
        <v>13</v>
      </c>
      <c r="D14" s="94" t="n">
        <v>18.0606060606059</v>
      </c>
      <c r="E14" s="94" t="n">
        <v>23.1212121212122</v>
      </c>
      <c r="F14" s="94" t="n">
        <v>28.1818181818184</v>
      </c>
      <c r="G14" s="94" t="n">
        <v>30.8656343274244</v>
      </c>
      <c r="I14" s="95" t="s">
        <v>199</v>
      </c>
      <c r="J14" s="96" t="s">
        <v>200</v>
      </c>
    </row>
    <row r="15" customFormat="false" ht="11.25" hidden="false" customHeight="false" outlineLevel="0" collapsed="false">
      <c r="A15" s="93" t="n">
        <v>14</v>
      </c>
      <c r="B15" s="94" t="n">
        <v>9.22916666666664</v>
      </c>
      <c r="C15" s="94" t="n">
        <v>14</v>
      </c>
      <c r="D15" s="94" t="n">
        <v>19.2323232323231</v>
      </c>
      <c r="E15" s="94" t="n">
        <v>24.4646464646465</v>
      </c>
      <c r="F15" s="94" t="n">
        <v>29.69696969697</v>
      </c>
      <c r="G15" s="94" t="n">
        <v>28.7829182324112</v>
      </c>
      <c r="I15" s="95" t="s">
        <v>201</v>
      </c>
      <c r="J15" s="96" t="s">
        <v>202</v>
      </c>
    </row>
    <row r="16" customFormat="false" ht="11.25" hidden="false" customHeight="false" outlineLevel="0" collapsed="false">
      <c r="A16" s="93" t="n">
        <v>15</v>
      </c>
      <c r="B16" s="94" t="n">
        <v>10.0520833333333</v>
      </c>
      <c r="C16" s="94" t="n">
        <v>15</v>
      </c>
      <c r="D16" s="94" t="n">
        <v>20.4040404040402</v>
      </c>
      <c r="E16" s="94" t="n">
        <v>25.8080808080809</v>
      </c>
      <c r="F16" s="94" t="n">
        <v>31.2121212121215</v>
      </c>
      <c r="G16" s="94" t="n">
        <v>26.9111427666698</v>
      </c>
      <c r="I16" s="95" t="s">
        <v>203</v>
      </c>
      <c r="J16" s="96" t="s">
        <v>204</v>
      </c>
    </row>
    <row r="17" customFormat="false" ht="11.25" hidden="false" customHeight="false" outlineLevel="0" collapsed="false">
      <c r="A17" s="93" t="n">
        <v>16</v>
      </c>
      <c r="B17" s="94" t="n">
        <v>10.875</v>
      </c>
      <c r="C17" s="94" t="n">
        <v>16</v>
      </c>
      <c r="D17" s="94" t="n">
        <v>21.5757575757574</v>
      </c>
      <c r="E17" s="94" t="n">
        <v>27.1515151515152</v>
      </c>
      <c r="F17" s="94" t="n">
        <v>32.727272727273</v>
      </c>
      <c r="G17" s="94" t="n">
        <v>25.2211329497146</v>
      </c>
      <c r="I17" s="95" t="s">
        <v>205</v>
      </c>
      <c r="J17" s="96" t="s">
        <v>206</v>
      </c>
    </row>
    <row r="18" customFormat="false" ht="11.25" hidden="false" customHeight="false" outlineLevel="0" collapsed="false">
      <c r="A18" s="93" t="n">
        <v>17</v>
      </c>
      <c r="B18" s="94" t="n">
        <v>11.6979166666666</v>
      </c>
      <c r="C18" s="94" t="n">
        <v>17</v>
      </c>
      <c r="D18" s="94" t="n">
        <v>22.7474747474746</v>
      </c>
      <c r="E18" s="94" t="n">
        <v>28.4949494949496</v>
      </c>
      <c r="F18" s="94" t="n">
        <v>34.2424242424245</v>
      </c>
      <c r="G18" s="94" t="n">
        <v>23.6886928621808</v>
      </c>
      <c r="I18" s="95" t="s">
        <v>207</v>
      </c>
      <c r="J18" s="96" t="s">
        <v>208</v>
      </c>
    </row>
    <row r="19" customFormat="false" ht="11.25" hidden="false" customHeight="false" outlineLevel="0" collapsed="false">
      <c r="A19" s="93" t="n">
        <v>18</v>
      </c>
      <c r="B19" s="94" t="n">
        <v>12.5208333333333</v>
      </c>
      <c r="C19" s="94" t="n">
        <v>18</v>
      </c>
      <c r="D19" s="94" t="n">
        <v>23.9191919191917</v>
      </c>
      <c r="E19" s="94" t="n">
        <v>29.8383838383839</v>
      </c>
      <c r="F19" s="94" t="n">
        <v>35.757575757576</v>
      </c>
      <c r="G19" s="94" t="n">
        <v>22.2936157618874</v>
      </c>
      <c r="I19" s="95" t="s">
        <v>209</v>
      </c>
      <c r="J19" s="96" t="s">
        <v>210</v>
      </c>
    </row>
    <row r="20" customFormat="false" ht="11.25" hidden="false" customHeight="false" outlineLevel="0" collapsed="false">
      <c r="A20" s="93" t="n">
        <v>19</v>
      </c>
      <c r="B20" s="94" t="n">
        <v>13.34375</v>
      </c>
      <c r="C20" s="94" t="n">
        <v>19</v>
      </c>
      <c r="D20" s="94" t="n">
        <v>25.0909090909089</v>
      </c>
      <c r="E20" s="94" t="n">
        <v>31.1818181818183</v>
      </c>
      <c r="F20" s="94" t="n">
        <v>37.2727272727275</v>
      </c>
      <c r="G20" s="94" t="n">
        <v>21.018914884387</v>
      </c>
      <c r="I20" s="95" t="s">
        <v>89</v>
      </c>
      <c r="J20" s="96" t="s">
        <v>90</v>
      </c>
    </row>
    <row r="21" customFormat="false" ht="11.25" hidden="false" customHeight="false" outlineLevel="0" collapsed="false">
      <c r="A21" s="93" t="n">
        <v>20</v>
      </c>
      <c r="B21" s="94" t="n">
        <v>14.1666666666666</v>
      </c>
      <c r="C21" s="94" t="n">
        <v>20</v>
      </c>
      <c r="D21" s="94" t="n">
        <v>26.2626262626261</v>
      </c>
      <c r="E21" s="94" t="n">
        <v>32.5252525252526</v>
      </c>
      <c r="F21" s="94" t="n">
        <v>38.7878787878791</v>
      </c>
      <c r="G21" s="94" t="n">
        <v>19.8502213125376</v>
      </c>
      <c r="I21" s="95" t="s">
        <v>211</v>
      </c>
      <c r="J21" s="96" t="s">
        <v>212</v>
      </c>
    </row>
    <row r="22" customFormat="false" ht="11.25" hidden="false" customHeight="false" outlineLevel="0" collapsed="false">
      <c r="A22" s="93" t="n">
        <v>21</v>
      </c>
      <c r="B22" s="94" t="n">
        <v>14.9895833333333</v>
      </c>
      <c r="C22" s="94" t="n">
        <v>21</v>
      </c>
      <c r="D22" s="94" t="n">
        <v>27.4343434343433</v>
      </c>
      <c r="E22" s="94" t="n">
        <v>33.8686868686869</v>
      </c>
      <c r="F22" s="94" t="n">
        <v>40.3030303030306</v>
      </c>
      <c r="G22" s="94" t="n">
        <v>18.775309150353</v>
      </c>
      <c r="I22" s="95" t="s">
        <v>213</v>
      </c>
      <c r="J22" s="96" t="s">
        <v>214</v>
      </c>
    </row>
    <row r="23" customFormat="false" ht="11.25" hidden="false" customHeight="false" outlineLevel="0" collapsed="false">
      <c r="A23" s="93" t="n">
        <v>22</v>
      </c>
      <c r="B23" s="94" t="n">
        <v>15.8125</v>
      </c>
      <c r="C23" s="94" t="n">
        <v>22</v>
      </c>
      <c r="D23" s="94" t="n">
        <v>28.6060606060604</v>
      </c>
      <c r="E23" s="94" t="n">
        <v>35.2121212121213</v>
      </c>
      <c r="F23" s="94" t="n">
        <v>41.8181818181821</v>
      </c>
      <c r="G23" s="94" t="n">
        <v>17.7837183768484</v>
      </c>
      <c r="I23" s="95" t="s">
        <v>215</v>
      </c>
      <c r="J23" s="96" t="s">
        <v>216</v>
      </c>
    </row>
    <row r="24" customFormat="false" ht="11.25" hidden="false" customHeight="false" outlineLevel="0" collapsed="false">
      <c r="A24" s="93" t="n">
        <v>23</v>
      </c>
      <c r="B24" s="94" t="n">
        <v>16.6354166666666</v>
      </c>
      <c r="C24" s="94" t="n">
        <v>23</v>
      </c>
      <c r="D24" s="94" t="n">
        <v>29.7777777777776</v>
      </c>
      <c r="E24" s="94" t="n">
        <v>36.5555555555556</v>
      </c>
      <c r="F24" s="94" t="n">
        <v>43.3333333333336</v>
      </c>
      <c r="G24" s="94" t="n">
        <v>16.8664531833458</v>
      </c>
      <c r="I24" s="95" t="s">
        <v>217</v>
      </c>
      <c r="J24" s="96" t="s">
        <v>218</v>
      </c>
    </row>
    <row r="25" customFormat="false" ht="11.25" hidden="false" customHeight="false" outlineLevel="0" collapsed="false">
      <c r="A25" s="93" t="n">
        <v>24</v>
      </c>
      <c r="B25" s="94" t="n">
        <v>17.4583333333333</v>
      </c>
      <c r="C25" s="94" t="n">
        <v>24</v>
      </c>
      <c r="D25" s="94" t="n">
        <v>30.9494949494948</v>
      </c>
      <c r="E25" s="94" t="n">
        <v>37.89898989899</v>
      </c>
      <c r="F25" s="94" t="n">
        <v>44.8484848484851</v>
      </c>
      <c r="G25" s="94" t="n">
        <v>16.0157390561833</v>
      </c>
      <c r="I25" s="95" t="s">
        <v>103</v>
      </c>
      <c r="J25" s="96" t="s">
        <v>105</v>
      </c>
    </row>
    <row r="26" customFormat="false" ht="11.25" hidden="false" customHeight="false" outlineLevel="0" collapsed="false">
      <c r="A26" s="93" t="n">
        <v>25</v>
      </c>
      <c r="B26" s="94" t="n">
        <v>18.28125</v>
      </c>
      <c r="C26" s="94" t="n">
        <v>25</v>
      </c>
      <c r="D26" s="94" t="n">
        <v>32.121212121212</v>
      </c>
      <c r="E26" s="94" t="n">
        <v>39.2424242424243</v>
      </c>
      <c r="F26" s="94" t="n">
        <v>46.3636363636366</v>
      </c>
      <c r="G26" s="94" t="n">
        <v>15.2248258976005</v>
      </c>
      <c r="I26" s="95" t="s">
        <v>177</v>
      </c>
      <c r="J26" s="96" t="s">
        <v>219</v>
      </c>
    </row>
    <row r="27" customFormat="false" ht="11.25" hidden="false" customHeight="false" outlineLevel="0" collapsed="false">
      <c r="A27" s="93" t="n">
        <v>26</v>
      </c>
      <c r="B27" s="94" t="n">
        <v>19.1041666666667</v>
      </c>
      <c r="C27" s="94" t="n">
        <v>26</v>
      </c>
      <c r="D27" s="94" t="n">
        <v>33.2929292929291</v>
      </c>
      <c r="E27" s="94" t="n">
        <v>40.5858585858587</v>
      </c>
      <c r="F27" s="94" t="n">
        <v>47.8787878787881</v>
      </c>
      <c r="G27" s="94" t="n">
        <v>14.4878274714274</v>
      </c>
      <c r="I27" s="95" t="s">
        <v>220</v>
      </c>
      <c r="J27" s="96" t="s">
        <v>221</v>
      </c>
    </row>
    <row r="28" customFormat="false" ht="11.25" hidden="false" customHeight="false" outlineLevel="0" collapsed="false">
      <c r="A28" s="93" t="n">
        <v>27</v>
      </c>
      <c r="B28" s="94" t="n">
        <v>19.9270833333333</v>
      </c>
      <c r="C28" s="94" t="n">
        <v>27</v>
      </c>
      <c r="D28" s="94" t="n">
        <v>34.4646464646463</v>
      </c>
      <c r="E28" s="94" t="n">
        <v>41.929292929293</v>
      </c>
      <c r="F28" s="94" t="n">
        <v>49.3939393939397</v>
      </c>
      <c r="G28" s="94" t="n">
        <v>13.7995896978758</v>
      </c>
      <c r="I28" s="95" t="s">
        <v>106</v>
      </c>
      <c r="J28" s="96" t="s">
        <v>222</v>
      </c>
    </row>
    <row r="29" customFormat="false" ht="11.25" hidden="false" customHeight="false" outlineLevel="0" collapsed="false">
      <c r="A29" s="93" t="n">
        <v>28</v>
      </c>
      <c r="B29" s="94" t="n">
        <v>20.75</v>
      </c>
      <c r="C29" s="94" t="n">
        <v>28</v>
      </c>
      <c r="D29" s="94" t="n">
        <v>35.6363636363635</v>
      </c>
      <c r="E29" s="94" t="n">
        <v>43.2727272727274</v>
      </c>
      <c r="F29" s="94" t="n">
        <v>50.9090909090912</v>
      </c>
      <c r="G29" s="94" t="n">
        <v>13.1555820051717</v>
      </c>
      <c r="I29" s="95" t="s">
        <v>188</v>
      </c>
      <c r="J29" s="96" t="s">
        <v>223</v>
      </c>
    </row>
    <row r="30" customFormat="false" ht="11.25" hidden="false" customHeight="false" outlineLevel="0" collapsed="false">
      <c r="A30" s="93" t="n">
        <v>29</v>
      </c>
      <c r="B30" s="94" t="n">
        <v>21.5729166666667</v>
      </c>
      <c r="C30" s="94" t="n">
        <v>29</v>
      </c>
      <c r="D30" s="94" t="n">
        <v>36.8080808080806</v>
      </c>
      <c r="E30" s="94" t="n">
        <v>44.6161616161617</v>
      </c>
      <c r="F30" s="94" t="n">
        <v>52.4242424242427</v>
      </c>
      <c r="G30" s="94" t="n">
        <v>12.5518072206568</v>
      </c>
      <c r="I30" s="97"/>
    </row>
    <row r="31" customFormat="false" ht="11.25" hidden="false" customHeight="false" outlineLevel="0" collapsed="false">
      <c r="A31" s="93" t="n">
        <v>30</v>
      </c>
      <c r="B31" s="94" t="n">
        <v>22.3958333333333</v>
      </c>
      <c r="C31" s="94" t="n">
        <v>30</v>
      </c>
      <c r="D31" s="94" t="n">
        <v>37.9797979797978</v>
      </c>
      <c r="E31" s="94" t="n">
        <v>45.9595959595961</v>
      </c>
      <c r="F31" s="94" t="n">
        <v>53.9393939393942</v>
      </c>
      <c r="G31" s="94" t="n">
        <v>11.984726455824</v>
      </c>
      <c r="I31" s="95" t="s">
        <v>224</v>
      </c>
      <c r="J31" s="96" t="s">
        <v>225</v>
      </c>
    </row>
    <row r="32" customFormat="false" ht="11.25" hidden="false" customHeight="false" outlineLevel="0" collapsed="false">
      <c r="A32" s="93" t="n">
        <v>31</v>
      </c>
      <c r="B32" s="94" t="n">
        <v>23.21875</v>
      </c>
      <c r="C32" s="94" t="n">
        <v>31</v>
      </c>
      <c r="D32" s="94" t="n">
        <v>39.151515151515</v>
      </c>
      <c r="E32" s="94" t="n">
        <v>47.3030303030304</v>
      </c>
      <c r="F32" s="94" t="n">
        <v>55.4545454545457</v>
      </c>
      <c r="G32" s="94" t="n">
        <v>11.4511961853995</v>
      </c>
      <c r="I32" s="95" t="s">
        <v>226</v>
      </c>
      <c r="J32" s="96" t="s">
        <v>227</v>
      </c>
    </row>
    <row r="33" customFormat="false" ht="11.25" hidden="false" customHeight="false" outlineLevel="0" collapsed="false">
      <c r="A33" s="93" t="n">
        <v>32</v>
      </c>
      <c r="B33" s="94" t="n">
        <v>24.0416666666667</v>
      </c>
      <c r="C33" s="94" t="n">
        <v>32</v>
      </c>
      <c r="D33" s="94" t="n">
        <v>40.3232323232321</v>
      </c>
      <c r="E33" s="94" t="n">
        <v>48.6464646464648</v>
      </c>
      <c r="F33" s="94" t="n">
        <v>56.9696969696972</v>
      </c>
      <c r="G33" s="94" t="n">
        <v>10.9484152963036</v>
      </c>
    </row>
    <row r="34" customFormat="false" ht="11.25" hidden="false" customHeight="false" outlineLevel="0" collapsed="false">
      <c r="A34" s="93" t="n">
        <v>33</v>
      </c>
      <c r="B34" s="94" t="n">
        <v>24.8645833333333</v>
      </c>
      <c r="C34" s="94" t="n">
        <v>33</v>
      </c>
      <c r="D34" s="94" t="n">
        <v>41.4949494949493</v>
      </c>
      <c r="E34" s="94" t="n">
        <v>49.9898989898991</v>
      </c>
      <c r="F34" s="94" t="n">
        <v>58.4848484848488</v>
      </c>
      <c r="G34" s="94" t="n">
        <v>10.4738803295855</v>
      </c>
    </row>
    <row r="35" customFormat="false" ht="11.25" hidden="false" customHeight="false" outlineLevel="0" collapsed="false">
      <c r="A35" s="93" t="n">
        <v>34</v>
      </c>
      <c r="B35" s="94" t="n">
        <v>25.6875</v>
      </c>
      <c r="C35" s="94" t="n">
        <v>34</v>
      </c>
      <c r="D35" s="94" t="n">
        <v>42.6666666666665</v>
      </c>
      <c r="E35" s="94" t="n">
        <v>51.3333333333334</v>
      </c>
      <c r="F35" s="94" t="n">
        <v>60.0000000000003</v>
      </c>
      <c r="G35" s="94" t="n">
        <v>10.0253474879673</v>
      </c>
    </row>
    <row r="36" customFormat="false" ht="11.25" hidden="false" customHeight="false" outlineLevel="0" collapsed="false">
      <c r="A36" s="93" t="n">
        <v>35</v>
      </c>
      <c r="B36" s="94" t="n">
        <v>26.5104166666667</v>
      </c>
      <c r="C36" s="94" t="n">
        <v>35</v>
      </c>
      <c r="D36" s="94" t="n">
        <v>43.8383838383837</v>
      </c>
      <c r="E36" s="94" t="n">
        <v>52.6767676767678</v>
      </c>
      <c r="F36" s="94" t="n">
        <v>61.5151515151518</v>
      </c>
      <c r="G36" s="94" t="n">
        <v>9.60080025638304</v>
      </c>
    </row>
    <row r="37" customFormat="false" ht="11.25" hidden="false" customHeight="false" outlineLevel="0" collapsed="false">
      <c r="A37" s="93" t="n">
        <v>36</v>
      </c>
      <c r="B37" s="94" t="n">
        <v>27.3333333333333</v>
      </c>
      <c r="C37" s="94" t="n">
        <v>36</v>
      </c>
      <c r="D37" s="94" t="n">
        <v>45.0101010101008</v>
      </c>
      <c r="E37" s="94" t="n">
        <v>54.0202020202021</v>
      </c>
      <c r="F37" s="94" t="n">
        <v>63.0303030303033</v>
      </c>
      <c r="G37" s="94" t="n">
        <v>9.19842170005744</v>
      </c>
    </row>
    <row r="38" customFormat="false" ht="11.25" hidden="false" customHeight="false" outlineLevel="0" collapsed="false">
      <c r="A38" s="93" t="n">
        <v>37</v>
      </c>
      <c r="B38" s="94" t="n">
        <v>28.15625</v>
      </c>
      <c r="C38" s="94" t="n">
        <v>37</v>
      </c>
      <c r="D38" s="94" t="n">
        <v>46.181818181818</v>
      </c>
      <c r="E38" s="94" t="n">
        <v>55.3636363636365</v>
      </c>
      <c r="F38" s="94" t="n">
        <v>64.5454545454548</v>
      </c>
      <c r="G38" s="94" t="n">
        <v>8.81657067723708</v>
      </c>
    </row>
    <row r="39" customFormat="false" ht="11.25" hidden="false" customHeight="false" outlineLevel="0" collapsed="false">
      <c r="A39" s="93" t="n">
        <v>38</v>
      </c>
      <c r="B39" s="94" t="n">
        <v>28.9791666666667</v>
      </c>
      <c r="C39" s="94" t="n">
        <v>38</v>
      </c>
      <c r="D39" s="94" t="n">
        <v>47.3535353535352</v>
      </c>
      <c r="E39" s="94" t="n">
        <v>56.7070707070708</v>
      </c>
      <c r="F39" s="94" t="n">
        <v>66.0606060606063</v>
      </c>
      <c r="G39" s="94" t="n">
        <v>8.45376134152503</v>
      </c>
    </row>
    <row r="40" customFormat="false" ht="11.25" hidden="false" customHeight="false" outlineLevel="0" collapsed="false">
      <c r="A40" s="93" t="n">
        <v>39</v>
      </c>
      <c r="B40" s="94" t="n">
        <v>29.8020833333333</v>
      </c>
      <c r="C40" s="94" t="n">
        <v>39</v>
      </c>
      <c r="D40" s="94" t="n">
        <v>48.5252525252523</v>
      </c>
      <c r="E40" s="94" t="n">
        <v>58.0505050505052</v>
      </c>
      <c r="F40" s="94" t="n">
        <v>67.5757575757579</v>
      </c>
      <c r="G40" s="94" t="n">
        <v>8.10864541941611</v>
      </c>
    </row>
    <row r="41" customFormat="false" ht="11.25" hidden="false" customHeight="false" outlineLevel="0" collapsed="false">
      <c r="A41" s="93" t="n">
        <v>40</v>
      </c>
      <c r="B41" s="94" t="n">
        <v>30.625</v>
      </c>
      <c r="C41" s="94" t="n">
        <v>40</v>
      </c>
      <c r="D41" s="94" t="n">
        <v>49.6969696969695</v>
      </c>
      <c r="E41" s="94" t="n">
        <v>59.3939393939395</v>
      </c>
      <c r="F41" s="94" t="n">
        <v>69.0909090909094</v>
      </c>
      <c r="G41" s="94" t="n">
        <v>7.77999683787487</v>
      </c>
    </row>
    <row r="42" customFormat="false" ht="11.25" hidden="false" customHeight="false" outlineLevel="0" collapsed="false">
      <c r="A42" s="93" t="n">
        <v>41</v>
      </c>
      <c r="B42" s="94" t="n">
        <v>31.4479166666667</v>
      </c>
      <c r="C42" s="94" t="n">
        <v>41</v>
      </c>
      <c r="D42" s="94" t="n">
        <v>50.8686868686867</v>
      </c>
      <c r="E42" s="94" t="n">
        <v>60.7373737373739</v>
      </c>
      <c r="F42" s="94" t="n">
        <v>70.6060606060609</v>
      </c>
      <c r="G42" s="94" t="n">
        <v>7.46669834911316</v>
      </c>
    </row>
    <row r="43" customFormat="false" ht="11.25" hidden="false" customHeight="false" outlineLevel="0" collapsed="false">
      <c r="A43" s="93" t="n">
        <v>42</v>
      </c>
      <c r="B43" s="94" t="n">
        <v>32.2708333333333</v>
      </c>
      <c r="C43" s="94" t="n">
        <v>42</v>
      </c>
      <c r="D43" s="94" t="n">
        <v>52.0404040404038</v>
      </c>
      <c r="E43" s="94" t="n">
        <v>62.0808080808082</v>
      </c>
      <c r="F43" s="94" t="n">
        <v>72.1212121212124</v>
      </c>
      <c r="G43" s="94" t="n">
        <v>7.16772985857954</v>
      </c>
    </row>
    <row r="44" customFormat="false" ht="11.25" hidden="false" customHeight="false" outlineLevel="0" collapsed="false">
      <c r="A44" s="93" t="n">
        <v>43</v>
      </c>
      <c r="B44" s="94" t="n">
        <v>33.09375</v>
      </c>
      <c r="C44" s="94" t="n">
        <v>43</v>
      </c>
      <c r="D44" s="94" t="n">
        <v>53.212121212121</v>
      </c>
      <c r="E44" s="94" t="n">
        <v>63.4242424242426</v>
      </c>
      <c r="F44" s="94" t="n">
        <v>73.6363636363639</v>
      </c>
      <c r="G44" s="94" t="n">
        <v>6.88215821027944</v>
      </c>
    </row>
    <row r="45" customFormat="false" ht="11.25" hidden="false" customHeight="false" outlineLevel="0" collapsed="false">
      <c r="A45" s="93" t="n">
        <v>44</v>
      </c>
      <c r="B45" s="94" t="n">
        <v>33.9166666666667</v>
      </c>
      <c r="C45" s="94" t="n">
        <v>44</v>
      </c>
      <c r="D45" s="94" t="n">
        <v>54.3838383838382</v>
      </c>
      <c r="E45" s="94" t="n">
        <v>64.7676767676769</v>
      </c>
      <c r="F45" s="94" t="n">
        <v>75.1515151515154</v>
      </c>
      <c r="G45" s="94" t="n">
        <v>6.60912822302755</v>
      </c>
    </row>
    <row r="46" customFormat="false" ht="11.25" hidden="false" customHeight="false" outlineLevel="0" collapsed="false">
      <c r="A46" s="93" t="n">
        <v>45</v>
      </c>
      <c r="B46" s="94" t="n">
        <v>34.7395833333333</v>
      </c>
      <c r="C46" s="94" t="n">
        <v>45</v>
      </c>
      <c r="D46" s="94" t="n">
        <v>55.5555555555553</v>
      </c>
      <c r="E46" s="94" t="n">
        <v>66.1111111111112</v>
      </c>
      <c r="F46" s="94" t="n">
        <v>76.6666666666669</v>
      </c>
      <c r="G46" s="94" t="n">
        <v>6.34785480376626</v>
      </c>
    </row>
    <row r="47" customFormat="false" ht="11.25" hidden="false" customHeight="false" outlineLevel="0" collapsed="false">
      <c r="A47" s="93" t="n">
        <v>46</v>
      </c>
      <c r="B47" s="94" t="n">
        <v>35.5625</v>
      </c>
      <c r="C47" s="94" t="n">
        <v>46</v>
      </c>
      <c r="D47" s="94" t="n">
        <v>56.7272727272725</v>
      </c>
      <c r="E47" s="94" t="n">
        <v>67.4545454545456</v>
      </c>
      <c r="F47" s="94" t="n">
        <v>78.1818181818185</v>
      </c>
      <c r="G47" s="94" t="n">
        <v>6.09761599099227</v>
      </c>
    </row>
    <row r="48" customFormat="false" ht="11.25" hidden="false" customHeight="false" outlineLevel="0" collapsed="false">
      <c r="A48" s="93" t="n">
        <v>47</v>
      </c>
      <c r="B48" s="94" t="n">
        <v>36.3854166666667</v>
      </c>
      <c r="C48" s="94" t="n">
        <v>47</v>
      </c>
      <c r="D48" s="94" t="n">
        <v>57.8989898989897</v>
      </c>
      <c r="E48" s="94" t="n">
        <v>68.7979797979799</v>
      </c>
      <c r="F48" s="94" t="n">
        <v>79.69696969697</v>
      </c>
      <c r="G48" s="94" t="n">
        <v>5.8577468036722</v>
      </c>
    </row>
    <row r="49" customFormat="false" ht="11.25" hidden="false" customHeight="false" outlineLevel="0" collapsed="false">
      <c r="A49" s="93" t="n">
        <v>48</v>
      </c>
      <c r="B49" s="94" t="n">
        <v>37.2083333333333</v>
      </c>
      <c r="C49" s="94" t="n">
        <v>48</v>
      </c>
      <c r="D49" s="94" t="n">
        <v>59.0707070707069</v>
      </c>
      <c r="E49" s="94" t="n">
        <v>70.1414141414143</v>
      </c>
      <c r="F49" s="94" t="n">
        <v>81.2121212121215</v>
      </c>
      <c r="G49" s="94" t="n">
        <v>5.62763378963824</v>
      </c>
    </row>
    <row r="50" customFormat="false" ht="11.25" hidden="false" customHeight="false" outlineLevel="0" collapsed="false">
      <c r="A50" s="93" t="n">
        <v>49</v>
      </c>
      <c r="B50" s="94" t="n">
        <v>38.03125</v>
      </c>
      <c r="C50" s="94" t="n">
        <v>49</v>
      </c>
      <c r="D50" s="94" t="n">
        <v>60.242424242424</v>
      </c>
      <c r="E50" s="94" t="n">
        <v>71.4848484848486</v>
      </c>
      <c r="F50" s="94" t="n">
        <v>82.727272727273</v>
      </c>
      <c r="G50" s="94" t="n">
        <v>5.40671018301252</v>
      </c>
    </row>
    <row r="51" customFormat="false" ht="11.25" hidden="false" customHeight="false" outlineLevel="0" collapsed="false">
      <c r="A51" s="93" t="n">
        <v>50</v>
      </c>
      <c r="B51" s="94" t="n">
        <v>38.8541666666667</v>
      </c>
      <c r="C51" s="94" t="n">
        <v>50</v>
      </c>
      <c r="D51" s="94" t="n">
        <v>61.4141414141412</v>
      </c>
      <c r="E51" s="94" t="n">
        <v>72.8282828282829</v>
      </c>
      <c r="F51" s="94" t="n">
        <v>84.2424242424245</v>
      </c>
      <c r="G51" s="94" t="n">
        <v>5.19445159325755</v>
      </c>
    </row>
    <row r="52" customFormat="false" ht="11.25" hidden="false" customHeight="false" outlineLevel="0" collapsed="false">
      <c r="A52" s="93" t="n">
        <v>51</v>
      </c>
      <c r="B52" s="94" t="n">
        <v>39.6770833333333</v>
      </c>
      <c r="C52" s="94" t="n">
        <v>51</v>
      </c>
      <c r="D52" s="94" t="n">
        <v>62.5858585858584</v>
      </c>
      <c r="E52" s="94" t="n">
        <v>74.1717171717173</v>
      </c>
      <c r="F52" s="94" t="n">
        <v>85.757575757576</v>
      </c>
      <c r="G52" s="94" t="n">
        <v>4.9903721594291</v>
      </c>
    </row>
    <row r="53" customFormat="false" ht="11.25" hidden="false" customHeight="false" outlineLevel="0" collapsed="false">
      <c r="A53" s="93" t="n">
        <v>52</v>
      </c>
      <c r="B53" s="94" t="n">
        <v>40.5</v>
      </c>
      <c r="C53" s="94" t="n">
        <v>52</v>
      </c>
      <c r="D53" s="94" t="n">
        <v>63.7575757575755</v>
      </c>
      <c r="E53" s="94" t="n">
        <v>75.5151515151516</v>
      </c>
      <c r="F53" s="94" t="n">
        <v>87.2727272727276</v>
      </c>
      <c r="G53" s="94" t="n">
        <v>4.79402111247424</v>
      </c>
    </row>
    <row r="54" customFormat="false" ht="11.25" hidden="false" customHeight="false" outlineLevel="0" collapsed="false">
      <c r="A54" s="93" t="n">
        <v>53</v>
      </c>
      <c r="B54" s="94" t="n">
        <v>41.3229166666666</v>
      </c>
      <c r="C54" s="94" t="n">
        <v>53</v>
      </c>
      <c r="D54" s="94" t="n">
        <v>64.9292929292927</v>
      </c>
      <c r="E54" s="94" t="n">
        <v>76.858585858586</v>
      </c>
      <c r="F54" s="94" t="n">
        <v>88.7878787878791</v>
      </c>
      <c r="G54" s="94" t="n">
        <v>4.60497969626123</v>
      </c>
    </row>
    <row r="55" customFormat="false" ht="11.25" hidden="false" customHeight="false" outlineLevel="0" collapsed="false">
      <c r="A55" s="93" t="n">
        <v>54</v>
      </c>
      <c r="B55" s="94" t="n">
        <v>42.1458333333333</v>
      </c>
      <c r="C55" s="94" t="n">
        <v>54</v>
      </c>
      <c r="D55" s="94" t="n">
        <v>66.1010101010099</v>
      </c>
      <c r="E55" s="94" t="n">
        <v>78.2020202020203</v>
      </c>
      <c r="F55" s="94" t="n">
        <v>90.3030303030306</v>
      </c>
      <c r="G55" s="94" t="n">
        <v>4.42285840468707</v>
      </c>
    </row>
    <row r="56" customFormat="false" ht="11.25" hidden="false" customHeight="false" outlineLevel="0" collapsed="false">
      <c r="A56" s="93" t="n">
        <v>55</v>
      </c>
      <c r="B56" s="94" t="n">
        <v>42.96875</v>
      </c>
      <c r="C56" s="94" t="n">
        <v>55</v>
      </c>
      <c r="D56" s="94" t="n">
        <v>67.2727272727271</v>
      </c>
      <c r="E56" s="94" t="n">
        <v>79.5454545454546</v>
      </c>
      <c r="F56" s="94" t="n">
        <v>91.8181818181821</v>
      </c>
      <c r="G56" s="94" t="n">
        <v>4.24729449787764</v>
      </c>
    </row>
    <row r="57" customFormat="false" ht="11.25" hidden="false" customHeight="false" outlineLevel="0" collapsed="false">
      <c r="A57" s="93" t="n">
        <v>56</v>
      </c>
      <c r="B57" s="94" t="n">
        <v>43.7916666666666</v>
      </c>
      <c r="C57" s="94" t="n">
        <v>56</v>
      </c>
      <c r="D57" s="94" t="n">
        <v>68.4444444444442</v>
      </c>
      <c r="E57" s="94" t="n">
        <v>80.888888888889</v>
      </c>
      <c r="F57" s="94" t="n">
        <v>93.3333333333336</v>
      </c>
      <c r="G57" s="94" t="n">
        <v>4.07794976533438</v>
      </c>
    </row>
    <row r="58" customFormat="false" ht="11.25" hidden="false" customHeight="false" outlineLevel="0" collapsed="false">
      <c r="A58" s="93" t="n">
        <v>57</v>
      </c>
      <c r="B58" s="94" t="n">
        <v>44.6145833333333</v>
      </c>
      <c r="C58" s="94" t="n">
        <v>57</v>
      </c>
      <c r="D58" s="94" t="n">
        <v>69.6161616161614</v>
      </c>
      <c r="E58" s="94" t="n">
        <v>82.2323232323233</v>
      </c>
      <c r="F58" s="94" t="n">
        <v>94.8484848484851</v>
      </c>
      <c r="G58" s="94" t="n">
        <v>3.91450850802284</v>
      </c>
    </row>
    <row r="59" customFormat="false" ht="11.25" hidden="false" customHeight="false" outlineLevel="0" collapsed="false">
      <c r="A59" s="93" t="n">
        <v>58</v>
      </c>
      <c r="B59" s="94" t="n">
        <v>45.4375</v>
      </c>
      <c r="C59" s="94" t="n">
        <v>58</v>
      </c>
      <c r="D59" s="94" t="n">
        <v>70.7878787878786</v>
      </c>
      <c r="E59" s="94" t="n">
        <v>83.5757575757577</v>
      </c>
      <c r="F59" s="94" t="n">
        <v>96.3636363636366</v>
      </c>
      <c r="G59" s="94" t="n">
        <v>3.75667571495218</v>
      </c>
    </row>
    <row r="60" customFormat="false" ht="11.25" hidden="false" customHeight="false" outlineLevel="0" collapsed="false">
      <c r="A60" s="93" t="n">
        <v>59</v>
      </c>
      <c r="B60" s="94" t="n">
        <v>46.2604166666666</v>
      </c>
      <c r="C60" s="94" t="n">
        <v>59</v>
      </c>
      <c r="D60" s="94" t="n">
        <v>71.9595959595958</v>
      </c>
      <c r="E60" s="94" t="n">
        <v>84.919191919192</v>
      </c>
      <c r="F60" s="94" t="n">
        <v>97.8787878787882</v>
      </c>
      <c r="G60" s="94" t="n">
        <v>3.6041754128505</v>
      </c>
    </row>
    <row r="61" customFormat="false" ht="11.25" hidden="false" customHeight="false" outlineLevel="0" collapsed="false">
      <c r="A61" s="93" t="n">
        <v>60</v>
      </c>
      <c r="B61" s="94" t="n">
        <v>47.0833333333333</v>
      </c>
      <c r="C61" s="94" t="n">
        <v>60</v>
      </c>
      <c r="D61" s="94" t="n">
        <v>73.1313131313129</v>
      </c>
      <c r="E61" s="94" t="n">
        <v>86.2626262626263</v>
      </c>
      <c r="F61" s="94" t="n">
        <v>99.3939393939397</v>
      </c>
      <c r="G61" s="94" t="n">
        <v>3.4567491701763</v>
      </c>
    </row>
    <row r="62" customFormat="false" ht="11.25" hidden="false" customHeight="false" outlineLevel="0" collapsed="false">
      <c r="A62" s="93" t="n">
        <v>61</v>
      </c>
      <c r="B62" s="94" t="n">
        <v>47.90625</v>
      </c>
      <c r="C62" s="94" t="n">
        <v>61</v>
      </c>
      <c r="D62" s="94" t="n">
        <v>74.3030303030301</v>
      </c>
      <c r="E62" s="94" t="n">
        <v>87.6060606060607</v>
      </c>
      <c r="F62" s="94" t="n">
        <v>100.909090909091</v>
      </c>
      <c r="G62" s="94" t="n">
        <v>3.31415473898291</v>
      </c>
    </row>
    <row r="63" customFormat="false" ht="11.25" hidden="false" customHeight="false" outlineLevel="0" collapsed="false">
      <c r="A63" s="93" t="n">
        <v>62</v>
      </c>
      <c r="B63" s="94" t="n">
        <v>48.7291666666666</v>
      </c>
      <c r="C63" s="94" t="n">
        <v>62</v>
      </c>
      <c r="D63" s="94" t="n">
        <v>75.4747474747473</v>
      </c>
      <c r="E63" s="94" t="n">
        <v>88.949494949495</v>
      </c>
      <c r="F63" s="94" t="n">
        <v>102.424242424243</v>
      </c>
      <c r="G63" s="94" t="n">
        <v>3.17616482012511</v>
      </c>
    </row>
    <row r="64" customFormat="false" ht="11.25" hidden="false" customHeight="false" outlineLevel="0" collapsed="false">
      <c r="A64" s="93" t="n">
        <v>63</v>
      </c>
      <c r="B64" s="94" t="n">
        <v>49.5520833333333</v>
      </c>
      <c r="C64" s="94" t="n">
        <v>63</v>
      </c>
      <c r="D64" s="94" t="n">
        <v>76.6464646464645</v>
      </c>
      <c r="E64" s="94" t="n">
        <v>90.2929292929293</v>
      </c>
      <c r="F64" s="94" t="n">
        <v>103.939393939394</v>
      </c>
      <c r="G64" s="94" t="n">
        <v>3.04256593900849</v>
      </c>
    </row>
    <row r="65" customFormat="false" ht="11.25" hidden="false" customHeight="false" outlineLevel="0" collapsed="false">
      <c r="A65" s="93" t="n">
        <v>64</v>
      </c>
      <c r="B65" s="94" t="n">
        <v>50.375</v>
      </c>
      <c r="C65" s="94" t="n">
        <v>64</v>
      </c>
      <c r="D65" s="94" t="n">
        <v>77.8181818181816</v>
      </c>
      <c r="E65" s="94" t="n">
        <v>91.6363636363637</v>
      </c>
      <c r="F65" s="94" t="n">
        <v>105.454545454546</v>
      </c>
      <c r="G65" s="94" t="n">
        <v>2.91315742057069</v>
      </c>
    </row>
    <row r="66" customFormat="false" ht="11.25" hidden="false" customHeight="false" outlineLevel="0" collapsed="false">
      <c r="A66" s="93" t="n">
        <v>65</v>
      </c>
      <c r="B66" s="94" t="n">
        <v>51.1979166666666</v>
      </c>
      <c r="C66" s="94" t="n">
        <v>65</v>
      </c>
      <c r="D66" s="94" t="n">
        <v>78.9898989898988</v>
      </c>
      <c r="E66" s="94" t="n">
        <v>92.979797979798</v>
      </c>
      <c r="F66" s="94" t="n">
        <v>106.969696969697</v>
      </c>
      <c r="G66" s="94" t="n">
        <v>2.78775045348157</v>
      </c>
    </row>
    <row r="67" customFormat="false" ht="11.25" hidden="false" customHeight="false" outlineLevel="0" collapsed="false">
      <c r="A67" s="93" t="n">
        <v>66</v>
      </c>
      <c r="B67" s="94" t="n">
        <v>52.0208333333333</v>
      </c>
      <c r="C67" s="94" t="n">
        <v>66</v>
      </c>
      <c r="D67" s="94" t="n">
        <v>80.161616161616</v>
      </c>
      <c r="E67" s="94" t="n">
        <v>94.3232323232324</v>
      </c>
      <c r="F67" s="94" t="n">
        <v>108.484848484849</v>
      </c>
      <c r="G67" s="94" t="n">
        <v>2.66616723468177</v>
      </c>
    </row>
    <row r="68" customFormat="false" ht="11.25" hidden="false" customHeight="false" outlineLevel="0" collapsed="false">
      <c r="A68" s="93" t="n">
        <v>67</v>
      </c>
      <c r="B68" s="94" t="n">
        <v>52.8437499999999</v>
      </c>
      <c r="C68" s="94" t="n">
        <v>67</v>
      </c>
      <c r="D68" s="94" t="n">
        <v>81.3333333333332</v>
      </c>
      <c r="E68" s="94" t="n">
        <v>95.6666666666667</v>
      </c>
      <c r="F68" s="94" t="n">
        <v>110</v>
      </c>
      <c r="G68" s="94" t="n">
        <v>2.54824018637104</v>
      </c>
    </row>
    <row r="69" customFormat="false" ht="11.25" hidden="false" customHeight="false" outlineLevel="0" collapsed="false">
      <c r="A69" s="93" t="n">
        <v>68</v>
      </c>
      <c r="B69" s="94" t="n">
        <v>53.6666666666666</v>
      </c>
      <c r="C69" s="94" t="n">
        <v>68</v>
      </c>
      <c r="D69" s="94" t="n">
        <v>82.5050505050504</v>
      </c>
      <c r="E69" s="94" t="n">
        <v>97.010101010101</v>
      </c>
      <c r="F69" s="94" t="n">
        <v>111.515151515152</v>
      </c>
      <c r="G69" s="94" t="n">
        <v>2.43381123842668</v>
      </c>
    </row>
    <row r="70" customFormat="false" ht="11.25" hidden="false" customHeight="false" outlineLevel="0" collapsed="false">
      <c r="A70" s="93" t="n">
        <v>69</v>
      </c>
      <c r="B70" s="94" t="n">
        <v>54.4895833333333</v>
      </c>
      <c r="C70" s="94" t="n">
        <v>69</v>
      </c>
      <c r="D70" s="94" t="n">
        <v>83.6767676767675</v>
      </c>
      <c r="E70" s="94" t="n">
        <v>98.3535353535354</v>
      </c>
      <c r="F70" s="94" t="n">
        <v>113.030303030303</v>
      </c>
      <c r="G70" s="94" t="n">
        <v>2.3227311699953</v>
      </c>
    </row>
    <row r="71" customFormat="false" ht="11.25" hidden="false" customHeight="false" outlineLevel="0" collapsed="false">
      <c r="A71" s="93" t="n">
        <v>70</v>
      </c>
      <c r="B71" s="94" t="n">
        <v>55.3124999999999</v>
      </c>
      <c r="C71" s="94" t="n">
        <v>70</v>
      </c>
      <c r="D71" s="94" t="n">
        <v>84.8484848484847</v>
      </c>
      <c r="E71" s="94" t="n">
        <v>99.6969696969697</v>
      </c>
      <c r="F71" s="94" t="n">
        <v>114.545454545455</v>
      </c>
      <c r="G71" s="94" t="n">
        <v>2.21485900467313</v>
      </c>
    </row>
    <row r="72" customFormat="false" ht="11.25" hidden="false" customHeight="false" outlineLevel="0" collapsed="false">
      <c r="A72" s="93" t="n">
        <v>71</v>
      </c>
      <c r="B72" s="94" t="n">
        <v>56.1354166666666</v>
      </c>
      <c r="C72" s="94" t="n">
        <v>71</v>
      </c>
      <c r="D72" s="94" t="n">
        <v>86.0202020202019</v>
      </c>
      <c r="E72" s="94" t="n">
        <v>101.040404040404</v>
      </c>
      <c r="F72" s="94" t="n">
        <v>116.060606060606</v>
      </c>
      <c r="G72" s="94" t="n">
        <v>2.11006145428153</v>
      </c>
    </row>
    <row r="73" customFormat="false" ht="11.25" hidden="false" customHeight="false" outlineLevel="0" collapsed="false">
      <c r="A73" s="93" t="n">
        <v>72</v>
      </c>
      <c r="B73" s="94" t="n">
        <v>56.9583333333333</v>
      </c>
      <c r="C73" s="94" t="n">
        <v>72</v>
      </c>
      <c r="D73" s="94" t="n">
        <v>87.1919191919191</v>
      </c>
      <c r="E73" s="94" t="n">
        <v>102.383838383838</v>
      </c>
      <c r="F73" s="94" t="n">
        <v>117.575757575758</v>
      </c>
      <c r="G73" s="94" t="n">
        <v>2.00821240676698</v>
      </c>
    </row>
    <row r="74" customFormat="false" ht="11.25" hidden="false" customHeight="false" outlineLevel="0" collapsed="false">
      <c r="A74" s="93" t="n">
        <v>73</v>
      </c>
      <c r="B74" s="94" t="n">
        <v>57.7812499999999</v>
      </c>
      <c r="C74" s="94" t="n">
        <v>73</v>
      </c>
      <c r="D74" s="94" t="n">
        <v>88.3636363636362</v>
      </c>
      <c r="E74" s="94" t="n">
        <v>103.727272727273</v>
      </c>
      <c r="F74" s="94" t="n">
        <v>119.090909090909</v>
      </c>
      <c r="G74" s="94" t="n">
        <v>1.90919245421651</v>
      </c>
    </row>
    <row r="75" customFormat="false" ht="11.25" hidden="false" customHeight="false" outlineLevel="0" collapsed="false">
      <c r="A75" s="93" t="n">
        <v>74</v>
      </c>
      <c r="B75" s="94" t="n">
        <v>58.6041666666666</v>
      </c>
      <c r="C75" s="94" t="n">
        <v>74</v>
      </c>
      <c r="D75" s="94" t="n">
        <v>89.5353535353534</v>
      </c>
      <c r="E75" s="94" t="n">
        <v>105.070707070707</v>
      </c>
      <c r="F75" s="94" t="n">
        <v>120.606060606061</v>
      </c>
      <c r="G75" s="94" t="n">
        <v>1.81288845738907</v>
      </c>
    </row>
    <row r="76" customFormat="false" ht="11.25" hidden="false" customHeight="false" outlineLevel="0" collapsed="false">
      <c r="A76" s="93" t="n">
        <v>75</v>
      </c>
      <c r="B76" s="94" t="n">
        <v>59.4270833333333</v>
      </c>
      <c r="C76" s="94" t="n">
        <v>75</v>
      </c>
      <c r="D76" s="94" t="n">
        <v>90.7070707070706</v>
      </c>
      <c r="E76" s="94" t="n">
        <v>106.414141414141</v>
      </c>
      <c r="F76" s="94" t="n">
        <v>122.121212121212</v>
      </c>
      <c r="G76" s="94" t="n">
        <v>1.71919314352587</v>
      </c>
    </row>
    <row r="77" customFormat="false" ht="11.25" hidden="false" customHeight="false" outlineLevel="0" collapsed="false">
      <c r="A77" s="93" t="n">
        <v>76</v>
      </c>
      <c r="B77" s="94" t="n">
        <v>60.2499999999999</v>
      </c>
      <c r="C77" s="94" t="n">
        <v>76</v>
      </c>
      <c r="D77" s="94" t="n">
        <v>91.8787878787878</v>
      </c>
      <c r="E77" s="94" t="n">
        <v>107.757575757576</v>
      </c>
      <c r="F77" s="94" t="n">
        <v>123.636363636364</v>
      </c>
      <c r="G77" s="94" t="n">
        <v>1.62800473452533</v>
      </c>
    </row>
    <row r="78" customFormat="false" ht="11.25" hidden="false" customHeight="false" outlineLevel="0" collapsed="false">
      <c r="A78" s="93" t="n">
        <v>77</v>
      </c>
      <c r="B78" s="94" t="n">
        <v>61.0729166666666</v>
      </c>
      <c r="C78" s="94" t="n">
        <v>77</v>
      </c>
      <c r="D78" s="94" t="n">
        <v>93.0505050505049</v>
      </c>
      <c r="E78" s="94" t="n">
        <v>109.10101010101</v>
      </c>
      <c r="F78" s="94" t="n">
        <v>125.151515151515</v>
      </c>
      <c r="G78" s="94" t="n">
        <v>1.53922660285527</v>
      </c>
    </row>
    <row r="79" customFormat="false" ht="11.25" hidden="false" customHeight="false" outlineLevel="0" collapsed="false">
      <c r="A79" s="93" t="n">
        <v>78</v>
      </c>
      <c r="B79" s="94" t="n">
        <v>61.8958333333333</v>
      </c>
      <c r="C79" s="94" t="n">
        <v>78</v>
      </c>
      <c r="D79" s="94" t="n">
        <v>94.2222222222221</v>
      </c>
      <c r="E79" s="94" t="n">
        <v>110.444444444444</v>
      </c>
      <c r="F79" s="94" t="n">
        <v>126.666666666667</v>
      </c>
      <c r="G79" s="94" t="n">
        <v>1.45276695283009</v>
      </c>
    </row>
    <row r="80" customFormat="false" ht="11.25" hidden="false" customHeight="false" outlineLevel="0" collapsed="false">
      <c r="A80" s="93" t="n">
        <v>79</v>
      </c>
      <c r="B80" s="94" t="n">
        <v>62.7187499999999</v>
      </c>
      <c r="C80" s="94" t="n">
        <v>79</v>
      </c>
      <c r="D80" s="94" t="n">
        <v>95.3939393939393</v>
      </c>
      <c r="E80" s="94" t="n">
        <v>111.787878787879</v>
      </c>
      <c r="F80" s="94" t="n">
        <v>128.181818181818</v>
      </c>
      <c r="G80" s="94" t="n">
        <v>1.36853852510939</v>
      </c>
    </row>
    <row r="81" customFormat="false" ht="11.25" hidden="false" customHeight="false" outlineLevel="0" collapsed="false">
      <c r="A81" s="93" t="n">
        <v>80</v>
      </c>
      <c r="B81" s="94" t="n">
        <v>63.5416666666666</v>
      </c>
      <c r="C81" s="94" t="n">
        <v>80</v>
      </c>
      <c r="D81" s="94" t="n">
        <v>96.5656565656565</v>
      </c>
      <c r="E81" s="94" t="n">
        <v>113.131313131313</v>
      </c>
      <c r="F81" s="94" t="n">
        <v>129.69696969697</v>
      </c>
      <c r="G81" s="94" t="n">
        <v>1.28645832247777</v>
      </c>
    </row>
    <row r="82" customFormat="false" ht="11.25" hidden="false" customHeight="false" outlineLevel="0" collapsed="false">
      <c r="A82" s="93" t="n">
        <v>81</v>
      </c>
      <c r="B82" s="94" t="n">
        <v>64.3645833333332</v>
      </c>
      <c r="C82" s="94" t="n">
        <v>81</v>
      </c>
      <c r="D82" s="94" t="n">
        <v>97.7373737373736</v>
      </c>
      <c r="E82" s="94" t="n">
        <v>114.474747474747</v>
      </c>
      <c r="F82" s="94" t="n">
        <v>131.212121212121</v>
      </c>
      <c r="G82" s="94" t="n">
        <v>1.20644735514786</v>
      </c>
    </row>
    <row r="83" customFormat="false" ht="11.25" hidden="false" customHeight="false" outlineLevel="0" collapsed="false">
      <c r="A83" s="93" t="n">
        <v>82</v>
      </c>
      <c r="B83" s="94" t="n">
        <v>65.1874999999999</v>
      </c>
      <c r="C83" s="94" t="n">
        <v>82</v>
      </c>
      <c r="D83" s="94" t="n">
        <v>98.9090909090908</v>
      </c>
      <c r="E83" s="94" t="n">
        <v>115.818181818182</v>
      </c>
      <c r="F83" s="94" t="n">
        <v>132.727272727273</v>
      </c>
      <c r="G83" s="94" t="n">
        <v>1.12843040399249</v>
      </c>
    </row>
    <row r="84" customFormat="false" ht="11.25" hidden="false" customHeight="false" outlineLevel="0" collapsed="false">
      <c r="A84" s="93" t="n">
        <v>83</v>
      </c>
      <c r="B84" s="94" t="n">
        <v>66.0104166666666</v>
      </c>
      <c r="C84" s="94" t="n">
        <v>83</v>
      </c>
      <c r="D84" s="94" t="n">
        <v>100.080808080808</v>
      </c>
      <c r="E84" s="94" t="n">
        <v>117.161616161616</v>
      </c>
      <c r="F84" s="94" t="n">
        <v>134.242424242424</v>
      </c>
      <c r="G84" s="94" t="n">
        <v>1.05233580025752</v>
      </c>
    </row>
    <row r="85" customFormat="false" ht="11.25" hidden="false" customHeight="false" outlineLevel="0" collapsed="false">
      <c r="A85" s="93" t="n">
        <v>84</v>
      </c>
      <c r="B85" s="94" t="n">
        <v>66.8333333333333</v>
      </c>
      <c r="C85" s="94" t="n">
        <v>84</v>
      </c>
      <c r="D85" s="94" t="n">
        <v>101.252525252525</v>
      </c>
      <c r="E85" s="94" t="n">
        <v>118.50505050505</v>
      </c>
      <c r="F85" s="94" t="n">
        <v>135.757575757576</v>
      </c>
      <c r="G85" s="94" t="n">
        <v>0.978095220439467</v>
      </c>
    </row>
    <row r="86" customFormat="false" ht="11.25" hidden="false" customHeight="false" outlineLevel="0" collapsed="false">
      <c r="A86" s="93" t="n">
        <v>85</v>
      </c>
      <c r="B86" s="94" t="n">
        <v>67.6562499999999</v>
      </c>
      <c r="C86" s="94" t="n">
        <v>85</v>
      </c>
      <c r="D86" s="94" t="n">
        <v>102.424242424242</v>
      </c>
      <c r="E86" s="94" t="n">
        <v>119.848484848485</v>
      </c>
      <c r="F86" s="94" t="n">
        <v>137.272727272727</v>
      </c>
      <c r="G86" s="94" t="n">
        <v>0.905643495129371</v>
      </c>
    </row>
    <row r="87" customFormat="false" ht="11.25" hidden="false" customHeight="false" outlineLevel="0" collapsed="false">
      <c r="A87" s="93" t="n">
        <v>86</v>
      </c>
      <c r="B87" s="94" t="n">
        <v>68.4791666666666</v>
      </c>
      <c r="C87" s="94" t="n">
        <v>86</v>
      </c>
      <c r="D87" s="94" t="n">
        <v>103.59595959596</v>
      </c>
      <c r="E87" s="94" t="n">
        <v>121.191919191919</v>
      </c>
      <c r="F87" s="94" t="n">
        <v>138.787878787879</v>
      </c>
      <c r="G87" s="94" t="n">
        <v>0.834918430731858</v>
      </c>
    </row>
    <row r="88" customFormat="false" ht="11.25" hidden="false" customHeight="false" outlineLevel="0" collapsed="false">
      <c r="A88" s="93" t="n">
        <v>87</v>
      </c>
      <c r="B88" s="94" t="n">
        <v>69.3020833333333</v>
      </c>
      <c r="C88" s="94" t="n">
        <v>87</v>
      </c>
      <c r="D88" s="94" t="n">
        <v>104.767676767677</v>
      </c>
      <c r="E88" s="94" t="n">
        <v>122.535353535353</v>
      </c>
      <c r="F88" s="94" t="n">
        <v>140.30303030303</v>
      </c>
      <c r="G88" s="94" t="n">
        <v>0.765860643063471</v>
      </c>
    </row>
    <row r="89" customFormat="false" ht="11.25" hidden="false" customHeight="false" outlineLevel="0" collapsed="false">
      <c r="A89" s="93" t="n">
        <v>88</v>
      </c>
      <c r="B89" s="94" t="n">
        <v>70.1249999999999</v>
      </c>
      <c r="C89" s="94" t="n">
        <v>88</v>
      </c>
      <c r="D89" s="94" t="n">
        <v>105.939393939394</v>
      </c>
      <c r="E89" s="94" t="n">
        <v>123.878787878788</v>
      </c>
      <c r="F89" s="94" t="n">
        <v>141.818181818182</v>
      </c>
      <c r="G89" s="94" t="n">
        <v>0.698413401921803</v>
      </c>
    </row>
    <row r="90" customFormat="false" ht="11.25" hidden="false" customHeight="false" outlineLevel="0" collapsed="false">
      <c r="A90" s="93" t="n">
        <v>89</v>
      </c>
      <c r="B90" s="94" t="n">
        <v>70.9479166666666</v>
      </c>
      <c r="C90" s="94" t="n">
        <v>89</v>
      </c>
      <c r="D90" s="94" t="n">
        <v>107.111111111111</v>
      </c>
      <c r="E90" s="94" t="n">
        <v>125.222222222222</v>
      </c>
      <c r="F90" s="94" t="n">
        <v>143.333333333333</v>
      </c>
      <c r="G90" s="94" t="n">
        <v>0.632522485794631</v>
      </c>
    </row>
    <row r="91" customFormat="false" ht="11.25" hidden="false" customHeight="false" outlineLevel="0" collapsed="false">
      <c r="A91" s="93" t="n">
        <v>90</v>
      </c>
      <c r="B91" s="94" t="n">
        <v>71.7708333333333</v>
      </c>
      <c r="C91" s="94" t="n">
        <v>90</v>
      </c>
      <c r="D91" s="94" t="n">
        <v>108.282828282828</v>
      </c>
      <c r="E91" s="94" t="n">
        <v>126.565656565657</v>
      </c>
      <c r="F91" s="94" t="n">
        <v>144.848484848485</v>
      </c>
      <c r="G91" s="94" t="n">
        <v>0.568136045949433</v>
      </c>
    </row>
    <row r="92" customFormat="false" ht="11.25" hidden="false" customHeight="false" outlineLevel="0" collapsed="false">
      <c r="A92" s="93" t="n">
        <v>91</v>
      </c>
      <c r="B92" s="94" t="n">
        <v>72.59375</v>
      </c>
      <c r="C92" s="94" t="n">
        <v>91</v>
      </c>
      <c r="D92" s="94" t="n">
        <v>109.454545454545</v>
      </c>
      <c r="E92" s="94" t="n">
        <v>127.909090909091</v>
      </c>
      <c r="F92" s="94" t="n">
        <v>146.363636363637</v>
      </c>
      <c r="G92" s="94" t="n">
        <v>0.505204479207739</v>
      </c>
    </row>
    <row r="93" customFormat="false" ht="11.25" hidden="false" customHeight="false" outlineLevel="0" collapsed="false">
      <c r="A93" s="93" t="n">
        <v>92</v>
      </c>
      <c r="B93" s="94" t="n">
        <v>73.4166666666666</v>
      </c>
      <c r="C93" s="94" t="n">
        <v>92</v>
      </c>
      <c r="D93" s="94" t="n">
        <v>110.626262626263</v>
      </c>
      <c r="E93" s="94" t="n">
        <v>129.252525252525</v>
      </c>
      <c r="F93" s="94" t="n">
        <v>147.878787878788</v>
      </c>
      <c r="G93" s="94" t="n">
        <v>0.443680308766627</v>
      </c>
    </row>
    <row r="94" customFormat="false" ht="11.25" hidden="false" customHeight="false" outlineLevel="0" collapsed="false">
      <c r="A94" s="93" t="n">
        <v>93</v>
      </c>
      <c r="B94" s="94" t="n">
        <v>74.2395833333333</v>
      </c>
      <c r="C94" s="94" t="n">
        <v>93</v>
      </c>
      <c r="D94" s="94" t="n">
        <v>111.79797979798</v>
      </c>
      <c r="E94" s="94" t="n">
        <v>130.59595959596</v>
      </c>
      <c r="F94" s="94" t="n">
        <v>149.39393939394</v>
      </c>
      <c r="G94" s="94" t="n">
        <v>0.383518072482779</v>
      </c>
    </row>
    <row r="95" customFormat="false" ht="11.25" hidden="false" customHeight="false" outlineLevel="0" collapsed="false">
      <c r="A95" s="93" t="n">
        <v>94</v>
      </c>
      <c r="B95" s="94" t="n">
        <v>75.0625</v>
      </c>
      <c r="C95" s="94" t="n">
        <v>94</v>
      </c>
      <c r="D95" s="94" t="n">
        <v>112.969696969697</v>
      </c>
      <c r="E95" s="94" t="n">
        <v>131.939393939394</v>
      </c>
      <c r="F95" s="94" t="n">
        <v>150.909090909091</v>
      </c>
      <c r="G95" s="94" t="n">
        <v>0.324674218082011</v>
      </c>
    </row>
    <row r="96" customFormat="false" ht="11.25" hidden="false" customHeight="false" outlineLevel="0" collapsed="false">
      <c r="A96" s="93" t="n">
        <v>95</v>
      </c>
      <c r="B96" s="94" t="n">
        <v>75.8854166666666</v>
      </c>
      <c r="C96" s="94" t="n">
        <v>95</v>
      </c>
      <c r="D96" s="94" t="n">
        <v>114.141414141414</v>
      </c>
      <c r="E96" s="94" t="n">
        <v>133.282828282828</v>
      </c>
      <c r="F96" s="94" t="n">
        <v>152.424242424243</v>
      </c>
      <c r="G96" s="94" t="n">
        <v>0.267107004801027</v>
      </c>
    </row>
    <row r="97" customFormat="false" ht="11.25" hidden="false" customHeight="false" outlineLevel="0" collapsed="false">
      <c r="A97" s="93" t="n">
        <v>96</v>
      </c>
      <c r="B97" s="94" t="n">
        <v>76.7083333333333</v>
      </c>
      <c r="C97" s="94" t="n">
        <v>96</v>
      </c>
      <c r="D97" s="94" t="n">
        <v>115.313131313131</v>
      </c>
      <c r="E97" s="94" t="n">
        <v>134.626262626263</v>
      </c>
      <c r="F97" s="94" t="n">
        <v>153.939393939394</v>
      </c>
      <c r="G97" s="94" t="n">
        <v>0.210776411007613</v>
      </c>
    </row>
    <row r="98" customFormat="false" ht="11.25" hidden="false" customHeight="false" outlineLevel="0" collapsed="false">
      <c r="A98" s="93" t="n">
        <v>97</v>
      </c>
      <c r="B98" s="94" t="n">
        <v>77.53125</v>
      </c>
      <c r="C98" s="94" t="n">
        <v>97</v>
      </c>
      <c r="D98" s="94" t="n">
        <v>116.484848484848</v>
      </c>
      <c r="E98" s="94" t="n">
        <v>135.969696969697</v>
      </c>
      <c r="F98" s="94" t="n">
        <v>155.454545454546</v>
      </c>
      <c r="G98" s="94" t="n">
        <v>0.155644047381512</v>
      </c>
    </row>
    <row r="99" customFormat="false" ht="11.25" hidden="false" customHeight="false" outlineLevel="0" collapsed="false">
      <c r="A99" s="93" t="n">
        <v>98</v>
      </c>
      <c r="B99" s="94" t="n">
        <v>78.3541666666667</v>
      </c>
      <c r="C99" s="94" t="n">
        <v>98</v>
      </c>
      <c r="D99" s="94" t="n">
        <v>117.656565656566</v>
      </c>
      <c r="E99" s="94" t="n">
        <v>137.313131313131</v>
      </c>
      <c r="F99" s="94" t="n">
        <v>156.969696969697</v>
      </c>
      <c r="G99" s="94" t="n">
        <v>0.101673075271317</v>
      </c>
    </row>
    <row r="100" customFormat="false" ht="11.25" hidden="false" customHeight="false" outlineLevel="0" collapsed="false">
      <c r="A100" s="93" t="n">
        <v>99</v>
      </c>
      <c r="B100" s="94" t="n">
        <v>79.1770833333333</v>
      </c>
      <c r="C100" s="94" t="n">
        <v>99</v>
      </c>
      <c r="D100" s="94" t="n">
        <v>118.828282828283</v>
      </c>
      <c r="E100" s="94" t="n">
        <v>138.656565656566</v>
      </c>
      <c r="F100" s="94" t="n">
        <v>158.484848484849</v>
      </c>
      <c r="G100" s="94" t="n">
        <v>0.0488281298724846</v>
      </c>
    </row>
    <row r="101" customFormat="false" ht="11.25" hidden="false" customHeight="false" outlineLevel="0" collapsed="false">
      <c r="A101" s="93" t="n">
        <v>100</v>
      </c>
      <c r="B101" s="94" t="n">
        <v>80</v>
      </c>
      <c r="C101" s="94" t="n">
        <v>100</v>
      </c>
      <c r="D101" s="94" t="n">
        <v>120</v>
      </c>
      <c r="E101" s="94" t="n">
        <v>140</v>
      </c>
      <c r="F101" s="94" t="n">
        <v>160</v>
      </c>
      <c r="G101" s="94" t="n">
        <v>-0.00292475210080134</v>
      </c>
    </row>
    <row r="102" customFormat="false" ht="11.25" hidden="false" customHeight="false" outlineLevel="0" collapsed="false">
      <c r="A102" s="98" t="s">
        <v>228</v>
      </c>
      <c r="B102" s="94" t="n">
        <v>80</v>
      </c>
      <c r="C102" s="94" t="n">
        <v>100</v>
      </c>
      <c r="D102" s="94" t="n">
        <v>120</v>
      </c>
      <c r="E102" s="94" t="n">
        <v>140</v>
      </c>
      <c r="F102" s="94" t="n">
        <v>160</v>
      </c>
      <c r="G102" s="94"/>
    </row>
    <row r="104" customFormat="false" ht="11.25" hidden="false" customHeight="false" outlineLevel="0" collapsed="false">
      <c r="A104" s="8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3" min="3" style="0" width="29.99"/>
    <col collapsed="false" customWidth="true" hidden="false" outlineLevel="0" max="5" min="4" style="0" width="41.14"/>
  </cols>
  <sheetData>
    <row r="1" s="100" customFormat="true" ht="12.75" hidden="false" customHeight="false" outlineLevel="0" collapsed="false">
      <c r="A1" s="99" t="s">
        <v>230</v>
      </c>
      <c r="B1" s="99" t="s">
        <v>231</v>
      </c>
      <c r="C1" s="99" t="s">
        <v>232</v>
      </c>
      <c r="D1" s="99" t="s">
        <v>233</v>
      </c>
      <c r="E1" s="99" t="s">
        <v>234</v>
      </c>
    </row>
    <row r="2" customFormat="false" ht="12.75" hidden="false" customHeight="false" outlineLevel="0" collapsed="false">
      <c r="A2" s="101" t="n">
        <v>1</v>
      </c>
      <c r="B2" s="101" t="s">
        <v>235</v>
      </c>
      <c r="C2" s="101" t="s">
        <v>235</v>
      </c>
      <c r="D2" s="101" t="s">
        <v>236</v>
      </c>
      <c r="E2" s="101" t="s">
        <v>236</v>
      </c>
    </row>
    <row r="3" customFormat="false" ht="12.75" hidden="false" customHeight="false" outlineLevel="0" collapsed="false">
      <c r="A3" s="101" t="n">
        <v>2</v>
      </c>
      <c r="B3" s="101" t="s">
        <v>237</v>
      </c>
      <c r="C3" s="101" t="s">
        <v>237</v>
      </c>
      <c r="D3" s="101" t="s">
        <v>238</v>
      </c>
      <c r="E3" s="101" t="s">
        <v>238</v>
      </c>
    </row>
    <row r="4" customFormat="false" ht="12.75" hidden="false" customHeight="false" outlineLevel="0" collapsed="false">
      <c r="A4" s="101" t="n">
        <v>3</v>
      </c>
      <c r="B4" s="101" t="s">
        <v>239</v>
      </c>
      <c r="C4" s="101" t="s">
        <v>239</v>
      </c>
      <c r="D4" s="101" t="s">
        <v>240</v>
      </c>
      <c r="E4" s="101" t="s">
        <v>240</v>
      </c>
    </row>
    <row r="5" customFormat="false" ht="12.75" hidden="false" customHeight="false" outlineLevel="0" collapsed="false">
      <c r="A5" s="101" t="n">
        <v>4</v>
      </c>
      <c r="B5" s="101" t="s">
        <v>241</v>
      </c>
      <c r="C5" s="101" t="s">
        <v>241</v>
      </c>
      <c r="D5" s="101" t="s">
        <v>242</v>
      </c>
      <c r="E5" s="101" t="s">
        <v>242</v>
      </c>
    </row>
    <row r="6" customFormat="false" ht="12.75" hidden="false" customHeight="false" outlineLevel="0" collapsed="false">
      <c r="A6" s="101" t="n">
        <v>5</v>
      </c>
      <c r="B6" s="101" t="s">
        <v>243</v>
      </c>
      <c r="C6" s="101" t="s">
        <v>243</v>
      </c>
      <c r="D6" s="101" t="s">
        <v>244</v>
      </c>
      <c r="E6" s="101" t="s">
        <v>244</v>
      </c>
    </row>
    <row r="7" customFormat="false" ht="12.75" hidden="false" customHeight="false" outlineLevel="0" collapsed="false">
      <c r="A7" s="101" t="n">
        <v>6</v>
      </c>
      <c r="B7" s="101" t="s">
        <v>245</v>
      </c>
      <c r="C7" s="101" t="s">
        <v>245</v>
      </c>
      <c r="D7" s="101" t="s">
        <v>246</v>
      </c>
      <c r="E7" s="101" t="s">
        <v>246</v>
      </c>
    </row>
    <row r="8" customFormat="false" ht="12.75" hidden="false" customHeight="false" outlineLevel="0" collapsed="false">
      <c r="A8" s="101" t="n">
        <v>7</v>
      </c>
      <c r="B8" s="101" t="s">
        <v>247</v>
      </c>
      <c r="C8" s="101" t="s">
        <v>247</v>
      </c>
      <c r="D8" s="101" t="s">
        <v>248</v>
      </c>
      <c r="E8" s="101" t="s">
        <v>248</v>
      </c>
    </row>
    <row r="9" customFormat="false" ht="12.75" hidden="false" customHeight="false" outlineLevel="0" collapsed="false">
      <c r="A9" s="101" t="n">
        <v>8</v>
      </c>
      <c r="B9" s="101" t="s">
        <v>249</v>
      </c>
      <c r="C9" s="101" t="s">
        <v>249</v>
      </c>
      <c r="D9" s="101" t="s">
        <v>250</v>
      </c>
      <c r="E9" s="101" t="s">
        <v>250</v>
      </c>
    </row>
    <row r="10" customFormat="false" ht="12.75" hidden="false" customHeight="false" outlineLevel="0" collapsed="false">
      <c r="A10" s="101" t="n">
        <v>9</v>
      </c>
      <c r="B10" s="101" t="s">
        <v>251</v>
      </c>
      <c r="C10" s="101" t="s">
        <v>251</v>
      </c>
      <c r="D10" s="101" t="s">
        <v>252</v>
      </c>
      <c r="E10" s="101" t="s">
        <v>252</v>
      </c>
    </row>
    <row r="11" customFormat="false" ht="12.75" hidden="false" customHeight="false" outlineLevel="0" collapsed="false">
      <c r="A11" s="101" t="n">
        <v>10</v>
      </c>
      <c r="B11" s="101" t="s">
        <v>253</v>
      </c>
      <c r="C11" s="101" t="s">
        <v>253</v>
      </c>
      <c r="D11" s="101" t="s">
        <v>254</v>
      </c>
      <c r="E11" s="101" t="s">
        <v>255</v>
      </c>
    </row>
    <row r="12" customFormat="false" ht="12.75" hidden="false" customHeight="false" outlineLevel="0" collapsed="false">
      <c r="A12" s="101" t="n">
        <v>11</v>
      </c>
      <c r="B12" s="101" t="s">
        <v>253</v>
      </c>
      <c r="C12" s="101" t="s">
        <v>256</v>
      </c>
      <c r="D12" s="101" t="s">
        <v>254</v>
      </c>
      <c r="E12" s="101" t="s">
        <v>257</v>
      </c>
    </row>
    <row r="13" customFormat="false" ht="12.75" hidden="false" customHeight="false" outlineLevel="0" collapsed="false">
      <c r="A13" s="101" t="n">
        <v>12</v>
      </c>
      <c r="B13" s="101" t="s">
        <v>258</v>
      </c>
      <c r="C13" s="101" t="s">
        <v>258</v>
      </c>
      <c r="D13" s="101" t="s">
        <v>259</v>
      </c>
      <c r="E13" s="101" t="s">
        <v>259</v>
      </c>
    </row>
    <row r="14" customFormat="false" ht="12.75" hidden="false" customHeight="false" outlineLevel="0" collapsed="false">
      <c r="A14" s="101" t="n">
        <v>13</v>
      </c>
      <c r="B14" s="101" t="s">
        <v>258</v>
      </c>
      <c r="C14" s="101" t="s">
        <v>260</v>
      </c>
      <c r="D14" s="101" t="s">
        <v>259</v>
      </c>
      <c r="E14" s="101" t="s">
        <v>261</v>
      </c>
    </row>
    <row r="15" customFormat="false" ht="12.75" hidden="false" customHeight="false" outlineLevel="0" collapsed="false">
      <c r="A15" s="101" t="n">
        <v>14</v>
      </c>
      <c r="B15" s="101" t="s">
        <v>258</v>
      </c>
      <c r="C15" s="101" t="s">
        <v>262</v>
      </c>
      <c r="D15" s="101" t="s">
        <v>259</v>
      </c>
      <c r="E15" s="101" t="s">
        <v>263</v>
      </c>
    </row>
    <row r="16" customFormat="false" ht="12.75" hidden="false" customHeight="false" outlineLevel="0" collapsed="false">
      <c r="A16" s="101" t="n">
        <v>15</v>
      </c>
      <c r="B16" s="101" t="s">
        <v>264</v>
      </c>
      <c r="C16" s="101" t="s">
        <v>264</v>
      </c>
      <c r="D16" s="101" t="s">
        <v>265</v>
      </c>
      <c r="E16" s="101" t="s">
        <v>266</v>
      </c>
    </row>
    <row r="17" customFormat="false" ht="12.75" hidden="false" customHeight="false" outlineLevel="0" collapsed="false">
      <c r="A17" s="101" t="n">
        <v>16</v>
      </c>
      <c r="B17" s="101" t="s">
        <v>264</v>
      </c>
      <c r="C17" s="101"/>
      <c r="D17" s="101" t="s">
        <v>265</v>
      </c>
      <c r="E17" s="101" t="s">
        <v>267</v>
      </c>
    </row>
    <row r="18" customFormat="false" ht="12.75" hidden="false" customHeight="false" outlineLevel="0" collapsed="false">
      <c r="A18" s="101" t="n">
        <v>17</v>
      </c>
      <c r="B18" s="101" t="s">
        <v>264</v>
      </c>
      <c r="C18" s="101"/>
      <c r="D18" s="101" t="s">
        <v>265</v>
      </c>
      <c r="E18" s="101" t="s">
        <v>268</v>
      </c>
    </row>
    <row r="19" customFormat="false" ht="12.75" hidden="false" customHeight="false" outlineLevel="0" collapsed="false">
      <c r="A19" s="101" t="n">
        <v>18</v>
      </c>
      <c r="B19" s="101" t="s">
        <v>264</v>
      </c>
      <c r="C19" s="101"/>
      <c r="D19" s="101" t="s">
        <v>265</v>
      </c>
      <c r="E19" s="101" t="s">
        <v>269</v>
      </c>
    </row>
    <row r="20" customFormat="false" ht="12.75" hidden="false" customHeight="false" outlineLevel="0" collapsed="false">
      <c r="A20" s="101" t="n">
        <v>19</v>
      </c>
      <c r="B20" s="101" t="s">
        <v>264</v>
      </c>
      <c r="C20" s="101"/>
      <c r="D20" s="101" t="s">
        <v>265</v>
      </c>
      <c r="E20" s="101" t="s">
        <v>270</v>
      </c>
    </row>
    <row r="21" customFormat="false" ht="12.75" hidden="false" customHeight="false" outlineLevel="0" collapsed="false">
      <c r="A21" s="101" t="n">
        <v>20</v>
      </c>
      <c r="B21" s="101" t="s">
        <v>264</v>
      </c>
      <c r="C21" s="101"/>
      <c r="D21" s="101" t="s">
        <v>265</v>
      </c>
      <c r="E21" s="101" t="s">
        <v>271</v>
      </c>
    </row>
    <row r="22" customFormat="false" ht="12.75" hidden="false" customHeight="false" outlineLevel="0" collapsed="false">
      <c r="A22" s="101" t="n">
        <v>21</v>
      </c>
      <c r="B22" s="101" t="s">
        <v>264</v>
      </c>
      <c r="C22" s="101"/>
      <c r="D22" s="101" t="s">
        <v>265</v>
      </c>
      <c r="E22" s="101" t="s">
        <v>272</v>
      </c>
    </row>
    <row r="23" customFormat="false" ht="12.75" hidden="false" customHeight="false" outlineLevel="0" collapsed="false">
      <c r="A23" s="101" t="n">
        <v>22</v>
      </c>
      <c r="B23" s="101" t="s">
        <v>273</v>
      </c>
      <c r="C23" s="101" t="s">
        <v>273</v>
      </c>
      <c r="D23" s="101" t="s">
        <v>274</v>
      </c>
      <c r="E23" s="101" t="s">
        <v>274</v>
      </c>
    </row>
    <row r="24" customFormat="false" ht="12.75" hidden="false" customHeight="false" outlineLevel="0" collapsed="false">
      <c r="A24" s="101" t="n">
        <v>23</v>
      </c>
      <c r="B24" s="101" t="s">
        <v>275</v>
      </c>
      <c r="C24" s="101" t="s">
        <v>275</v>
      </c>
      <c r="D24" s="101" t="s">
        <v>276</v>
      </c>
      <c r="E24" s="101" t="s">
        <v>276</v>
      </c>
    </row>
    <row r="25" customFormat="false" ht="12.75" hidden="false" customHeight="false" outlineLevel="0" collapsed="false">
      <c r="A25" s="101" t="n">
        <v>24</v>
      </c>
      <c r="B25" s="101" t="s">
        <v>275</v>
      </c>
      <c r="C25" s="101" t="s">
        <v>277</v>
      </c>
      <c r="D25" s="101" t="s">
        <v>276</v>
      </c>
      <c r="E25" s="101" t="s">
        <v>278</v>
      </c>
    </row>
    <row r="26" customFormat="false" ht="12.75" hidden="false" customHeight="false" outlineLevel="0" collapsed="false">
      <c r="A26" s="101" t="n">
        <v>25</v>
      </c>
      <c r="B26" s="101" t="s">
        <v>279</v>
      </c>
      <c r="C26" s="101" t="s">
        <v>280</v>
      </c>
      <c r="D26" s="101" t="s">
        <v>281</v>
      </c>
      <c r="E26" s="101" t="s">
        <v>282</v>
      </c>
    </row>
    <row r="27" customFormat="false" ht="12.75" hidden="false" customHeight="false" outlineLevel="0" collapsed="false">
      <c r="A27" s="101" t="n">
        <v>26</v>
      </c>
      <c r="B27" s="101" t="s">
        <v>279</v>
      </c>
      <c r="C27" s="101" t="s">
        <v>283</v>
      </c>
      <c r="D27" s="101" t="s">
        <v>281</v>
      </c>
      <c r="E27" s="101" t="s">
        <v>284</v>
      </c>
    </row>
    <row r="28" customFormat="false" ht="12.75" hidden="false" customHeight="false" outlineLevel="0" collapsed="false">
      <c r="A28" s="101" t="n">
        <v>27</v>
      </c>
      <c r="B28" s="101" t="s">
        <v>279</v>
      </c>
      <c r="C28" s="101" t="s">
        <v>285</v>
      </c>
      <c r="D28" s="101" t="s">
        <v>281</v>
      </c>
      <c r="E28" s="101" t="s">
        <v>286</v>
      </c>
    </row>
    <row r="29" customFormat="false" ht="12.75" hidden="false" customHeight="false" outlineLevel="0" collapsed="false">
      <c r="A29" s="101" t="n">
        <v>28</v>
      </c>
      <c r="B29" s="101" t="s">
        <v>287</v>
      </c>
      <c r="C29" s="101" t="s">
        <v>287</v>
      </c>
      <c r="D29" s="101" t="s">
        <v>288</v>
      </c>
      <c r="E29" s="101" t="s">
        <v>288</v>
      </c>
    </row>
    <row r="30" customFormat="false" ht="12.75" hidden="false" customHeight="false" outlineLevel="0" collapsed="false">
      <c r="A30" s="101" t="n">
        <v>29</v>
      </c>
      <c r="B30" s="101" t="s">
        <v>289</v>
      </c>
      <c r="C30" s="101" t="s">
        <v>289</v>
      </c>
      <c r="D30" s="101" t="s">
        <v>290</v>
      </c>
      <c r="E30" s="101" t="s">
        <v>290</v>
      </c>
    </row>
    <row r="31" customFormat="false" ht="12.75" hidden="false" customHeight="false" outlineLevel="0" collapsed="false">
      <c r="A31" s="101" t="n">
        <v>30</v>
      </c>
      <c r="B31" s="101" t="s">
        <v>289</v>
      </c>
      <c r="C31" s="101"/>
      <c r="D31" s="101" t="s">
        <v>290</v>
      </c>
      <c r="E31" s="101" t="s">
        <v>291</v>
      </c>
    </row>
    <row r="32" customFormat="false" ht="12.75" hidden="false" customHeight="false" outlineLevel="0" collapsed="false">
      <c r="A32" s="101" t="n">
        <v>31</v>
      </c>
      <c r="B32" s="101" t="s">
        <v>292</v>
      </c>
      <c r="C32" s="101" t="s">
        <v>293</v>
      </c>
      <c r="D32" s="101" t="s">
        <v>294</v>
      </c>
      <c r="E32" s="101" t="s">
        <v>295</v>
      </c>
    </row>
    <row r="33" customFormat="false" ht="12.75" hidden="false" customHeight="false" outlineLevel="0" collapsed="false">
      <c r="A33" s="101" t="n">
        <v>32</v>
      </c>
      <c r="B33" s="101" t="s">
        <v>292</v>
      </c>
      <c r="C33" s="101" t="s">
        <v>296</v>
      </c>
      <c r="D33" s="101" t="s">
        <v>294</v>
      </c>
      <c r="E33" s="101" t="s">
        <v>297</v>
      </c>
    </row>
    <row r="34" customFormat="false" ht="12.75" hidden="false" customHeight="false" outlineLevel="0" collapsed="false">
      <c r="A34" s="101" t="n">
        <v>33</v>
      </c>
      <c r="B34" s="101" t="s">
        <v>298</v>
      </c>
      <c r="C34" s="101" t="s">
        <v>298</v>
      </c>
      <c r="D34" s="101" t="s">
        <v>299</v>
      </c>
      <c r="E34" s="101" t="s">
        <v>299</v>
      </c>
    </row>
    <row r="35" customFormat="false" ht="12.75" hidden="false" customHeight="false" outlineLevel="0" collapsed="false">
      <c r="A35" s="101" t="n">
        <v>34</v>
      </c>
      <c r="B35" s="101" t="s">
        <v>300</v>
      </c>
      <c r="C35" s="101" t="s">
        <v>301</v>
      </c>
      <c r="D35" s="101" t="s">
        <v>302</v>
      </c>
      <c r="E35" s="101" t="s">
        <v>303</v>
      </c>
    </row>
    <row r="36" customFormat="false" ht="12.75" hidden="false" customHeight="false" outlineLevel="0" collapsed="false">
      <c r="A36" s="101" t="n">
        <v>35</v>
      </c>
      <c r="B36" s="101" t="s">
        <v>300</v>
      </c>
      <c r="C36" s="101" t="s">
        <v>304</v>
      </c>
      <c r="D36" s="101" t="s">
        <v>302</v>
      </c>
      <c r="E36" s="101" t="s">
        <v>305</v>
      </c>
    </row>
    <row r="37" customFormat="false" ht="12.75" hidden="false" customHeight="false" outlineLevel="0" collapsed="false">
      <c r="A37" s="101" t="n">
        <v>36</v>
      </c>
      <c r="B37" s="101" t="s">
        <v>300</v>
      </c>
      <c r="C37" s="101" t="s">
        <v>306</v>
      </c>
      <c r="D37" s="101" t="s">
        <v>302</v>
      </c>
      <c r="E37" s="101" t="s">
        <v>302</v>
      </c>
    </row>
    <row r="38" customFormat="false" ht="12.75" hidden="false" customHeight="false" outlineLevel="0" collapsed="false">
      <c r="A38" s="101" t="n">
        <v>37</v>
      </c>
      <c r="B38" s="101" t="s">
        <v>300</v>
      </c>
      <c r="C38" s="101" t="s">
        <v>307</v>
      </c>
      <c r="D38" s="101" t="s">
        <v>302</v>
      </c>
      <c r="E38" s="101" t="s">
        <v>308</v>
      </c>
    </row>
    <row r="39" customFormat="false" ht="12.75" hidden="false" customHeight="false" outlineLevel="0" collapsed="false">
      <c r="A39" s="101" t="n">
        <v>38</v>
      </c>
      <c r="B39" s="101" t="s">
        <v>309</v>
      </c>
      <c r="C39" s="101" t="s">
        <v>309</v>
      </c>
      <c r="D39" s="101" t="s">
        <v>310</v>
      </c>
      <c r="E39" s="101" t="s">
        <v>310</v>
      </c>
    </row>
    <row r="40" customFormat="false" ht="12.75" hidden="false" customHeight="false" outlineLevel="0" collapsed="false">
      <c r="A40" s="101" t="n">
        <v>39</v>
      </c>
      <c r="B40" s="101" t="s">
        <v>311</v>
      </c>
      <c r="C40" s="101" t="s">
        <v>312</v>
      </c>
      <c r="D40" s="101" t="s">
        <v>313</v>
      </c>
      <c r="E40" s="101" t="s">
        <v>314</v>
      </c>
    </row>
    <row r="41" customFormat="false" ht="12.75" hidden="false" customHeight="false" outlineLevel="0" collapsed="false">
      <c r="A41" s="101" t="n">
        <v>40</v>
      </c>
      <c r="B41" s="101" t="s">
        <v>311</v>
      </c>
      <c r="C41" s="101" t="s">
        <v>315</v>
      </c>
      <c r="D41" s="101" t="s">
        <v>313</v>
      </c>
      <c r="E41" s="101" t="s">
        <v>316</v>
      </c>
    </row>
    <row r="42" customFormat="false" ht="12.75" hidden="false" customHeight="false" outlineLevel="0" collapsed="false">
      <c r="A42" s="101" t="n">
        <v>41</v>
      </c>
      <c r="B42" s="101" t="s">
        <v>311</v>
      </c>
      <c r="C42" s="101" t="s">
        <v>317</v>
      </c>
      <c r="D42" s="101" t="s">
        <v>313</v>
      </c>
      <c r="E42" s="101" t="s">
        <v>317</v>
      </c>
    </row>
    <row r="43" customFormat="false" ht="12.75" hidden="false" customHeight="false" outlineLevel="0" collapsed="false">
      <c r="A43" s="101" t="n">
        <v>42</v>
      </c>
      <c r="B43" s="101" t="s">
        <v>311</v>
      </c>
      <c r="C43" s="101" t="s">
        <v>318</v>
      </c>
      <c r="D43" s="101" t="s">
        <v>313</v>
      </c>
      <c r="E43" s="101" t="s">
        <v>319</v>
      </c>
    </row>
    <row r="44" customFormat="false" ht="12.75" hidden="false" customHeight="false" outlineLevel="0" collapsed="false">
      <c r="A44" s="101" t="n">
        <v>43</v>
      </c>
      <c r="B44" s="101" t="s">
        <v>311</v>
      </c>
      <c r="C44" s="101" t="s">
        <v>320</v>
      </c>
      <c r="D44" s="101" t="s">
        <v>313</v>
      </c>
      <c r="E44" s="101" t="s">
        <v>321</v>
      </c>
    </row>
    <row r="45" customFormat="false" ht="12.75" hidden="false" customHeight="false" outlineLevel="0" collapsed="false">
      <c r="A45" s="101" t="n">
        <v>44</v>
      </c>
      <c r="B45" s="101" t="s">
        <v>311</v>
      </c>
      <c r="C45" s="101" t="s">
        <v>322</v>
      </c>
      <c r="D45" s="101" t="s">
        <v>313</v>
      </c>
      <c r="E45" s="101" t="s">
        <v>323</v>
      </c>
    </row>
    <row r="46" customFormat="false" ht="12.75" hidden="false" customHeight="false" outlineLevel="0" collapsed="false">
      <c r="A46" s="101" t="n">
        <v>45</v>
      </c>
      <c r="B46" s="101" t="s">
        <v>311</v>
      </c>
      <c r="C46" s="101" t="s">
        <v>324</v>
      </c>
      <c r="D46" s="101" t="s">
        <v>313</v>
      </c>
      <c r="E46" s="101" t="s">
        <v>325</v>
      </c>
    </row>
    <row r="47" customFormat="false" ht="12.75" hidden="false" customHeight="false" outlineLevel="0" collapsed="false">
      <c r="A47" s="101" t="n">
        <v>46</v>
      </c>
      <c r="B47" s="101" t="s">
        <v>311</v>
      </c>
      <c r="C47" s="101" t="s">
        <v>326</v>
      </c>
      <c r="D47" s="101" t="s">
        <v>313</v>
      </c>
      <c r="E47" s="101" t="s">
        <v>327</v>
      </c>
    </row>
    <row r="48" customFormat="false" ht="12.75" hidden="false" customHeight="false" outlineLevel="0" collapsed="false">
      <c r="A48" s="101" t="n">
        <v>47</v>
      </c>
      <c r="B48" s="101" t="s">
        <v>311</v>
      </c>
      <c r="C48" s="101" t="s">
        <v>328</v>
      </c>
      <c r="D48" s="101" t="s">
        <v>313</v>
      </c>
      <c r="E48" s="101" t="s">
        <v>329</v>
      </c>
    </row>
    <row r="49" customFormat="false" ht="12.75" hidden="false" customHeight="false" outlineLevel="0" collapsed="false">
      <c r="A49" s="101" t="n">
        <v>48</v>
      </c>
      <c r="B49" s="101" t="s">
        <v>330</v>
      </c>
      <c r="C49" s="101" t="s">
        <v>330</v>
      </c>
      <c r="D49" s="101" t="s">
        <v>331</v>
      </c>
      <c r="E49" s="101" t="s">
        <v>331</v>
      </c>
    </row>
    <row r="50" customFormat="false" ht="12.75" hidden="false" customHeight="false" outlineLevel="0" collapsed="false">
      <c r="A50" s="101" t="n">
        <v>49</v>
      </c>
      <c r="B50" s="101" t="s">
        <v>332</v>
      </c>
      <c r="C50" s="101" t="s">
        <v>332</v>
      </c>
      <c r="D50" s="101" t="s">
        <v>333</v>
      </c>
      <c r="E50" s="101" t="s">
        <v>333</v>
      </c>
    </row>
    <row r="51" customFormat="false" ht="12.75" hidden="false" customHeight="false" outlineLevel="0" collapsed="false">
      <c r="A51" s="101" t="n">
        <v>50</v>
      </c>
      <c r="B51" s="101" t="s">
        <v>334</v>
      </c>
      <c r="C51" s="101" t="s">
        <v>334</v>
      </c>
      <c r="D51" s="101" t="s">
        <v>335</v>
      </c>
      <c r="E51" s="101" t="s">
        <v>335</v>
      </c>
    </row>
    <row r="52" customFormat="false" ht="12.75" hidden="false" customHeight="false" outlineLevel="0" collapsed="false">
      <c r="A52" s="101" t="n">
        <v>51</v>
      </c>
      <c r="B52" s="101" t="s">
        <v>336</v>
      </c>
      <c r="C52" s="101" t="s">
        <v>336</v>
      </c>
      <c r="D52" s="101" t="s">
        <v>337</v>
      </c>
      <c r="E52" s="101" t="s">
        <v>337</v>
      </c>
    </row>
    <row r="53" customFormat="false" ht="12.75" hidden="false" customHeight="false" outlineLevel="0" collapsed="false">
      <c r="A53" s="101" t="n">
        <v>52</v>
      </c>
      <c r="B53" s="101" t="s">
        <v>338</v>
      </c>
      <c r="C53" s="101" t="s">
        <v>338</v>
      </c>
      <c r="D53" s="101" t="s">
        <v>339</v>
      </c>
      <c r="E53" s="101" t="s">
        <v>339</v>
      </c>
    </row>
    <row r="54" customFormat="false" ht="12.75" hidden="false" customHeight="false" outlineLevel="0" collapsed="false">
      <c r="A54" s="101" t="n">
        <v>53</v>
      </c>
      <c r="B54" s="101" t="s">
        <v>340</v>
      </c>
      <c r="C54" s="101" t="s">
        <v>340</v>
      </c>
      <c r="D54" s="101" t="s">
        <v>341</v>
      </c>
      <c r="E54" s="101" t="s">
        <v>341</v>
      </c>
    </row>
    <row r="55" customFormat="false" ht="12.75" hidden="false" customHeight="false" outlineLevel="0" collapsed="false">
      <c r="A55" s="101" t="n">
        <v>54</v>
      </c>
      <c r="B55" s="101" t="s">
        <v>342</v>
      </c>
      <c r="C55" s="101" t="s">
        <v>342</v>
      </c>
      <c r="D55" s="101" t="s">
        <v>343</v>
      </c>
      <c r="E55" s="101" t="s">
        <v>343</v>
      </c>
    </row>
    <row r="56" customFormat="false" ht="12.75" hidden="false" customHeight="false" outlineLevel="0" collapsed="false">
      <c r="A56" s="101" t="n">
        <v>55</v>
      </c>
      <c r="B56" s="101" t="s">
        <v>344</v>
      </c>
      <c r="C56" s="101" t="s">
        <v>344</v>
      </c>
      <c r="D56" s="101" t="s">
        <v>345</v>
      </c>
      <c r="E56" s="101" t="s">
        <v>345</v>
      </c>
    </row>
    <row r="57" customFormat="false" ht="12.75" hidden="false" customHeight="false" outlineLevel="0" collapsed="false">
      <c r="A57" s="101" t="n">
        <v>56</v>
      </c>
      <c r="B57" s="101" t="s">
        <v>346</v>
      </c>
      <c r="C57" s="101" t="s">
        <v>346</v>
      </c>
      <c r="D57" s="101" t="s">
        <v>347</v>
      </c>
      <c r="E57" s="101" t="s">
        <v>347</v>
      </c>
    </row>
    <row r="58" customFormat="false" ht="12.75" hidden="false" customHeight="false" outlineLevel="0" collapsed="false">
      <c r="A58" s="101" t="n">
        <v>57</v>
      </c>
      <c r="B58" s="101" t="s">
        <v>348</v>
      </c>
      <c r="C58" s="101" t="s">
        <v>349</v>
      </c>
      <c r="D58" s="101" t="s">
        <v>350</v>
      </c>
      <c r="E58" s="101" t="s">
        <v>351</v>
      </c>
    </row>
    <row r="59" customFormat="false" ht="12.75" hidden="false" customHeight="false" outlineLevel="0" collapsed="false">
      <c r="A59" s="101" t="n">
        <v>58</v>
      </c>
      <c r="B59" s="101" t="s">
        <v>348</v>
      </c>
      <c r="C59" s="101" t="s">
        <v>352</v>
      </c>
      <c r="D59" s="101" t="s">
        <v>350</v>
      </c>
      <c r="E59" s="101" t="s">
        <v>353</v>
      </c>
    </row>
    <row r="60" customFormat="false" ht="12.75" hidden="false" customHeight="false" outlineLevel="0" collapsed="false">
      <c r="A60" s="101" t="n">
        <v>59</v>
      </c>
      <c r="B60" s="101" t="s">
        <v>348</v>
      </c>
      <c r="C60" s="101" t="s">
        <v>354</v>
      </c>
      <c r="D60" s="101" t="s">
        <v>350</v>
      </c>
      <c r="E60" s="101" t="s">
        <v>355</v>
      </c>
    </row>
    <row r="61" customFormat="false" ht="12.75" hidden="false" customHeight="false" outlineLevel="0" collapsed="false">
      <c r="A61" s="101" t="n">
        <v>60</v>
      </c>
      <c r="B61" s="101" t="s">
        <v>356</v>
      </c>
      <c r="C61" s="101" t="s">
        <v>356</v>
      </c>
      <c r="D61" s="101" t="s">
        <v>357</v>
      </c>
      <c r="E61" s="101" t="s">
        <v>357</v>
      </c>
    </row>
    <row r="62" customFormat="false" ht="12.75" hidden="false" customHeight="false" outlineLevel="0" collapsed="false">
      <c r="A62" s="101" t="n">
        <v>61</v>
      </c>
      <c r="B62" s="101" t="s">
        <v>356</v>
      </c>
      <c r="C62" s="101" t="s">
        <v>358</v>
      </c>
      <c r="D62" s="101" t="s">
        <v>357</v>
      </c>
      <c r="E62" s="101" t="s">
        <v>359</v>
      </c>
    </row>
    <row r="63" customFormat="false" ht="12.75" hidden="false" customHeight="false" outlineLevel="0" collapsed="false">
      <c r="A63" s="101" t="n">
        <v>62</v>
      </c>
      <c r="B63" s="101" t="s">
        <v>356</v>
      </c>
      <c r="C63" s="101" t="s">
        <v>360</v>
      </c>
      <c r="D63" s="101" t="s">
        <v>357</v>
      </c>
      <c r="E63" s="101" t="s">
        <v>361</v>
      </c>
    </row>
    <row r="64" customFormat="false" ht="12.75" hidden="false" customHeight="false" outlineLevel="0" collapsed="false">
      <c r="A64" s="101" t="n">
        <v>63</v>
      </c>
      <c r="B64" s="101" t="s">
        <v>362</v>
      </c>
      <c r="C64" s="101" t="s">
        <v>362</v>
      </c>
      <c r="D64" s="101" t="s">
        <v>363</v>
      </c>
      <c r="E64" s="101" t="s">
        <v>363</v>
      </c>
    </row>
    <row r="65" customFormat="false" ht="12.75" hidden="false" customHeight="false" outlineLevel="0" collapsed="false">
      <c r="A65" s="101" t="n">
        <v>64</v>
      </c>
      <c r="B65" s="101" t="s">
        <v>364</v>
      </c>
      <c r="C65" s="101" t="s">
        <v>364</v>
      </c>
      <c r="D65" s="101" t="s">
        <v>365</v>
      </c>
      <c r="E65" s="101" t="s">
        <v>365</v>
      </c>
    </row>
    <row r="66" customFormat="false" ht="12.75" hidden="false" customHeight="false" outlineLevel="0" collapsed="false">
      <c r="A66" s="101" t="n">
        <v>65</v>
      </c>
      <c r="B66" s="101" t="s">
        <v>366</v>
      </c>
      <c r="C66" s="101" t="s">
        <v>366</v>
      </c>
      <c r="D66" s="101" t="s">
        <v>367</v>
      </c>
      <c r="E66" s="101" t="s">
        <v>367</v>
      </c>
    </row>
    <row r="67" customFormat="false" ht="12.75" hidden="false" customHeight="false" outlineLevel="0" collapsed="false">
      <c r="A67" s="101" t="n">
        <v>66</v>
      </c>
      <c r="B67" s="101" t="s">
        <v>368</v>
      </c>
      <c r="C67" s="101" t="s">
        <v>369</v>
      </c>
      <c r="D67" s="101" t="s">
        <v>370</v>
      </c>
      <c r="E67" s="101" t="s">
        <v>371</v>
      </c>
    </row>
    <row r="68" customFormat="false" ht="12.75" hidden="false" customHeight="false" outlineLevel="0" collapsed="false">
      <c r="A68" s="101" t="n">
        <v>67</v>
      </c>
      <c r="B68" s="101" t="s">
        <v>368</v>
      </c>
      <c r="C68" s="101" t="s">
        <v>372</v>
      </c>
      <c r="D68" s="101" t="s">
        <v>370</v>
      </c>
      <c r="E68" s="101" t="s">
        <v>373</v>
      </c>
    </row>
    <row r="69" customFormat="false" ht="12.75" hidden="false" customHeight="false" outlineLevel="0" collapsed="false">
      <c r="A69" s="101" t="n">
        <v>68</v>
      </c>
      <c r="B69" s="101" t="s">
        <v>368</v>
      </c>
      <c r="C69" s="101" t="s">
        <v>374</v>
      </c>
      <c r="D69" s="101" t="s">
        <v>370</v>
      </c>
      <c r="E69" s="101" t="s">
        <v>375</v>
      </c>
    </row>
    <row r="70" customFormat="false" ht="12.75" hidden="false" customHeight="false" outlineLevel="0" collapsed="false">
      <c r="A70" s="101" t="n">
        <v>69</v>
      </c>
      <c r="B70" s="101" t="s">
        <v>368</v>
      </c>
      <c r="C70" s="101" t="s">
        <v>376</v>
      </c>
      <c r="D70" s="101" t="s">
        <v>370</v>
      </c>
      <c r="E70" s="101" t="s">
        <v>377</v>
      </c>
    </row>
    <row r="71" customFormat="false" ht="12.75" hidden="false" customHeight="false" outlineLevel="0" collapsed="false">
      <c r="A71" s="101" t="n">
        <v>70</v>
      </c>
      <c r="B71" s="101" t="s">
        <v>368</v>
      </c>
      <c r="C71" s="101" t="s">
        <v>378</v>
      </c>
      <c r="D71" s="101" t="s">
        <v>370</v>
      </c>
      <c r="E71" s="101" t="s">
        <v>379</v>
      </c>
    </row>
    <row r="72" customFormat="false" ht="12.75" hidden="false" customHeight="false" outlineLevel="0" collapsed="false">
      <c r="A72" s="101"/>
      <c r="B72" s="101" t="s">
        <v>368</v>
      </c>
      <c r="C72" s="101" t="s">
        <v>380</v>
      </c>
      <c r="D72" s="101" t="s">
        <v>370</v>
      </c>
      <c r="E72" s="101" t="s">
        <v>381</v>
      </c>
    </row>
    <row r="73" customFormat="false" ht="12.75" hidden="false" customHeight="false" outlineLevel="0" collapsed="false">
      <c r="A73" s="101" t="n">
        <v>71</v>
      </c>
      <c r="B73" s="101" t="s">
        <v>382</v>
      </c>
      <c r="C73" s="101" t="s">
        <v>382</v>
      </c>
      <c r="D73" s="101" t="s">
        <v>383</v>
      </c>
      <c r="E73" s="101" t="s">
        <v>383</v>
      </c>
    </row>
    <row r="74" customFormat="false" ht="12.75" hidden="false" customHeight="false" outlineLevel="0" collapsed="false">
      <c r="A74" s="101" t="n">
        <v>72</v>
      </c>
      <c r="B74" s="101" t="s">
        <v>382</v>
      </c>
      <c r="C74" s="101" t="s">
        <v>384</v>
      </c>
      <c r="D74" s="101" t="s">
        <v>383</v>
      </c>
      <c r="E74" s="101" t="s">
        <v>385</v>
      </c>
    </row>
    <row r="75" customFormat="false" ht="12.75" hidden="false" customHeight="false" outlineLevel="0" collapsed="false">
      <c r="A75" s="101" t="n">
        <v>73</v>
      </c>
      <c r="B75" s="101" t="s">
        <v>386</v>
      </c>
      <c r="C75" s="101" t="s">
        <v>386</v>
      </c>
      <c r="D75" s="101" t="s">
        <v>387</v>
      </c>
      <c r="E75" s="101" t="s">
        <v>387</v>
      </c>
    </row>
    <row r="76" customFormat="false" ht="12.75" hidden="false" customHeight="false" outlineLevel="0" collapsed="false">
      <c r="A76" s="101" t="n">
        <v>74</v>
      </c>
      <c r="B76" s="101" t="s">
        <v>388</v>
      </c>
      <c r="C76" s="101" t="s">
        <v>388</v>
      </c>
      <c r="D76" s="101" t="s">
        <v>389</v>
      </c>
      <c r="E76" s="101" t="s">
        <v>389</v>
      </c>
    </row>
    <row r="77" customFormat="false" ht="12.75" hidden="false" customHeight="false" outlineLevel="0" collapsed="false">
      <c r="A77" s="101" t="n">
        <v>75</v>
      </c>
      <c r="B77" s="101" t="s">
        <v>390</v>
      </c>
      <c r="C77" s="101" t="s">
        <v>390</v>
      </c>
      <c r="D77" s="101" t="s">
        <v>391</v>
      </c>
      <c r="E77" s="101" t="s">
        <v>391</v>
      </c>
    </row>
    <row r="78" customFormat="false" ht="12.75" hidden="false" customHeight="false" outlineLevel="0" collapsed="false">
      <c r="A78" s="101" t="n">
        <v>76</v>
      </c>
      <c r="B78" s="101" t="s">
        <v>390</v>
      </c>
      <c r="C78" s="101" t="s">
        <v>392</v>
      </c>
      <c r="D78" s="101" t="s">
        <v>391</v>
      </c>
      <c r="E78" s="101" t="s">
        <v>393</v>
      </c>
    </row>
    <row r="79" customFormat="false" ht="12.75" hidden="false" customHeight="false" outlineLevel="0" collapsed="false">
      <c r="A79" s="101" t="n">
        <v>77</v>
      </c>
      <c r="B79" s="101" t="s">
        <v>394</v>
      </c>
      <c r="C79" s="101" t="s">
        <v>394</v>
      </c>
      <c r="D79" s="101" t="s">
        <v>395</v>
      </c>
      <c r="E79" s="101" t="s">
        <v>395</v>
      </c>
    </row>
    <row r="80" customFormat="false" ht="12.75" hidden="false" customHeight="false" outlineLevel="0" collapsed="false">
      <c r="A80" s="101" t="n">
        <v>78</v>
      </c>
      <c r="B80" s="101" t="s">
        <v>396</v>
      </c>
      <c r="C80" s="101" t="s">
        <v>397</v>
      </c>
      <c r="D80" s="101" t="s">
        <v>398</v>
      </c>
      <c r="E80" s="101" t="s">
        <v>399</v>
      </c>
    </row>
    <row r="81" customFormat="false" ht="12.75" hidden="false" customHeight="false" outlineLevel="0" collapsed="false">
      <c r="A81" s="101" t="n">
        <v>79</v>
      </c>
      <c r="B81" s="101" t="s">
        <v>396</v>
      </c>
      <c r="C81" s="101" t="s">
        <v>400</v>
      </c>
      <c r="D81" s="101" t="s">
        <v>398</v>
      </c>
      <c r="E81" s="101" t="s">
        <v>401</v>
      </c>
    </row>
    <row r="82" customFormat="false" ht="12.75" hidden="false" customHeight="false" outlineLevel="0" collapsed="false">
      <c r="A82" s="101" t="n">
        <v>80</v>
      </c>
      <c r="B82" s="101" t="s">
        <v>396</v>
      </c>
      <c r="C82" s="101" t="s">
        <v>402</v>
      </c>
      <c r="D82" s="101" t="s">
        <v>398</v>
      </c>
      <c r="E82" s="101" t="s">
        <v>403</v>
      </c>
    </row>
    <row r="83" customFormat="false" ht="12.75" hidden="false" customHeight="false" outlineLevel="0" collapsed="false">
      <c r="A83" s="101" t="n">
        <v>81</v>
      </c>
      <c r="B83" s="101" t="s">
        <v>396</v>
      </c>
      <c r="C83" s="101" t="s">
        <v>404</v>
      </c>
      <c r="D83" s="101" t="s">
        <v>398</v>
      </c>
      <c r="E83" s="101" t="s">
        <v>405</v>
      </c>
    </row>
    <row r="84" customFormat="false" ht="12.75" hidden="false" customHeight="false" outlineLevel="0" collapsed="false">
      <c r="A84" s="101" t="n">
        <v>82</v>
      </c>
      <c r="B84" s="101" t="s">
        <v>396</v>
      </c>
      <c r="C84" s="101" t="s">
        <v>406</v>
      </c>
      <c r="D84" s="101" t="s">
        <v>398</v>
      </c>
      <c r="E84" s="101" t="s">
        <v>407</v>
      </c>
    </row>
    <row r="85" customFormat="false" ht="12.75" hidden="false" customHeight="false" outlineLevel="0" collapsed="false">
      <c r="A85" s="101" t="n">
        <v>83</v>
      </c>
      <c r="B85" s="101" t="s">
        <v>396</v>
      </c>
      <c r="C85" s="101" t="s">
        <v>408</v>
      </c>
      <c r="D85" s="101" t="s">
        <v>398</v>
      </c>
      <c r="E85" s="101" t="s">
        <v>409</v>
      </c>
    </row>
    <row r="86" customFormat="false" ht="12.75" hidden="false" customHeight="false" outlineLevel="0" collapsed="false">
      <c r="A86" s="101" t="n">
        <v>84</v>
      </c>
      <c r="B86" s="101" t="s">
        <v>396</v>
      </c>
      <c r="C86" s="101" t="s">
        <v>410</v>
      </c>
      <c r="D86" s="101" t="s">
        <v>398</v>
      </c>
      <c r="E86" s="101" t="s">
        <v>411</v>
      </c>
    </row>
    <row r="87" customFormat="false" ht="12.75" hidden="false" customHeight="false" outlineLevel="0" collapsed="false">
      <c r="A87" s="101" t="n">
        <v>85</v>
      </c>
      <c r="B87" s="101" t="s">
        <v>396</v>
      </c>
      <c r="C87" s="101" t="s">
        <v>412</v>
      </c>
      <c r="D87" s="101" t="s">
        <v>398</v>
      </c>
      <c r="E87" s="101" t="s">
        <v>413</v>
      </c>
    </row>
    <row r="88" customFormat="false" ht="12.75" hidden="false" customHeight="false" outlineLevel="0" collapsed="false">
      <c r="A88" s="101" t="n">
        <v>86</v>
      </c>
      <c r="B88" s="101" t="s">
        <v>396</v>
      </c>
      <c r="C88" s="101" t="s">
        <v>414</v>
      </c>
      <c r="D88" s="101" t="s">
        <v>398</v>
      </c>
      <c r="E88" s="101" t="s">
        <v>415</v>
      </c>
    </row>
    <row r="89" customFormat="false" ht="12.75" hidden="false" customHeight="false" outlineLevel="0" collapsed="false">
      <c r="A89" s="101" t="n">
        <v>87</v>
      </c>
      <c r="B89" s="101" t="s">
        <v>396</v>
      </c>
      <c r="C89" s="101" t="s">
        <v>416</v>
      </c>
      <c r="D89" s="101" t="s">
        <v>398</v>
      </c>
      <c r="E89" s="101" t="s">
        <v>417</v>
      </c>
    </row>
    <row r="90" customFormat="false" ht="12.75" hidden="false" customHeight="false" outlineLevel="0" collapsed="false">
      <c r="A90" s="101" t="n">
        <v>88</v>
      </c>
      <c r="B90" s="101" t="s">
        <v>396</v>
      </c>
      <c r="C90" s="101" t="s">
        <v>418</v>
      </c>
      <c r="D90" s="101" t="s">
        <v>398</v>
      </c>
      <c r="E90" s="101" t="s">
        <v>419</v>
      </c>
    </row>
    <row r="91" customFormat="false" ht="12.75" hidden="false" customHeight="false" outlineLevel="0" collapsed="false">
      <c r="A91" s="101" t="n">
        <v>89</v>
      </c>
      <c r="B91" s="101" t="s">
        <v>420</v>
      </c>
      <c r="C91" s="101" t="s">
        <v>420</v>
      </c>
      <c r="D91" s="101" t="s">
        <v>420</v>
      </c>
      <c r="E91" s="101" t="s">
        <v>420</v>
      </c>
    </row>
    <row r="92" customFormat="false" ht="12.75" hidden="false" customHeight="false" outlineLevel="0" collapsed="false">
      <c r="A92" s="101" t="n">
        <v>90</v>
      </c>
      <c r="B92" s="101" t="s">
        <v>421</v>
      </c>
      <c r="C92" s="101" t="s">
        <v>421</v>
      </c>
      <c r="D92" s="101" t="s">
        <v>422</v>
      </c>
      <c r="E92" s="101" t="s">
        <v>422</v>
      </c>
    </row>
    <row r="93" customFormat="false" ht="12.75" hidden="false" customHeight="false" outlineLevel="0" collapsed="false">
      <c r="A93" s="101" t="n">
        <v>91</v>
      </c>
      <c r="B93" s="101" t="s">
        <v>423</v>
      </c>
      <c r="C93" s="101" t="s">
        <v>423</v>
      </c>
      <c r="D93" s="101" t="s">
        <v>424</v>
      </c>
      <c r="E93" s="101" t="s">
        <v>424</v>
      </c>
    </row>
    <row r="94" customFormat="false" ht="12.75" hidden="false" customHeight="false" outlineLevel="0" collapsed="false">
      <c r="A94" s="101" t="n">
        <v>92</v>
      </c>
      <c r="B94" s="101" t="s">
        <v>423</v>
      </c>
      <c r="C94" s="101" t="s">
        <v>425</v>
      </c>
      <c r="D94" s="101" t="s">
        <v>424</v>
      </c>
      <c r="E94" s="101" t="s">
        <v>426</v>
      </c>
    </row>
    <row r="95" customFormat="false" ht="12.75" hidden="false" customHeight="false" outlineLevel="0" collapsed="false">
      <c r="A95" s="101" t="n">
        <v>93</v>
      </c>
      <c r="B95" s="101" t="s">
        <v>423</v>
      </c>
      <c r="C95" s="101" t="s">
        <v>427</v>
      </c>
      <c r="D95" s="101" t="s">
        <v>424</v>
      </c>
      <c r="E95" s="101" t="s">
        <v>428</v>
      </c>
    </row>
    <row r="96" customFormat="false" ht="12.75" hidden="false" customHeight="false" outlineLevel="0" collapsed="false">
      <c r="A96" s="101" t="n">
        <v>94</v>
      </c>
      <c r="B96" s="101" t="s">
        <v>423</v>
      </c>
      <c r="C96" s="101" t="s">
        <v>429</v>
      </c>
      <c r="D96" s="101" t="s">
        <v>424</v>
      </c>
      <c r="E96" s="101" t="s">
        <v>430</v>
      </c>
    </row>
    <row r="97" customFormat="false" ht="12.75" hidden="false" customHeight="false" outlineLevel="0" collapsed="false">
      <c r="A97" s="101" t="n">
        <v>95</v>
      </c>
      <c r="B97" s="101" t="s">
        <v>423</v>
      </c>
      <c r="C97" s="101" t="s">
        <v>431</v>
      </c>
      <c r="D97" s="101" t="s">
        <v>424</v>
      </c>
      <c r="E97" s="101" t="s">
        <v>432</v>
      </c>
    </row>
    <row r="98" customFormat="false" ht="12.75" hidden="false" customHeight="false" outlineLevel="0" collapsed="false">
      <c r="A98" s="101" t="n">
        <v>96</v>
      </c>
      <c r="B98" s="101" t="s">
        <v>423</v>
      </c>
      <c r="C98" s="101"/>
      <c r="D98" s="101" t="s">
        <v>424</v>
      </c>
      <c r="E98" s="101" t="s">
        <v>433</v>
      </c>
    </row>
    <row r="99" customFormat="false" ht="12.75" hidden="false" customHeight="false" outlineLevel="0" collapsed="false">
      <c r="A99" s="101" t="n">
        <v>97</v>
      </c>
      <c r="B99" s="101" t="s">
        <v>423</v>
      </c>
      <c r="C99" s="101"/>
      <c r="D99" s="101" t="s">
        <v>424</v>
      </c>
      <c r="E99" s="101" t="s">
        <v>434</v>
      </c>
    </row>
    <row r="100" s="103" customFormat="true" ht="12.75" hidden="false" customHeight="false" outlineLevel="0" collapsed="false">
      <c r="A100" s="102" t="n">
        <v>98</v>
      </c>
      <c r="B100" s="102" t="s">
        <v>435</v>
      </c>
      <c r="C100" s="102"/>
      <c r="D100" s="102" t="s">
        <v>436</v>
      </c>
      <c r="E100" s="102" t="s">
        <v>437</v>
      </c>
    </row>
    <row r="101" customFormat="false" ht="12.75" hidden="false" customHeight="false" outlineLevel="0" collapsed="false">
      <c r="A101" s="101" t="n">
        <v>99</v>
      </c>
      <c r="B101" s="101" t="s">
        <v>435</v>
      </c>
      <c r="C101" s="101"/>
      <c r="D101" s="101" t="s">
        <v>436</v>
      </c>
      <c r="E101" s="101" t="s">
        <v>438</v>
      </c>
    </row>
    <row r="102" customFormat="false" ht="12.75" hidden="false" customHeight="false" outlineLevel="0" collapsed="false">
      <c r="A102" s="101" t="n">
        <v>99</v>
      </c>
      <c r="B102" s="101" t="s">
        <v>435</v>
      </c>
      <c r="C102" s="101"/>
      <c r="D102" s="101" t="s">
        <v>436</v>
      </c>
      <c r="E102" s="101" t="s">
        <v>439</v>
      </c>
    </row>
    <row r="103" customFormat="false" ht="12.75" hidden="false" customHeight="false" outlineLevel="0" collapsed="false">
      <c r="A103" s="101" t="n">
        <v>99</v>
      </c>
      <c r="B103" s="101" t="s">
        <v>435</v>
      </c>
      <c r="C103" s="101"/>
      <c r="D103" s="101" t="s">
        <v>436</v>
      </c>
      <c r="E103" s="101" t="s">
        <v>440</v>
      </c>
    </row>
    <row r="104" customFormat="false" ht="12.75" hidden="false" customHeight="false" outlineLevel="0" collapsed="false">
      <c r="A104" s="101" t="n">
        <v>99</v>
      </c>
      <c r="B104" s="101" t="s">
        <v>435</v>
      </c>
      <c r="C104" s="101"/>
      <c r="D104" s="101" t="s">
        <v>436</v>
      </c>
      <c r="E104" s="101" t="s">
        <v>441</v>
      </c>
    </row>
    <row r="105" customFormat="false" ht="12.75" hidden="false" customHeight="false" outlineLevel="0" collapsed="false">
      <c r="A105" s="101" t="n">
        <v>99</v>
      </c>
      <c r="B105" s="101" t="s">
        <v>435</v>
      </c>
      <c r="C105" s="101"/>
      <c r="D105" s="101" t="s">
        <v>436</v>
      </c>
      <c r="E105" s="101" t="s">
        <v>442</v>
      </c>
    </row>
    <row r="106" customFormat="false" ht="12.75" hidden="false" customHeight="false" outlineLevel="0" collapsed="false">
      <c r="A106" s="101" t="n">
        <v>99</v>
      </c>
      <c r="B106" s="101" t="s">
        <v>435</v>
      </c>
      <c r="C106" s="101" t="s">
        <v>443</v>
      </c>
      <c r="D106" s="101" t="s">
        <v>436</v>
      </c>
      <c r="E106" s="101" t="s">
        <v>444</v>
      </c>
    </row>
    <row r="107" customFormat="false" ht="12.75" hidden="false" customHeight="false" outlineLevel="0" collapsed="false">
      <c r="A107" s="101" t="n">
        <v>99</v>
      </c>
      <c r="B107" s="101" t="s">
        <v>435</v>
      </c>
      <c r="C107" s="101" t="s">
        <v>445</v>
      </c>
      <c r="D107" s="101" t="s">
        <v>436</v>
      </c>
      <c r="E107" s="101" t="s">
        <v>446</v>
      </c>
    </row>
    <row r="108" customFormat="false" ht="12.75" hidden="false" customHeight="false" outlineLevel="0" collapsed="false">
      <c r="A108" s="101" t="n">
        <v>101</v>
      </c>
      <c r="B108" s="101" t="s">
        <v>435</v>
      </c>
      <c r="C108" s="101"/>
      <c r="D108" s="101" t="s">
        <v>436</v>
      </c>
      <c r="E108" s="101" t="s">
        <v>447</v>
      </c>
    </row>
    <row r="109" customFormat="false" ht="12.75" hidden="false" customHeight="false" outlineLevel="0" collapsed="false">
      <c r="A109" s="101" t="n">
        <v>102</v>
      </c>
      <c r="B109" s="101" t="s">
        <v>435</v>
      </c>
      <c r="C109" s="101"/>
      <c r="D109" s="101" t="s">
        <v>436</v>
      </c>
      <c r="E109" s="101" t="s">
        <v>448</v>
      </c>
    </row>
    <row r="110" customFormat="false" ht="12.75" hidden="false" customHeight="false" outlineLevel="0" collapsed="false">
      <c r="A110" s="101" t="n">
        <v>103</v>
      </c>
      <c r="B110" s="101" t="s">
        <v>449</v>
      </c>
      <c r="C110" s="101" t="s">
        <v>449</v>
      </c>
      <c r="D110" s="101" t="s">
        <v>450</v>
      </c>
      <c r="E110" s="101" t="s">
        <v>450</v>
      </c>
    </row>
    <row r="111" customFormat="false" ht="12.75" hidden="false" customHeight="false" outlineLevel="0" collapsed="false">
      <c r="A111" s="101" t="n">
        <v>104</v>
      </c>
      <c r="B111" s="101" t="s">
        <v>451</v>
      </c>
      <c r="C111" s="101" t="s">
        <v>451</v>
      </c>
      <c r="D111" s="101" t="s">
        <v>452</v>
      </c>
      <c r="E111" s="101" t="s">
        <v>452</v>
      </c>
    </row>
    <row r="112" customFormat="false" ht="12.75" hidden="false" customHeight="false" outlineLevel="0" collapsed="false">
      <c r="A112" s="101" t="n">
        <v>105</v>
      </c>
      <c r="B112" s="101" t="s">
        <v>453</v>
      </c>
      <c r="C112" s="101" t="s">
        <v>453</v>
      </c>
      <c r="D112" s="101" t="s">
        <v>454</v>
      </c>
      <c r="E112" s="101" t="s">
        <v>454</v>
      </c>
    </row>
    <row r="113" customFormat="false" ht="12.75" hidden="false" customHeight="false" outlineLevel="0" collapsed="false">
      <c r="A113" s="101" t="n">
        <v>106</v>
      </c>
      <c r="B113" s="101" t="s">
        <v>455</v>
      </c>
      <c r="C113" s="101" t="s">
        <v>456</v>
      </c>
      <c r="D113" s="101" t="s">
        <v>457</v>
      </c>
      <c r="E113" s="101" t="s">
        <v>458</v>
      </c>
    </row>
    <row r="114" customFormat="false" ht="12.75" hidden="false" customHeight="false" outlineLevel="0" collapsed="false">
      <c r="A114" s="101" t="n">
        <v>107</v>
      </c>
      <c r="B114" s="101" t="s">
        <v>455</v>
      </c>
      <c r="C114" s="101" t="s">
        <v>459</v>
      </c>
      <c r="D114" s="101" t="s">
        <v>457</v>
      </c>
      <c r="E114" s="101" t="s">
        <v>460</v>
      </c>
    </row>
    <row r="115" customFormat="false" ht="12.75" hidden="false" customHeight="false" outlineLevel="0" collapsed="false">
      <c r="A115" s="101" t="n">
        <v>108</v>
      </c>
      <c r="B115" s="101" t="s">
        <v>455</v>
      </c>
      <c r="C115" s="101" t="s">
        <v>461</v>
      </c>
      <c r="D115" s="101" t="s">
        <v>457</v>
      </c>
      <c r="E115" s="101" t="s">
        <v>462</v>
      </c>
    </row>
    <row r="116" customFormat="false" ht="12.75" hidden="false" customHeight="false" outlineLevel="0" collapsed="false">
      <c r="A116" s="101" t="n">
        <v>109</v>
      </c>
      <c r="B116" s="101" t="s">
        <v>455</v>
      </c>
      <c r="C116" s="101" t="s">
        <v>463</v>
      </c>
      <c r="D116" s="101" t="s">
        <v>457</v>
      </c>
      <c r="E116" s="101" t="s">
        <v>464</v>
      </c>
    </row>
    <row r="117" customFormat="false" ht="12.75" hidden="false" customHeight="false" outlineLevel="0" collapsed="false">
      <c r="A117" s="101" t="n">
        <v>110</v>
      </c>
      <c r="B117" s="101" t="s">
        <v>455</v>
      </c>
      <c r="C117" s="101" t="s">
        <v>465</v>
      </c>
      <c r="D117" s="101" t="s">
        <v>457</v>
      </c>
      <c r="E117" s="101" t="s">
        <v>466</v>
      </c>
    </row>
    <row r="118" customFormat="false" ht="12.75" hidden="false" customHeight="false" outlineLevel="0" collapsed="false">
      <c r="A118" s="101" t="n">
        <v>111</v>
      </c>
      <c r="B118" s="101" t="s">
        <v>455</v>
      </c>
      <c r="C118" s="101" t="s">
        <v>467</v>
      </c>
      <c r="D118" s="101" t="s">
        <v>457</v>
      </c>
      <c r="E118" s="101" t="s">
        <v>468</v>
      </c>
    </row>
    <row r="119" customFormat="false" ht="12.75" hidden="false" customHeight="false" outlineLevel="0" collapsed="false">
      <c r="A119" s="101" t="n">
        <v>112</v>
      </c>
      <c r="B119" s="101" t="s">
        <v>455</v>
      </c>
      <c r="C119" s="101" t="s">
        <v>469</v>
      </c>
      <c r="D119" s="101" t="s">
        <v>457</v>
      </c>
      <c r="E119" s="101" t="s">
        <v>470</v>
      </c>
    </row>
    <row r="120" customFormat="false" ht="12.75" hidden="false" customHeight="false" outlineLevel="0" collapsed="false">
      <c r="A120" s="101" t="n">
        <v>113</v>
      </c>
      <c r="B120" s="101" t="s">
        <v>455</v>
      </c>
      <c r="C120" s="101" t="s">
        <v>471</v>
      </c>
      <c r="D120" s="101" t="s">
        <v>457</v>
      </c>
      <c r="E120" s="101" t="s">
        <v>472</v>
      </c>
    </row>
    <row r="121" customFormat="false" ht="12.75" hidden="false" customHeight="false" outlineLevel="0" collapsed="false">
      <c r="A121" s="101" t="n">
        <v>114</v>
      </c>
      <c r="B121" s="101" t="s">
        <v>455</v>
      </c>
      <c r="C121" s="101" t="s">
        <v>473</v>
      </c>
      <c r="D121" s="101" t="s">
        <v>457</v>
      </c>
      <c r="E121" s="101" t="s">
        <v>474</v>
      </c>
    </row>
    <row r="122" customFormat="false" ht="12.75" hidden="false" customHeight="false" outlineLevel="0" collapsed="false">
      <c r="A122" s="101" t="n">
        <v>115</v>
      </c>
      <c r="B122" s="101" t="s">
        <v>455</v>
      </c>
      <c r="C122" s="101" t="s">
        <v>475</v>
      </c>
      <c r="D122" s="101" t="s">
        <v>457</v>
      </c>
      <c r="E122" s="101" t="s">
        <v>476</v>
      </c>
    </row>
    <row r="123" customFormat="false" ht="12.75" hidden="false" customHeight="false" outlineLevel="0" collapsed="false">
      <c r="A123" s="101" t="n">
        <v>116</v>
      </c>
      <c r="B123" s="101" t="s">
        <v>455</v>
      </c>
      <c r="C123" s="101" t="s">
        <v>477</v>
      </c>
      <c r="D123" s="101" t="s">
        <v>457</v>
      </c>
      <c r="E123" s="101" t="s">
        <v>478</v>
      </c>
    </row>
    <row r="124" customFormat="false" ht="12.75" hidden="false" customHeight="false" outlineLevel="0" collapsed="false">
      <c r="A124" s="101" t="n">
        <v>117</v>
      </c>
      <c r="B124" s="101" t="s">
        <v>455</v>
      </c>
      <c r="C124" s="101" t="s">
        <v>479</v>
      </c>
      <c r="D124" s="101" t="s">
        <v>457</v>
      </c>
      <c r="E124" s="101" t="s">
        <v>480</v>
      </c>
    </row>
    <row r="125" customFormat="false" ht="12.75" hidden="false" customHeight="false" outlineLevel="0" collapsed="false">
      <c r="A125" s="101" t="n">
        <v>118</v>
      </c>
      <c r="B125" s="101" t="s">
        <v>455</v>
      </c>
      <c r="C125" s="101" t="s">
        <v>481</v>
      </c>
      <c r="D125" s="101" t="s">
        <v>457</v>
      </c>
      <c r="E125" s="101" t="s">
        <v>482</v>
      </c>
    </row>
    <row r="126" customFormat="false" ht="12.75" hidden="false" customHeight="false" outlineLevel="0" collapsed="false">
      <c r="A126" s="101" t="n">
        <v>119</v>
      </c>
      <c r="B126" s="101" t="s">
        <v>455</v>
      </c>
      <c r="C126" s="101" t="s">
        <v>483</v>
      </c>
      <c r="D126" s="101" t="s">
        <v>457</v>
      </c>
      <c r="E126" s="101" t="s">
        <v>484</v>
      </c>
    </row>
    <row r="127" customFormat="false" ht="12.75" hidden="false" customHeight="false" outlineLevel="0" collapsed="false">
      <c r="A127" s="101" t="n">
        <v>120</v>
      </c>
      <c r="B127" s="101" t="s">
        <v>485</v>
      </c>
      <c r="C127" s="101" t="s">
        <v>485</v>
      </c>
      <c r="D127" s="101" t="s">
        <v>486</v>
      </c>
      <c r="E127" s="101" t="s">
        <v>486</v>
      </c>
    </row>
    <row r="128" customFormat="false" ht="12.75" hidden="false" customHeight="false" outlineLevel="0" collapsed="false">
      <c r="A128" s="101" t="n">
        <v>121</v>
      </c>
      <c r="B128" s="101" t="s">
        <v>487</v>
      </c>
      <c r="C128" s="101" t="s">
        <v>487</v>
      </c>
      <c r="D128" s="101" t="s">
        <v>488</v>
      </c>
      <c r="E128" s="101" t="s">
        <v>488</v>
      </c>
    </row>
    <row r="129" customFormat="false" ht="12.75" hidden="false" customHeight="false" outlineLevel="0" collapsed="false">
      <c r="A129" s="101" t="n">
        <v>122</v>
      </c>
      <c r="B129" s="101" t="s">
        <v>489</v>
      </c>
      <c r="C129" s="101" t="s">
        <v>489</v>
      </c>
      <c r="D129" s="101" t="s">
        <v>490</v>
      </c>
      <c r="E129" s="101" t="s">
        <v>490</v>
      </c>
    </row>
    <row r="130" customFormat="false" ht="12.75" hidden="false" customHeight="false" outlineLevel="0" collapsed="false">
      <c r="A130" s="101" t="n">
        <v>123</v>
      </c>
      <c r="B130" s="101" t="s">
        <v>491</v>
      </c>
      <c r="C130" s="101" t="s">
        <v>491</v>
      </c>
      <c r="D130" s="101" t="s">
        <v>492</v>
      </c>
      <c r="E130" s="101" t="s">
        <v>492</v>
      </c>
    </row>
    <row r="131" customFormat="false" ht="12.75" hidden="false" customHeight="false" outlineLevel="0" collapsed="false">
      <c r="A131" s="101" t="n">
        <v>124</v>
      </c>
      <c r="B131" s="101" t="s">
        <v>493</v>
      </c>
      <c r="C131" s="101" t="s">
        <v>493</v>
      </c>
      <c r="D131" s="101" t="s">
        <v>494</v>
      </c>
      <c r="E131" s="101" t="s">
        <v>494</v>
      </c>
    </row>
    <row r="132" customFormat="false" ht="12.75" hidden="false" customHeight="false" outlineLevel="0" collapsed="false">
      <c r="A132" s="101" t="n">
        <v>125</v>
      </c>
      <c r="B132" s="101" t="s">
        <v>495</v>
      </c>
      <c r="C132" s="101" t="s">
        <v>495</v>
      </c>
      <c r="D132" s="101" t="s">
        <v>496</v>
      </c>
      <c r="E132" s="101" t="s">
        <v>496</v>
      </c>
    </row>
    <row r="133" customFormat="false" ht="12.75" hidden="false" customHeight="false" outlineLevel="0" collapsed="false">
      <c r="A133" s="101" t="n">
        <v>126</v>
      </c>
      <c r="B133" s="101" t="s">
        <v>497</v>
      </c>
      <c r="C133" s="101" t="s">
        <v>498</v>
      </c>
      <c r="D133" s="101" t="s">
        <v>499</v>
      </c>
      <c r="E133" s="101" t="s">
        <v>500</v>
      </c>
    </row>
    <row r="134" customFormat="false" ht="12.75" hidden="false" customHeight="false" outlineLevel="0" collapsed="false">
      <c r="A134" s="101" t="n">
        <v>127</v>
      </c>
      <c r="B134" s="101" t="s">
        <v>497</v>
      </c>
      <c r="C134" s="101" t="s">
        <v>501</v>
      </c>
      <c r="D134" s="101" t="s">
        <v>499</v>
      </c>
      <c r="E134" s="101" t="s">
        <v>502</v>
      </c>
    </row>
    <row r="135" customFormat="false" ht="12.75" hidden="false" customHeight="false" outlineLevel="0" collapsed="false">
      <c r="A135" s="101" t="n">
        <v>128</v>
      </c>
      <c r="B135" s="101" t="s">
        <v>497</v>
      </c>
      <c r="C135" s="101" t="s">
        <v>503</v>
      </c>
      <c r="D135" s="101" t="s">
        <v>499</v>
      </c>
      <c r="E135" s="101" t="s">
        <v>504</v>
      </c>
    </row>
    <row r="136" customFormat="false" ht="12.75" hidden="false" customHeight="false" outlineLevel="0" collapsed="false">
      <c r="A136" s="101" t="n">
        <v>129</v>
      </c>
      <c r="B136" s="101" t="s">
        <v>497</v>
      </c>
      <c r="C136" s="101" t="s">
        <v>354</v>
      </c>
      <c r="D136" s="101" t="s">
        <v>499</v>
      </c>
      <c r="E136" s="101" t="s">
        <v>505</v>
      </c>
    </row>
    <row r="137" customFormat="false" ht="12.75" hidden="false" customHeight="false" outlineLevel="0" collapsed="false">
      <c r="A137" s="101" t="n">
        <v>130</v>
      </c>
      <c r="B137" s="101" t="s">
        <v>497</v>
      </c>
      <c r="C137" s="101" t="s">
        <v>506</v>
      </c>
      <c r="D137" s="101" t="s">
        <v>499</v>
      </c>
      <c r="E137" s="101" t="s">
        <v>507</v>
      </c>
    </row>
    <row r="138" customFormat="false" ht="12.75" hidden="false" customHeight="false" outlineLevel="0" collapsed="false">
      <c r="A138" s="101" t="n">
        <v>131</v>
      </c>
      <c r="B138" s="101" t="s">
        <v>497</v>
      </c>
      <c r="C138" s="101" t="s">
        <v>508</v>
      </c>
      <c r="D138" s="101" t="s">
        <v>499</v>
      </c>
      <c r="E138" s="101" t="s">
        <v>509</v>
      </c>
    </row>
    <row r="139" customFormat="false" ht="12.75" hidden="false" customHeight="false" outlineLevel="0" collapsed="false">
      <c r="A139" s="101" t="n">
        <v>132</v>
      </c>
      <c r="B139" s="101" t="s">
        <v>510</v>
      </c>
      <c r="C139" s="101" t="s">
        <v>510</v>
      </c>
      <c r="D139" s="101" t="s">
        <v>511</v>
      </c>
      <c r="E139" s="101" t="s">
        <v>511</v>
      </c>
    </row>
    <row r="140" customFormat="false" ht="12.75" hidden="false" customHeight="false" outlineLevel="0" collapsed="false">
      <c r="A140" s="101" t="n">
        <v>133</v>
      </c>
      <c r="B140" s="101" t="s">
        <v>512</v>
      </c>
      <c r="C140" s="101" t="s">
        <v>513</v>
      </c>
      <c r="D140" s="101" t="s">
        <v>514</v>
      </c>
      <c r="E140" s="101" t="s">
        <v>515</v>
      </c>
    </row>
    <row r="141" customFormat="false" ht="12.75" hidden="false" customHeight="false" outlineLevel="0" collapsed="false">
      <c r="A141" s="101" t="n">
        <v>134</v>
      </c>
      <c r="B141" s="101" t="s">
        <v>512</v>
      </c>
      <c r="C141" s="101" t="s">
        <v>516</v>
      </c>
      <c r="D141" s="101" t="s">
        <v>514</v>
      </c>
      <c r="E141" s="101" t="s">
        <v>517</v>
      </c>
    </row>
    <row r="142" customFormat="false" ht="12.75" hidden="false" customHeight="false" outlineLevel="0" collapsed="false">
      <c r="A142" s="101" t="n">
        <v>135</v>
      </c>
      <c r="B142" s="101" t="s">
        <v>512</v>
      </c>
      <c r="C142" s="101" t="s">
        <v>518</v>
      </c>
      <c r="D142" s="101" t="s">
        <v>514</v>
      </c>
      <c r="E142" s="101" t="s">
        <v>519</v>
      </c>
    </row>
    <row r="143" customFormat="false" ht="12.75" hidden="false" customHeight="false" outlineLevel="0" collapsed="false">
      <c r="A143" s="101" t="n">
        <v>136</v>
      </c>
      <c r="B143" s="101" t="s">
        <v>512</v>
      </c>
      <c r="C143" s="101" t="s">
        <v>520</v>
      </c>
      <c r="D143" s="101" t="s">
        <v>514</v>
      </c>
      <c r="E143" s="101" t="s">
        <v>521</v>
      </c>
    </row>
    <row r="144" customFormat="false" ht="12.75" hidden="false" customHeight="false" outlineLevel="0" collapsed="false">
      <c r="A144" s="101" t="n">
        <v>137</v>
      </c>
      <c r="B144" s="101" t="s">
        <v>522</v>
      </c>
      <c r="C144" s="101" t="s">
        <v>522</v>
      </c>
      <c r="D144" s="101" t="s">
        <v>523</v>
      </c>
      <c r="E144" s="101" t="s">
        <v>523</v>
      </c>
    </row>
    <row r="145" customFormat="false" ht="12.75" hidden="false" customHeight="false" outlineLevel="0" collapsed="false">
      <c r="A145" s="101" t="n">
        <v>138</v>
      </c>
      <c r="B145" s="101" t="s">
        <v>524</v>
      </c>
      <c r="C145" s="101" t="s">
        <v>524</v>
      </c>
      <c r="D145" s="101" t="s">
        <v>525</v>
      </c>
      <c r="E145" s="101" t="s">
        <v>525</v>
      </c>
    </row>
    <row r="146" customFormat="false" ht="12.75" hidden="false" customHeight="false" outlineLevel="0" collapsed="false">
      <c r="A146" s="101" t="n">
        <v>139</v>
      </c>
      <c r="B146" s="101" t="s">
        <v>526</v>
      </c>
      <c r="C146" s="101" t="s">
        <v>526</v>
      </c>
      <c r="D146" s="101" t="s">
        <v>527</v>
      </c>
      <c r="E146" s="101" t="s">
        <v>527</v>
      </c>
    </row>
    <row r="147" customFormat="false" ht="12.75" hidden="false" customHeight="false" outlineLevel="0" collapsed="false">
      <c r="A147" s="101" t="n">
        <v>140</v>
      </c>
      <c r="B147" s="101" t="s">
        <v>528</v>
      </c>
      <c r="C147" s="101" t="s">
        <v>529</v>
      </c>
      <c r="D147" s="101" t="s">
        <v>530</v>
      </c>
      <c r="E147" s="101" t="s">
        <v>531</v>
      </c>
    </row>
    <row r="148" customFormat="false" ht="12.75" hidden="false" customHeight="false" outlineLevel="0" collapsed="false">
      <c r="A148" s="101" t="n">
        <v>141</v>
      </c>
      <c r="B148" s="101" t="s">
        <v>528</v>
      </c>
      <c r="C148" s="101" t="s">
        <v>532</v>
      </c>
      <c r="D148" s="101" t="s">
        <v>530</v>
      </c>
      <c r="E148" s="101" t="s">
        <v>533</v>
      </c>
    </row>
    <row r="149" customFormat="false" ht="12.75" hidden="false" customHeight="false" outlineLevel="0" collapsed="false">
      <c r="A149" s="101" t="n">
        <v>142</v>
      </c>
      <c r="B149" s="101" t="s">
        <v>528</v>
      </c>
      <c r="C149" s="101" t="s">
        <v>534</v>
      </c>
      <c r="D149" s="101" t="s">
        <v>533</v>
      </c>
      <c r="E149" s="101" t="s">
        <v>535</v>
      </c>
    </row>
    <row r="150" customFormat="false" ht="12.75" hidden="false" customHeight="false" outlineLevel="0" collapsed="false">
      <c r="A150" s="101" t="n">
        <v>143</v>
      </c>
      <c r="B150" s="101" t="s">
        <v>528</v>
      </c>
      <c r="C150" s="101" t="s">
        <v>536</v>
      </c>
      <c r="D150" s="101" t="s">
        <v>530</v>
      </c>
      <c r="E150" s="101" t="s">
        <v>537</v>
      </c>
    </row>
    <row r="151" customFormat="false" ht="12.75" hidden="false" customHeight="false" outlineLevel="0" collapsed="false">
      <c r="A151" s="101" t="n">
        <v>144</v>
      </c>
      <c r="B151" s="101" t="s">
        <v>528</v>
      </c>
      <c r="C151" s="101" t="s">
        <v>538</v>
      </c>
      <c r="D151" s="101" t="s">
        <v>530</v>
      </c>
      <c r="E151" s="101" t="s">
        <v>530</v>
      </c>
    </row>
    <row r="152" customFormat="false" ht="12.75" hidden="false" customHeight="false" outlineLevel="0" collapsed="false">
      <c r="A152" s="101" t="n">
        <v>145</v>
      </c>
      <c r="B152" s="101" t="s">
        <v>528</v>
      </c>
      <c r="C152" s="101" t="s">
        <v>539</v>
      </c>
      <c r="D152" s="101" t="s">
        <v>530</v>
      </c>
      <c r="E152" s="101" t="s">
        <v>540</v>
      </c>
    </row>
    <row r="153" customFormat="false" ht="12.75" hidden="false" customHeight="false" outlineLevel="0" collapsed="false">
      <c r="A153" s="101" t="n">
        <v>146</v>
      </c>
      <c r="B153" s="101" t="s">
        <v>541</v>
      </c>
      <c r="C153" s="101" t="s">
        <v>541</v>
      </c>
      <c r="D153" s="101" t="s">
        <v>542</v>
      </c>
      <c r="E153" s="101" t="s">
        <v>542</v>
      </c>
    </row>
    <row r="154" customFormat="false" ht="12.75" hidden="false" customHeight="false" outlineLevel="0" collapsed="false">
      <c r="A154" s="101" t="n">
        <v>147</v>
      </c>
      <c r="B154" s="101" t="s">
        <v>543</v>
      </c>
      <c r="C154" s="101" t="s">
        <v>543</v>
      </c>
      <c r="D154" s="101" t="s">
        <v>544</v>
      </c>
      <c r="E154" s="101" t="s">
        <v>544</v>
      </c>
    </row>
    <row r="155" customFormat="false" ht="12.75" hidden="false" customHeight="false" outlineLevel="0" collapsed="false">
      <c r="A155" s="101" t="n">
        <v>148</v>
      </c>
      <c r="B155" s="101" t="s">
        <v>545</v>
      </c>
      <c r="C155" s="101" t="s">
        <v>546</v>
      </c>
      <c r="D155" s="101" t="s">
        <v>547</v>
      </c>
      <c r="E155" s="101" t="s">
        <v>548</v>
      </c>
    </row>
    <row r="156" customFormat="false" ht="12.75" hidden="false" customHeight="false" outlineLevel="0" collapsed="false">
      <c r="A156" s="101" t="n">
        <v>149</v>
      </c>
      <c r="B156" s="101" t="s">
        <v>545</v>
      </c>
      <c r="C156" s="101" t="s">
        <v>549</v>
      </c>
      <c r="D156" s="101" t="s">
        <v>547</v>
      </c>
      <c r="E156" s="101" t="s">
        <v>550</v>
      </c>
    </row>
    <row r="157" customFormat="false" ht="12.75" hidden="false" customHeight="false" outlineLevel="0" collapsed="false">
      <c r="A157" s="101" t="n">
        <v>150</v>
      </c>
      <c r="B157" s="101" t="s">
        <v>551</v>
      </c>
      <c r="C157" s="101" t="s">
        <v>552</v>
      </c>
      <c r="D157" s="101" t="s">
        <v>553</v>
      </c>
      <c r="E157" s="101" t="s">
        <v>554</v>
      </c>
    </row>
    <row r="158" customFormat="false" ht="12.75" hidden="false" customHeight="false" outlineLevel="0" collapsed="false">
      <c r="A158" s="101" t="n">
        <v>151</v>
      </c>
      <c r="B158" s="101" t="s">
        <v>551</v>
      </c>
      <c r="C158" s="101" t="s">
        <v>555</v>
      </c>
      <c r="D158" s="101" t="s">
        <v>553</v>
      </c>
      <c r="E158" s="101" t="s">
        <v>556</v>
      </c>
    </row>
    <row r="159" customFormat="false" ht="12.75" hidden="false" customHeight="false" outlineLevel="0" collapsed="false">
      <c r="A159" s="101" t="n">
        <v>152</v>
      </c>
      <c r="B159" s="101" t="s">
        <v>551</v>
      </c>
      <c r="C159" s="101" t="s">
        <v>557</v>
      </c>
      <c r="D159" s="101" t="s">
        <v>553</v>
      </c>
      <c r="E159" s="101" t="s">
        <v>558</v>
      </c>
    </row>
    <row r="160" customFormat="false" ht="12.75" hidden="false" customHeight="false" outlineLevel="0" collapsed="false">
      <c r="A160" s="101" t="n">
        <v>153</v>
      </c>
      <c r="B160" s="101" t="s">
        <v>551</v>
      </c>
      <c r="C160" s="101" t="s">
        <v>559</v>
      </c>
      <c r="D160" s="101" t="s">
        <v>553</v>
      </c>
      <c r="E160" s="101" t="s">
        <v>560</v>
      </c>
    </row>
    <row r="161" customFormat="false" ht="12.75" hidden="false" customHeight="false" outlineLevel="0" collapsed="false">
      <c r="A161" s="101" t="n">
        <v>154</v>
      </c>
      <c r="B161" s="101" t="s">
        <v>551</v>
      </c>
      <c r="C161" s="101" t="s">
        <v>561</v>
      </c>
      <c r="D161" s="101" t="s">
        <v>553</v>
      </c>
      <c r="E161" s="101" t="s">
        <v>562</v>
      </c>
    </row>
    <row r="162" customFormat="false" ht="12.75" hidden="false" customHeight="false" outlineLevel="0" collapsed="false">
      <c r="A162" s="101" t="n">
        <v>155</v>
      </c>
      <c r="B162" s="101" t="s">
        <v>551</v>
      </c>
      <c r="C162" s="101" t="s">
        <v>563</v>
      </c>
      <c r="D162" s="101" t="s">
        <v>553</v>
      </c>
      <c r="E162" s="101" t="s">
        <v>564</v>
      </c>
    </row>
    <row r="163" customFormat="false" ht="12.75" hidden="false" customHeight="false" outlineLevel="0" collapsed="false">
      <c r="A163" s="101" t="n">
        <v>156</v>
      </c>
      <c r="B163" s="101" t="s">
        <v>551</v>
      </c>
      <c r="C163" s="101" t="s">
        <v>565</v>
      </c>
      <c r="D163" s="101" t="s">
        <v>553</v>
      </c>
      <c r="E163" s="101" t="s">
        <v>566</v>
      </c>
    </row>
    <row r="164" customFormat="false" ht="12.75" hidden="false" customHeight="false" outlineLevel="0" collapsed="false">
      <c r="A164" s="101" t="n">
        <v>157</v>
      </c>
      <c r="B164" s="101" t="s">
        <v>551</v>
      </c>
      <c r="C164" s="101" t="s">
        <v>567</v>
      </c>
      <c r="D164" s="101" t="s">
        <v>553</v>
      </c>
      <c r="E164" s="101" t="s">
        <v>568</v>
      </c>
    </row>
    <row r="165" customFormat="false" ht="12.75" hidden="false" customHeight="false" outlineLevel="0" collapsed="false">
      <c r="A165" s="101" t="n">
        <v>158</v>
      </c>
      <c r="B165" s="101" t="s">
        <v>551</v>
      </c>
      <c r="C165" s="101" t="s">
        <v>569</v>
      </c>
      <c r="D165" s="101" t="s">
        <v>553</v>
      </c>
      <c r="E165" s="101" t="s">
        <v>570</v>
      </c>
    </row>
    <row r="166" customFormat="false" ht="12.75" hidden="false" customHeight="false" outlineLevel="0" collapsed="false">
      <c r="A166" s="101" t="n">
        <v>159</v>
      </c>
      <c r="B166" s="101" t="s">
        <v>571</v>
      </c>
      <c r="C166" s="101" t="s">
        <v>571</v>
      </c>
      <c r="D166" s="101" t="s">
        <v>572</v>
      </c>
      <c r="E166" s="101" t="s">
        <v>572</v>
      </c>
    </row>
    <row r="167" customFormat="false" ht="12.75" hidden="false" customHeight="false" outlineLevel="0" collapsed="false">
      <c r="A167" s="101" t="n">
        <v>160</v>
      </c>
      <c r="B167" s="101" t="s">
        <v>573</v>
      </c>
      <c r="C167" s="101" t="s">
        <v>574</v>
      </c>
      <c r="D167" s="101" t="s">
        <v>575</v>
      </c>
      <c r="E167" s="101" t="s">
        <v>576</v>
      </c>
    </row>
    <row r="168" customFormat="false" ht="12.75" hidden="false" customHeight="false" outlineLevel="0" collapsed="false">
      <c r="A168" s="101" t="n">
        <v>161</v>
      </c>
      <c r="B168" s="101" t="s">
        <v>573</v>
      </c>
      <c r="C168" s="101" t="s">
        <v>577</v>
      </c>
      <c r="D168" s="101" t="s">
        <v>575</v>
      </c>
      <c r="E168" s="101" t="s">
        <v>578</v>
      </c>
    </row>
    <row r="169" customFormat="false" ht="12.75" hidden="false" customHeight="false" outlineLevel="0" collapsed="false">
      <c r="A169" s="101" t="n">
        <v>162</v>
      </c>
      <c r="B169" s="101" t="s">
        <v>573</v>
      </c>
      <c r="C169" s="101" t="s">
        <v>579</v>
      </c>
      <c r="D169" s="101" t="s">
        <v>575</v>
      </c>
      <c r="E169" s="101" t="s">
        <v>580</v>
      </c>
    </row>
    <row r="170" customFormat="false" ht="12.75" hidden="false" customHeight="false" outlineLevel="0" collapsed="false">
      <c r="A170" s="101" t="n">
        <v>163</v>
      </c>
      <c r="B170" s="101" t="s">
        <v>573</v>
      </c>
      <c r="C170" s="101" t="s">
        <v>581</v>
      </c>
      <c r="D170" s="101" t="s">
        <v>575</v>
      </c>
      <c r="E170" s="101" t="s">
        <v>582</v>
      </c>
    </row>
    <row r="171" customFormat="false" ht="12.75" hidden="false" customHeight="false" outlineLevel="0" collapsed="false">
      <c r="A171" s="101" t="n">
        <v>164</v>
      </c>
      <c r="B171" s="101" t="s">
        <v>573</v>
      </c>
      <c r="C171" s="101" t="s">
        <v>583</v>
      </c>
      <c r="D171" s="101" t="s">
        <v>575</v>
      </c>
      <c r="E171" s="101" t="s">
        <v>584</v>
      </c>
    </row>
    <row r="172" customFormat="false" ht="12.75" hidden="false" customHeight="false" outlineLevel="0" collapsed="false">
      <c r="A172" s="101" t="n">
        <v>165</v>
      </c>
      <c r="B172" s="101" t="s">
        <v>573</v>
      </c>
      <c r="C172" s="101" t="s">
        <v>585</v>
      </c>
      <c r="D172" s="101" t="s">
        <v>575</v>
      </c>
      <c r="E172" s="101" t="s">
        <v>586</v>
      </c>
    </row>
    <row r="173" customFormat="false" ht="12.75" hidden="false" customHeight="false" outlineLevel="0" collapsed="false">
      <c r="A173" s="101" t="n">
        <v>166</v>
      </c>
      <c r="B173" s="101" t="s">
        <v>573</v>
      </c>
      <c r="C173" s="101" t="s">
        <v>587</v>
      </c>
      <c r="D173" s="101" t="s">
        <v>575</v>
      </c>
      <c r="E173" s="101" t="s">
        <v>588</v>
      </c>
    </row>
    <row r="174" customFormat="false" ht="12.75" hidden="false" customHeight="false" outlineLevel="0" collapsed="false">
      <c r="A174" s="101" t="n">
        <v>167</v>
      </c>
      <c r="B174" s="101" t="s">
        <v>573</v>
      </c>
      <c r="C174" s="101" t="s">
        <v>589</v>
      </c>
      <c r="D174" s="101" t="s">
        <v>575</v>
      </c>
      <c r="E174" s="101" t="s">
        <v>590</v>
      </c>
    </row>
    <row r="175" customFormat="false" ht="12.75" hidden="false" customHeight="false" outlineLevel="0" collapsed="false">
      <c r="A175" s="101" t="n">
        <v>168</v>
      </c>
      <c r="B175" s="101" t="s">
        <v>573</v>
      </c>
      <c r="C175" s="101" t="s">
        <v>591</v>
      </c>
      <c r="D175" s="101" t="s">
        <v>575</v>
      </c>
      <c r="E175" s="101" t="s">
        <v>592</v>
      </c>
    </row>
    <row r="176" customFormat="false" ht="12.75" hidden="false" customHeight="false" outlineLevel="0" collapsed="false">
      <c r="A176" s="101" t="n">
        <v>169</v>
      </c>
      <c r="B176" s="101" t="s">
        <v>573</v>
      </c>
      <c r="C176" s="101" t="s">
        <v>593</v>
      </c>
      <c r="D176" s="101" t="s">
        <v>575</v>
      </c>
      <c r="E176" s="101" t="s">
        <v>594</v>
      </c>
    </row>
    <row r="177" customFormat="false" ht="12.75" hidden="false" customHeight="false" outlineLevel="0" collapsed="false">
      <c r="A177" s="101" t="n">
        <v>170</v>
      </c>
      <c r="B177" s="101" t="s">
        <v>595</v>
      </c>
      <c r="C177" s="101" t="s">
        <v>595</v>
      </c>
      <c r="D177" s="101" t="s">
        <v>596</v>
      </c>
      <c r="E177" s="101" t="s">
        <v>596</v>
      </c>
    </row>
    <row r="178" customFormat="false" ht="12.75" hidden="false" customHeight="false" outlineLevel="0" collapsed="false">
      <c r="A178" s="101" t="n">
        <v>171</v>
      </c>
      <c r="B178" s="101" t="s">
        <v>597</v>
      </c>
      <c r="C178" s="101" t="s">
        <v>598</v>
      </c>
      <c r="D178" s="101" t="s">
        <v>599</v>
      </c>
      <c r="E178" s="101" t="s">
        <v>600</v>
      </c>
    </row>
    <row r="179" customFormat="false" ht="12.75" hidden="false" customHeight="false" outlineLevel="0" collapsed="false">
      <c r="A179" s="101" t="n">
        <v>172</v>
      </c>
      <c r="B179" s="101" t="s">
        <v>597</v>
      </c>
      <c r="C179" s="101" t="s">
        <v>601</v>
      </c>
      <c r="D179" s="101" t="s">
        <v>599</v>
      </c>
      <c r="E179" s="101" t="s">
        <v>602</v>
      </c>
    </row>
    <row r="180" customFormat="false" ht="12.75" hidden="false" customHeight="false" outlineLevel="0" collapsed="false">
      <c r="A180" s="101" t="n">
        <v>173</v>
      </c>
      <c r="B180" s="101" t="s">
        <v>597</v>
      </c>
      <c r="C180" s="101" t="s">
        <v>603</v>
      </c>
      <c r="D180" s="101" t="s">
        <v>599</v>
      </c>
      <c r="E180" s="101" t="s">
        <v>604</v>
      </c>
    </row>
    <row r="181" customFormat="false" ht="12.75" hidden="false" customHeight="false" outlineLevel="0" collapsed="false">
      <c r="A181" s="101" t="n">
        <v>174</v>
      </c>
      <c r="B181" s="101" t="s">
        <v>605</v>
      </c>
      <c r="C181" s="101" t="s">
        <v>605</v>
      </c>
      <c r="D181" s="101" t="s">
        <v>606</v>
      </c>
      <c r="E181" s="101" t="s">
        <v>606</v>
      </c>
    </row>
    <row r="182" customFormat="false" ht="12.75" hidden="false" customHeight="false" outlineLevel="0" collapsed="false">
      <c r="A182" s="101" t="n">
        <v>175</v>
      </c>
      <c r="B182" s="101" t="s">
        <v>607</v>
      </c>
      <c r="C182" s="101" t="s">
        <v>608</v>
      </c>
      <c r="D182" s="101" t="s">
        <v>609</v>
      </c>
      <c r="E182" s="101" t="s">
        <v>610</v>
      </c>
    </row>
    <row r="183" customFormat="false" ht="12.75" hidden="false" customHeight="false" outlineLevel="0" collapsed="false">
      <c r="A183" s="101" t="n">
        <v>176</v>
      </c>
      <c r="B183" s="101" t="s">
        <v>607</v>
      </c>
      <c r="C183" s="101" t="s">
        <v>611</v>
      </c>
      <c r="D183" s="101" t="s">
        <v>609</v>
      </c>
      <c r="E183" s="101" t="s">
        <v>612</v>
      </c>
    </row>
    <row r="184" customFormat="false" ht="12.75" hidden="false" customHeight="false" outlineLevel="0" collapsed="false">
      <c r="A184" s="101" t="n">
        <v>177</v>
      </c>
      <c r="B184" s="101" t="s">
        <v>607</v>
      </c>
      <c r="C184" s="101" t="s">
        <v>613</v>
      </c>
      <c r="D184" s="101" t="s">
        <v>609</v>
      </c>
      <c r="E184" s="101" t="s">
        <v>614</v>
      </c>
    </row>
    <row r="185" customFormat="false" ht="12.75" hidden="false" customHeight="false" outlineLevel="0" collapsed="false">
      <c r="A185" s="101" t="n">
        <v>178</v>
      </c>
      <c r="B185" s="101" t="s">
        <v>607</v>
      </c>
      <c r="C185" s="101" t="s">
        <v>615</v>
      </c>
      <c r="D185" s="101" t="s">
        <v>609</v>
      </c>
      <c r="E185" s="101" t="s">
        <v>616</v>
      </c>
    </row>
    <row r="186" customFormat="false" ht="12.75" hidden="false" customHeight="false" outlineLevel="0" collapsed="false">
      <c r="A186" s="101" t="n">
        <v>179</v>
      </c>
      <c r="B186" s="101" t="s">
        <v>607</v>
      </c>
      <c r="C186" s="101" t="s">
        <v>617</v>
      </c>
      <c r="D186" s="101" t="s">
        <v>609</v>
      </c>
      <c r="E186" s="101" t="s">
        <v>618</v>
      </c>
    </row>
    <row r="187" customFormat="false" ht="12.75" hidden="false" customHeight="false" outlineLevel="0" collapsed="false">
      <c r="A187" s="101" t="n">
        <v>180</v>
      </c>
      <c r="B187" s="101" t="s">
        <v>607</v>
      </c>
      <c r="C187" s="101" t="s">
        <v>322</v>
      </c>
      <c r="D187" s="101" t="s">
        <v>609</v>
      </c>
      <c r="E187" s="101" t="s">
        <v>619</v>
      </c>
    </row>
    <row r="188" customFormat="false" ht="12.75" hidden="false" customHeight="false" outlineLevel="0" collapsed="false">
      <c r="A188" s="101" t="n">
        <v>181</v>
      </c>
      <c r="B188" s="101" t="s">
        <v>607</v>
      </c>
      <c r="C188" s="101" t="s">
        <v>620</v>
      </c>
      <c r="D188" s="101" t="s">
        <v>609</v>
      </c>
      <c r="E188" s="101" t="s">
        <v>621</v>
      </c>
    </row>
    <row r="189" customFormat="false" ht="12.75" hidden="false" customHeight="false" outlineLevel="0" collapsed="false">
      <c r="A189" s="101" t="n">
        <v>182</v>
      </c>
      <c r="B189" s="101" t="s">
        <v>607</v>
      </c>
      <c r="C189" s="101"/>
      <c r="D189" s="101" t="s">
        <v>609</v>
      </c>
      <c r="E189" s="101" t="s">
        <v>622</v>
      </c>
    </row>
    <row r="190" customFormat="false" ht="12.75" hidden="false" customHeight="false" outlineLevel="0" collapsed="false">
      <c r="A190" s="101" t="n">
        <v>183</v>
      </c>
      <c r="B190" s="101" t="s">
        <v>607</v>
      </c>
      <c r="C190" s="101"/>
      <c r="D190" s="101" t="s">
        <v>609</v>
      </c>
      <c r="E190" s="101" t="s">
        <v>623</v>
      </c>
    </row>
    <row r="191" customFormat="false" ht="12.75" hidden="false" customHeight="false" outlineLevel="0" collapsed="false">
      <c r="A191" s="101" t="n">
        <v>184</v>
      </c>
      <c r="B191" s="101" t="s">
        <v>607</v>
      </c>
      <c r="C191" s="101" t="s">
        <v>624</v>
      </c>
      <c r="D191" s="101" t="s">
        <v>609</v>
      </c>
      <c r="E191" s="101" t="s">
        <v>625</v>
      </c>
    </row>
    <row r="192" customFormat="false" ht="12.75" hidden="false" customHeight="false" outlineLevel="0" collapsed="false">
      <c r="A192" s="101" t="n">
        <v>185</v>
      </c>
      <c r="B192" s="101" t="s">
        <v>626</v>
      </c>
      <c r="C192" s="101" t="s">
        <v>627</v>
      </c>
      <c r="D192" s="101" t="s">
        <v>628</v>
      </c>
      <c r="E192" s="101" t="s">
        <v>629</v>
      </c>
    </row>
    <row r="193" customFormat="false" ht="12.75" hidden="false" customHeight="false" outlineLevel="0" collapsed="false">
      <c r="A193" s="101" t="n">
        <v>186</v>
      </c>
      <c r="B193" s="101" t="s">
        <v>626</v>
      </c>
      <c r="C193" s="101" t="s">
        <v>630</v>
      </c>
      <c r="D193" s="101" t="s">
        <v>628</v>
      </c>
      <c r="E193" s="101" t="s">
        <v>631</v>
      </c>
    </row>
    <row r="194" customFormat="false" ht="12.75" hidden="false" customHeight="false" outlineLevel="0" collapsed="false">
      <c r="A194" s="101" t="n">
        <v>187</v>
      </c>
      <c r="B194" s="101" t="s">
        <v>626</v>
      </c>
      <c r="C194" s="101" t="s">
        <v>632</v>
      </c>
      <c r="D194" s="101" t="s">
        <v>628</v>
      </c>
      <c r="E194" s="101" t="s">
        <v>633</v>
      </c>
    </row>
    <row r="195" customFormat="false" ht="12.75" hidden="false" customHeight="false" outlineLevel="0" collapsed="false">
      <c r="A195" s="101" t="n">
        <v>188</v>
      </c>
      <c r="B195" s="101" t="s">
        <v>626</v>
      </c>
      <c r="C195" s="101" t="s">
        <v>634</v>
      </c>
      <c r="D195" s="101" t="s">
        <v>628</v>
      </c>
      <c r="E195" s="101" t="s">
        <v>635</v>
      </c>
    </row>
    <row r="196" customFormat="false" ht="12.75" hidden="false" customHeight="false" outlineLevel="0" collapsed="false">
      <c r="A196" s="101" t="n">
        <v>189</v>
      </c>
      <c r="B196" s="101" t="s">
        <v>626</v>
      </c>
      <c r="C196" s="101" t="s">
        <v>636</v>
      </c>
      <c r="D196" s="101" t="s">
        <v>628</v>
      </c>
      <c r="E196" s="101" t="s">
        <v>637</v>
      </c>
    </row>
    <row r="197" customFormat="false" ht="12.75" hidden="false" customHeight="false" outlineLevel="0" collapsed="false">
      <c r="A197" s="101" t="n">
        <v>190</v>
      </c>
      <c r="B197" s="101" t="s">
        <v>626</v>
      </c>
      <c r="C197" s="101" t="s">
        <v>638</v>
      </c>
      <c r="D197" s="101" t="s">
        <v>628</v>
      </c>
      <c r="E197" s="101" t="s">
        <v>639</v>
      </c>
    </row>
    <row r="198" customFormat="false" ht="12.75" hidden="false" customHeight="false" outlineLevel="0" collapsed="false">
      <c r="A198" s="101" t="n">
        <v>191</v>
      </c>
      <c r="B198" s="101" t="s">
        <v>626</v>
      </c>
      <c r="C198" s="101" t="s">
        <v>640</v>
      </c>
      <c r="D198" s="101" t="s">
        <v>628</v>
      </c>
      <c r="E198" s="101" t="s">
        <v>641</v>
      </c>
    </row>
    <row r="199" customFormat="false" ht="12.75" hidden="false" customHeight="false" outlineLevel="0" collapsed="false">
      <c r="A199" s="101" t="n">
        <v>192</v>
      </c>
      <c r="B199" s="101" t="s">
        <v>626</v>
      </c>
      <c r="C199" s="101" t="s">
        <v>642</v>
      </c>
      <c r="D199" s="101" t="s">
        <v>628</v>
      </c>
      <c r="E199" s="101" t="s">
        <v>643</v>
      </c>
    </row>
    <row r="200" customFormat="false" ht="12.75" hidden="false" customHeight="false" outlineLevel="0" collapsed="false">
      <c r="A200" s="101" t="n">
        <v>193</v>
      </c>
      <c r="B200" s="101" t="s">
        <v>626</v>
      </c>
      <c r="C200" s="101" t="s">
        <v>644</v>
      </c>
      <c r="D200" s="101" t="s">
        <v>628</v>
      </c>
      <c r="E200" s="101" t="s">
        <v>645</v>
      </c>
    </row>
    <row r="201" customFormat="false" ht="12.75" hidden="false" customHeight="false" outlineLevel="0" collapsed="false">
      <c r="A201" s="101" t="n">
        <v>194</v>
      </c>
      <c r="B201" s="101" t="s">
        <v>626</v>
      </c>
      <c r="C201" s="101"/>
      <c r="D201" s="101" t="s">
        <v>628</v>
      </c>
      <c r="E201" s="101" t="s">
        <v>646</v>
      </c>
    </row>
    <row r="202" customFormat="false" ht="12.75" hidden="false" customHeight="false" outlineLevel="0" collapsed="false">
      <c r="A202" s="101" t="n">
        <v>195</v>
      </c>
      <c r="B202" s="101" t="s">
        <v>647</v>
      </c>
      <c r="C202" s="101" t="s">
        <v>647</v>
      </c>
      <c r="D202" s="101" t="s">
        <v>648</v>
      </c>
      <c r="E202" s="101" t="s">
        <v>648</v>
      </c>
    </row>
    <row r="203" customFormat="false" ht="12.75" hidden="false" customHeight="false" outlineLevel="0" collapsed="false">
      <c r="A203" s="101" t="n">
        <v>196</v>
      </c>
      <c r="B203" s="101" t="s">
        <v>649</v>
      </c>
      <c r="C203" s="101" t="s">
        <v>649</v>
      </c>
      <c r="D203" s="101" t="s">
        <v>650</v>
      </c>
      <c r="E203" s="101" t="s">
        <v>650</v>
      </c>
    </row>
    <row r="204" customFormat="false" ht="12.75" hidden="false" customHeight="false" outlineLevel="0" collapsed="false">
      <c r="A204" s="101" t="n">
        <v>197</v>
      </c>
      <c r="B204" s="101" t="s">
        <v>651</v>
      </c>
      <c r="C204" s="101" t="s">
        <v>652</v>
      </c>
      <c r="D204" s="101" t="s">
        <v>653</v>
      </c>
      <c r="E204" s="101" t="s">
        <v>654</v>
      </c>
    </row>
    <row r="205" customFormat="false" ht="12.75" hidden="false" customHeight="false" outlineLevel="0" collapsed="false">
      <c r="A205" s="101" t="n">
        <v>198</v>
      </c>
      <c r="B205" s="101" t="s">
        <v>651</v>
      </c>
      <c r="C205" s="101" t="s">
        <v>655</v>
      </c>
      <c r="D205" s="101" t="s">
        <v>653</v>
      </c>
      <c r="E205" s="101" t="s">
        <v>656</v>
      </c>
    </row>
    <row r="206" customFormat="false" ht="12.75" hidden="false" customHeight="false" outlineLevel="0" collapsed="false">
      <c r="A206" s="101" t="n">
        <v>199</v>
      </c>
      <c r="B206" s="101" t="s">
        <v>651</v>
      </c>
      <c r="C206" s="101" t="s">
        <v>657</v>
      </c>
      <c r="D206" s="101" t="s">
        <v>653</v>
      </c>
      <c r="E206" s="101" t="s">
        <v>658</v>
      </c>
    </row>
    <row r="207" customFormat="false" ht="12.75" hidden="false" customHeight="false" outlineLevel="0" collapsed="false">
      <c r="A207" s="101" t="n">
        <v>200</v>
      </c>
      <c r="B207" s="101" t="s">
        <v>651</v>
      </c>
      <c r="C207" s="101" t="s">
        <v>659</v>
      </c>
      <c r="D207" s="101" t="s">
        <v>653</v>
      </c>
      <c r="E207" s="101" t="s">
        <v>660</v>
      </c>
    </row>
    <row r="208" customFormat="false" ht="12.75" hidden="false" customHeight="false" outlineLevel="0" collapsed="false">
      <c r="A208" s="101" t="n">
        <v>201</v>
      </c>
      <c r="B208" s="101" t="s">
        <v>661</v>
      </c>
      <c r="C208" s="101" t="s">
        <v>661</v>
      </c>
      <c r="D208" s="101" t="s">
        <v>662</v>
      </c>
      <c r="E208" s="101" t="s">
        <v>662</v>
      </c>
    </row>
    <row r="209" customFormat="false" ht="12.75" hidden="false" customHeight="false" outlineLevel="0" collapsed="false">
      <c r="A209" s="101" t="n">
        <v>202</v>
      </c>
      <c r="B209" s="101" t="s">
        <v>663</v>
      </c>
      <c r="C209" s="101" t="s">
        <v>663</v>
      </c>
      <c r="D209" s="101" t="s">
        <v>664</v>
      </c>
      <c r="E209" s="101" t="s">
        <v>664</v>
      </c>
    </row>
    <row r="210" customFormat="false" ht="12.75" hidden="false" customHeight="false" outlineLevel="0" collapsed="false">
      <c r="A210" s="101" t="n">
        <v>203</v>
      </c>
      <c r="B210" s="101" t="s">
        <v>665</v>
      </c>
      <c r="C210" s="101" t="s">
        <v>665</v>
      </c>
      <c r="D210" s="101" t="s">
        <v>666</v>
      </c>
      <c r="E210" s="101" t="s">
        <v>666</v>
      </c>
    </row>
    <row r="211" customFormat="false" ht="12.75" hidden="false" customHeight="false" outlineLevel="0" collapsed="false">
      <c r="A211" s="101" t="n">
        <v>204</v>
      </c>
      <c r="B211" s="101" t="s">
        <v>667</v>
      </c>
      <c r="C211" s="101" t="s">
        <v>668</v>
      </c>
      <c r="D211" s="101" t="s">
        <v>669</v>
      </c>
      <c r="E211" s="101" t="s">
        <v>670</v>
      </c>
    </row>
    <row r="212" customFormat="false" ht="12.75" hidden="false" customHeight="false" outlineLevel="0" collapsed="false">
      <c r="A212" s="101" t="n">
        <v>205</v>
      </c>
      <c r="B212" s="101" t="s">
        <v>667</v>
      </c>
      <c r="C212" s="101" t="s">
        <v>671</v>
      </c>
      <c r="D212" s="101" t="s">
        <v>669</v>
      </c>
      <c r="E212" s="101" t="s">
        <v>672</v>
      </c>
    </row>
    <row r="213" customFormat="false" ht="12.75" hidden="false" customHeight="false" outlineLevel="0" collapsed="false">
      <c r="A213" s="101" t="n">
        <v>206</v>
      </c>
      <c r="B213" s="101" t="s">
        <v>667</v>
      </c>
      <c r="C213" s="101" t="s">
        <v>673</v>
      </c>
      <c r="D213" s="101" t="s">
        <v>669</v>
      </c>
      <c r="E213" s="101" t="s">
        <v>674</v>
      </c>
    </row>
    <row r="214" customFormat="false" ht="12.75" hidden="false" customHeight="false" outlineLevel="0" collapsed="false">
      <c r="A214" s="101" t="n">
        <v>207</v>
      </c>
      <c r="B214" s="101" t="s">
        <v>667</v>
      </c>
      <c r="C214" s="101" t="s">
        <v>675</v>
      </c>
      <c r="D214" s="101" t="s">
        <v>669</v>
      </c>
      <c r="E214" s="101" t="s">
        <v>676</v>
      </c>
    </row>
    <row r="215" customFormat="false" ht="12.75" hidden="false" customHeight="false" outlineLevel="0" collapsed="false">
      <c r="A215" s="101" t="n">
        <v>208</v>
      </c>
      <c r="B215" s="101" t="s">
        <v>667</v>
      </c>
      <c r="C215" s="101" t="s">
        <v>677</v>
      </c>
      <c r="D215" s="101" t="s">
        <v>669</v>
      </c>
      <c r="E215" s="101" t="s">
        <v>678</v>
      </c>
    </row>
    <row r="216" customFormat="false" ht="12.75" hidden="false" customHeight="false" outlineLevel="0" collapsed="false">
      <c r="A216" s="101" t="n">
        <v>209</v>
      </c>
      <c r="B216" s="101" t="s">
        <v>679</v>
      </c>
      <c r="C216" s="101" t="s">
        <v>680</v>
      </c>
      <c r="D216" s="101" t="s">
        <v>681</v>
      </c>
      <c r="E216" s="101" t="s">
        <v>682</v>
      </c>
    </row>
    <row r="217" customFormat="false" ht="12.75" hidden="false" customHeight="false" outlineLevel="0" collapsed="false">
      <c r="A217" s="101" t="n">
        <v>210</v>
      </c>
      <c r="B217" s="101" t="s">
        <v>679</v>
      </c>
      <c r="C217" s="101" t="s">
        <v>683</v>
      </c>
      <c r="D217" s="101" t="s">
        <v>681</v>
      </c>
      <c r="E217" s="101" t="s">
        <v>684</v>
      </c>
    </row>
    <row r="218" customFormat="false" ht="12.75" hidden="false" customHeight="false" outlineLevel="0" collapsed="false">
      <c r="A218" s="101" t="n">
        <v>211</v>
      </c>
      <c r="B218" s="101" t="s">
        <v>679</v>
      </c>
      <c r="C218" s="101" t="s">
        <v>685</v>
      </c>
      <c r="D218" s="101" t="s">
        <v>681</v>
      </c>
      <c r="E218" s="101" t="s">
        <v>686</v>
      </c>
    </row>
    <row r="219" customFormat="false" ht="12.75" hidden="false" customHeight="false" outlineLevel="0" collapsed="false">
      <c r="A219" s="101" t="n">
        <v>212</v>
      </c>
      <c r="B219" s="101" t="s">
        <v>679</v>
      </c>
      <c r="C219" s="101" t="s">
        <v>687</v>
      </c>
      <c r="D219" s="101" t="s">
        <v>681</v>
      </c>
      <c r="E219" s="101" t="s">
        <v>688</v>
      </c>
    </row>
    <row r="220" customFormat="false" ht="12.75" hidden="false" customHeight="false" outlineLevel="0" collapsed="false">
      <c r="A220" s="101" t="n">
        <v>213</v>
      </c>
      <c r="B220" s="101" t="s">
        <v>679</v>
      </c>
      <c r="C220" s="101"/>
      <c r="D220" s="101" t="s">
        <v>681</v>
      </c>
      <c r="E220" s="101" t="s">
        <v>689</v>
      </c>
    </row>
    <row r="221" customFormat="false" ht="12.75" hidden="false" customHeight="false" outlineLevel="0" collapsed="false">
      <c r="A221" s="101" t="n">
        <v>214</v>
      </c>
      <c r="B221" s="101" t="s">
        <v>679</v>
      </c>
      <c r="C221" s="101"/>
      <c r="D221" s="101" t="s">
        <v>681</v>
      </c>
      <c r="E221" s="101" t="s">
        <v>690</v>
      </c>
    </row>
    <row r="222" customFormat="false" ht="12.75" hidden="false" customHeight="false" outlineLevel="0" collapsed="false">
      <c r="A222" s="101" t="n">
        <v>215</v>
      </c>
      <c r="B222" s="101" t="s">
        <v>679</v>
      </c>
      <c r="C222" s="101"/>
      <c r="D222" s="101" t="s">
        <v>681</v>
      </c>
      <c r="E222" s="101" t="s">
        <v>691</v>
      </c>
    </row>
    <row r="223" customFormat="false" ht="12.75" hidden="false" customHeight="false" outlineLevel="0" collapsed="false">
      <c r="A223" s="101" t="n">
        <v>216</v>
      </c>
      <c r="B223" s="101" t="s">
        <v>692</v>
      </c>
      <c r="C223" s="101" t="s">
        <v>692</v>
      </c>
      <c r="D223" s="101" t="s">
        <v>693</v>
      </c>
      <c r="E223" s="101" t="s">
        <v>693</v>
      </c>
    </row>
    <row r="224" customFormat="false" ht="12.75" hidden="false" customHeight="false" outlineLevel="0" collapsed="false">
      <c r="A224" s="101" t="n">
        <v>217</v>
      </c>
      <c r="B224" s="101" t="s">
        <v>694</v>
      </c>
      <c r="C224" s="101" t="s">
        <v>694</v>
      </c>
      <c r="D224" s="101" t="s">
        <v>695</v>
      </c>
      <c r="E224" s="101" t="s">
        <v>695</v>
      </c>
    </row>
    <row r="225" customFormat="false" ht="12.75" hidden="false" customHeight="false" outlineLevel="0" collapsed="false">
      <c r="A225" s="101" t="n">
        <v>218</v>
      </c>
      <c r="B225" s="101" t="s">
        <v>696</v>
      </c>
      <c r="C225" s="101" t="s">
        <v>696</v>
      </c>
      <c r="D225" s="101" t="s">
        <v>697</v>
      </c>
      <c r="E225" s="101" t="s">
        <v>697</v>
      </c>
    </row>
    <row r="226" customFormat="false" ht="12.75" hidden="false" customHeight="false" outlineLevel="0" collapsed="false">
      <c r="A226" s="101" t="n">
        <v>219</v>
      </c>
      <c r="B226" s="101" t="s">
        <v>698</v>
      </c>
      <c r="C226" s="101" t="s">
        <v>698</v>
      </c>
      <c r="D226" s="101" t="s">
        <v>699</v>
      </c>
      <c r="E226" s="101" t="s">
        <v>699</v>
      </c>
    </row>
    <row r="227" customFormat="false" ht="12.75" hidden="false" customHeight="false" outlineLevel="0" collapsed="false">
      <c r="A227" s="101" t="n">
        <v>220</v>
      </c>
      <c r="B227" s="101" t="s">
        <v>700</v>
      </c>
      <c r="C227" s="101" t="s">
        <v>700</v>
      </c>
      <c r="D227" s="101" t="s">
        <v>701</v>
      </c>
      <c r="E227" s="101" t="s">
        <v>701</v>
      </c>
    </row>
    <row r="228" customFormat="false" ht="12.75" hidden="false" customHeight="false" outlineLevel="0" collapsed="false">
      <c r="A228" s="101" t="n">
        <v>221</v>
      </c>
      <c r="B228" s="101" t="s">
        <v>700</v>
      </c>
      <c r="C228" s="101"/>
      <c r="D228" s="101" t="s">
        <v>701</v>
      </c>
      <c r="E228" s="101" t="s">
        <v>702</v>
      </c>
    </row>
    <row r="229" customFormat="false" ht="12.75" hidden="false" customHeight="false" outlineLevel="0" collapsed="false">
      <c r="A229" s="101" t="n">
        <v>222</v>
      </c>
      <c r="B229" s="101" t="s">
        <v>700</v>
      </c>
      <c r="C229" s="101"/>
      <c r="D229" s="101" t="s">
        <v>701</v>
      </c>
      <c r="E229" s="101" t="s">
        <v>703</v>
      </c>
    </row>
    <row r="230" customFormat="false" ht="12.75" hidden="false" customHeight="false" outlineLevel="0" collapsed="false">
      <c r="A230" s="101" t="n">
        <v>223</v>
      </c>
      <c r="B230" s="101" t="s">
        <v>704</v>
      </c>
      <c r="C230" s="101" t="s">
        <v>704</v>
      </c>
      <c r="D230" s="101" t="s">
        <v>705</v>
      </c>
      <c r="E230" s="101" t="s">
        <v>705</v>
      </c>
    </row>
    <row r="231" customFormat="false" ht="12.75" hidden="false" customHeight="false" outlineLevel="0" collapsed="false">
      <c r="A231" s="101" t="n">
        <v>224</v>
      </c>
      <c r="B231" s="101" t="s">
        <v>706</v>
      </c>
      <c r="C231" s="101"/>
      <c r="D231" s="101" t="s">
        <v>707</v>
      </c>
      <c r="E231" s="101" t="s">
        <v>708</v>
      </c>
    </row>
    <row r="232" customFormat="false" ht="12.75" hidden="false" customHeight="false" outlineLevel="0" collapsed="false">
      <c r="A232" s="101" t="n">
        <v>225</v>
      </c>
      <c r="B232" s="101" t="s">
        <v>706</v>
      </c>
      <c r="C232" s="101" t="s">
        <v>709</v>
      </c>
      <c r="D232" s="101" t="s">
        <v>707</v>
      </c>
      <c r="E232" s="101" t="s">
        <v>710</v>
      </c>
    </row>
    <row r="233" customFormat="false" ht="12.75" hidden="false" customHeight="false" outlineLevel="0" collapsed="false">
      <c r="A233" s="101" t="n">
        <v>226</v>
      </c>
      <c r="B233" s="101" t="s">
        <v>706</v>
      </c>
      <c r="C233" s="101"/>
      <c r="D233" s="101" t="s">
        <v>707</v>
      </c>
      <c r="E233" s="101" t="s">
        <v>711</v>
      </c>
    </row>
    <row r="234" customFormat="false" ht="12.75" hidden="false" customHeight="false" outlineLevel="0" collapsed="false">
      <c r="A234" s="101" t="n">
        <v>227</v>
      </c>
      <c r="B234" s="101" t="s">
        <v>706</v>
      </c>
      <c r="C234" s="101" t="s">
        <v>712</v>
      </c>
      <c r="D234" s="101" t="s">
        <v>707</v>
      </c>
      <c r="E234" s="101" t="s">
        <v>713</v>
      </c>
    </row>
    <row r="235" customFormat="false" ht="12.75" hidden="false" customHeight="false" outlineLevel="0" collapsed="false">
      <c r="A235" s="101" t="n">
        <v>228</v>
      </c>
      <c r="B235" s="101" t="s">
        <v>714</v>
      </c>
      <c r="C235" s="101" t="s">
        <v>714</v>
      </c>
      <c r="D235" s="101" t="s">
        <v>715</v>
      </c>
      <c r="E235" s="101" t="s">
        <v>715</v>
      </c>
    </row>
    <row r="236" customFormat="false" ht="12.75" hidden="false" customHeight="false" outlineLevel="0" collapsed="false">
      <c r="A236" s="101" t="n">
        <v>229</v>
      </c>
      <c r="B236" s="101" t="s">
        <v>716</v>
      </c>
      <c r="C236" s="101" t="s">
        <v>716</v>
      </c>
      <c r="D236" s="101" t="s">
        <v>717</v>
      </c>
      <c r="E236" s="101" t="s">
        <v>717</v>
      </c>
    </row>
    <row r="237" customFormat="false" ht="12.75" hidden="false" customHeight="false" outlineLevel="0" collapsed="false">
      <c r="A237" s="101" t="n">
        <v>230</v>
      </c>
      <c r="B237" s="101" t="s">
        <v>718</v>
      </c>
      <c r="C237" s="101" t="s">
        <v>718</v>
      </c>
      <c r="D237" s="101" t="s">
        <v>719</v>
      </c>
      <c r="E237" s="101" t="s">
        <v>719</v>
      </c>
    </row>
    <row r="238" customFormat="false" ht="12.75" hidden="false" customHeight="false" outlineLevel="0" collapsed="false">
      <c r="A238" s="101" t="n">
        <v>231</v>
      </c>
      <c r="B238" s="101" t="s">
        <v>720</v>
      </c>
      <c r="C238" s="101" t="s">
        <v>720</v>
      </c>
      <c r="D238" s="101" t="s">
        <v>721</v>
      </c>
      <c r="E238" s="101" t="s">
        <v>721</v>
      </c>
    </row>
    <row r="239" customFormat="false" ht="12.75" hidden="false" customHeight="false" outlineLevel="0" collapsed="false">
      <c r="A239" s="101" t="n">
        <v>232</v>
      </c>
      <c r="B239" s="101" t="s">
        <v>722</v>
      </c>
      <c r="C239" s="101" t="s">
        <v>723</v>
      </c>
      <c r="D239" s="101" t="s">
        <v>724</v>
      </c>
      <c r="E239" s="101" t="s">
        <v>725</v>
      </c>
    </row>
    <row r="240" customFormat="false" ht="12.75" hidden="false" customHeight="false" outlineLevel="0" collapsed="false">
      <c r="A240" s="101" t="n">
        <v>233</v>
      </c>
      <c r="B240" s="101" t="s">
        <v>722</v>
      </c>
      <c r="C240" s="101" t="s">
        <v>726</v>
      </c>
      <c r="D240" s="101" t="s">
        <v>724</v>
      </c>
      <c r="E240" s="101" t="s">
        <v>727</v>
      </c>
    </row>
    <row r="241" customFormat="false" ht="12.75" hidden="false" customHeight="false" outlineLevel="0" collapsed="false">
      <c r="A241" s="101" t="n">
        <v>234</v>
      </c>
      <c r="B241" s="101" t="s">
        <v>722</v>
      </c>
      <c r="C241" s="101" t="s">
        <v>728</v>
      </c>
      <c r="D241" s="101" t="s">
        <v>724</v>
      </c>
      <c r="E241" s="101" t="s">
        <v>729</v>
      </c>
    </row>
    <row r="242" customFormat="false" ht="12.75" hidden="false" customHeight="false" outlineLevel="0" collapsed="false">
      <c r="A242" s="101" t="n">
        <v>235</v>
      </c>
      <c r="B242" s="101" t="s">
        <v>722</v>
      </c>
      <c r="C242" s="101" t="s">
        <v>730</v>
      </c>
      <c r="D242" s="101" t="s">
        <v>724</v>
      </c>
      <c r="E242" s="101" t="s">
        <v>731</v>
      </c>
    </row>
    <row r="243" customFormat="false" ht="12.75" hidden="false" customHeight="false" outlineLevel="0" collapsed="false">
      <c r="A243" s="101" t="n">
        <v>236</v>
      </c>
      <c r="B243" s="101" t="s">
        <v>732</v>
      </c>
      <c r="C243" s="101" t="s">
        <v>732</v>
      </c>
      <c r="D243" s="101" t="s">
        <v>733</v>
      </c>
      <c r="E243" s="101" t="s">
        <v>733</v>
      </c>
    </row>
    <row r="244" customFormat="false" ht="12.75" hidden="false" customHeight="false" outlineLevel="0" collapsed="false">
      <c r="A244" s="101" t="n">
        <v>237</v>
      </c>
      <c r="B244" s="101" t="s">
        <v>734</v>
      </c>
      <c r="C244" s="101" t="s">
        <v>734</v>
      </c>
      <c r="D244" s="101" t="s">
        <v>735</v>
      </c>
      <c r="E244" s="101" t="s">
        <v>735</v>
      </c>
    </row>
    <row r="245" customFormat="false" ht="12.75" hidden="false" customHeight="false" outlineLevel="0" collapsed="false">
      <c r="A245" s="101" t="n">
        <v>238</v>
      </c>
      <c r="B245" s="101" t="s">
        <v>734</v>
      </c>
      <c r="C245" s="101"/>
      <c r="D245" s="101" t="s">
        <v>735</v>
      </c>
      <c r="E245" s="101" t="s">
        <v>736</v>
      </c>
    </row>
    <row r="246" customFormat="false" ht="12.75" hidden="false" customHeight="false" outlineLevel="0" collapsed="false">
      <c r="A246" s="101" t="n">
        <v>239</v>
      </c>
      <c r="B246" s="101" t="s">
        <v>737</v>
      </c>
      <c r="C246" s="101" t="s">
        <v>737</v>
      </c>
      <c r="D246" s="101" t="s">
        <v>738</v>
      </c>
      <c r="E246" s="101" t="s">
        <v>738</v>
      </c>
    </row>
    <row r="247" customFormat="false" ht="12.75" hidden="false" customHeight="false" outlineLevel="0" collapsed="false">
      <c r="A247" s="101" t="n">
        <v>240</v>
      </c>
      <c r="B247" s="101" t="s">
        <v>739</v>
      </c>
      <c r="C247" s="101" t="s">
        <v>739</v>
      </c>
      <c r="D247" s="101" t="s">
        <v>740</v>
      </c>
      <c r="E247" s="101" t="s">
        <v>740</v>
      </c>
    </row>
    <row r="248" customFormat="false" ht="12.75" hidden="false" customHeight="false" outlineLevel="0" collapsed="false">
      <c r="A248" s="101" t="n">
        <v>241</v>
      </c>
      <c r="B248" s="101" t="s">
        <v>741</v>
      </c>
      <c r="C248" s="101" t="s">
        <v>741</v>
      </c>
      <c r="D248" s="101" t="s">
        <v>742</v>
      </c>
      <c r="E248" s="101" t="s">
        <v>742</v>
      </c>
    </row>
    <row r="249" customFormat="false" ht="12.75" hidden="false" customHeight="false" outlineLevel="0" collapsed="false">
      <c r="A249" s="101" t="n">
        <v>242</v>
      </c>
      <c r="B249" s="101" t="s">
        <v>743</v>
      </c>
      <c r="C249" s="101" t="s">
        <v>743</v>
      </c>
      <c r="D249" s="101" t="s">
        <v>744</v>
      </c>
      <c r="E249" s="101" t="s">
        <v>744</v>
      </c>
    </row>
    <row r="250" customFormat="false" ht="12.75" hidden="false" customHeight="false" outlineLevel="0" collapsed="false">
      <c r="A250" s="101" t="n">
        <v>243</v>
      </c>
      <c r="B250" s="101" t="s">
        <v>745</v>
      </c>
      <c r="C250" s="101" t="s">
        <v>745</v>
      </c>
      <c r="D250" s="101" t="s">
        <v>746</v>
      </c>
      <c r="E250" s="101" t="s">
        <v>747</v>
      </c>
    </row>
    <row r="251" customFormat="false" ht="12.75" hidden="false" customHeight="false" outlineLevel="0" collapsed="false">
      <c r="A251" s="101" t="n">
        <v>244</v>
      </c>
      <c r="B251" s="101" t="s">
        <v>748</v>
      </c>
      <c r="C251" s="101" t="s">
        <v>748</v>
      </c>
      <c r="D251" s="101" t="s">
        <v>749</v>
      </c>
      <c r="E251" s="101" t="s">
        <v>749</v>
      </c>
    </row>
    <row r="252" customFormat="false" ht="12.75" hidden="false" customHeight="false" outlineLevel="0" collapsed="false">
      <c r="A252" s="101" t="n">
        <v>245</v>
      </c>
      <c r="B252" s="101" t="s">
        <v>750</v>
      </c>
      <c r="C252" s="101" t="s">
        <v>751</v>
      </c>
      <c r="D252" s="101" t="s">
        <v>752</v>
      </c>
      <c r="E252" s="101" t="s">
        <v>753</v>
      </c>
    </row>
    <row r="253" customFormat="false" ht="12.75" hidden="false" customHeight="false" outlineLevel="0" collapsed="false">
      <c r="A253" s="101" t="n">
        <v>246</v>
      </c>
      <c r="B253" s="101" t="s">
        <v>750</v>
      </c>
      <c r="C253" s="101" t="s">
        <v>750</v>
      </c>
      <c r="D253" s="101" t="s">
        <v>752</v>
      </c>
      <c r="E253" s="101" t="s">
        <v>752</v>
      </c>
    </row>
    <row r="254" customFormat="false" ht="12.75" hidden="false" customHeight="false" outlineLevel="0" collapsed="false">
      <c r="A254" s="101" t="n">
        <v>247</v>
      </c>
      <c r="B254" s="101" t="s">
        <v>754</v>
      </c>
      <c r="C254" s="101" t="s">
        <v>754</v>
      </c>
      <c r="D254" s="101" t="s">
        <v>755</v>
      </c>
      <c r="E254" s="101" t="s">
        <v>755</v>
      </c>
    </row>
    <row r="255" customFormat="false" ht="12.75" hidden="false" customHeight="false" outlineLevel="0" collapsed="false">
      <c r="A255" s="101" t="n">
        <v>248</v>
      </c>
      <c r="B255" s="101" t="s">
        <v>756</v>
      </c>
      <c r="C255" s="101" t="s">
        <v>757</v>
      </c>
      <c r="D255" s="101" t="s">
        <v>758</v>
      </c>
      <c r="E255" s="101" t="s">
        <v>759</v>
      </c>
    </row>
    <row r="256" customFormat="false" ht="12.75" hidden="false" customHeight="false" outlineLevel="0" collapsed="false">
      <c r="A256" s="101" t="n">
        <v>249</v>
      </c>
      <c r="B256" s="101" t="s">
        <v>756</v>
      </c>
      <c r="C256" s="101" t="s">
        <v>760</v>
      </c>
      <c r="D256" s="101" t="s">
        <v>758</v>
      </c>
      <c r="E256" s="101" t="s">
        <v>761</v>
      </c>
    </row>
    <row r="257" customFormat="false" ht="12.75" hidden="false" customHeight="false" outlineLevel="0" collapsed="false">
      <c r="A257" s="101" t="n">
        <v>250</v>
      </c>
      <c r="B257" s="101" t="s">
        <v>756</v>
      </c>
      <c r="C257" s="101" t="s">
        <v>762</v>
      </c>
      <c r="D257" s="101" t="s">
        <v>758</v>
      </c>
      <c r="E257" s="101" t="s">
        <v>763</v>
      </c>
    </row>
    <row r="258" customFormat="false" ht="12.75" hidden="false" customHeight="false" outlineLevel="0" collapsed="false">
      <c r="A258" s="101" t="n">
        <v>251</v>
      </c>
      <c r="B258" s="101" t="s">
        <v>756</v>
      </c>
      <c r="C258" s="101" t="s">
        <v>764</v>
      </c>
      <c r="D258" s="101" t="s">
        <v>758</v>
      </c>
      <c r="E258" s="101" t="s">
        <v>765</v>
      </c>
    </row>
    <row r="259" customFormat="false" ht="12.75" hidden="false" customHeight="false" outlineLevel="0" collapsed="false">
      <c r="A259" s="101" t="n">
        <v>252</v>
      </c>
      <c r="B259" s="101" t="s">
        <v>756</v>
      </c>
      <c r="C259" s="101" t="s">
        <v>766</v>
      </c>
      <c r="D259" s="101" t="s">
        <v>758</v>
      </c>
      <c r="E259" s="101" t="s">
        <v>767</v>
      </c>
    </row>
    <row r="260" customFormat="false" ht="12.75" hidden="false" customHeight="false" outlineLevel="0" collapsed="false">
      <c r="A260" s="101" t="n">
        <v>253</v>
      </c>
      <c r="B260" s="101" t="s">
        <v>756</v>
      </c>
      <c r="C260" s="101" t="s">
        <v>768</v>
      </c>
      <c r="D260" s="101" t="s">
        <v>758</v>
      </c>
      <c r="E260" s="101" t="s">
        <v>769</v>
      </c>
    </row>
    <row r="261" customFormat="false" ht="12.75" hidden="false" customHeight="false" outlineLevel="0" collapsed="false">
      <c r="A261" s="101" t="n">
        <v>254</v>
      </c>
      <c r="B261" s="101" t="s">
        <v>770</v>
      </c>
      <c r="C261" s="101" t="s">
        <v>770</v>
      </c>
      <c r="D261" s="101" t="s">
        <v>771</v>
      </c>
      <c r="E261" s="101" t="s">
        <v>771</v>
      </c>
    </row>
    <row r="262" customFormat="false" ht="12.75" hidden="false" customHeight="false" outlineLevel="0" collapsed="false">
      <c r="A262" s="101" t="n">
        <v>255</v>
      </c>
      <c r="B262" s="101" t="s">
        <v>772</v>
      </c>
      <c r="C262" s="101" t="s">
        <v>772</v>
      </c>
      <c r="D262" s="101" t="s">
        <v>773</v>
      </c>
      <c r="E262" s="101" t="s">
        <v>773</v>
      </c>
    </row>
    <row r="263" customFormat="false" ht="12.75" hidden="false" customHeight="false" outlineLevel="0" collapsed="false">
      <c r="A263" s="101" t="n">
        <v>256</v>
      </c>
      <c r="B263" s="101" t="s">
        <v>772</v>
      </c>
      <c r="C263" s="101"/>
      <c r="D263" s="101" t="s">
        <v>773</v>
      </c>
      <c r="E263" s="101" t="s">
        <v>774</v>
      </c>
    </row>
    <row r="264" customFormat="false" ht="12.75" hidden="false" customHeight="false" outlineLevel="0" collapsed="false">
      <c r="A264" s="101" t="n">
        <v>257</v>
      </c>
      <c r="B264" s="101" t="s">
        <v>775</v>
      </c>
      <c r="C264" s="101" t="s">
        <v>776</v>
      </c>
      <c r="D264" s="101" t="s">
        <v>777</v>
      </c>
      <c r="E264" s="101" t="s">
        <v>778</v>
      </c>
    </row>
    <row r="265" customFormat="false" ht="12.75" hidden="false" customHeight="false" outlineLevel="0" collapsed="false">
      <c r="A265" s="101" t="n">
        <v>258</v>
      </c>
      <c r="B265" s="101" t="s">
        <v>775</v>
      </c>
      <c r="C265" s="101" t="s">
        <v>779</v>
      </c>
      <c r="D265" s="101" t="s">
        <v>777</v>
      </c>
      <c r="E265" s="101" t="s">
        <v>780</v>
      </c>
    </row>
    <row r="266" customFormat="false" ht="12.75" hidden="false" customHeight="false" outlineLevel="0" collapsed="false">
      <c r="A266" s="101" t="n">
        <v>259</v>
      </c>
      <c r="B266" s="101" t="s">
        <v>775</v>
      </c>
      <c r="C266" s="101" t="s">
        <v>775</v>
      </c>
      <c r="D266" s="101" t="s">
        <v>777</v>
      </c>
      <c r="E266" s="101" t="s">
        <v>777</v>
      </c>
    </row>
    <row r="267" customFormat="false" ht="12.75" hidden="false" customHeight="false" outlineLevel="0" collapsed="false">
      <c r="A267" s="101" t="n">
        <v>260</v>
      </c>
      <c r="B267" s="101" t="s">
        <v>781</v>
      </c>
      <c r="C267" s="101" t="s">
        <v>781</v>
      </c>
      <c r="D267" s="101" t="s">
        <v>782</v>
      </c>
      <c r="E267" s="101" t="s">
        <v>782</v>
      </c>
    </row>
    <row r="268" customFormat="false" ht="12.75" hidden="false" customHeight="false" outlineLevel="0" collapsed="false">
      <c r="A268" s="101" t="n">
        <v>261</v>
      </c>
      <c r="B268" s="101" t="s">
        <v>783</v>
      </c>
      <c r="C268" s="101" t="s">
        <v>783</v>
      </c>
      <c r="D268" s="101" t="s">
        <v>784</v>
      </c>
      <c r="E268" s="101" t="s">
        <v>784</v>
      </c>
    </row>
    <row r="269" customFormat="false" ht="12.75" hidden="false" customHeight="false" outlineLevel="0" collapsed="false">
      <c r="A269" s="101" t="n">
        <v>262</v>
      </c>
      <c r="B269" s="101" t="s">
        <v>785</v>
      </c>
      <c r="C269" s="101" t="s">
        <v>785</v>
      </c>
      <c r="D269" s="101" t="s">
        <v>786</v>
      </c>
      <c r="E269" s="101" t="s">
        <v>786</v>
      </c>
    </row>
    <row r="270" customFormat="false" ht="12.75" hidden="false" customHeight="false" outlineLevel="0" collapsed="false">
      <c r="A270" s="101" t="n">
        <v>263</v>
      </c>
      <c r="B270" s="101" t="s">
        <v>787</v>
      </c>
      <c r="C270" s="101" t="s">
        <v>787</v>
      </c>
      <c r="D270" s="101" t="s">
        <v>788</v>
      </c>
      <c r="E270" s="101" t="s">
        <v>788</v>
      </c>
    </row>
    <row r="271" customFormat="false" ht="12.75" hidden="false" customHeight="false" outlineLevel="0" collapsed="false">
      <c r="A271" s="101" t="n">
        <v>264</v>
      </c>
      <c r="B271" s="101" t="s">
        <v>789</v>
      </c>
      <c r="C271" s="101" t="s">
        <v>789</v>
      </c>
      <c r="D271" s="101" t="s">
        <v>790</v>
      </c>
      <c r="E271" s="101" t="s">
        <v>790</v>
      </c>
    </row>
    <row r="272" customFormat="false" ht="12.75" hidden="false" customHeight="false" outlineLevel="0" collapsed="false">
      <c r="A272" s="101" t="n">
        <v>265</v>
      </c>
      <c r="B272" s="101" t="s">
        <v>791</v>
      </c>
      <c r="C272" s="101" t="s">
        <v>791</v>
      </c>
      <c r="D272" s="101" t="s">
        <v>792</v>
      </c>
      <c r="E272" s="101" t="s">
        <v>792</v>
      </c>
    </row>
    <row r="273" customFormat="false" ht="12.75" hidden="false" customHeight="false" outlineLevel="0" collapsed="false">
      <c r="A273" s="101" t="n">
        <v>266</v>
      </c>
      <c r="B273" s="101" t="s">
        <v>793</v>
      </c>
      <c r="C273" s="101" t="s">
        <v>793</v>
      </c>
      <c r="D273" s="101" t="s">
        <v>794</v>
      </c>
      <c r="E273" s="101" t="s">
        <v>794</v>
      </c>
    </row>
    <row r="274" customFormat="false" ht="12.75" hidden="false" customHeight="false" outlineLevel="0" collapsed="false">
      <c r="A274" s="101" t="n">
        <v>267</v>
      </c>
      <c r="B274" s="101" t="s">
        <v>795</v>
      </c>
      <c r="C274" s="101" t="s">
        <v>795</v>
      </c>
      <c r="D274" s="101" t="s">
        <v>796</v>
      </c>
      <c r="E274" s="101" t="s">
        <v>796</v>
      </c>
    </row>
    <row r="275" customFormat="false" ht="12.75" hidden="false" customHeight="false" outlineLevel="0" collapsed="false">
      <c r="A275" s="101" t="n">
        <v>268</v>
      </c>
      <c r="B275" s="101" t="s">
        <v>797</v>
      </c>
      <c r="C275" s="101" t="s">
        <v>797</v>
      </c>
      <c r="D275" s="101" t="s">
        <v>798</v>
      </c>
      <c r="E275" s="101" t="s">
        <v>798</v>
      </c>
    </row>
    <row r="276" customFormat="false" ht="12.75" hidden="false" customHeight="false" outlineLevel="0" collapsed="false">
      <c r="A276" s="101" t="n">
        <v>269</v>
      </c>
      <c r="B276" s="101" t="s">
        <v>799</v>
      </c>
      <c r="C276" s="101" t="s">
        <v>799</v>
      </c>
      <c r="D276" s="101" t="s">
        <v>800</v>
      </c>
      <c r="E276" s="101" t="s">
        <v>800</v>
      </c>
    </row>
    <row r="277" customFormat="false" ht="12.75" hidden="false" customHeight="false" outlineLevel="0" collapsed="false">
      <c r="A277" s="101" t="n">
        <v>270</v>
      </c>
      <c r="B277" s="101" t="s">
        <v>799</v>
      </c>
      <c r="C277" s="101" t="s">
        <v>801</v>
      </c>
      <c r="D277" s="101" t="s">
        <v>800</v>
      </c>
      <c r="E277" s="101" t="s">
        <v>802</v>
      </c>
    </row>
    <row r="278" customFormat="false" ht="12.75" hidden="false" customHeight="false" outlineLevel="0" collapsed="false">
      <c r="A278" s="101" t="n">
        <v>271</v>
      </c>
      <c r="B278" s="101" t="s">
        <v>803</v>
      </c>
      <c r="C278" s="101" t="s">
        <v>803</v>
      </c>
      <c r="D278" s="101" t="s">
        <v>804</v>
      </c>
      <c r="E278" s="101" t="s">
        <v>804</v>
      </c>
    </row>
    <row r="279" customFormat="false" ht="12.75" hidden="false" customHeight="false" outlineLevel="0" collapsed="false">
      <c r="A279" s="101" t="n">
        <v>272</v>
      </c>
      <c r="B279" s="101" t="s">
        <v>803</v>
      </c>
      <c r="C279" s="101" t="s">
        <v>805</v>
      </c>
      <c r="D279" s="101" t="s">
        <v>804</v>
      </c>
      <c r="E279" s="101" t="s">
        <v>806</v>
      </c>
    </row>
    <row r="280" customFormat="false" ht="12.75" hidden="false" customHeight="false" outlineLevel="0" collapsed="false">
      <c r="A280" s="101" t="n">
        <v>273</v>
      </c>
      <c r="B280" s="101" t="s">
        <v>803</v>
      </c>
      <c r="C280" s="101" t="s">
        <v>807</v>
      </c>
      <c r="D280" s="101" t="s">
        <v>804</v>
      </c>
      <c r="E280" s="101" t="s">
        <v>808</v>
      </c>
    </row>
    <row r="281" customFormat="false" ht="12.75" hidden="false" customHeight="false" outlineLevel="0" collapsed="false">
      <c r="A281" s="101" t="n">
        <v>274</v>
      </c>
      <c r="B281" s="101" t="s">
        <v>809</v>
      </c>
      <c r="C281" s="101" t="s">
        <v>809</v>
      </c>
      <c r="D281" s="101" t="s">
        <v>810</v>
      </c>
      <c r="E281" s="101" t="s">
        <v>811</v>
      </c>
    </row>
    <row r="282" customFormat="false" ht="12.75" hidden="false" customHeight="false" outlineLevel="0" collapsed="false">
      <c r="A282" s="101" t="n">
        <v>275</v>
      </c>
      <c r="B282" s="101" t="s">
        <v>809</v>
      </c>
      <c r="C282" s="101"/>
      <c r="D282" s="101" t="s">
        <v>810</v>
      </c>
      <c r="E282" s="101" t="s">
        <v>812</v>
      </c>
    </row>
    <row r="283" customFormat="false" ht="12.75" hidden="false" customHeight="false" outlineLevel="0" collapsed="false">
      <c r="A283" s="101" t="n">
        <v>276</v>
      </c>
      <c r="B283" s="101" t="s">
        <v>813</v>
      </c>
      <c r="C283" s="101" t="s">
        <v>814</v>
      </c>
      <c r="D283" s="101" t="s">
        <v>815</v>
      </c>
      <c r="E283" s="101" t="s">
        <v>816</v>
      </c>
    </row>
    <row r="284" customFormat="false" ht="12.75" hidden="false" customHeight="false" outlineLevel="0" collapsed="false">
      <c r="A284" s="101" t="n">
        <v>277</v>
      </c>
      <c r="B284" s="101" t="s">
        <v>813</v>
      </c>
      <c r="C284" s="101" t="s">
        <v>813</v>
      </c>
      <c r="D284" s="101" t="s">
        <v>815</v>
      </c>
      <c r="E284" s="101" t="s">
        <v>815</v>
      </c>
    </row>
    <row r="285" customFormat="false" ht="12.75" hidden="false" customHeight="false" outlineLevel="0" collapsed="false">
      <c r="A285" s="101" t="n">
        <v>278</v>
      </c>
      <c r="B285" s="101" t="s">
        <v>817</v>
      </c>
      <c r="C285" s="101" t="s">
        <v>817</v>
      </c>
      <c r="D285" s="101" t="s">
        <v>818</v>
      </c>
      <c r="E285" s="101" t="s">
        <v>818</v>
      </c>
    </row>
    <row r="286" customFormat="false" ht="12.75" hidden="false" customHeight="false" outlineLevel="0" collapsed="false">
      <c r="A286" s="101" t="n">
        <v>279</v>
      </c>
      <c r="B286" s="101" t="s">
        <v>819</v>
      </c>
      <c r="C286" s="101" t="s">
        <v>819</v>
      </c>
      <c r="D286" s="101" t="s">
        <v>820</v>
      </c>
      <c r="E286" s="101" t="s">
        <v>820</v>
      </c>
    </row>
    <row r="287" customFormat="false" ht="12.75" hidden="false" customHeight="false" outlineLevel="0" collapsed="false">
      <c r="A287" s="101" t="n">
        <v>281</v>
      </c>
      <c r="B287" s="101" t="s">
        <v>821</v>
      </c>
      <c r="C287" s="101" t="s">
        <v>821</v>
      </c>
      <c r="D287" s="101" t="s">
        <v>822</v>
      </c>
      <c r="E287" s="101" t="s">
        <v>822</v>
      </c>
    </row>
    <row r="288" customFormat="false" ht="12.75" hidden="false" customHeight="false" outlineLevel="0" collapsed="false">
      <c r="A288" s="101" t="n">
        <v>282</v>
      </c>
      <c r="B288" s="101" t="s">
        <v>823</v>
      </c>
      <c r="C288" s="101" t="s">
        <v>824</v>
      </c>
      <c r="D288" s="101" t="s">
        <v>825</v>
      </c>
      <c r="E288" s="101" t="s">
        <v>826</v>
      </c>
    </row>
    <row r="289" customFormat="false" ht="12.75" hidden="false" customHeight="false" outlineLevel="0" collapsed="false">
      <c r="A289" s="101" t="n">
        <v>283</v>
      </c>
      <c r="B289" s="101" t="s">
        <v>823</v>
      </c>
      <c r="C289" s="101" t="s">
        <v>827</v>
      </c>
      <c r="D289" s="101" t="s">
        <v>825</v>
      </c>
      <c r="E289" s="101" t="s">
        <v>828</v>
      </c>
    </row>
    <row r="290" customFormat="false" ht="12.75" hidden="false" customHeight="false" outlineLevel="0" collapsed="false">
      <c r="A290" s="101" t="n">
        <v>284</v>
      </c>
      <c r="B290" s="101" t="s">
        <v>829</v>
      </c>
      <c r="C290" s="101" t="s">
        <v>829</v>
      </c>
      <c r="D290" s="101" t="s">
        <v>830</v>
      </c>
      <c r="E290" s="101" t="s">
        <v>830</v>
      </c>
    </row>
    <row r="291" customFormat="false" ht="12.75" hidden="false" customHeight="false" outlineLevel="0" collapsed="false">
      <c r="A291" s="101" t="n">
        <v>289</v>
      </c>
      <c r="B291" s="101" t="s">
        <v>831</v>
      </c>
      <c r="C291" s="101" t="s">
        <v>832</v>
      </c>
      <c r="D291" s="101" t="s">
        <v>833</v>
      </c>
      <c r="E291" s="101" t="s">
        <v>834</v>
      </c>
    </row>
    <row r="292" customFormat="false" ht="12.75" hidden="false" customHeight="false" outlineLevel="0" collapsed="false">
      <c r="A292" s="101" t="n">
        <v>290</v>
      </c>
      <c r="B292" s="101" t="s">
        <v>831</v>
      </c>
      <c r="C292" s="101" t="s">
        <v>835</v>
      </c>
      <c r="D292" s="101" t="s">
        <v>833</v>
      </c>
      <c r="E292" s="101" t="s">
        <v>836</v>
      </c>
    </row>
    <row r="293" customFormat="false" ht="12.75" hidden="false" customHeight="false" outlineLevel="0" collapsed="false">
      <c r="A293" s="101" t="n">
        <v>291</v>
      </c>
      <c r="B293" s="101" t="s">
        <v>831</v>
      </c>
      <c r="C293" s="101" t="s">
        <v>837</v>
      </c>
      <c r="D293" s="101" t="s">
        <v>833</v>
      </c>
      <c r="E293" s="101" t="s">
        <v>740</v>
      </c>
    </row>
    <row r="294" customFormat="false" ht="12.75" hidden="false" customHeight="false" outlineLevel="0" collapsed="false">
      <c r="A294" s="101" t="n">
        <v>292</v>
      </c>
      <c r="B294" s="101" t="s">
        <v>831</v>
      </c>
      <c r="C294" s="101" t="s">
        <v>838</v>
      </c>
      <c r="D294" s="101" t="s">
        <v>833</v>
      </c>
      <c r="E294" s="101" t="s">
        <v>839</v>
      </c>
    </row>
    <row r="295" customFormat="false" ht="12.75" hidden="false" customHeight="false" outlineLevel="0" collapsed="false">
      <c r="A295" s="101" t="n">
        <v>293</v>
      </c>
      <c r="B295" s="101" t="s">
        <v>831</v>
      </c>
      <c r="C295" s="101" t="s">
        <v>840</v>
      </c>
      <c r="D295" s="101" t="s">
        <v>833</v>
      </c>
      <c r="E295" s="101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7.7"/>
    <col collapsed="false" customWidth="true" hidden="false" outlineLevel="0" max="2" min="2" style="104" width="55.85"/>
    <col collapsed="false" customWidth="false" hidden="false" outlineLevel="0" max="257" min="3" style="104" width="9.14"/>
  </cols>
  <sheetData>
    <row r="1" s="37" customFormat="true" ht="15" hidden="false" customHeight="true" outlineLevel="0" collapsed="false">
      <c r="A1" s="74" t="str">
        <f aca="false">Žiadosť!A1</f>
        <v>Výzva č. 2014-02 Športová príprava vybraných športovcov</v>
      </c>
      <c r="B1" s="74"/>
      <c r="C1" s="105"/>
      <c r="D1" s="105"/>
      <c r="E1" s="105"/>
      <c r="F1" s="105"/>
      <c r="G1" s="105"/>
      <c r="H1" s="75"/>
    </row>
    <row r="2" s="77" customFormat="true" ht="30" hidden="false" customHeight="true" outlineLevel="0" collapsed="false">
      <c r="A2" s="33" t="s">
        <v>842</v>
      </c>
      <c r="B2" s="33"/>
      <c r="C2" s="76"/>
      <c r="D2" s="76"/>
      <c r="E2" s="76"/>
      <c r="F2" s="76"/>
      <c r="G2" s="76"/>
      <c r="H2" s="76"/>
    </row>
    <row r="3" s="37" customFormat="tru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5"/>
    </row>
    <row r="4" s="37" customFormat="true" ht="12.75" hidden="false" customHeight="false" outlineLevel="0" collapsed="false">
      <c r="A4" s="38" t="s">
        <v>132</v>
      </c>
      <c r="B4" s="39" t="n">
        <f aca="false">Žiadosť!B10</f>
        <v>0</v>
      </c>
      <c r="G4" s="40"/>
      <c r="H4" s="40"/>
    </row>
    <row r="5" s="37" customFormat="true" ht="12.75" hidden="false" customHeight="false" outlineLevel="0" collapsed="false">
      <c r="A5" s="38" t="s">
        <v>133</v>
      </c>
      <c r="B5" s="41" t="n">
        <f aca="false">Žiadosť!B11</f>
        <v>0</v>
      </c>
      <c r="G5" s="40"/>
      <c r="H5" s="40"/>
    </row>
    <row r="6" s="37" customFormat="true" ht="12.75" hidden="false" customHeight="false" outlineLevel="0" collapsed="false"/>
    <row r="7" s="1" customFormat="true" ht="12.75" hidden="false" customHeight="false" outlineLevel="0" collapsed="false">
      <c r="A7" s="9" t="s">
        <v>19</v>
      </c>
      <c r="B7" s="9"/>
      <c r="C7" s="9"/>
      <c r="D7" s="9"/>
      <c r="E7" s="9"/>
      <c r="F7" s="9"/>
    </row>
    <row r="8" s="1" customFormat="true" ht="26.25" hidden="false" customHeight="true" outlineLevel="0" collapsed="false">
      <c r="A8" s="10" t="s">
        <v>79</v>
      </c>
      <c r="B8" s="10"/>
      <c r="C8" s="9"/>
      <c r="D8" s="9"/>
      <c r="E8" s="9"/>
      <c r="F8" s="9"/>
      <c r="G8" s="9"/>
    </row>
    <row r="9" s="37" customFormat="true" ht="12.75" hidden="false" customHeight="true" outlineLevel="0" collapsed="false">
      <c r="A9" s="51" t="s">
        <v>80</v>
      </c>
      <c r="B9" s="51"/>
      <c r="C9" s="79"/>
      <c r="D9" s="79"/>
      <c r="E9" s="79"/>
      <c r="F9" s="79"/>
      <c r="G9" s="79"/>
      <c r="H9" s="79"/>
    </row>
    <row r="10" s="37" customFormat="true" ht="12.75" hidden="false" customHeight="true" outlineLevel="0" collapsed="false">
      <c r="A10" s="51" t="s">
        <v>81</v>
      </c>
      <c r="B10" s="51"/>
      <c r="C10" s="79"/>
      <c r="D10" s="79"/>
      <c r="E10" s="79"/>
      <c r="F10" s="79"/>
      <c r="G10" s="79"/>
      <c r="H10" s="79"/>
    </row>
    <row r="11" s="1" customFormat="true" ht="5.1" hidden="false" customHeight="true" outlineLevel="0" collapsed="false">
      <c r="A11" s="9"/>
      <c r="B11" s="9"/>
      <c r="C11" s="9"/>
      <c r="D11" s="9"/>
      <c r="E11" s="9"/>
      <c r="F11" s="9"/>
    </row>
    <row r="12" s="1" customFormat="true" ht="12.75" hidden="false" customHeight="true" outlineLevel="0" collapsed="false">
      <c r="A12" s="10" t="s">
        <v>24</v>
      </c>
      <c r="B12" s="10"/>
      <c r="C12" s="9"/>
      <c r="D12" s="9"/>
      <c r="E12" s="9"/>
      <c r="F12" s="9"/>
      <c r="G12" s="9"/>
    </row>
    <row r="13" s="37" customFormat="true" ht="12.75" hidden="false" customHeight="false" outlineLevel="0" collapsed="false">
      <c r="D13" s="52"/>
      <c r="F13" s="53"/>
      <c r="G13" s="54"/>
    </row>
    <row r="14" s="37" customFormat="true" ht="12.75" hidden="false" customHeight="false" outlineLevel="0" collapsed="false">
      <c r="A14" s="37" t="str">
        <f aca="true">"Dátum: "&amp;TEXT(NOW(),"d.m.yyyy")</f>
        <v>Dátum: 29.7.2026</v>
      </c>
      <c r="F14" s="53"/>
      <c r="G14" s="54"/>
    </row>
    <row r="15" s="37" customFormat="true" ht="26.25" hidden="false" customHeight="true" outlineLevel="0" collapsed="false">
      <c r="B15" s="55" t="n">
        <f aca="false">Informácie!D27</f>
        <v>0</v>
      </c>
    </row>
    <row r="16" s="37" customFormat="true" ht="51" hidden="false" customHeight="false" outlineLevel="0" collapsed="false">
      <c r="B16" s="64" t="s">
        <v>82</v>
      </c>
    </row>
    <row r="18" customFormat="false" ht="22.5" hidden="false" customHeight="false" outlineLevel="0" collapsed="false">
      <c r="A18" s="91" t="s">
        <v>843</v>
      </c>
      <c r="B18" s="106" t="s">
        <v>844</v>
      </c>
    </row>
    <row r="19" s="108" customFormat="true" ht="11.25" hidden="false" customHeight="false" outlineLevel="0" collapsed="false">
      <c r="A19" s="107"/>
      <c r="B19" s="107"/>
    </row>
    <row r="20" s="108" customFormat="true" ht="11.25" hidden="false" customHeight="false" outlineLevel="0" collapsed="false">
      <c r="A20" s="107"/>
      <c r="B20" s="107"/>
    </row>
    <row r="21" s="108" customFormat="true" ht="11.25" hidden="false" customHeight="false" outlineLevel="0" collapsed="false">
      <c r="A21" s="107"/>
      <c r="B21" s="107"/>
    </row>
    <row r="22" s="108" customFormat="true" ht="11.25" hidden="false" customHeight="false" outlineLevel="0" collapsed="false">
      <c r="A22" s="107"/>
      <c r="B22" s="107"/>
    </row>
    <row r="23" s="108" customFormat="true" ht="11.25" hidden="false" customHeight="false" outlineLevel="0" collapsed="false">
      <c r="A23" s="107"/>
      <c r="B23" s="107"/>
    </row>
    <row r="24" s="108" customFormat="true" ht="11.25" hidden="false" customHeight="false" outlineLevel="0" collapsed="false">
      <c r="A24" s="107"/>
      <c r="B24" s="107"/>
    </row>
    <row r="25" s="108" customFormat="true" ht="11.25" hidden="false" customHeight="false" outlineLevel="0" collapsed="false">
      <c r="A25" s="107"/>
      <c r="B25" s="107"/>
    </row>
    <row r="26" s="108" customFormat="true" ht="11.25" hidden="false" customHeight="false" outlineLevel="0" collapsed="false">
      <c r="A26" s="107"/>
      <c r="B26" s="107"/>
    </row>
    <row r="27" s="108" customFormat="true" ht="11.25" hidden="false" customHeight="false" outlineLevel="0" collapsed="false">
      <c r="A27" s="107"/>
      <c r="B27" s="107"/>
    </row>
    <row r="28" s="108" customFormat="true" ht="11.25" hidden="false" customHeight="false" outlineLevel="0" collapsed="false">
      <c r="A28" s="107"/>
      <c r="B28" s="107"/>
    </row>
    <row r="29" s="108" customFormat="true" ht="11.25" hidden="false" customHeight="false" outlineLevel="0" collapsed="false">
      <c r="A29" s="107"/>
      <c r="B29" s="107"/>
    </row>
    <row r="30" s="108" customFormat="true" ht="11.25" hidden="false" customHeight="false" outlineLevel="0" collapsed="false">
      <c r="A30" s="107"/>
      <c r="B30" s="107"/>
    </row>
    <row r="31" s="108" customFormat="true" ht="11.25" hidden="false" customHeight="false" outlineLevel="0" collapsed="false">
      <c r="A31" s="107"/>
      <c r="B31" s="107"/>
    </row>
    <row r="32" s="108" customFormat="true" ht="11.25" hidden="false" customHeight="false" outlineLevel="0" collapsed="false">
      <c r="A32" s="107"/>
      <c r="B32" s="107"/>
    </row>
    <row r="33" s="108" customFormat="true" ht="11.25" hidden="false" customHeight="false" outlineLevel="0" collapsed="false">
      <c r="A33" s="107"/>
      <c r="B33" s="107"/>
    </row>
    <row r="34" s="108" customFormat="true" ht="11.25" hidden="false" customHeight="false" outlineLevel="0" collapsed="false">
      <c r="A34" s="107"/>
      <c r="B34" s="107"/>
    </row>
    <row r="35" s="108" customFormat="true" ht="11.25" hidden="false" customHeight="false" outlineLevel="0" collapsed="false">
      <c r="A35" s="107"/>
      <c r="B35" s="107"/>
    </row>
    <row r="36" s="108" customFormat="true" ht="11.25" hidden="false" customHeight="false" outlineLevel="0" collapsed="false">
      <c r="A36" s="107"/>
      <c r="B36" s="107"/>
    </row>
    <row r="37" s="108" customFormat="true" ht="11.25" hidden="false" customHeight="false" outlineLevel="0" collapsed="false">
      <c r="A37" s="107"/>
      <c r="B37" s="107"/>
    </row>
    <row r="38" s="108" customFormat="true" ht="11.25" hidden="false" customHeight="false" outlineLevel="0" collapsed="false">
      <c r="A38" s="107"/>
      <c r="B38" s="107"/>
    </row>
    <row r="39" s="108" customFormat="true" ht="11.25" hidden="false" customHeight="false" outlineLevel="0" collapsed="false">
      <c r="A39" s="107"/>
      <c r="B39" s="107"/>
    </row>
    <row r="40" s="108" customFormat="true" ht="11.25" hidden="false" customHeight="false" outlineLevel="0" collapsed="false">
      <c r="A40" s="107"/>
      <c r="B40" s="107"/>
    </row>
    <row r="41" s="108" customFormat="true" ht="11.25" hidden="false" customHeight="false" outlineLevel="0" collapsed="false">
      <c r="A41" s="107"/>
      <c r="B41" s="107"/>
    </row>
    <row r="42" s="108" customFormat="true" ht="11.25" hidden="false" customHeight="false" outlineLevel="0" collapsed="false">
      <c r="A42" s="107"/>
      <c r="B42" s="107"/>
    </row>
    <row r="43" s="108" customFormat="true" ht="11.25" hidden="false" customHeight="false" outlineLevel="0" collapsed="false">
      <c r="A43" s="107"/>
      <c r="B43" s="107"/>
    </row>
    <row r="44" s="108" customFormat="true" ht="11.25" hidden="false" customHeight="false" outlineLevel="0" collapsed="false">
      <c r="A44" s="107"/>
      <c r="B44" s="107"/>
    </row>
    <row r="45" s="108" customFormat="true" ht="11.25" hidden="false" customHeight="false" outlineLevel="0" collapsed="false">
      <c r="A45" s="107"/>
      <c r="B45" s="107"/>
    </row>
    <row r="46" s="108" customFormat="true" ht="11.25" hidden="false" customHeight="false" outlineLevel="0" collapsed="false">
      <c r="A46" s="107"/>
      <c r="B46" s="107"/>
    </row>
    <row r="47" s="108" customFormat="true" ht="11.25" hidden="false" customHeight="false" outlineLevel="0" collapsed="false">
      <c r="A47" s="107"/>
      <c r="B47" s="107"/>
    </row>
    <row r="48" s="108" customFormat="true" ht="11.25" hidden="false" customHeight="false" outlineLevel="0" collapsed="false">
      <c r="A48" s="107"/>
      <c r="B48" s="107"/>
    </row>
    <row r="49" s="108" customFormat="true" ht="11.25" hidden="false" customHeight="false" outlineLevel="0" collapsed="false">
      <c r="A49" s="107"/>
      <c r="B49" s="107"/>
    </row>
    <row r="50" s="108" customFormat="true" ht="11.25" hidden="false" customHeight="false" outlineLevel="0" collapsed="false">
      <c r="A50" s="107"/>
      <c r="B50" s="107"/>
    </row>
    <row r="51" s="108" customFormat="true" ht="11.25" hidden="false" customHeight="false" outlineLevel="0" collapsed="false">
      <c r="A51" s="107"/>
      <c r="B51" s="107"/>
    </row>
    <row r="52" s="108" customFormat="true" ht="11.25" hidden="false" customHeight="false" outlineLevel="0" collapsed="false">
      <c r="A52" s="107"/>
      <c r="B52" s="107"/>
    </row>
    <row r="53" s="108" customFormat="true" ht="11.25" hidden="false" customHeight="false" outlineLevel="0" collapsed="false">
      <c r="A53" s="107"/>
      <c r="B53" s="107"/>
    </row>
    <row r="54" s="108" customFormat="true" ht="11.25" hidden="false" customHeight="false" outlineLevel="0" collapsed="false">
      <c r="A54" s="107"/>
      <c r="B54" s="107"/>
    </row>
    <row r="55" s="108" customFormat="true" ht="11.25" hidden="false" customHeight="false" outlineLevel="0" collapsed="false">
      <c r="A55" s="107"/>
      <c r="B55" s="107"/>
    </row>
    <row r="56" s="108" customFormat="true" ht="11.25" hidden="false" customHeight="false" outlineLevel="0" collapsed="false">
      <c r="A56" s="107"/>
      <c r="B56" s="107"/>
    </row>
    <row r="57" s="108" customFormat="true" ht="11.25" hidden="false" customHeight="false" outlineLevel="0" collapsed="false">
      <c r="A57" s="107"/>
      <c r="B57" s="107"/>
    </row>
    <row r="58" s="108" customFormat="true" ht="11.25" hidden="false" customHeight="false" outlineLevel="0" collapsed="false">
      <c r="A58" s="107"/>
      <c r="B58" s="107"/>
    </row>
    <row r="59" s="108" customFormat="true" ht="11.25" hidden="false" customHeight="false" outlineLevel="0" collapsed="false">
      <c r="A59" s="107"/>
      <c r="B59" s="107"/>
    </row>
    <row r="60" s="108" customFormat="true" ht="11.25" hidden="false" customHeight="false" outlineLevel="0" collapsed="false">
      <c r="A60" s="107"/>
      <c r="B60" s="107"/>
    </row>
    <row r="61" s="108" customFormat="true" ht="11.25" hidden="false" customHeight="false" outlineLevel="0" collapsed="false">
      <c r="A61" s="107"/>
      <c r="B61" s="107"/>
    </row>
    <row r="62" s="108" customFormat="true" ht="11.25" hidden="false" customHeight="false" outlineLevel="0" collapsed="false">
      <c r="A62" s="107"/>
      <c r="B62" s="107"/>
    </row>
    <row r="63" s="108" customFormat="true" ht="11.25" hidden="false" customHeight="false" outlineLevel="0" collapsed="false">
      <c r="A63" s="107"/>
      <c r="B63" s="107"/>
    </row>
    <row r="64" s="108" customFormat="true" ht="11.25" hidden="false" customHeight="false" outlineLevel="0" collapsed="false">
      <c r="A64" s="107"/>
      <c r="B64" s="107"/>
    </row>
    <row r="65" s="108" customFormat="true" ht="11.25" hidden="false" customHeight="false" outlineLevel="0" collapsed="false">
      <c r="A65" s="107"/>
      <c r="B65" s="107"/>
    </row>
    <row r="66" s="108" customFormat="true" ht="11.25" hidden="false" customHeight="false" outlineLevel="0" collapsed="false">
      <c r="A66" s="107"/>
      <c r="B66" s="107"/>
    </row>
    <row r="67" s="108" customFormat="true" ht="11.25" hidden="false" customHeight="false" outlineLevel="0" collapsed="false">
      <c r="A67" s="107"/>
      <c r="B67" s="107"/>
    </row>
    <row r="68" s="108" customFormat="true" ht="11.25" hidden="false" customHeight="false" outlineLevel="0" collapsed="false">
      <c r="A68" s="107"/>
      <c r="B68" s="107"/>
    </row>
    <row r="69" s="108" customFormat="true" ht="11.25" hidden="false" customHeight="false" outlineLevel="0" collapsed="false">
      <c r="A69" s="107"/>
      <c r="B69" s="107"/>
    </row>
    <row r="70" s="108" customFormat="true" ht="11.25" hidden="false" customHeight="false" outlineLevel="0" collapsed="false">
      <c r="A70" s="107"/>
      <c r="B70" s="107"/>
    </row>
    <row r="71" s="108" customFormat="true" ht="11.25" hidden="false" customHeight="false" outlineLevel="0" collapsed="false">
      <c r="A71" s="107"/>
      <c r="B71" s="107"/>
    </row>
    <row r="72" s="108" customFormat="true" ht="11.25" hidden="false" customHeight="false" outlineLevel="0" collapsed="false">
      <c r="A72" s="107"/>
      <c r="B72" s="107"/>
    </row>
    <row r="73" s="108" customFormat="true" ht="11.25" hidden="false" customHeight="false" outlineLevel="0" collapsed="false">
      <c r="A73" s="107"/>
      <c r="B73" s="107"/>
    </row>
    <row r="74" s="108" customFormat="true" ht="11.25" hidden="false" customHeight="false" outlineLevel="0" collapsed="false">
      <c r="A74" s="107"/>
      <c r="B74" s="107"/>
    </row>
    <row r="75" s="108" customFormat="true" ht="11.25" hidden="false" customHeight="false" outlineLevel="0" collapsed="false">
      <c r="A75" s="107"/>
      <c r="B75" s="107"/>
    </row>
    <row r="76" s="108" customFormat="true" ht="11.25" hidden="false" customHeight="false" outlineLevel="0" collapsed="false">
      <c r="A76" s="107"/>
      <c r="B76" s="107"/>
    </row>
    <row r="77" s="108" customFormat="true" ht="11.25" hidden="false" customHeight="false" outlineLevel="0" collapsed="false">
      <c r="A77" s="107"/>
      <c r="B77" s="107"/>
    </row>
    <row r="78" s="108" customFormat="true" ht="11.25" hidden="false" customHeight="false" outlineLevel="0" collapsed="false">
      <c r="A78" s="107"/>
      <c r="B78" s="107"/>
    </row>
    <row r="79" s="108" customFormat="true" ht="11.25" hidden="false" customHeight="false" outlineLevel="0" collapsed="false">
      <c r="A79" s="107"/>
      <c r="B79" s="107"/>
    </row>
    <row r="80" s="108" customFormat="true" ht="11.25" hidden="false" customHeight="false" outlineLevel="0" collapsed="false">
      <c r="A80" s="107"/>
      <c r="B80" s="107"/>
    </row>
    <row r="81" s="108" customFormat="true" ht="11.25" hidden="false" customHeight="false" outlineLevel="0" collapsed="false">
      <c r="A81" s="107"/>
      <c r="B81" s="107"/>
    </row>
    <row r="82" s="108" customFormat="true" ht="11.25" hidden="false" customHeight="false" outlineLevel="0" collapsed="false">
      <c r="A82" s="107"/>
      <c r="B82" s="107"/>
    </row>
    <row r="83" s="108" customFormat="true" ht="11.25" hidden="false" customHeight="false" outlineLevel="0" collapsed="false">
      <c r="A83" s="107"/>
      <c r="B83" s="107"/>
    </row>
    <row r="84" s="108" customFormat="true" ht="11.25" hidden="false" customHeight="false" outlineLevel="0" collapsed="false">
      <c r="A84" s="107"/>
      <c r="B84" s="107"/>
    </row>
    <row r="85" s="108" customFormat="true" ht="11.25" hidden="false" customHeight="false" outlineLevel="0" collapsed="false">
      <c r="A85" s="107"/>
      <c r="B85" s="107"/>
    </row>
    <row r="86" s="108" customFormat="true" ht="11.25" hidden="false" customHeight="false" outlineLevel="0" collapsed="false">
      <c r="A86" s="107"/>
      <c r="B86" s="107"/>
    </row>
    <row r="87" s="108" customFormat="true" ht="11.25" hidden="false" customHeight="false" outlineLevel="0" collapsed="false">
      <c r="A87" s="107"/>
      <c r="B87" s="107"/>
    </row>
    <row r="88" s="108" customFormat="true" ht="11.25" hidden="false" customHeight="false" outlineLevel="0" collapsed="false">
      <c r="A88" s="107"/>
      <c r="B88" s="107"/>
    </row>
    <row r="89" s="108" customFormat="true" ht="11.25" hidden="false" customHeight="false" outlineLevel="0" collapsed="false">
      <c r="A89" s="107"/>
      <c r="B89" s="107"/>
    </row>
    <row r="90" s="108" customFormat="true" ht="11.25" hidden="false" customHeight="false" outlineLevel="0" collapsed="false">
      <c r="A90" s="107"/>
      <c r="B90" s="107"/>
    </row>
    <row r="91" s="108" customFormat="true" ht="11.25" hidden="false" customHeight="false" outlineLevel="0" collapsed="false">
      <c r="A91" s="107"/>
      <c r="B91" s="107"/>
    </row>
    <row r="92" s="108" customFormat="true" ht="11.25" hidden="false" customHeight="false" outlineLevel="0" collapsed="false">
      <c r="A92" s="107"/>
      <c r="B92" s="107"/>
    </row>
    <row r="93" s="108" customFormat="true" ht="11.25" hidden="false" customHeight="false" outlineLevel="0" collapsed="false">
      <c r="A93" s="107"/>
      <c r="B93" s="107"/>
    </row>
    <row r="94" s="108" customFormat="true" ht="11.25" hidden="false" customHeight="false" outlineLevel="0" collapsed="false">
      <c r="A94" s="107"/>
      <c r="B94" s="107"/>
    </row>
    <row r="95" s="108" customFormat="true" ht="11.25" hidden="false" customHeight="false" outlineLevel="0" collapsed="false">
      <c r="A95" s="107"/>
      <c r="B95" s="107"/>
    </row>
    <row r="96" s="108" customFormat="true" ht="11.25" hidden="false" customHeight="false" outlineLevel="0" collapsed="false">
      <c r="A96" s="107"/>
      <c r="B96" s="107"/>
    </row>
    <row r="97" s="108" customFormat="true" ht="11.25" hidden="false" customHeight="false" outlineLevel="0" collapsed="false">
      <c r="A97" s="107"/>
      <c r="B97" s="107"/>
    </row>
    <row r="98" s="108" customFormat="true" ht="11.25" hidden="false" customHeight="false" outlineLevel="0" collapsed="false">
      <c r="A98" s="107"/>
      <c r="B98" s="107"/>
    </row>
    <row r="99" s="108" customFormat="true" ht="11.25" hidden="false" customHeight="false" outlineLevel="0" collapsed="false">
      <c r="A99" s="107"/>
      <c r="B99" s="107"/>
    </row>
    <row r="100" s="108" customFormat="true" ht="11.25" hidden="false" customHeight="false" outlineLevel="0" collapsed="false">
      <c r="A100" s="107"/>
      <c r="B100" s="107"/>
    </row>
    <row r="101" s="108" customFormat="true" ht="11.25" hidden="false" customHeight="false" outlineLevel="0" collapsed="false">
      <c r="A101" s="107"/>
      <c r="B101" s="107"/>
    </row>
    <row r="102" s="108" customFormat="true" ht="11.25" hidden="false" customHeight="false" outlineLevel="0" collapsed="false">
      <c r="A102" s="107"/>
      <c r="B102" s="107"/>
    </row>
    <row r="103" s="108" customFormat="true" ht="11.25" hidden="false" customHeight="false" outlineLevel="0" collapsed="false">
      <c r="A103" s="107"/>
      <c r="B103" s="107"/>
    </row>
    <row r="104" s="108" customFormat="true" ht="11.25" hidden="false" customHeight="false" outlineLevel="0" collapsed="false">
      <c r="A104" s="107"/>
      <c r="B104" s="107"/>
    </row>
    <row r="105" s="108" customFormat="true" ht="11.25" hidden="false" customHeight="false" outlineLevel="0" collapsed="false">
      <c r="A105" s="107"/>
      <c r="B105" s="107"/>
    </row>
    <row r="106" s="108" customFormat="true" ht="11.25" hidden="false" customHeight="false" outlineLevel="0" collapsed="false">
      <c r="A106" s="107"/>
      <c r="B106" s="107"/>
    </row>
    <row r="107" s="108" customFormat="true" ht="11.25" hidden="false" customHeight="false" outlineLevel="0" collapsed="false">
      <c r="A107" s="107"/>
      <c r="B107" s="107"/>
    </row>
    <row r="108" s="108" customFormat="true" ht="11.25" hidden="false" customHeight="false" outlineLevel="0" collapsed="false">
      <c r="A108" s="107"/>
      <c r="B108" s="107"/>
    </row>
    <row r="109" s="108" customFormat="true" ht="11.25" hidden="false" customHeight="false" outlineLevel="0" collapsed="false">
      <c r="A109" s="107"/>
      <c r="B109" s="107"/>
    </row>
    <row r="110" s="108" customFormat="true" ht="11.25" hidden="false" customHeight="false" outlineLevel="0" collapsed="false">
      <c r="A110" s="107"/>
      <c r="B110" s="107"/>
    </row>
    <row r="111" s="108" customFormat="true" ht="11.25" hidden="false" customHeight="false" outlineLevel="0" collapsed="false">
      <c r="A111" s="107"/>
      <c r="B111" s="107"/>
    </row>
    <row r="112" s="108" customFormat="true" ht="11.25" hidden="false" customHeight="false" outlineLevel="0" collapsed="false">
      <c r="A112" s="107"/>
      <c r="B112" s="107"/>
    </row>
    <row r="113" s="108" customFormat="true" ht="11.25" hidden="false" customHeight="false" outlineLevel="0" collapsed="false">
      <c r="A113" s="107"/>
      <c r="B113" s="107"/>
    </row>
  </sheetData>
  <sheetProtection sheet="true" objects="true" scenarios="true" selectLockedCells="true"/>
  <mergeCells count="7">
    <mergeCell ref="A1:B1"/>
    <mergeCell ref="A2:B2"/>
    <mergeCell ref="A3:G3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08333333333333" right="0.708333333333333" top="0.315277777777778" bottom="0.511805555555556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3-10-24T08:23:43Z</cp:lastPrinted>
  <dcterms:modified xsi:type="dcterms:W3CDTF">2013-11-18T10:36:37Z</dcterms:modified>
  <cp:revision>0</cp:revision>
  <dc:subject/>
  <dc:title/>
</cp:coreProperties>
</file>