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1" sheetId="1" state="visible" r:id="rId2"/>
    <sheet name="štatistika" sheetId="2" state="visible" r:id="rId3"/>
  </sheets>
  <definedNames>
    <definedName function="false" hidden="false" localSheetId="0" name="_xlnm.Print_Titles" vbProcedure="false">vega_2011!$1:$1</definedName>
    <definedName function="false" hidden="true" localSheetId="0" name="_xlnm._FilterDatabase" vbProcedure="false">vega_2011!$A$1:$M$1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4" uniqueCount="4472">
  <si>
    <t xml:space="preserve">Rok začiatku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VŠ pri spoločných projektoch so SAV*</t>
  </si>
  <si>
    <t xml:space="preserve">Pracovisko vysokej školy</t>
  </si>
  <si>
    <t xml:space="preserve">Skratka vysokej školy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ožadovaná dotácia
 v kategórii KV
(€)</t>
  </si>
  <si>
    <t xml:space="preserve">Pridelená dotácia v kategórii BV
(€)</t>
  </si>
  <si>
    <t xml:space="preserve">Pridelená dotácia v kategórii 
KV
(€)</t>
  </si>
  <si>
    <t xml:space="preserve">1/0978/11</t>
  </si>
  <si>
    <t xml:space="preserve">Dynamika na kompaktných a nekompaktných priestoroch</t>
  </si>
  <si>
    <t xml:space="preserve">Snoha Ľubomír, prof. RNDr., DSc., DrSc.</t>
  </si>
  <si>
    <t xml:space="preserve">Fakulta prírodných vied UMB</t>
  </si>
  <si>
    <t xml:space="preserve">UMB</t>
  </si>
  <si>
    <t xml:space="preserve">1/0653/11</t>
  </si>
  <si>
    <t xml:space="preserve">Hľadanie novej fyziky v zriedkavých rozpadoch kaónov</t>
  </si>
  <si>
    <t xml:space="preserve">Černý Vladimír, doc., RNDr., CSc.</t>
  </si>
  <si>
    <t xml:space="preserve">Fakulta matematiky, fyziky a informatiky UK</t>
  </si>
  <si>
    <t xml:space="preserve">UK</t>
  </si>
  <si>
    <t xml:space="preserve">1/0143/11</t>
  </si>
  <si>
    <t xml:space="preserve">Modelovanie a aplikácia viacrežimových a viacrozmerných časových radov</t>
  </si>
  <si>
    <t xml:space="preserve">Komorníková Magdaléna, prof. RNDr., CSc.</t>
  </si>
  <si>
    <t xml:space="preserve">Stavebná fakulta STU</t>
  </si>
  <si>
    <t xml:space="preserve">STU</t>
  </si>
  <si>
    <t xml:space="preserve">1/0762/11</t>
  </si>
  <si>
    <t xml:space="preserve">Štúdium interstelárnych molekúl a izotópových anomálií, metódami kvantovej fyziky a numerickými simuláciami.</t>
  </si>
  <si>
    <t xml:space="preserve">Hubac Ivan, prof. Ing., DrSc.</t>
  </si>
  <si>
    <t xml:space="preserve">1/1157/11</t>
  </si>
  <si>
    <t xml:space="preserve">Štúdium možnosti zvýšenia citlivosti detekcie prvkov a ich izotopov využitím laserovej ablácie a laserom indukovanoej plazmy.</t>
  </si>
  <si>
    <t xml:space="preserve">Veis Pavel, prof. RNDr. Dr., CSc.</t>
  </si>
  <si>
    <t xml:space="preserve">1/0379/11</t>
  </si>
  <si>
    <t xml:space="preserve">Ionizačné a excitačné reakcie elektrónov pre diagnostiku plazmy a plazmové aplikácie</t>
  </si>
  <si>
    <t xml:space="preserve">Matejčík Štefan, prof. Dr., DrSc.</t>
  </si>
  <si>
    <t xml:space="preserve">1/0871/11</t>
  </si>
  <si>
    <t xml:space="preserve">Algebraické a topologické metódy v štúdiu kombinatorických štruktúr s vysokým stupňom súmernosti</t>
  </si>
  <si>
    <t xml:space="preserve">Širáň Jozef, prof. RNDr., DrSc.</t>
  </si>
  <si>
    <t xml:space="preserve">1/1085/11</t>
  </si>
  <si>
    <t xml:space="preserve">Grafy, grupy a plochy</t>
  </si>
  <si>
    <t xml:space="preserve">Nedela Roman, prof. RNDr., DrSc.</t>
  </si>
  <si>
    <t xml:space="preserve">1/0737/11</t>
  </si>
  <si>
    <t xml:space="preserve">Kvantovomechanické modelovanie systémov v extrémnych podmienkach</t>
  </si>
  <si>
    <t xml:space="preserve">Martoňák Roman, doc. Ing., DrSc.</t>
  </si>
  <si>
    <t xml:space="preserve">1/0507/11</t>
  </si>
  <si>
    <t xml:space="preserve">Kvalitatívne vlastnosti diferenciálnych rovníc celočíselného a neceločíselného rádu</t>
  </si>
  <si>
    <t xml:space="preserve">Medveď Milan, prof. RNDr., DrSc.</t>
  </si>
  <si>
    <t xml:space="preserve">1/0613/11</t>
  </si>
  <si>
    <t xml:space="preserve">Výskum štruktúry najťažších atómových jadier a jadrových reakcií</t>
  </si>
  <si>
    <t xml:space="preserve">Masarik Jozef, prof. RNDr., DrSc.</t>
  </si>
  <si>
    <t xml:space="preserve">1/0642/11</t>
  </si>
  <si>
    <t xml:space="preserve">Kombinácia magnetickej separácie a elektroporácie pre efektívnu transfekciu buniek</t>
  </si>
  <si>
    <t xml:space="preserve">Babincová Melánia, prof. RNDr., CSc.</t>
  </si>
  <si>
    <t xml:space="preserve">1/1154/11</t>
  </si>
  <si>
    <t xml:space="preserve">Štúdium interakcie liečiv s bunkami: aplikácia metód mikro-Ramanovej spektroskopie v kombinácii s optickou pinzetou a optickými nano-senzormi</t>
  </si>
  <si>
    <t xml:space="preserve">Bano Gregor, Mgr., PhD.</t>
  </si>
  <si>
    <t xml:space="preserve">Prírodovedecká fakulta UPJŠ</t>
  </si>
  <si>
    <t xml:space="preserve">UPJŠ</t>
  </si>
  <si>
    <t xml:space="preserve">1/0297/11</t>
  </si>
  <si>
    <t xml:space="preserve">Modelovanie neurčitosti, kvantové štruktúry, stavy, fuzzy relácie a evaluátory s aplikáciami v teórii pravdepodobnosti</t>
  </si>
  <si>
    <t xml:space="preserve">Riečanová Zdenka, prof., RNDr., CSc.</t>
  </si>
  <si>
    <t xml:space="preserve">Fakulta elektrotechniky a informatiky STU</t>
  </si>
  <si>
    <t xml:space="preserve">1/0671/11</t>
  </si>
  <si>
    <t xml:space="preserve">Výpočty s pridanou informáciou</t>
  </si>
  <si>
    <t xml:space="preserve">Královič Rastislav, doc. RNDr., PhD.</t>
  </si>
  <si>
    <t xml:space="preserve">1/0668/11</t>
  </si>
  <si>
    <t xml:space="preserve">Mechanizmy interakcie plazmy s bunkou pre bio-dekontamináciu a medicínske aplikácie</t>
  </si>
  <si>
    <t xml:space="preserve">Machala Zdenko, doc. RNDr., PhD.</t>
  </si>
  <si>
    <t xml:space="preserve">1/0621/11</t>
  </si>
  <si>
    <t xml:space="preserve">Pravdepodobnosť a matematická štatistika v algebraických štruktúrach</t>
  </si>
  <si>
    <t xml:space="preserve">Riečan Beloslav, prof., RNDr., DrSc.</t>
  </si>
  <si>
    <t xml:space="preserve">Ústav vedy a výskumu UMB</t>
  </si>
  <si>
    <t xml:space="preserve">1/0879/11</t>
  </si>
  <si>
    <t xml:space="preserve">Štúdium nábojového prenosu v usporiadaných organických molekulárnych systémoch</t>
  </si>
  <si>
    <t xml:space="preserve">Cirák Július, prof. Ing., CSc.</t>
  </si>
  <si>
    <t xml:space="preserve">1/0750/11</t>
  </si>
  <si>
    <t xml:space="preserve">Kvantová tomografia supravodivých qubitov.</t>
  </si>
  <si>
    <t xml:space="preserve">Grajcar Miroslav, doc., DrSc.</t>
  </si>
  <si>
    <t xml:space="preserve">1/0159/11</t>
  </si>
  <si>
    <t xml:space="preserve">Fyzikálne vlastnosti modelov biomembrán s prímesnými amfifilnými molekulami</t>
  </si>
  <si>
    <t xml:space="preserve">Balgavý Pavol, prof. Mgr., CSc.</t>
  </si>
  <si>
    <t xml:space="preserve">Farmaceutická fakulta UK</t>
  </si>
  <si>
    <t xml:space="preserve">1/0657/11</t>
  </si>
  <si>
    <t xml:space="preserve">Matematické modelovanie fázovej premeny</t>
  </si>
  <si>
    <t xml:space="preserve">Guba Peter, doc. Mgr., PhD.</t>
  </si>
  <si>
    <t xml:space="preserve">1/0230/11</t>
  </si>
  <si>
    <t xml:space="preserve">Vizualizácia a modelovanie viac-dimenzionálnych objektov  pomocou Minkowského operácií</t>
  </si>
  <si>
    <t xml:space="preserve">Velichová Daniela, doc. RNDr., CSc.</t>
  </si>
  <si>
    <t xml:space="preserve">Strojnícka fakulta STU</t>
  </si>
  <si>
    <t xml:space="preserve">1/0309/11</t>
  </si>
  <si>
    <t xml:space="preserve">Priesečníky v neplanárnych grafoch</t>
  </si>
  <si>
    <t xml:space="preserve">Klešč Marián, doc., RNDr., PhD.</t>
  </si>
  <si>
    <t xml:space="preserve">Fakulta elektrotechniky a informatiky TUKE</t>
  </si>
  <si>
    <t xml:space="preserve">TUKE</t>
  </si>
  <si>
    <t xml:space="preserve">1/0410/11</t>
  </si>
  <si>
    <t xml:space="preserve">Analýza a predikcia komplexných dát</t>
  </si>
  <si>
    <t xml:space="preserve">Žežula Ivan, doc. RNDr., CSc.</t>
  </si>
  <si>
    <t xml:space="preserve">1/0631/11</t>
  </si>
  <si>
    <t xml:space="preserve">Metódy vizualizácie a modelovania biologických štruktúr</t>
  </si>
  <si>
    <t xml:space="preserve">Šrámek Miloš, prof. Ing., PhD.</t>
  </si>
  <si>
    <t xml:space="preserve">1/0476/11</t>
  </si>
  <si>
    <t xml:space="preserve">Modely komplexných sietí a ich aplikácia v praxi.</t>
  </si>
  <si>
    <t xml:space="preserve">Markošová Mária, doc., RNDr, PhD.</t>
  </si>
  <si>
    <t xml:space="preserve">2/0068/11</t>
  </si>
  <si>
    <t xml:space="preserve">Využitie tafonomických a geochemických metód pri zhodnotení stability morských paleoekosystémov počas jury</t>
  </si>
  <si>
    <t xml:space="preserve">Schlögl Ján, Mgr., PhD.</t>
  </si>
  <si>
    <t xml:space="preserve">Prírodovedecká fakulta UK</t>
  </si>
  <si>
    <t xml:space="preserve">1/0893/11</t>
  </si>
  <si>
    <t xml:space="preserve">Transformácia Nitrianskeho kraja v meniacich sa spoločensko-ekonomických podmienkach a perspektívy jeho regionálneho rozvoja.</t>
  </si>
  <si>
    <t xml:space="preserve">Boltižiar Martin, doc. PhDr. RNDr., PhD.</t>
  </si>
  <si>
    <t xml:space="preserve">Fakulta prírodných vied UKF</t>
  </si>
  <si>
    <t xml:space="preserve">UKF</t>
  </si>
  <si>
    <t xml:space="preserve">1/0770/11</t>
  </si>
  <si>
    <t xml:space="preserve">Izotopový výskum meteoritu Košice a podobných chondritov typu H</t>
  </si>
  <si>
    <t xml:space="preserve">Povinec Pavel, prof. RNDr., DrSc.</t>
  </si>
  <si>
    <t xml:space="preserve">1/0908/11</t>
  </si>
  <si>
    <t xml:space="preserve">Hybridné metódy modelovania a hodnotenia hydrologických extrémov pre rizikovú analýzu</t>
  </si>
  <si>
    <t xml:space="preserve">Hlavčová Kamila, doc. Ing., PhD.</t>
  </si>
  <si>
    <t xml:space="preserve">2/0037/11</t>
  </si>
  <si>
    <t xml:space="preserve">Ostrovy vegetácie ako zdroje biodiverzity vo veľkomeste</t>
  </si>
  <si>
    <t xml:space="preserve">Pišút Peter, Ing., PhD.</t>
  </si>
  <si>
    <t xml:space="preserve">1/0257/11</t>
  </si>
  <si>
    <t xml:space="preserve">Vplyv zmeny  klimatických podmienok na fenologickú odozvu ekosystémov</t>
  </si>
  <si>
    <t xml:space="preserve">Škvareninová Jana, Ing., PhD.</t>
  </si>
  <si>
    <t xml:space="preserve">Technická univerzita vo Zvolene</t>
  </si>
  <si>
    <t xml:space="preserve">TUZVO</t>
  </si>
  <si>
    <t xml:space="preserve">1/0492/11</t>
  </si>
  <si>
    <t xml:space="preserve">Retenčné a degradačné charakteristiky vybraných herbicídov v poľnohospodárskych pôdach Žitného ostrova.</t>
  </si>
  <si>
    <t xml:space="preserve">Hiller Edgar, doc., RNDr., PhD.</t>
  </si>
  <si>
    <t xml:space="preserve">1/0255/11</t>
  </si>
  <si>
    <t xml:space="preserve">Štruktúrno-petrologický (P-T-d) a geochronologický (t) vývoj hornín kôry a plášťa exhumovaných v strižných zónach severného veporika a severného gemerika Západných Karpát; rekonštrukcia modelu kôrovo-plášťovej interakcie</t>
  </si>
  <si>
    <t xml:space="preserve">Putiš  Marián, prof. RNDr., DrSc.</t>
  </si>
  <si>
    <t xml:space="preserve">2/0065/11</t>
  </si>
  <si>
    <t xml:space="preserve">Porovnanie kontaminácie krajinných zložiek v dôsledku historickej ťažby Cu-ložísk v okolí Banskej Bystrice</t>
  </si>
  <si>
    <t xml:space="preserve">Melichová Zuzana, RNDr., PhD.</t>
  </si>
  <si>
    <t xml:space="preserve">2/0010/11</t>
  </si>
  <si>
    <t xml:space="preserve">Citlivosť teplotného režimu slovenských riek na hydrologické extrémy a variabilitu klímy</t>
  </si>
  <si>
    <t xml:space="preserve">Pekár Ján, doc., RNDr., PhD.</t>
  </si>
  <si>
    <t xml:space="preserve">1/0240/11</t>
  </si>
  <si>
    <t xml:space="preserve">Netermálne distribúcie v plazme slnečnej koróny a prechodovej oblasti</t>
  </si>
  <si>
    <t xml:space="preserve">Dudík Jaroslav, Mgr., PhD.</t>
  </si>
  <si>
    <t xml:space="preserve">1/0587/11</t>
  </si>
  <si>
    <t xml:space="preserve">Tektonická interakcia kryštalinika a sedimentov obalu tatrika Západných Karpát.</t>
  </si>
  <si>
    <t xml:space="preserve">Hók Jozef, doc. RNDr., CSc.</t>
  </si>
  <si>
    <t xml:space="preserve">1/1063/11</t>
  </si>
  <si>
    <t xml:space="preserve">Efektívne numerické metódy a paralelné výpočty v geodézii</t>
  </si>
  <si>
    <t xml:space="preserve">Čunderlík Róbert, Ing., PhD.</t>
  </si>
  <si>
    <t xml:space="preserve">1/0252/11</t>
  </si>
  <si>
    <t xml:space="preserve">Zhodnotenie a prognóza dopadu vyhlásenia Bukových pralesov Karpát na vývoj ekoturizmu a geoturizmu v oblasti Východných Karpát</t>
  </si>
  <si>
    <t xml:space="preserve">Pichlerová Magdaléna, Ing., PhD.</t>
  </si>
  <si>
    <t xml:space="preserve">Fakulta ekológie a environmentalistiky TUZVO</t>
  </si>
  <si>
    <t xml:space="preserve">1/0712/11</t>
  </si>
  <si>
    <t xml:space="preserve">Geodynamický vývoj západokarpatského strižného koridoru v období kenozoika</t>
  </si>
  <si>
    <t xml:space="preserve">Marko František, doc., RNDr., CSc.</t>
  </si>
  <si>
    <t xml:space="preserve">1/0979/11</t>
  </si>
  <si>
    <t xml:space="preserve">Pôvod dekoračných kameňov historických pamiatok Slovenska</t>
  </si>
  <si>
    <t xml:space="preserve">Pivko Daniel, RNDr., PhD.</t>
  </si>
  <si>
    <t xml:space="preserve">1/0778/11</t>
  </si>
  <si>
    <t xml:space="preserve">Zmeny redoxných vlastností humínových látok účinkom mikroorganizmov a vplyv týchto zmien na mikrobiálnu aktivitu a vyššie rastliny v organicky a anorganicky kontaminovaných pôdach.</t>
  </si>
  <si>
    <t xml:space="preserve">Ševc Jaroslav, RNDr., PhD.</t>
  </si>
  <si>
    <t xml:space="preserve">1/0921/11</t>
  </si>
  <si>
    <t xml:space="preserve">Optimalizácia odvodnenia banského diela pomocou numerického modelovania</t>
  </si>
  <si>
    <t xml:space="preserve">Krčmář David, RNDr., PhD.</t>
  </si>
  <si>
    <t xml:space="preserve">1/0937/11</t>
  </si>
  <si>
    <t xml:space="preserve">Morfometrická analýza georeliéfu a jej význam pri štúdiu procesov a zmien v krajine.</t>
  </si>
  <si>
    <t xml:space="preserve">Jenčo Marián, RNDr., PhD.</t>
  </si>
  <si>
    <t xml:space="preserve">1/0744/11</t>
  </si>
  <si>
    <t xml:space="preserve">Lamprofýry Západných Karpát, petrológia a geochémia</t>
  </si>
  <si>
    <t xml:space="preserve">Spišiak Ján, doc., RNDr., DrSc.</t>
  </si>
  <si>
    <t xml:space="preserve">1/1043/11</t>
  </si>
  <si>
    <t xml:space="preserve">Vplyv krajinných prvkov na prežívanie reliktných druhov drobných cicavcov</t>
  </si>
  <si>
    <t xml:space="preserve">Žiak Dávid, Mgr., PhD.</t>
  </si>
  <si>
    <t xml:space="preserve">1/1139/11</t>
  </si>
  <si>
    <t xml:space="preserve">Zmeny konektivity krajiny v kontaktnej zóne Malých Karpát a priľahlých nížin - CONNECA</t>
  </si>
  <si>
    <t xml:space="preserve">Ružičková Jana, RNDr., PhD.</t>
  </si>
  <si>
    <t xml:space="preserve">1/1034/11</t>
  </si>
  <si>
    <t xml:space="preserve">Väzba kontaminantov na pevné fázy elektrárenských popolov – geochémia, mineralógia, environmentálne dopady</t>
  </si>
  <si>
    <t xml:space="preserve">Jurkovič Ľubomír, RNDr., PhD.</t>
  </si>
  <si>
    <t xml:space="preserve">1/0747/11</t>
  </si>
  <si>
    <t xml:space="preserve">Geoevidencia krasových foriem a objasnenie genézy závrtov na vybraných plošinách Malých Karpát</t>
  </si>
  <si>
    <t xml:space="preserve">Putiška René, RNDr., PhD.</t>
  </si>
  <si>
    <t xml:space="preserve">1/0904/11</t>
  </si>
  <si>
    <t xml:space="preserve">Kontaminácia zložiek životného prostredia vo vybraných oblastiach Slovenska ovplyvnených ťažbou Sb ložísk</t>
  </si>
  <si>
    <t xml:space="preserve">Šottník Peter, Mgr., PhD.</t>
  </si>
  <si>
    <t xml:space="preserve">2/0073/11</t>
  </si>
  <si>
    <t xml:space="preserve">Infiltrácia a prúdenie vody v pôde a ich ovplyvnenie biologickými faktormi a vlhkosťou pôdy</t>
  </si>
  <si>
    <t xml:space="preserve">Kováčik Ľubomír, RNDr., CSc.</t>
  </si>
  <si>
    <t xml:space="preserve">1/0705/11</t>
  </si>
  <si>
    <t xml:space="preserve">Vplyv krajiny na ekosystémy tečúcich vôd</t>
  </si>
  <si>
    <t xml:space="preserve">Krno Iľja, prof. RNDr., DrSc.</t>
  </si>
  <si>
    <t xml:space="preserve">1/0477/11</t>
  </si>
  <si>
    <t xml:space="preserve">Paleoekologická rekonštrukcia severnej časti Panónskej nížiny</t>
  </si>
  <si>
    <t xml:space="preserve">Hajnalová Mária, Mgr., PhD.</t>
  </si>
  <si>
    <t xml:space="preserve">Filozofická fakulta UKF</t>
  </si>
  <si>
    <t xml:space="preserve">1/0910/11</t>
  </si>
  <si>
    <t xml:space="preserve">Multiriziková analýza vybraných geohazardov vo flyšovom pásme Slovenska</t>
  </si>
  <si>
    <t xml:space="preserve">Bednarik Martin, RNDr., PhD.</t>
  </si>
  <si>
    <t xml:space="preserve">1/0711/11</t>
  </si>
  <si>
    <t xml:space="preserve">Zloženie tuhého komunálneho odpadu a jeho vplyv na ekonomickú a environmentálnu udržateľnosť odpadového hospodárstva.</t>
  </si>
  <si>
    <t xml:space="preserve">Báreková Anna, Ing., PhD.</t>
  </si>
  <si>
    <t xml:space="preserve">Fakulta záhradníctva a krajinného inžinierstva SPU</t>
  </si>
  <si>
    <t xml:space="preserve">SPU</t>
  </si>
  <si>
    <t xml:space="preserve">1/1092/11</t>
  </si>
  <si>
    <t xml:space="preserve">Využitie údajov európskej družicovej misie GOCE a ich efektívna kombinácia s pozemnými gravimetrickými údajmi</t>
  </si>
  <si>
    <t xml:space="preserve">Janák Juraj, Ing., PhD.</t>
  </si>
  <si>
    <t xml:space="preserve">1/1108/11</t>
  </si>
  <si>
    <t xml:space="preserve">Analýza a modelovanie relativistických efektov v globálnych navigačných družicových systémoch s cieľom spresnenia geodetických meraní</t>
  </si>
  <si>
    <t xml:space="preserve">Husár Ladislav, doc. Ing., PhD.</t>
  </si>
  <si>
    <t xml:space="preserve">1/0544/11</t>
  </si>
  <si>
    <t xml:space="preserve">Krajinnoekologické hodnotenie historických prvkov agrárnej krajiny</t>
  </si>
  <si>
    <t xml:space="preserve">Žarnovičan Hubert, RNDr., PhD.</t>
  </si>
  <si>
    <t xml:space="preserve">1/0856/11</t>
  </si>
  <si>
    <t xml:space="preserve">Spektroskopická analýza antioxidačných a prooxidačných vlastností karotenoidov.</t>
  </si>
  <si>
    <t xml:space="preserve">Valko Marian, prof. Ing., DrSc.</t>
  </si>
  <si>
    <t xml:space="preserve">Fakulta chemickej a potravinárskej technológie STU</t>
  </si>
  <si>
    <t xml:space="preserve">1/0052/11</t>
  </si>
  <si>
    <t xml:space="preserve">Molekulový magnetizmus komplexov prechodných kovov</t>
  </si>
  <si>
    <t xml:space="preserve">Boča Roman, prof. Ing., DrSc.</t>
  </si>
  <si>
    <t xml:space="preserve">1/0433/11</t>
  </si>
  <si>
    <t xml:space="preserve">Využitie mikrovlnami akcelerovaných aza-Claisenových prešmykov v stereoselektívnej syntéze (+)-laktacystínu a iminosacharidov</t>
  </si>
  <si>
    <t xml:space="preserve">Gonda Jozef, prof. RNDr., DrSc.</t>
  </si>
  <si>
    <t xml:space="preserve">1/0429/11</t>
  </si>
  <si>
    <t xml:space="preserve">Stereoselektívne syntézy analógov indolizidínových alkaloidov z kyseliny glutámovej.</t>
  </si>
  <si>
    <t xml:space="preserve">Marchalín Štefan, prof. Ing., DrSc.</t>
  </si>
  <si>
    <t xml:space="preserve">1/0164/11</t>
  </si>
  <si>
    <t xml:space="preserve">Vývoj nových polymérov s otlačkami molekúl na selektívnu sorpciu analytov zo vzoriek so zložitou matricou. Termodynamické a analytické štúdium interakčných mechanizmov pri sorpcii. Využitie HPLC–NMR techniky.</t>
  </si>
  <si>
    <t xml:space="preserve">Lehotay Jozef, prof., Ing., DrSc.</t>
  </si>
  <si>
    <t xml:space="preserve">1/0660/11</t>
  </si>
  <si>
    <t xml:space="preserve">Príprava a vlastnosti nových potenciálne polyaplikovateľných fluórovaných heterocyklov</t>
  </si>
  <si>
    <t xml:space="preserve">Milata Viktor, doc. Ing., DrSc.</t>
  </si>
  <si>
    <t xml:space="preserve">1/0811/11</t>
  </si>
  <si>
    <t xml:space="preserve">Štúdium vplyvu vonkajších podmienok na stabilitu farebných vrstiev grafických objektov kultúrneho dedičstva</t>
  </si>
  <si>
    <t xml:space="preserve">Čeppan Michal, doc., Ing., CSc.</t>
  </si>
  <si>
    <t xml:space="preserve">1/0325/11</t>
  </si>
  <si>
    <t xml:space="preserve">Opotrebované fritovacie oleje/tuky ako zdroj alternatívnych palív pre dieselové motory</t>
  </si>
  <si>
    <t xml:space="preserve">Cvengroš Ján, doc. Ing., DrSc.</t>
  </si>
  <si>
    <t xml:space="preserve">**</t>
  </si>
  <si>
    <t xml:space="preserve">1/0182/11</t>
  </si>
  <si>
    <t xml:space="preserve">Interakcie biologicky aktívnych látok s nanomateriálmi a ich využitie v (bio)senzoroch</t>
  </si>
  <si>
    <t xml:space="preserve">Labuda Ján, prof. Ing., DrSc.</t>
  </si>
  <si>
    <t xml:space="preserve">1/0647/11</t>
  </si>
  <si>
    <t xml:space="preserve">Vývoj metód  prípravy vzorky v kombinácii s rýchlou plynovou chromatografiou na ultrastopovú analýzu komplexných zmesí. Stanovenie nízkych hladín endokrinne disrupčných xenobiotík v environmentálnych a potravinových matriciach.</t>
  </si>
  <si>
    <t xml:space="preserve">Hercegová Andrea, Ing., PhD.</t>
  </si>
  <si>
    <t xml:space="preserve">1/0561/11</t>
  </si>
  <si>
    <t xml:space="preserve">Zlepšovanie funkčnej hodnoty potravín a vybraných kozmetických prípravkov prírodnými látkami</t>
  </si>
  <si>
    <t xml:space="preserve">Schmidt Štefan, prof. Ing., PhD.</t>
  </si>
  <si>
    <t xml:space="preserve">1/0543/11</t>
  </si>
  <si>
    <t xml:space="preserve">Asymetrická organokatalýza v netradičných médiách a s využitím netradičných aktivačných metód</t>
  </si>
  <si>
    <t xml:space="preserve">Mečiarová Mária, doc. Ing., PhD.</t>
  </si>
  <si>
    <t xml:space="preserve">1/0583/11</t>
  </si>
  <si>
    <t xml:space="preserve">Nanopórovité materiály pre separáciu technologicky dôležitých molekúl.</t>
  </si>
  <si>
    <t xml:space="preserve">Zeleňák Vladimír, doc. RNDr., PhD.</t>
  </si>
  <si>
    <t xml:space="preserve">1/1121/11</t>
  </si>
  <si>
    <t xml:space="preserve">Rozklad vybraných prioritných a relevantných látok v odpadových vodách oxidačnými postupmi s využitím ozónu</t>
  </si>
  <si>
    <t xml:space="preserve">Derco Ján, doc., Ing., PhD.</t>
  </si>
  <si>
    <t xml:space="preserve">1/0483/11</t>
  </si>
  <si>
    <t xml:space="preserve">Vývoj a aplikácia metód komprehensívnej plynovej chromatografie (GCxGC) na analýzu mnohozložkových vzoriek obsahujúcich organické zlúčeniny, so zameraním na látky vyskytujúce sa vo vzorkách zo životného prostredia a potravín</t>
  </si>
  <si>
    <t xml:space="preserve">Krupčík Ján, prof. Ing., DrSc.</t>
  </si>
  <si>
    <t xml:space="preserve">1/0524/11</t>
  </si>
  <si>
    <t xml:space="preserve">Teoretický výskum statických a dynamických efektov rozpúšťadla na spektrálne a štrukturálne vlastnosti inklúznych komplexov kumarínov.</t>
  </si>
  <si>
    <t xml:space="preserve">Mach Pavel, doc. Ing., CSc.</t>
  </si>
  <si>
    <t xml:space="preserve">1/1184/11</t>
  </si>
  <si>
    <t xml:space="preserve">Nové afinitné činidla a ich využitie v separačných a hybridných procesoch</t>
  </si>
  <si>
    <t xml:space="preserve">Schlosser Štefan, Ing., CSc.</t>
  </si>
  <si>
    <t xml:space="preserve">1/0441/11</t>
  </si>
  <si>
    <t xml:space="preserve">Inhibítory syntézy a metabolizmu glykosfingolipidov. Syntetická štúdia.</t>
  </si>
  <si>
    <t xml:space="preserve">Berkeš Dušan, doc. Ing., PhD.</t>
  </si>
  <si>
    <t xml:space="preserve">1/0672/11</t>
  </si>
  <si>
    <t xml:space="preserve">Nové interkalátory a planárne štruktúry interagujúce s DNA - modeling, syntéza, štruktúra, termodynamika, interakcie s biopolymérmi.</t>
  </si>
  <si>
    <t xml:space="preserve">Imrich Ján, doc. RNDr., CSc., mim. prof.</t>
  </si>
  <si>
    <t xml:space="preserve">1/0005/11</t>
  </si>
  <si>
    <t xml:space="preserve">Antiadiabatický stav -  nový  aspekt kvantovej teórie pre štúdium a predikciu supravodivých zlúčenín</t>
  </si>
  <si>
    <t xml:space="preserve">Baňacký Pavol, doc., Ing., DrSc.</t>
  </si>
  <si>
    <t xml:space="preserve">1/0864/11</t>
  </si>
  <si>
    <t xml:space="preserve">Biomateriálové nosiče pre kultiváciu buniek na rekonštrukciu v tkanivovom inžinierstve</t>
  </si>
  <si>
    <t xml:space="preserve">Bakoš Dušan, prof., Ing., DrSc.</t>
  </si>
  <si>
    <t xml:space="preserve">1/1126/11</t>
  </si>
  <si>
    <t xml:space="preserve">Príprava derivátov indánov a indolov, optimalizácia ich štruktúry na využitie vo forenznej analýze a materiálovej chémii.</t>
  </si>
  <si>
    <t xml:space="preserve">Gáplovský Anton, prof. RNDr., DrSc.</t>
  </si>
  <si>
    <t xml:space="preserve">1/0226/11</t>
  </si>
  <si>
    <t xml:space="preserve">Implementácia environmentálne priateľských procedúr do chemickej analýzy</t>
  </si>
  <si>
    <t xml:space="preserve">Andruch Vasil, doc., CSc.</t>
  </si>
  <si>
    <t xml:space="preserve">1/0639/11</t>
  </si>
  <si>
    <t xml:space="preserve">Monitoring platinových kovov v pôdach a poletavých prachoch v lokalitách zaťažených automobilovou dopravou metódou ICP-MS</t>
  </si>
  <si>
    <t xml:space="preserve">Bujdoš Marek, RNDr, PhD.</t>
  </si>
  <si>
    <t xml:space="preserve">1/0236/11</t>
  </si>
  <si>
    <t xml:space="preserve">Vývoj,validácia a aplikácia vybraných moderných metód atómovej spektrometrie a elektrochémie pre monitoring ťažkých kovov vo vodných ekosystémoch, prednostne biofilmoch.</t>
  </si>
  <si>
    <t xml:space="preserve">Pikna Ľubomír, doc.RNDr., PhD.</t>
  </si>
  <si>
    <t xml:space="preserve">Hutnícka fakulta TUKE</t>
  </si>
  <si>
    <t xml:space="preserve">1/0679/11</t>
  </si>
  <si>
    <t xml:space="preserve">Elektrónová štruktúra - prostriedok k pochopeniu chemických a  fyzikalnochemických vlastností.</t>
  </si>
  <si>
    <t xml:space="preserve">Kožíšek Jozef, Ing., doc., CSc.</t>
  </si>
  <si>
    <t xml:space="preserve">1/0626/11</t>
  </si>
  <si>
    <t xml:space="preserve">Nekaspázové signálne dráhy v programovanej smrti nádorovej bunky a dopad aktivity ABC-transportných systémov na potenciálny vznik bunkovej rezistencie po fotocytotoxickom účinku hypericínu</t>
  </si>
  <si>
    <t xml:space="preserve">Fedoročko Peter, prof., RNDr., CSc.</t>
  </si>
  <si>
    <t xml:space="preserve">2/0058/11</t>
  </si>
  <si>
    <t xml:space="preserve">Homeostáza neutrálnych lipidov u kvasiniek: od bunkovej biológie k biotechnológii</t>
  </si>
  <si>
    <t xml:space="preserve">Obernauerová Margita, doc. RNDr., CSc.</t>
  </si>
  <si>
    <t xml:space="preserve">1/0641/11</t>
  </si>
  <si>
    <t xml:space="preserve">Hypotéza alternatívnych ontogenéz a invázny potenciál sladkovodných rýb</t>
  </si>
  <si>
    <t xml:space="preserve">Kováč Vladimír, doc. RNDr., CSc.</t>
  </si>
  <si>
    <t xml:space="preserve">1/0600/11</t>
  </si>
  <si>
    <t xml:space="preserve">Taxonómia a rozšírenie nálevníkov (Ciliophora) a meňaviek (Rhizopoda) na Slovensku s dôrazom na ich indikačný význam.</t>
  </si>
  <si>
    <t xml:space="preserve">Tirjaková Eva, RNDr., CSc.</t>
  </si>
  <si>
    <t xml:space="preserve">1/0025/11</t>
  </si>
  <si>
    <t xml:space="preserve">Molekulárne mechanizmy modulácie genotoxických agensov bio-aktívnymi látkami využiteľnými v bio-medicíne</t>
  </si>
  <si>
    <t xml:space="preserve">Miadoková Eva, prof. RNDr., DrSc.</t>
  </si>
  <si>
    <t xml:space="preserve">1/0125/11</t>
  </si>
  <si>
    <t xml:space="preserve">Cytogenetická a molekulová analýza pri hodnotení genotoxicity vybraného fungicídu a pozičné mapovanie BAC klonom u prežúvavcov</t>
  </si>
  <si>
    <t xml:space="preserve">Šiviková Katarína, prof. RNDr., PhD.</t>
  </si>
  <si>
    <t xml:space="preserve">Univerzita veterinárskeho lekárstva a farmácie v Košiciach</t>
  </si>
  <si>
    <t xml:space="preserve">UVLF</t>
  </si>
  <si>
    <t xml:space="preserve">1/0265/11</t>
  </si>
  <si>
    <t xml:space="preserve">Testovanie antivírusového potenciálu interferónov typu III (lambda1,2 a 3) na niektorých medicínsky významných vírusoch.</t>
  </si>
  <si>
    <t xml:space="preserve">Kabát Peter, RNDr., CSc.</t>
  </si>
  <si>
    <t xml:space="preserve">1/0405/11</t>
  </si>
  <si>
    <t xml:space="preserve">Funkčná analýza génov kontrolujúcich metabolizmus hydroxyaromatických zlúčenín patogénnej kvasinky Candida parapsilosis</t>
  </si>
  <si>
    <t xml:space="preserve">Nosek Jozef, prof. RNDr., DrSc.</t>
  </si>
  <si>
    <t xml:space="preserve">1/0870/11</t>
  </si>
  <si>
    <t xml:space="preserve">Pór mitochondriálnej permeabilitnej tranzície: molekulárna charakterizácia póru v kvasinkách Saccharomyces cerevisiae.</t>
  </si>
  <si>
    <t xml:space="preserve">Polčic Peter, Mgr., PhD.</t>
  </si>
  <si>
    <t xml:space="preserve">1/0282/11</t>
  </si>
  <si>
    <t xml:space="preserve">Dlhodobá sukcesia spoločenstiev pôdnych článkonožcov (Arthropoda) na vetrom poškodených plochách ihličnatého lesa vo Vysokých Tatrách</t>
  </si>
  <si>
    <t xml:space="preserve">Kováč Ľubomír, doc., RNDr., CSc.</t>
  </si>
  <si>
    <t xml:space="preserve">2/0004/11</t>
  </si>
  <si>
    <t xml:space="preserve">Porovnávacia diverzita makrofytov rôznych typov vodných biotopov</t>
  </si>
  <si>
    <t xml:space="preserve">Kochjarová Judita, RNDr., CSc.</t>
  </si>
  <si>
    <t xml:space="preserve">Botanická záhrada UK</t>
  </si>
  <si>
    <t xml:space="preserve">1/0322/11</t>
  </si>
  <si>
    <t xml:space="preserve">Charakterizovanie vybraných parametrov exogénnych markerov S-fázy bunkového cyklu v in vivo a in vitro podmienkach</t>
  </si>
  <si>
    <t xml:space="preserve">Ševc Juraj, RNDr., PhD.</t>
  </si>
  <si>
    <t xml:space="preserve">1/0854/11</t>
  </si>
  <si>
    <t xml:space="preserve">Molekulárne mechanizmy tvorby extracelulárnych proteáz vláknitou hubou Trichoderma viride.</t>
  </si>
  <si>
    <t xml:space="preserve">Šimkovič Martin, Ing., PhD.</t>
  </si>
  <si>
    <t xml:space="preserve">1/0173/11</t>
  </si>
  <si>
    <t xml:space="preserve">Paralelná evolúcia alopolyploidných taxónov v rode Onosma (Boraginaceae).</t>
  </si>
  <si>
    <t xml:space="preserve">Mártonfi Pavol, doc. RNDr., PhD.</t>
  </si>
  <si>
    <t xml:space="preserve">1/0868/11</t>
  </si>
  <si>
    <t xml:space="preserve">Genetická diverzita terestrických oxyfototrofných mikroorganizmov polárnych oblastí.</t>
  </si>
  <si>
    <t xml:space="preserve">1/0142/11</t>
  </si>
  <si>
    <t xml:space="preserve">Hypericín a jeho potenciálna úloha v obranných mechanizmoch v rode Hypericum</t>
  </si>
  <si>
    <t xml:space="preserve">Čellárová Eva, prof. RNDr., DrSc.</t>
  </si>
  <si>
    <t xml:space="preserve">1/0471/11</t>
  </si>
  <si>
    <t xml:space="preserve">Štúdium procesu autofágie v živočíčnych bunkách vo vzťahu k zmenám v homeostáze Ca2+ a metabolizmu komplexných lipidov</t>
  </si>
  <si>
    <t xml:space="preserve">Lakatoš Boris, Ing., PhD.</t>
  </si>
  <si>
    <t xml:space="preserve">2/0059/11</t>
  </si>
  <si>
    <t xml:space="preserve">Rastlinné spoločenstvá Slovenska. Lesná a krovinová vegetácia.</t>
  </si>
  <si>
    <t xml:space="preserve">Kliment Ján, RNDr., CSc.</t>
  </si>
  <si>
    <t xml:space="preserve">1/0866/11</t>
  </si>
  <si>
    <t xml:space="preserve">Výskum a optimalizácia vybraných vlastností progresívnych elektronických štruktúr a prvkov pripravených na širokopásmových polovodičových heteroštruktúrach na báze GaN</t>
  </si>
  <si>
    <t xml:space="preserve">Donoval Daniel, prof. Ing., DrSc.</t>
  </si>
  <si>
    <t xml:space="preserve">1/0095/11</t>
  </si>
  <si>
    <t xml:space="preserve">Prediktívne riadenie na platformách s obmedzeným výpočtovým výkonom</t>
  </si>
  <si>
    <t xml:space="preserve">Kvasnica Michal, Ing., PhD.</t>
  </si>
  <si>
    <t xml:space="preserve">1/0555/11</t>
  </si>
  <si>
    <t xml:space="preserve">Nové metódy tesovania analógovo-číslicových rozhraní  s využitím identifikácie ich chybových modelov</t>
  </si>
  <si>
    <t xml:space="preserve">Michaeli Linus, prof.Ing., DrSc.</t>
  </si>
  <si>
    <t xml:space="preserve">1/0497/11</t>
  </si>
  <si>
    <t xml:space="preserve">Výskum sústav a regulátorov neceločíselného rádu pre modelovanie, simuláciu a riadenie procesov</t>
  </si>
  <si>
    <t xml:space="preserve">Podlubný Igor, prof. RNDr., CSc.</t>
  </si>
  <si>
    <t xml:space="preserve">Fakulta baníctva, ekológie, riadenia a geotechnológií TUKE</t>
  </si>
  <si>
    <t xml:space="preserve">1/0355/11</t>
  </si>
  <si>
    <t xml:space="preserve">Optimálne riadiace techniky na zníženie strát striedavých elektrických pohonov.</t>
  </si>
  <si>
    <t xml:space="preserve">Vittek Ján, prof., Ing., PhD.</t>
  </si>
  <si>
    <t xml:space="preserve">Elektrotechnická fakulta ŽU</t>
  </si>
  <si>
    <t xml:space="preserve">ŽU</t>
  </si>
  <si>
    <t xml:space="preserve">1/0851/11</t>
  </si>
  <si>
    <t xml:space="preserve">Vývoj technológie a charakterizácia vlastností prvkov organickej elektroniky</t>
  </si>
  <si>
    <t xml:space="preserve">Jakabovič Ján, doc. Ing., PhD.</t>
  </si>
  <si>
    <t xml:space="preserve">1/0675/11</t>
  </si>
  <si>
    <t xml:space="preserve">Kontextové vyhľadávanie a prehliadanie informácií v sociálnom prostredí webu</t>
  </si>
  <si>
    <t xml:space="preserve">Bieliková Mária, prof. Ing., PhD.</t>
  </si>
  <si>
    <t xml:space="preserve">Fakulta informatiky a informačných technológií STU</t>
  </si>
  <si>
    <t xml:space="preserve">1/1058/11</t>
  </si>
  <si>
    <t xml:space="preserve">NSOM litografia a interferenčná litografia ako progresívne metódy pre prípravu fotonických štruktúr a optoelektronických prvkov s fotonickou štruktúrou.</t>
  </si>
  <si>
    <t xml:space="preserve">Pudiš Dušan, doc., Ing., PhD.</t>
  </si>
  <si>
    <t xml:space="preserve">1/0256/11</t>
  </si>
  <si>
    <t xml:space="preserve">Integrovaný návrh rekonfirovateľných riadiacich štruktúr s vnorenou diagnostikou</t>
  </si>
  <si>
    <t xml:space="preserve">Krokavec Dušan, prof. Ing., CSc.</t>
  </si>
  <si>
    <t xml:space="preserve">1/0943/11</t>
  </si>
  <si>
    <t xml:space="preserve">Výskum adaptívneho viaczásobníkového energetického systému pre obnoviteľné zdroje energie.</t>
  </si>
  <si>
    <t xml:space="preserve">Špánik Pavol, prof. Ing., PhD.</t>
  </si>
  <si>
    <t xml:space="preserve">2/0063/11</t>
  </si>
  <si>
    <t xml:space="preserve">Kombinovaný rastrovací tranzientový mikroskop</t>
  </si>
  <si>
    <t xml:space="preserve">Hribik Ján, doc., Ing., PhD.</t>
  </si>
  <si>
    <t xml:space="preserve">1/0286/11</t>
  </si>
  <si>
    <t xml:space="preserve">Dynamické hybridné architektúry v multiagentových sieťových riadiacich systémoch</t>
  </si>
  <si>
    <t xml:space="preserve">Sarnovský Ján, prof., Ing., PhD.</t>
  </si>
  <si>
    <t xml:space="preserve">1/0305/11</t>
  </si>
  <si>
    <t xml:space="preserve">Koevolúcia artefaktov zapísaných v doménovo-špecifických jazykoch riadená evolúciou jazyka</t>
  </si>
  <si>
    <t xml:space="preserve">Porubän Jaroslav, doc. Ing., PhD.</t>
  </si>
  <si>
    <t xml:space="preserve">1/1072/11</t>
  </si>
  <si>
    <t xml:space="preserve">Konduktivita vodivých polymérov a sietí z uhlíkových nanotrubíc.</t>
  </si>
  <si>
    <t xml:space="preserve">Fedorko Pavol, doc. Ing., CSc.</t>
  </si>
  <si>
    <t xml:space="preserve">1/0439/11</t>
  </si>
  <si>
    <t xml:space="preserve">Konštruktivistické modelovanie raného kognitívneho vývinu pomocou simulovaného stelesneného agenta</t>
  </si>
  <si>
    <t xml:space="preserve">Farkaš Igor, doc. Ing., PhD.</t>
  </si>
  <si>
    <t xml:space="preserve">1/0765/11</t>
  </si>
  <si>
    <t xml:space="preserve">Výskum možností aplikácie neharmonického budenia vírivých prúdov v kvantitatívnom nedeštruktívnom vyšetrovaní vodivých materiálov</t>
  </si>
  <si>
    <t xml:space="preserve">Janoušek Ladislav, doc. Ing., PhD.</t>
  </si>
  <si>
    <t xml:space="preserve">1/1102/11</t>
  </si>
  <si>
    <t xml:space="preserve">Výskum vlastností senzorických štruktúr na báze uhlíka a ZnO pre elektrotechniku</t>
  </si>
  <si>
    <t xml:space="preserve">Veselý Marian, doc., Ing., PhD.</t>
  </si>
  <si>
    <t xml:space="preserve">1/1103/11</t>
  </si>
  <si>
    <t xml:space="preserve">Tvarovanie a nanoštruktúrovanie diamantových a DLC vrstiev pre elektronické aplikácie</t>
  </si>
  <si>
    <t xml:space="preserve">Redhammer Robert, doc Ing, PhD.</t>
  </si>
  <si>
    <t xml:space="preserve">1/0138/11</t>
  </si>
  <si>
    <t xml:space="preserve">RIADENIE  DYNAMICKÝCH  SYSTÉMOV   ZADANÝCH  NUMERICKÝMI  ŠTRUKTÚRAMI  AKO  SÚSTAV   S  ROZLOŽENÝMI  PARAMETRAMI</t>
  </si>
  <si>
    <t xml:space="preserve">Gabriel Hulkó, prof. Ing., DrSc.</t>
  </si>
  <si>
    <t xml:space="preserve">1/1105/11</t>
  </si>
  <si>
    <t xml:space="preserve">Robustné MPC pre hybridné systémy (RPHS)</t>
  </si>
  <si>
    <t xml:space="preserve">Kozák Štefan, prof., Ing., PhD.</t>
  </si>
  <si>
    <t xml:space="preserve">1/0611/11</t>
  </si>
  <si>
    <t xml:space="preserve">Štúdium defektov v polovodičoch so širokým zakázaným pásom optickými metódami</t>
  </si>
  <si>
    <t xml:space="preserve">Greguš Ján, RNDr., PhD.</t>
  </si>
  <si>
    <t xml:space="preserve">1/0927/11</t>
  </si>
  <si>
    <t xml:space="preserve">Výskum nových prístupov k monitorovaníiu a vyhodnocovaníiu biomateriálov elektromagnetickými metódami.</t>
  </si>
  <si>
    <t xml:space="preserve">Čápová Klára, prof. Ing., PhD.</t>
  </si>
  <si>
    <t xml:space="preserve">1/1099/11</t>
  </si>
  <si>
    <t xml:space="preserve">Modelovanie a simulácia dynamických interakcií prostredia vodič/automobil/dopravná situácia</t>
  </si>
  <si>
    <t xml:space="preserve">Alexík Mikuláš, prof. Ing., PhD.</t>
  </si>
  <si>
    <t xml:space="preserve">Fakulta riadenia a informatiky ŽU</t>
  </si>
  <si>
    <t xml:space="preserve">1/1116/11</t>
  </si>
  <si>
    <t xml:space="preserve">Adaptívna distribúcia dát v mobilných ad-hoc sieťach.</t>
  </si>
  <si>
    <t xml:space="preserve">Matiaško Karol, prof. Ing., PhD.</t>
  </si>
  <si>
    <t xml:space="preserve">1/0961/11</t>
  </si>
  <si>
    <t xml:space="preserve">Pokročilé algoritmy spracovania obrazov na efektívne vyhľadávanie a kódovanie ľudských tvárí</t>
  </si>
  <si>
    <t xml:space="preserve">Pavlovičová Jarmila, doc. Ing., PhD.</t>
  </si>
  <si>
    <t xml:space="preserve">1/1045/11</t>
  </si>
  <si>
    <t xml:space="preserve">Komplexná analýza obnoviteľných zdrojov energie</t>
  </si>
  <si>
    <t xml:space="preserve">Smitková Miroslava, Mgr., PhD.</t>
  </si>
  <si>
    <t xml:space="preserve">1/0602/11</t>
  </si>
  <si>
    <t xml:space="preserve">Optimalizácia efektívnosti kódovania videa pre prenos a záznam</t>
  </si>
  <si>
    <t xml:space="preserve">Polec Jaroslav, prof. Ing., PhD.</t>
  </si>
  <si>
    <t xml:space="preserve">1/1106/11</t>
  </si>
  <si>
    <t xml:space="preserve">Snímanie Pohybu, INterakcia a Kooperácia Ludi a Avatarov v 3D Rozšírenej a virtuálnej realite (SPINKLAR-3D)</t>
  </si>
  <si>
    <t xml:space="preserve">Stanek Stanislav, RNDr., PhD.</t>
  </si>
  <si>
    <t xml:space="preserve">1/0971/11</t>
  </si>
  <si>
    <t xml:space="preserve">Získavanie, spracovanie, vizualizácia textových informácií na základe analýzy relácií podobnosti.</t>
  </si>
  <si>
    <t xml:space="preserve">Chudá Daniela, Mgr., PhD.</t>
  </si>
  <si>
    <t xml:space="preserve">1/1117/11</t>
  </si>
  <si>
    <t xml:space="preserve">Integrácia algoritmov automatického riadenia letu a riadenia leteckých turbokompresorových motorov.</t>
  </si>
  <si>
    <t xml:space="preserve">Andoga Rudolf, Ing., PhD.</t>
  </si>
  <si>
    <t xml:space="preserve">Letecká fakulta TUKE</t>
  </si>
  <si>
    <t xml:space="preserve">1/0106/11</t>
  </si>
  <si>
    <t xml:space="preserve">Analýza a návrh pokročilých optických prístupových sietí v konvergovanej infraštruktúre NGN využívajúcich pevné prenosové médiá pre podporu multimediálnych služieb</t>
  </si>
  <si>
    <t xml:space="preserve">Róka Rastislav, doc., Ing., PhD.</t>
  </si>
  <si>
    <t xml:space="preserve">1/0177/11</t>
  </si>
  <si>
    <t xml:space="preserve">Inteligentná navigácia servisného robota</t>
  </si>
  <si>
    <t xml:space="preserve">Vitko Anton, doc. Ing., CSc.</t>
  </si>
  <si>
    <t xml:space="preserve">1/0746/11</t>
  </si>
  <si>
    <t xml:space="preserve">Moderné metódy modelovania, analýzy a riadenia procesov získavania a spracovania zemských zdrojov</t>
  </si>
  <si>
    <t xml:space="preserve">Dorčák Ľubomír, prof. Ing., CSc.</t>
  </si>
  <si>
    <t xml:space="preserve">2/0166/11</t>
  </si>
  <si>
    <t xml:space="preserve">Štúdium pozitívnych a negatívnych vplyvov sulfureta v životnom prostredí a v priemysle</t>
  </si>
  <si>
    <t xml:space="preserve">Eštoková Adriana, doc. RNDr., PhD.</t>
  </si>
  <si>
    <t xml:space="preserve">Stavebná fakulta TUKE</t>
  </si>
  <si>
    <t xml:space="preserve">1/0578/11</t>
  </si>
  <si>
    <t xml:space="preserve">Výskum využitia heuristických optimalizačných metód v procese tvorby vodohospodársko - energetických plánov regulačných vodných elektrární.</t>
  </si>
  <si>
    <t xml:space="preserve">Šulek Peter, Ing., PhD.</t>
  </si>
  <si>
    <t xml:space="preserve">1/0458/11</t>
  </si>
  <si>
    <t xml:space="preserve">Faktory ovplyvňujúce efektívnosť využitia vysokopevnostného betónu v nosných betónových prvkoch a konštrukciách</t>
  </si>
  <si>
    <t xml:space="preserve">Hudoba Igor, doc.Ing., PhD.</t>
  </si>
  <si>
    <t xml:space="preserve">1/0857/11</t>
  </si>
  <si>
    <t xml:space="preserve">Analýza odolnosti betónových, murovaných a spriahnutých oceľobetónových konštrukcií</t>
  </si>
  <si>
    <t xml:space="preserve">Fillo Ľudovít, prof. Ing., PhD.</t>
  </si>
  <si>
    <t xml:space="preserve">1/0517/11</t>
  </si>
  <si>
    <t xml:space="preserve">Modifikovanie pórovej štruktúry pálenej krytiny aplikáciou surovín na báze zeolitov a bentonitov</t>
  </si>
  <si>
    <t xml:space="preserve">Šveda Mikuláš, prof., Ing., PhD.</t>
  </si>
  <si>
    <t xml:space="preserve">1/1044/11</t>
  </si>
  <si>
    <t xml:space="preserve">Evolučné algoritmy a dátovo riadené modely vo vodnom hospodárstve krajiny</t>
  </si>
  <si>
    <t xml:space="preserve">Čistý Milan, doc. Ing., PhD.</t>
  </si>
  <si>
    <t xml:space="preserve">1/0944/11</t>
  </si>
  <si>
    <t xml:space="preserve">Vplyv stanovenia geotechnických vlastnosti zemín na efektívny návrh sanácie zosuvov</t>
  </si>
  <si>
    <t xml:space="preserve">Kopecký Miloslav, doc.RNDr., PhD.</t>
  </si>
  <si>
    <t xml:space="preserve">1/0685/11</t>
  </si>
  <si>
    <t xml:space="preserve">Potenciál neštandardných spektrometrických metód pri kontrole zaťaženosti životného prostredia polutantami metalurgického priemyslu.</t>
  </si>
  <si>
    <t xml:space="preserve">Ružičková Silvia, doc., RNDr., PhD.</t>
  </si>
  <si>
    <t xml:space="preserve">Technická univerzita v Košiciach</t>
  </si>
  <si>
    <t xml:space="preserve">1/0884/11</t>
  </si>
  <si>
    <t xml:space="preserve">Experimentálne štúdium tvorby a stability spojivových sól-gél systémov a ich aplikácia</t>
  </si>
  <si>
    <t xml:space="preserve">Fröhlich Ladislav, doc.Ing., CSc.</t>
  </si>
  <si>
    <t xml:space="preserve">1/0123/11</t>
  </si>
  <si>
    <t xml:space="preserve">Spracovanie a recyklácia oceliarenských úletov s obsahom ťažkých neželezných kovov</t>
  </si>
  <si>
    <t xml:space="preserve">Havlík Tomáš, prof. Ing., DrSc.</t>
  </si>
  <si>
    <t xml:space="preserve">1/1052/11</t>
  </si>
  <si>
    <t xml:space="preserve">ENERGETICKY EFEKTÍVNE SYSTÉMY TECHNIKY PROSTREDIA VYUŽÍVAJÚCE OBNOVITEĽNÉ ZDROJE ENERGIE A UPLATŇUJÚCE AUTOMATIZAČNÚ TECHNIKU PRE INTELIGENTNÉ BUDOVY</t>
  </si>
  <si>
    <t xml:space="preserve">Dušan Petráš, prof., Ing., PhD.</t>
  </si>
  <si>
    <t xml:space="preserve">1/0962/11</t>
  </si>
  <si>
    <t xml:space="preserve">Výskum možnosti nedeštruktívneho skúšania prechodu oceľového lana do koncovky pomocou magnetických rozptylových tokov.</t>
  </si>
  <si>
    <t xml:space="preserve">Peterka Pavel, doc., Ing., PhD.</t>
  </si>
  <si>
    <t xml:space="preserve">1/0882/11</t>
  </si>
  <si>
    <t xml:space="preserve">Štúdium distribúcie anorganických polutantov medzi tuhou a kvapalnou fázou pre environmentálne účely</t>
  </si>
  <si>
    <t xml:space="preserve">Bálintová Magdaléna, doc. RNDr., PhD.</t>
  </si>
  <si>
    <t xml:space="preserve">1/1000/11</t>
  </si>
  <si>
    <t xml:space="preserve">Štúdium energetických a fluidných procesov v kovových penových štruktúrach na báze otvorených mikropórov pre vývoj doskového plnoprietokového absorbéra kvapalinového solárneho kolektora</t>
  </si>
  <si>
    <t xml:space="preserve">Rybár Radim, doc. Ing., PhD.</t>
  </si>
  <si>
    <t xml:space="preserve">1/0865/11</t>
  </si>
  <si>
    <t xml:space="preserve">Komplexná analýza hybridných konštrukčných prvkov na báze drevenej lamelovej dosky a ľahkého betónu spriahnutých lepením  pri krátkodobom a dlhodobom statickom zaťažení.</t>
  </si>
  <si>
    <t xml:space="preserve">Kanócz Ján, doc., Ing., CSc.</t>
  </si>
  <si>
    <t xml:space="preserve">Fakulta umení TUKE</t>
  </si>
  <si>
    <t xml:space="preserve">1/0243/11</t>
  </si>
  <si>
    <t xml:space="preserve">Vplyv abiotických a biotických charakteristík toku na ekosystém a vodný režim pôdy</t>
  </si>
  <si>
    <t xml:space="preserve">Macura Viliam, prof. Ing., PhD.</t>
  </si>
  <si>
    <t xml:space="preserve">1/0508/11</t>
  </si>
  <si>
    <t xml:space="preserve">Charakteristika a chemické zloženie pevných častíc produkovaných cestnou dopravou</t>
  </si>
  <si>
    <t xml:space="preserve">Ďurčanská Daniela, doc. Ing., CSc.</t>
  </si>
  <si>
    <t xml:space="preserve">Stavebná fakulta ŽU</t>
  </si>
  <si>
    <t xml:space="preserve">1/0643/11</t>
  </si>
  <si>
    <t xml:space="preserve">Opotrebenie žiaruvzdorných keramických materiálov v procese energetického zhodnocovania  alternatívnych palív</t>
  </si>
  <si>
    <t xml:space="preserve">Vadász Pavol, doc., Ing., CSc.</t>
  </si>
  <si>
    <t xml:space="preserve">1/0472/11</t>
  </si>
  <si>
    <t xml:space="preserve">Korelačné vzťahy medzi vlastnosťami pórobetónu a ich využitie v procese riadenia kvality vo výstavbe</t>
  </si>
  <si>
    <t xml:space="preserve">Unčík Stanislav, doc. Ing., PhD.</t>
  </si>
  <si>
    <t xml:space="preserve">1/0748/11</t>
  </si>
  <si>
    <t xml:space="preserve">Teoretická a experimentálna analýza sústav techniky prostredia v súvislosti s ich mikrobiologickým znečistením pri efektívnom využití obnoviteľných zdrojov</t>
  </si>
  <si>
    <t xml:space="preserve">Košičanová Danica, doc., Ing., PhD.</t>
  </si>
  <si>
    <t xml:space="preserve">1/1143/11</t>
  </si>
  <si>
    <t xml:space="preserve">Integrované riešenie obnovy zdravotno-technickej infraštruktúry urbanizovaných sídiel, jej spoľahlivosť a vplyv na životné prostredie</t>
  </si>
  <si>
    <t xml:space="preserve">Kriš Jozef, prof. Ing., PhD.</t>
  </si>
  <si>
    <t xml:space="preserve">1/0511/11</t>
  </si>
  <si>
    <t xml:space="preserve">Progresívne riešenia zdravotnotechnických inštalácií a vetracích systémov pri tvorbe vnútorného prostredia v budovách s cieľom znižovania ich energetickej náročnosti.</t>
  </si>
  <si>
    <t xml:space="preserve">Peráčková Jana, doc. Ing., PhD.</t>
  </si>
  <si>
    <t xml:space="preserve">1/0976/11</t>
  </si>
  <si>
    <t xml:space="preserve">Výskum a vývoj novej generácie systémov kvázi plnosolárneho zásobovania budov teplom.</t>
  </si>
  <si>
    <t xml:space="preserve">Böszörményi Ladislav, doc. Ing., CSc.</t>
  </si>
  <si>
    <t xml:space="preserve">1/1119/11</t>
  </si>
  <si>
    <t xml:space="preserve">Monitoring stavu nosných konštrukcií pomocou dynamických experimentov a návrh inteligentných systémov riadiacich dynamickú odozvu konštrukcií.</t>
  </si>
  <si>
    <t xml:space="preserve">Sokol Milan, prof. Ing., PhD.</t>
  </si>
  <si>
    <t xml:space="preserve">1/0417/11</t>
  </si>
  <si>
    <t xml:space="preserve">M. M. Harminc - od historizmov k moderne a funkcionalizmu</t>
  </si>
  <si>
    <t xml:space="preserve">Pohaničová Jana, doc. Ing. arch., PhD.</t>
  </si>
  <si>
    <t xml:space="preserve">Fakulta architektúry STU</t>
  </si>
  <si>
    <t xml:space="preserve">1/0201/11</t>
  </si>
  <si>
    <t xml:space="preserve">Progresívne metódy riešenia konštrukčných prvkov z kompozitných a iných novodobých materiálov</t>
  </si>
  <si>
    <t xml:space="preserve">Kormaníková Eva, doc. Ing., PhD.</t>
  </si>
  <si>
    <t xml:space="preserve">1/1032/11</t>
  </si>
  <si>
    <t xml:space="preserve">Kompozitné nosníkové prvky z dreva, betónu a vysokopevných materiálov. Pôsobenie, vlastnosti, použiteľnosť, rekonštrukcie, spoje, reológia, ekológia.</t>
  </si>
  <si>
    <t xml:space="preserve">Draškovič Ferdinand, doc. Ing., PhD.</t>
  </si>
  <si>
    <t xml:space="preserve">1/0144/11</t>
  </si>
  <si>
    <t xml:space="preserve">Vplyv zmeny kvality poskytovaných služieb verejnej hromadnej osobnej dopravy na zvyšovanie jej konkurencieschopnosti vo vzťahu k individuálnemu motorizmu</t>
  </si>
  <si>
    <t xml:space="preserve">Poliak Miloš, doc. Ing., PhD.</t>
  </si>
  <si>
    <t xml:space="preserve">Fakulta prevádzky a ekonomiky dopravy a spojov ŽU</t>
  </si>
  <si>
    <t xml:space="preserve">1/0840/11</t>
  </si>
  <si>
    <t xml:space="preserve">Multi-dimenzionálne prístupy podporujúce integrované navrhovanie a riadenie stavebných projektov</t>
  </si>
  <si>
    <t xml:space="preserve">Kozlovská Mária, doc. Ing., CSc.</t>
  </si>
  <si>
    <t xml:space="preserve">1/1060/11</t>
  </si>
  <si>
    <t xml:space="preserve">Monitorovanie zmien fyzikálnych parametrov obalových konštrukcií budov za kvázistacionárneho stavu pri dynamických zmenách vonkajšieho prostredia</t>
  </si>
  <si>
    <t xml:space="preserve">Katunský Dušan, prof. Ing., CSc.</t>
  </si>
  <si>
    <t xml:space="preserve">1/0590/11</t>
  </si>
  <si>
    <t xml:space="preserve">Odstraňovanie nano- a mikročastíc zo suspenzií použitím membránových procesov</t>
  </si>
  <si>
    <t xml:space="preserve">Búgel Milan, doc. Ing., CSc.</t>
  </si>
  <si>
    <t xml:space="preserve">1/0996/11</t>
  </si>
  <si>
    <t xml:space="preserve">Univerzálne navrhovanie prostredia v súlade s požiadavkou inklúzie zdravotne limitovanej populácie do vzdelávacieho a pracovného procesu</t>
  </si>
  <si>
    <t xml:space="preserve">Mária Samová, doc. Ing. arch., PhD.</t>
  </si>
  <si>
    <t xml:space="preserve">1/0887/11</t>
  </si>
  <si>
    <t xml:space="preserve">Geodetické metódy pre zber priestorových údajov a modelovanie objemov geologických zásob za účelom monitorovania stavu a úbytku zásob s cieľom efektívne využívať nerastné suroviny SR</t>
  </si>
  <si>
    <t xml:space="preserve">Blišťan Peter, doc. Ing., PhD.</t>
  </si>
  <si>
    <t xml:space="preserve">1/0353/11</t>
  </si>
  <si>
    <t xml:space="preserve">Transport solí poréznymi stavebnými materiálmi</t>
  </si>
  <si>
    <t xml:space="preserve">Medveď Igor, doc., RNDr., PhD.</t>
  </si>
  <si>
    <t xml:space="preserve">1/0289/11</t>
  </si>
  <si>
    <t xml:space="preserve">Využitie experimentálnych metód pri vývoji metodík identifikácie a predikcie  porúch  nosných prvkov mechanických sústav</t>
  </si>
  <si>
    <t xml:space="preserve">Šimčák František, prof.Ing., CSc.</t>
  </si>
  <si>
    <t xml:space="preserve">Strojnícka fakulta TUKE</t>
  </si>
  <si>
    <t xml:space="preserve">1/0783/11</t>
  </si>
  <si>
    <t xml:space="preserve">Výskum interakcii v systéme kov-troska v oceliarskych procesoch</t>
  </si>
  <si>
    <t xml:space="preserve">Kijac Jozef, prof. Ing., CSc.</t>
  </si>
  <si>
    <t xml:space="preserve">1/0530/11</t>
  </si>
  <si>
    <t xml:space="preserve">Identifikácia a šírenie vád v pneumatikách u nákladných automobilov pri dynamickom zaťažení</t>
  </si>
  <si>
    <t xml:space="preserve">Vavro Ján, prof., Ing., PhD.</t>
  </si>
  <si>
    <t xml:space="preserve">Fakulta priemyselných technológií TnUAD v Púchove</t>
  </si>
  <si>
    <t xml:space="preserve">TUAD</t>
  </si>
  <si>
    <t xml:space="preserve">1/1127/11</t>
  </si>
  <si>
    <t xml:space="preserve">Transport tepla prirodzenou konvekciou z orientovaných teplovýmenných plôch</t>
  </si>
  <si>
    <t xml:space="preserve">Malcho Milan, prof. RNDr., PhD.</t>
  </si>
  <si>
    <t xml:space="preserve">Strojnícka fakulta ŽU</t>
  </si>
  <si>
    <t xml:space="preserve">1/0359/11</t>
  </si>
  <si>
    <t xml:space="preserve">Formovanie a degradácia nanorozmerných štruktúr</t>
  </si>
  <si>
    <t xml:space="preserve">Kvačkaj Tibor, prof., Ing., CSc.</t>
  </si>
  <si>
    <t xml:space="preserve">1/0254/11</t>
  </si>
  <si>
    <t xml:space="preserve">Technologická dedičnosť procesu mikroobrábania laserom a jej vplyv na technologické a úžitkové vlastností materiálu</t>
  </si>
  <si>
    <t xml:space="preserve">Šugár Peter, doc. Ing., CSc.</t>
  </si>
  <si>
    <t xml:space="preserve">Materiálovotechnologická fakulta STU v Trnave</t>
  </si>
  <si>
    <t xml:space="preserve">1/0102/11</t>
  </si>
  <si>
    <t xml:space="preserve">Metódy a techniky experimentálneho modelovania vnútropodnikových výrobných a nevýrobných procesov</t>
  </si>
  <si>
    <t xml:space="preserve">Trebuňa Peter, doc. Ing., PhD.</t>
  </si>
  <si>
    <t xml:space="preserve">1/0223/11</t>
  </si>
  <si>
    <t xml:space="preserve">Analýza integrity povrchov prostredníctvom Barkhausenovho šumu</t>
  </si>
  <si>
    <t xml:space="preserve">Neslušan Miroslav, prof. Dr. Ing.,</t>
  </si>
  <si>
    <t xml:space="preserve">1/0100/11</t>
  </si>
  <si>
    <t xml:space="preserve">Korózne charakteristiky ultrajemnozrnných zliatin ľahkých kovov</t>
  </si>
  <si>
    <t xml:space="preserve">Hadzima Branislav, doc. Ing., PhD.</t>
  </si>
  <si>
    <t xml:space="preserve">1/1162/11</t>
  </si>
  <si>
    <t xml:space="preserve">Teoretické princípy, metódy a prostriedky diagnostiky a rehabilitácie mobility seniorov.</t>
  </si>
  <si>
    <t xml:space="preserve">Šimšík Dušan, prof. Ing, PhD.</t>
  </si>
  <si>
    <t xml:space="preserve">1/0588/11</t>
  </si>
  <si>
    <t xml:space="preserve">Korózia kovových materiálov v anorganických taveninách</t>
  </si>
  <si>
    <t xml:space="preserve">Danielik Vladimír, doc. Ing., PhD.</t>
  </si>
  <si>
    <t xml:space="preserve">1/0975/11</t>
  </si>
  <si>
    <t xml:space="preserve">Výskum metód real time multiparametrického monitoringu výrobných strojov a zariadení</t>
  </si>
  <si>
    <t xml:space="preserve">Rimár Miroslav, doc. Ing., CSc.</t>
  </si>
  <si>
    <t xml:space="preserve">Fakulta výrobných technológií TUKE v Prešove</t>
  </si>
  <si>
    <t xml:space="preserve">1/1049/11</t>
  </si>
  <si>
    <t xml:space="preserve">Výskum tribologických parametrov masívnych a povlakovaných technických  a biomechanických systémov s nanočasticami a nanoštruktúrami.</t>
  </si>
  <si>
    <t xml:space="preserve">Dzimko Marián, prof. Ing., CSc.</t>
  </si>
  <si>
    <t xml:space="preserve">1/0389/11</t>
  </si>
  <si>
    <t xml:space="preserve">Numerická, symbolická a experimentálna analýza nekonzervatívnych mechanických sústav</t>
  </si>
  <si>
    <t xml:space="preserve">Nánási Tibor, Ing., CSc.</t>
  </si>
  <si>
    <t xml:space="preserve">1/0222/11</t>
  </si>
  <si>
    <t xml:space="preserve">VÝSKUM ZVARITEĽNOSTI DUPLEXNÝCH A SUPERDUPLEXNÝCH OCELÍ KONCENTROVANÝMI ZDROJMI ENERGIE</t>
  </si>
  <si>
    <t xml:space="preserve">Ulrich Koloman, prof. Ing., PhD.</t>
  </si>
  <si>
    <t xml:space="preserve">1/0251/11</t>
  </si>
  <si>
    <t xml:space="preserve">Výskum účinkov prúdenia kvapaliny s fázovou zmenou v hydraulických kanáloch malých rozmerov</t>
  </si>
  <si>
    <t xml:space="preserve">Olšiak Róbert, doc. Ing., PhD.</t>
  </si>
  <si>
    <t xml:space="preserve">1/1089/11</t>
  </si>
  <si>
    <t xml:space="preserve">Výzkum a návrh nových hypotéz pre posúdenie kumulácie únavového poškodenia strojných súčiastok založených na aplikácii kombinovaného cyklického namáhania ohyb - krut</t>
  </si>
  <si>
    <t xml:space="preserve">Kopas Peter, Ing., PhD.</t>
  </si>
  <si>
    <t xml:space="preserve">1/0234/11</t>
  </si>
  <si>
    <t xml:space="preserve">Využitie laserového lúča pri príprave kompozitných materiálov s termoplastovou pojivovou fázou.</t>
  </si>
  <si>
    <t xml:space="preserve">Gondár Ernest, prof. Ing., CSc.</t>
  </si>
  <si>
    <t xml:space="preserve">1/0849/11</t>
  </si>
  <si>
    <t xml:space="preserve">Štúdium vybraných vlastností povrchov rôznych druhov materiálov vytvorených technológiou tepelného delenia plazmovým oblúkom</t>
  </si>
  <si>
    <t xml:space="preserve">Hatala Michal, doc. Ing., PhD.</t>
  </si>
  <si>
    <t xml:space="preserve">1/1041/11</t>
  </si>
  <si>
    <t xml:space="preserve">Analýza nerovnovážnych tepelno-metalurgických a napäťovo-deformačných procesov vo výrobných technológiách zahŕňajúcich rýchle ochladzovanie a tuhnutie kovových materiálov</t>
  </si>
  <si>
    <t xml:space="preserve">Behúlová Mária, doc. RNDr., CSc.</t>
  </si>
  <si>
    <t xml:space="preserve">1/0356/11</t>
  </si>
  <si>
    <t xml:space="preserve">Inovačné procesy v konštrukcii pohonných jednotiek dopravných prostriedkov, strojov a optimalizácia materiálových tokov a logistiky za účelom úspory energie a zvýšenia spoľahlivosti pre aplikačné potreby v praxi.</t>
  </si>
  <si>
    <t xml:space="preserve">Bigoš Peter, prof. Ing., CSc.</t>
  </si>
  <si>
    <t xml:space="preserve">1/0396/11</t>
  </si>
  <si>
    <t xml:space="preserve">Výskum a optimalizácia metód hodnotenia pevnostných a plastických vlastnosti veľmi tenkých obalových plechov</t>
  </si>
  <si>
    <t xml:space="preserve">Spišák Emil, prof. Ing., CSc.</t>
  </si>
  <si>
    <t xml:space="preserve">1/0841/11</t>
  </si>
  <si>
    <t xml:space="preserve">Štúdium úžitkových vlastností sekundárnych hliníkových zliatin na odliatky pre automobilový priemysel</t>
  </si>
  <si>
    <t xml:space="preserve">Tillová Eva, doc. Ing., PhD.</t>
  </si>
  <si>
    <t xml:space="preserve">1/0972/11</t>
  </si>
  <si>
    <t xml:space="preserve">Štúdium fenoménu interakcie hydroabrazívneho prúdu s materiálom pomocou vibrácií a akustickej emisie</t>
  </si>
  <si>
    <t xml:space="preserve">Hloch Sergej, doc., Ing., PhD.</t>
  </si>
  <si>
    <t xml:space="preserve">1/0339/11</t>
  </si>
  <si>
    <t xml:space="preserve">Štúdium fázových rovnováh v progresívnych materiálových systémoch s využitím riadeného experimentu a výpočtovej termodynamiky.</t>
  </si>
  <si>
    <t xml:space="preserve">Čička Roman, Ing., PhD.</t>
  </si>
  <si>
    <t xml:space="preserve">1/0387/11</t>
  </si>
  <si>
    <t xml:space="preserve">Fyzikálno metalurgická podstata krehnutia povrchovej zóny plynule odlievaných oceľových polotovarov</t>
  </si>
  <si>
    <t xml:space="preserve">Longauerová Margita, prof., Ing., CSc.</t>
  </si>
  <si>
    <t xml:space="preserve">1/0498/11</t>
  </si>
  <si>
    <t xml:space="preserve">Štúdium vplyvu vratného materiálu a technologických parametrov na kvalitatívne ukazovatele odliatkov pre automobilový priemysel</t>
  </si>
  <si>
    <t xml:space="preserve">Vasková Iveta, doc., Ing., PhD.</t>
  </si>
  <si>
    <t xml:space="preserve">1/0214/11</t>
  </si>
  <si>
    <t xml:space="preserve">Využitie dolovania údajov v riadení výrobných systémov</t>
  </si>
  <si>
    <t xml:space="preserve">Važan Pavel, doc. Ing., PhD.</t>
  </si>
  <si>
    <t xml:space="preserve">1/0013/11</t>
  </si>
  <si>
    <t xml:space="preserve">Inovácia metodík v procese identifikácie a ohodnotenia nežiaducich udalosti na technologických pracoviskách</t>
  </si>
  <si>
    <t xml:space="preserve">Baron Petr, doc. Ing., PhD.</t>
  </si>
  <si>
    <t xml:space="preserve">1/0006/11</t>
  </si>
  <si>
    <t xml:space="preserve">Výskum príčin znižovania chladiaceho výkonu u chladičov zemného plynu, vývoj metodiky na ich primárnu diagnostiku a následnú elimináciu</t>
  </si>
  <si>
    <t xml:space="preserve">Čarnogurská Mária, prof. Ing., CSc.</t>
  </si>
  <si>
    <t xml:space="preserve">1/0206/11</t>
  </si>
  <si>
    <t xml:space="preserve">Mechanizmy a kinetika korózie biomateriálov pre zubné náhrady</t>
  </si>
  <si>
    <t xml:space="preserve">Galusek Dusan, doc. Ing., PhD.</t>
  </si>
  <si>
    <t xml:space="preserve">Trenčianska univerzita Alexandra Dubčeka v Trenčíne</t>
  </si>
  <si>
    <t xml:space="preserve">1/0400/11</t>
  </si>
  <si>
    <t xml:space="preserve">Analýza protokolu STEP NC a implementácia jeho dátových štruktúr pri programovaní CNC strojov</t>
  </si>
  <si>
    <t xml:space="preserve">Čuboňová Nadežda, doc.Ing., PhD.</t>
  </si>
  <si>
    <t xml:space="preserve">1/0934/11</t>
  </si>
  <si>
    <t xml:space="preserve">Vývoj  bioanorganických a biokompozitných materiálov pre potenciálne aplikácie v medicíne.</t>
  </si>
  <si>
    <t xml:space="preserve">Palou Martin, doc. Dr. Ing.,</t>
  </si>
  <si>
    <t xml:space="preserve">1/0279/11</t>
  </si>
  <si>
    <t xml:space="preserve">Integrácia experimentálnych skúšok, numerickej simulácie a neurónovej siete pri predikcii trvanlivosti nástrojov</t>
  </si>
  <si>
    <t xml:space="preserve">Maňková Ildiko, prof. Ing., CSc.</t>
  </si>
  <si>
    <t xml:space="preserve">1/0203/11</t>
  </si>
  <si>
    <t xml:space="preserve">Spájanie povrchovo upravených tenkých oceľových plechov modernými technológiami</t>
  </si>
  <si>
    <t xml:space="preserve">Marônek Milan, doc. Ing., PhD.</t>
  </si>
  <si>
    <t xml:space="preserve">1/1028/11</t>
  </si>
  <si>
    <t xml:space="preserve">Vývoj a aplikácia heuristických metód a genetických algoritmov pre plánovanie a rozvrhovanie prúdových výrobných liniek</t>
  </si>
  <si>
    <t xml:space="preserve">Modrák Vladimír, prof. Ing., CSc.</t>
  </si>
  <si>
    <t xml:space="preserve">1/0215/11</t>
  </si>
  <si>
    <t xml:space="preserve">Výskum kavitácie v zariadeniach malých rozmerov</t>
  </si>
  <si>
    <t xml:space="preserve">Knížat Branislav, doc. Ing., CSc.</t>
  </si>
  <si>
    <t xml:space="preserve">1/0390/11</t>
  </si>
  <si>
    <t xml:space="preserve">Aplikácie inovatívnych vrstiev a povlakov pri rekonštrukcii tribologicky zaťažovaných povrchov.</t>
  </si>
  <si>
    <t xml:space="preserve">Labašová Eva, Ing., PhD.</t>
  </si>
  <si>
    <t xml:space="preserve">Slovenská technická univerzita v Bratislave</t>
  </si>
  <si>
    <t xml:space="preserve">1/0211/11</t>
  </si>
  <si>
    <t xml:space="preserve">Vývoj bezolovnatej spájky pre vyššie aplikačné teploty a výskum materiálovej spájkovateľnosti kovových a keramických materiálov</t>
  </si>
  <si>
    <t xml:space="preserve">Koleňák Roman , doc. Ing., PhD.</t>
  </si>
  <si>
    <t xml:space="preserve">1/0780/11</t>
  </si>
  <si>
    <t xml:space="preserve">Deformačné charakteristiky automobilových plechov</t>
  </si>
  <si>
    <t xml:space="preserve">Mihaliková Mária, doc., Ing., PhD.</t>
  </si>
  <si>
    <t xml:space="preserve">1/0881/11</t>
  </si>
  <si>
    <t xml:space="preserve">Výskum magnetickej väzby spoluzáberu prevodového súkolesia</t>
  </si>
  <si>
    <t xml:space="preserve">Mačuš Peter, Ing, PhD.</t>
  </si>
  <si>
    <t xml:space="preserve">1/0559/11</t>
  </si>
  <si>
    <t xml:space="preserve">Nanokompozitné vrstvy pripravené metódou sól-gél</t>
  </si>
  <si>
    <t xml:space="preserve">Plško Alfonz, doc., Ing., CSc.</t>
  </si>
  <si>
    <t xml:space="preserve">1/0162/11</t>
  </si>
  <si>
    <t xml:space="preserve">Vplyv nehomogenít na úžitkové vlastnosti pások na báze vysokoteplotných supravodivých materiálov</t>
  </si>
  <si>
    <t xml:space="preserve">Skarba Michal, Mgr., PhD.</t>
  </si>
  <si>
    <t xml:space="preserve">1/0250/11</t>
  </si>
  <si>
    <t xml:space="preserve">Skúmanie dynamických charakteristík rezného procesu pri 5 – osovom frézovaní v podmienkach Centra exclentnosti 5 – osového obrábania.</t>
  </si>
  <si>
    <t xml:space="preserve">Pokorný Peter, doc. Ing., PhD.</t>
  </si>
  <si>
    <t xml:space="preserve">1/0913/11</t>
  </si>
  <si>
    <t xml:space="preserve">Metodika spracovania poznatkov prostredníctvom kognitívnych  metód  s aspektom na využitie informačných technológií v oblasti beztrieskových procesov</t>
  </si>
  <si>
    <t xml:space="preserve">Kuba Jozef, Ing., PhD.</t>
  </si>
  <si>
    <t xml:space="preserve">1/0547/11</t>
  </si>
  <si>
    <t xml:space="preserve">Algoritmizácia špecifických dejov v elektrickom oblúku pre tvorbu nových synergických kriviek riadenia invertorových zváracích zdrojov.</t>
  </si>
  <si>
    <t xml:space="preserve">Mičian Miloš, doc. Ing., PhD.</t>
  </si>
  <si>
    <t xml:space="preserve">1/0264/11</t>
  </si>
  <si>
    <t xml:space="preserve">Výskum supertvrdých nanokompozitných filmov pre namáhané spojenia pri zvýšených teplotách v biomedicíne</t>
  </si>
  <si>
    <t xml:space="preserve">Zdravecká Eva, doc., Ing., CSc.</t>
  </si>
  <si>
    <t xml:space="preserve">1/0274/11</t>
  </si>
  <si>
    <t xml:space="preserve">Výskum nových metód strojového videnia pri projektovaní  automatizovaných výrobných systémov</t>
  </si>
  <si>
    <t xml:space="preserve">Tolnay Marián, prof. Ing., PhD.</t>
  </si>
  <si>
    <t xml:space="preserve">1/1098/11</t>
  </si>
  <si>
    <t xml:space="preserve">Výskum rozloženia napätí v brzdenom železničnom kolese.</t>
  </si>
  <si>
    <t xml:space="preserve">Kalinčák Daniel, prof. Ing., PhD.</t>
  </si>
  <si>
    <t xml:space="preserve">1/0319/11</t>
  </si>
  <si>
    <t xml:space="preserve">Štúdium vplyvu tlaku aplikovaného počas tuhnutia na vlastnosti zliatin hliníka na tvárnenie</t>
  </si>
  <si>
    <t xml:space="preserve">Stanček Ladislav, doc., Ing., CSc.</t>
  </si>
  <si>
    <t xml:space="preserve">1/0950/11</t>
  </si>
  <si>
    <t xml:space="preserve">Výskum architektúry metód a modelov monitorovania procesu výroby v DVS</t>
  </si>
  <si>
    <t xml:space="preserve">Valčuha Štefan, prof. Ing., CSc.</t>
  </si>
  <si>
    <t xml:space="preserve">1/0114/11</t>
  </si>
  <si>
    <t xml:space="preserve">Predikčné modely kontaminácie pracovného ovzdušia kvapalnými aerosólmi pri obrábaní kovov.</t>
  </si>
  <si>
    <t xml:space="preserve">Dado Miroslav, Ing., PhD.</t>
  </si>
  <si>
    <t xml:space="preserve">Fakulta environmentálnej a výrobnej techniky TUZVO</t>
  </si>
  <si>
    <t xml:space="preserve">1/0385/11</t>
  </si>
  <si>
    <t xml:space="preserve">Vplyv intenzívnych plastických deformácií na mikroštruktúrne charakteristiky a mechanické vlastnosti vysokopevných hliníkových zliatin pripravených na báze práškovej metalurgie</t>
  </si>
  <si>
    <t xml:space="preserve">Bidulská Jana, Ing., PhD.</t>
  </si>
  <si>
    <t xml:space="preserve">1/0482/11</t>
  </si>
  <si>
    <t xml:space="preserve">Stirlingov motor s nekonvenčným mechanizmom FIK</t>
  </si>
  <si>
    <t xml:space="preserve">Kukuča Pavol, prof., Ing., PhD.</t>
  </si>
  <si>
    <t xml:space="preserve">1/0460/11</t>
  </si>
  <si>
    <t xml:space="preserve">Únavové vlastnosti Ni superzliatin</t>
  </si>
  <si>
    <t xml:space="preserve">Mintách Rastislav, Ing., PhD.</t>
  </si>
  <si>
    <t xml:space="preserve">1/0571/11</t>
  </si>
  <si>
    <t xml:space="preserve">Skúmanie pohybových závislostí a zaťaženia končatín so zreteľom na možnosti ich využitia pre nové  protézy</t>
  </si>
  <si>
    <t xml:space="preserve">Hučko Branislav, doc. Ing., PhD.</t>
  </si>
  <si>
    <t xml:space="preserve">1/0087/11</t>
  </si>
  <si>
    <t xml:space="preserve">Optimalizácia tepelného spracovania hliníkových zliatin určených na tvárnenie</t>
  </si>
  <si>
    <t xml:space="preserve">Oravec Karol, doc. Ing., CSc.</t>
  </si>
  <si>
    <t xml:space="preserve">1/0117/11</t>
  </si>
  <si>
    <t xml:space="preserve">Štúdium použitia ekologických spojív na biologickej báze pre formovacie zmesi</t>
  </si>
  <si>
    <t xml:space="preserve">Šuba Roland, Ing., PhD.</t>
  </si>
  <si>
    <t xml:space="preserve">1/0810/11</t>
  </si>
  <si>
    <t xml:space="preserve">Princípy profilácie a kooperácie multirobotických systémov</t>
  </si>
  <si>
    <t xml:space="preserve">Hajduk Mikuláš, prof. Ing., PhD.</t>
  </si>
  <si>
    <t xml:space="preserve">1/0066/11</t>
  </si>
  <si>
    <t xml:space="preserve">Štúdium vplyvu stavu povrchu na koróznu odolnosť nehrdzavejúcich austenitických  oceí triedy AISI 316 progresívnymi metódami</t>
  </si>
  <si>
    <t xml:space="preserve">Liptáková Tatiana, doc. RNDr., PhD.</t>
  </si>
  <si>
    <t xml:space="preserve">1/0096/11</t>
  </si>
  <si>
    <t xml:space="preserve">Produkcia senzoricky a biologicky aktívnych metabolitov kvasiniek</t>
  </si>
  <si>
    <t xml:space="preserve">Šmogrovičová Daniela, doc. Ing., PhD.</t>
  </si>
  <si>
    <t xml:space="preserve">1/0532/11</t>
  </si>
  <si>
    <t xml:space="preserve">Rizikové faktory životného prostredia - monitoring, toxicita a protektivita živočíšnych systémov</t>
  </si>
  <si>
    <t xml:space="preserve">Massányi Peter, doc. MVDr., PhD.</t>
  </si>
  <si>
    <t xml:space="preserve">Fakulta biotechnológie a potravinárstva SPU</t>
  </si>
  <si>
    <t xml:space="preserve">1/0970/11</t>
  </si>
  <si>
    <t xml:space="preserve">Analýza príčin a nutričná prevencia peripartálnych porúch dojníc.</t>
  </si>
  <si>
    <t xml:space="preserve">Vajda Vladimír, prof., MVDr., PhD.</t>
  </si>
  <si>
    <t xml:space="preserve">2/0006/11</t>
  </si>
  <si>
    <t xml:space="preserve">Ekofyziologická reakcia vybraných proveniencií lesných drevín na sucho</t>
  </si>
  <si>
    <t xml:space="preserve">Střelcová Katarína, doc., Ing., PhD.</t>
  </si>
  <si>
    <t xml:space="preserve">Lesnícka fakulta TUZVO</t>
  </si>
  <si>
    <t xml:space="preserve">1/0940/11</t>
  </si>
  <si>
    <t xml:space="preserve">Entomologické, klimatické, klinicko- biochemické a virologické sledovania choroby modrého jazyka- surveillance u domácich prežúvavcov</t>
  </si>
  <si>
    <t xml:space="preserve">Bíreš Jozef, prof. MVDr., DrSc.</t>
  </si>
  <si>
    <t xml:space="preserve">1/0237/11</t>
  </si>
  <si>
    <t xml:space="preserve">Produkcia a kvalita významných druhov poľných plodín pri uplatnení prvkov racionalizačných technológií v podmienkach klimatickej zmeny</t>
  </si>
  <si>
    <t xml:space="preserve">Pačuta Vladimír, prof.Ing., CSc.</t>
  </si>
  <si>
    <t xml:space="preserve">Fakulta agrobiológie a potravinových zdrojov SPU</t>
  </si>
  <si>
    <t xml:space="preserve">1/0137/11</t>
  </si>
  <si>
    <t xml:space="preserve">Nové trendy digitálnej morfometrie v taxonómii a semiautomatickej identifikácii ekonomicky významných fytofágnych Thysanoptera</t>
  </si>
  <si>
    <t xml:space="preserve">Fedor Peter, doc. RNDr., PhD.</t>
  </si>
  <si>
    <t xml:space="preserve">1/0859/11</t>
  </si>
  <si>
    <t xml:space="preserve">Štúdium účinku éterických olejov a ich biologicky aktívnych komponentov na metabolizmus a ochrannú hlienovú bariéru čreva   u zvierat.</t>
  </si>
  <si>
    <t xml:space="preserve">Faixová Zita, doc. MVDr., PhD.</t>
  </si>
  <si>
    <t xml:space="preserve">1/0886/11</t>
  </si>
  <si>
    <t xml:space="preserve">Cytokíny a exprimovanie receptorov na imunokompetentných bunkách v aktívnej fáze salmonelovej infekcie u kurčiat a sliepok</t>
  </si>
  <si>
    <t xml:space="preserve">Levkutová Mária, doc. MVDr., PhD.</t>
  </si>
  <si>
    <t xml:space="preserve">1/0704/11</t>
  </si>
  <si>
    <t xml:space="preserve">Epizootológia, štúdium prirodzenej imunitnej odpovede a genetická analýza agensov významných a menej známych vírusových nákaz ošípaných</t>
  </si>
  <si>
    <t xml:space="preserve">Vilček Štefan, prof. Ing., DrSc.</t>
  </si>
  <si>
    <t xml:space="preserve">1/0077/11</t>
  </si>
  <si>
    <t xml:space="preserve">Reprogramovanie rDNA genómu embryí vytvorených medzidruhovým prenosom jadra</t>
  </si>
  <si>
    <t xml:space="preserve">Strejček František, doc. RNDr., PhD.</t>
  </si>
  <si>
    <t xml:space="preserve">1/0878/11</t>
  </si>
  <si>
    <t xml:space="preserve">Biologické hodnotenie výživy monogastrických zvierat pri využití špecificky účinných látok vo vzťahu k produkcii, zdraviu a životnému prostrediu</t>
  </si>
  <si>
    <t xml:space="preserve">Demeterová Mária, doc. MVDr., PhD.</t>
  </si>
  <si>
    <t xml:space="preserve">1/1065/11</t>
  </si>
  <si>
    <t xml:space="preserve">Hodnotenie toxikologického a environmentálneho rizika vybraných prípravkov na ochranu rastlín u zvierat a ľudí.</t>
  </si>
  <si>
    <t xml:space="preserve">Sokol Jozef, Ing., CSc.</t>
  </si>
  <si>
    <t xml:space="preserve">1/0790/11</t>
  </si>
  <si>
    <t xml:space="preserve">Toxické aspekty mykotoxínov na živočíšne bunky in vitro</t>
  </si>
  <si>
    <t xml:space="preserve">Bulla Jozef, prof., Ing., DrSc.</t>
  </si>
  <si>
    <t xml:space="preserve">1/0974/11</t>
  </si>
  <si>
    <t xml:space="preserve">Vplyv vegetácie na ochranu pôdy a vodný režim krajiny</t>
  </si>
  <si>
    <t xml:space="preserve">Stredanská Anna, prof. Ing, PhD.</t>
  </si>
  <si>
    <t xml:space="preserve">1/0773/11</t>
  </si>
  <si>
    <t xml:space="preserve">Analýza a hodnotenie minerálneho metabolizmu  vo vzťahu pôda -rastlina-zviera</t>
  </si>
  <si>
    <t xml:space="preserve">Skalická Magdaléna, MVDr., PhD.</t>
  </si>
  <si>
    <t xml:space="preserve">1/1170/11</t>
  </si>
  <si>
    <t xml:space="preserve">Antropogénne vplyvy na tvorba a Kvalita povrchového odtoku z malých povodí v podmienkach zmenenej Klímy.</t>
  </si>
  <si>
    <t xml:space="preserve">Húska Dušan, prof. Ing., CSc.</t>
  </si>
  <si>
    <t xml:space="preserve">Fakulta európskych štúdií a regionálneho rozvoja SPU</t>
  </si>
  <si>
    <t xml:space="preserve">1/0156/11</t>
  </si>
  <si>
    <t xml:space="preserve">Biomonitoring mikroskopických húb v pôdach s ekologickou záťažou</t>
  </si>
  <si>
    <t xml:space="preserve">Šimonovičová Alexandra, doc., RNDr., CSc.</t>
  </si>
  <si>
    <t xml:space="preserve">1/0662/11</t>
  </si>
  <si>
    <t xml:space="preserve">Zvýšenie transformácie živín na hospodárnu produkciu bezpečných živočíšnych potravín efektívnejším využitím domácich prírodných zdrojov</t>
  </si>
  <si>
    <t xml:space="preserve">Bíro Daniel, prof. Ing., PhD.</t>
  </si>
  <si>
    <t xml:space="preserve">1/0403/11</t>
  </si>
  <si>
    <t xml:space="preserve">Výskum technických parametrov motorových píl s ohľadom na ergonómiu a ekológiu práce.</t>
  </si>
  <si>
    <t xml:space="preserve">Marko Ján, doc. Ing., CSc.</t>
  </si>
  <si>
    <t xml:space="preserve">1/0334/11</t>
  </si>
  <si>
    <t xml:space="preserve">Vplyv podielu kôry v biopalive na energetické vlastnosti štiepky z dendromasy rýchlorastúcich drevín pestovaných na plantážach.</t>
  </si>
  <si>
    <t xml:space="preserve">Dzurenda Ladislav, prof., Ing., PhD.</t>
  </si>
  <si>
    <t xml:space="preserve">Drevárska fakulta TUZVO</t>
  </si>
  <si>
    <t xml:space="preserve">1/0300/11</t>
  </si>
  <si>
    <t xml:space="preserve">Vlastnosti pôd vo vinohradníckych oblastiach Slovenska ako základ pre terroir""</t>
  </si>
  <si>
    <t xml:space="preserve">Šimanský Vladimír, Ing., PhD.</t>
  </si>
  <si>
    <t xml:space="preserve">1/0323/11</t>
  </si>
  <si>
    <t xml:space="preserve">Analýza vplyvu  podvozkov lesnej techniky na pôdny povrch a stanovenie maximálnych limitov poškodenia.</t>
  </si>
  <si>
    <t xml:space="preserve">MessIngerová Valéria, prof., Ing., CSc.</t>
  </si>
  <si>
    <t xml:space="preserve">1/0894/11</t>
  </si>
  <si>
    <t xml:space="preserve">Vplyv pestovania geneticky modifikovanej kukurice na cieľové a necieľové druhy hmyzu</t>
  </si>
  <si>
    <t xml:space="preserve">Cagáň Ľudovít, prof. Ing., CSc.</t>
  </si>
  <si>
    <t xml:space="preserve">1/0779/11</t>
  </si>
  <si>
    <t xml:space="preserve">Komparatívna analýza štruktúry populácií dominantných taxónov významných fragmentov vegetácie poľnohospodárskej krajiny Južného Slovenska</t>
  </si>
  <si>
    <t xml:space="preserve">Baranec Tibor, doc., RNDr., CSc.</t>
  </si>
  <si>
    <t xml:space="preserve">1/0291/11</t>
  </si>
  <si>
    <t xml:space="preserve">Ekologicky a ekonomicky šetrné obhospodarovanie trávnych porastov v znevýhodnených a horských oblastiach SR.</t>
  </si>
  <si>
    <t xml:space="preserve">Holúbek Ivan, Ing., PhD.</t>
  </si>
  <si>
    <t xml:space="preserve">1/0281/11</t>
  </si>
  <si>
    <t xml:space="preserve">Výskum dopadov rizika zmeny klímy na lesné ekosystémy a formulácia adaptačnej stratégie v podmienkach Slovenska</t>
  </si>
  <si>
    <t xml:space="preserve">Škvarenina Jaroslav, prof. Ing., CSc.</t>
  </si>
  <si>
    <t xml:space="preserve">1/0678/11</t>
  </si>
  <si>
    <t xml:space="preserve">Prirodzení nepriatelia, opeľovanie a prchavé organické zmesi vylučované parazitickými rastlinami z rodov Orobanche a Phelipanche ako východiská pre biologickú reguláciu</t>
  </si>
  <si>
    <t xml:space="preserve">Tóth Peter, Ing., PhD.</t>
  </si>
  <si>
    <t xml:space="preserve">Slovenská poľnohospodárska univerzita v Nitre</t>
  </si>
  <si>
    <t xml:space="preserve">1/0797/11</t>
  </si>
  <si>
    <t xml:space="preserve">Regionálna prevalencia fuzárií vo vzťahu k parciálnej rezistencii pšenice voči fuzarióze klasu</t>
  </si>
  <si>
    <t xml:space="preserve">Hudec Kamil, doc. Ing., PhD.</t>
  </si>
  <si>
    <t xml:space="preserve">1/0007/11</t>
  </si>
  <si>
    <t xml:space="preserve">Interakcie lykopénu lucerny, zdravotného stavu brojlerových kurčiat a bezpečnosti produkcie mäsa</t>
  </si>
  <si>
    <t xml:space="preserve">Angelovičová Mária, prof., Ing., PhD.</t>
  </si>
  <si>
    <t xml:space="preserve">1/0287/11</t>
  </si>
  <si>
    <t xml:space="preserve">Ekotoxikologické a genotoxické štúdie vybraných xenobiotík u necieľových organizmov</t>
  </si>
  <si>
    <t xml:space="preserve">Kovalkovičová Natália, MVDr., PhD.</t>
  </si>
  <si>
    <t xml:space="preserve">1/0949/11</t>
  </si>
  <si>
    <t xml:space="preserve">Tvorba a kvalita povrchového odtoku z malých povodí v podmienkach zmenenej klímy.</t>
  </si>
  <si>
    <t xml:space="preserve">Jurík Ľuboš, doc. Ing., PhD.</t>
  </si>
  <si>
    <t xml:space="preserve">1/0452/11</t>
  </si>
  <si>
    <t xml:space="preserve">Manažérske prístupy k efektívnosti implementácie informačných technológií v subjektoch agrosektora</t>
  </si>
  <si>
    <t xml:space="preserve">Popelka Vladimír, doc. Ing., CSc.</t>
  </si>
  <si>
    <t xml:space="preserve">Fakulta ekonomiky a manažmentu SPU</t>
  </si>
  <si>
    <t xml:space="preserve">1/0698/11</t>
  </si>
  <si>
    <t xml:space="preserve">Proteíny akútnej fázy zápalu (C-reaktívny proteín, haptoglobín, sérový amyloid A, fibrinogén) v diagnostike, terapii a prevencii subklinicky  prebiehajúcich zápalov a infekcií psov)</t>
  </si>
  <si>
    <t xml:space="preserve">Kyseľová Jana, MVDr., PhD.</t>
  </si>
  <si>
    <t xml:space="preserve">1/0435/11</t>
  </si>
  <si>
    <t xml:space="preserve">Modulácia biochemizmu čreva, črevnej mikroflóry a imunitnej odpovede organizmu u prasiat pomocou probiotických mikroorganizmov a ľanového semena ako zdroja n-3 PNMK a vlákniny.</t>
  </si>
  <si>
    <t xml:space="preserve">Gancarčíková Soňa, MVDr., PhD.</t>
  </si>
  <si>
    <t xml:space="preserve">1/0791/11</t>
  </si>
  <si>
    <t xml:space="preserve">Cirkulácia mykobakterií ako pôvodcov závažných ochorení u raticovej zveri, mäsožravcov, hlodavcov a vtákov.</t>
  </si>
  <si>
    <t xml:space="preserve">Čurlík Ján, MVDr., PhD.</t>
  </si>
  <si>
    <t xml:space="preserve">1/0581/11</t>
  </si>
  <si>
    <t xml:space="preserve">Časovo - priestorové trendy šírenia hnilôb drevín v sídlach v ostatných troch desaťročiach.</t>
  </si>
  <si>
    <t xml:space="preserve">Gáper Ján, prof. RNDr., CSc.</t>
  </si>
  <si>
    <t xml:space="preserve">1/0892/11</t>
  </si>
  <si>
    <t xml:space="preserve">Koaguláza-negatívne stafylokoky (CNS) z mlieka a mliečnych produktov</t>
  </si>
  <si>
    <t xml:space="preserve">Belicová Anna, RNDr., PhD.</t>
  </si>
  <si>
    <t xml:space="preserve">1/0816/11</t>
  </si>
  <si>
    <t xml:space="preserve">Produkčný proces poľných plodín pri rôznych systémoch obrábania pôdy, aplikácie priemyselných hnojív a zvyškov rastlín s ohľadom na zachovanie a zvyšovanie úrodnosti pôdy</t>
  </si>
  <si>
    <t xml:space="preserve">Candráková Eva, Ing., PhD.</t>
  </si>
  <si>
    <t xml:space="preserve">1/1064/11</t>
  </si>
  <si>
    <t xml:space="preserve">Analýza procesov zaťažovania trecej dvojice v podmienkach tribologického experimentu a ich vplyv na vlastnosti vybraných materiálov.</t>
  </si>
  <si>
    <t xml:space="preserve">Kučera Marian, doc., Ing., PhD.</t>
  </si>
  <si>
    <t xml:space="preserve">Mechanizačná fakulta SPU</t>
  </si>
  <si>
    <t xml:space="preserve">1/0568/11</t>
  </si>
  <si>
    <t xml:space="preserve">Racionalizácia výživy a hnojenia kapusty repkovej pravej za účelom zvýšenia úrod a kvality produkcie.</t>
  </si>
  <si>
    <t xml:space="preserve">Ducsay Ladislav, doc.Dr.Ing.,</t>
  </si>
  <si>
    <t xml:space="preserve">1/0271/11</t>
  </si>
  <si>
    <t xml:space="preserve">Komplexné riešenie molekulovej diagnostiky vybraných oportúnnych infekcií a štandardizácia jednotlivých metód</t>
  </si>
  <si>
    <t xml:space="preserve">Luptáková Lenka, MVDr., PhD.</t>
  </si>
  <si>
    <t xml:space="preserve">1/0407/11</t>
  </si>
  <si>
    <t xml:space="preserve">Výskum efektívnosti pestovania poľnej plodiny s podporou priestorovo diferencovaného zavlažovania</t>
  </si>
  <si>
    <t xml:space="preserve">Simoník Ján, doc. Ing., PhD.</t>
  </si>
  <si>
    <t xml:space="preserve">1/0885/11</t>
  </si>
  <si>
    <t xml:space="preserve">Synergický účinok mykotoxínov a vplyv organických adsorbentov na imunitu u hydiny</t>
  </si>
  <si>
    <t xml:space="preserve">Revajová Viera, doc. MVDr., PhD.</t>
  </si>
  <si>
    <t xml:space="preserve">1/0648/11</t>
  </si>
  <si>
    <t xml:space="preserve">Aplikácia bioproduktov, obohatených o polynenasýtené mastné kyseliny, ako kŕmne aditíva a ich vplyv na kvalitu hydinového mäsa a mäsových výrobkov</t>
  </si>
  <si>
    <t xml:space="preserve">Marcinčák Slavomír, MVDr., PhD.</t>
  </si>
  <si>
    <t xml:space="preserve">1/1095/11</t>
  </si>
  <si>
    <t xml:space="preserve">Modulačné účinky galektínov v hojení rán u potkanov z hľadiska vývoja nových terapeutických prístupov vo veterinárskej praxi</t>
  </si>
  <si>
    <t xml:space="preserve">Lenhardt Ľudovít, prof. MVDr., PhD.</t>
  </si>
  <si>
    <t xml:space="preserve">1/0897/11</t>
  </si>
  <si>
    <t xml:space="preserve">Prírodné látky s antiradikálovou aktivitou ako stimulátory a stabilizátory v produkcii a spracovaní kuracieho mäsa</t>
  </si>
  <si>
    <t xml:space="preserve">Kročko Miroslav, Ing., PhD.</t>
  </si>
  <si>
    <t xml:space="preserve">1/0484/11</t>
  </si>
  <si>
    <t xml:space="preserve">Riziko dopadu biotických a antropogénnych škodlivých činiteľov  na ekologickú stabilitu lesných rezervácií v meniacich sa ekologických podmienkach</t>
  </si>
  <si>
    <t xml:space="preserve">Kodrík Milan, doc. Ing., CSc.</t>
  </si>
  <si>
    <t xml:space="preserve">1/0551/11</t>
  </si>
  <si>
    <t xml:space="preserve">Hodnotenie stavu a návrh revitalizácie parkov a mimolesnej vegetácie južných častí Slovenska.</t>
  </si>
  <si>
    <t xml:space="preserve">Benčať Tibor, doc. Ing., CSc.</t>
  </si>
  <si>
    <t xml:space="preserve">1/1101/11</t>
  </si>
  <si>
    <t xml:space="preserve">BIODIVERZITA VOĽNE ŽIJÚCEJ ZVERI, RÝB A OHROZENÝCH POPULÁCIÍ AUTOCHTÓNNYCH PLEMIEN MALÝCH HOSPODÁRSKYCH ZVIERAT NA SLOVENSKU</t>
  </si>
  <si>
    <t xml:space="preserve">Gašparík Jozef, doc., Ing., CSc.</t>
  </si>
  <si>
    <t xml:space="preserve">1/0541/11</t>
  </si>
  <si>
    <t xml:space="preserve">Analýza determinantov výkonnosti subjektov hospodáriacich na pôde podľa regionálnej diferenciácie Slovenska</t>
  </si>
  <si>
    <t xml:space="preserve">Kotulič Rastislav, doc. Ing., PhD.</t>
  </si>
  <si>
    <t xml:space="preserve">Fakulta manažmentu PU</t>
  </si>
  <si>
    <t xml:space="preserve">PU</t>
  </si>
  <si>
    <t xml:space="preserve">1/0266/11</t>
  </si>
  <si>
    <t xml:space="preserve">Interakcia drevo – teplo - voda a jej vplyv na tvorbu vlhkostných, teplotných a napäťových polí v dreve</t>
  </si>
  <si>
    <t xml:space="preserve">Klement Ivan, doc. Ing., CSc.</t>
  </si>
  <si>
    <t xml:space="preserve">1/1074/11</t>
  </si>
  <si>
    <t xml:space="preserve">Vysledovateľnosť a autentifikácia potravín vo vzťahu k alergénym a nealergénym zložkám, pomocou molekulárno genetických metód</t>
  </si>
  <si>
    <t xml:space="preserve">Židek Radoslav, Ing., PhD.</t>
  </si>
  <si>
    <t xml:space="preserve">1/0573/11</t>
  </si>
  <si>
    <t xml:space="preserve">Agroklimatická a hydrologická analýza a stanovenie energetickej a vlahovej zabezpečenosti rýchlo rastúcich drevín (vŕba, slonia tráva a iné), pri modelovaní a prognóz biomasy a jej následného využitia ako obnoviteľného zdroja energie</t>
  </si>
  <si>
    <t xml:space="preserve">Čimo Ján, Ing., PhD.</t>
  </si>
  <si>
    <t xml:space="preserve">1/0696/11</t>
  </si>
  <si>
    <t xml:space="preserve">Vplyv externých faktorov na účinnosť fotovoltaického článku v reálnych podmienkach mikroregiónu Nitra</t>
  </si>
  <si>
    <t xml:space="preserve">Zuzana Palková, doc. Ing., PhD.</t>
  </si>
  <si>
    <t xml:space="preserve">1/0272/11</t>
  </si>
  <si>
    <t xml:space="preserve">Štúdium zmien pri modelovaní starnutia vláknitých elementov získaných z dreva</t>
  </si>
  <si>
    <t xml:space="preserve">Geffertová Jarmila, Ing., PhD.</t>
  </si>
  <si>
    <t xml:space="preserve">1/0154/11</t>
  </si>
  <si>
    <t xml:space="preserve">Prenatálna aplikácia retinoidov, ich morfologické a funkčné ovplyvnenie   centrálneho nervového systému potkana</t>
  </si>
  <si>
    <t xml:space="preserve">Kluchová Darina, prof. MUDr., PhD.</t>
  </si>
  <si>
    <t xml:space="preserve">Univerzita Pavla Jozefa Šafárika v Košiciach</t>
  </si>
  <si>
    <t xml:space="preserve">2/0081/11</t>
  </si>
  <si>
    <t xml:space="preserve">Štúdium mechanizmov a možnosti skorej detekcie embryofetálneho poškodenia v dôsledku intrauterinnej a perinatálnej hypoxie</t>
  </si>
  <si>
    <t xml:space="preserve">Nagy Milan, prof. Ing., CSc.</t>
  </si>
  <si>
    <t xml:space="preserve">2/0168/11</t>
  </si>
  <si>
    <t xml:space="preserve">NO/ANP-sprostredkovaná tvorba cGMP v neurónovo-gliovej interakcii po poškodení miechy a liečbe Baclofenom</t>
  </si>
  <si>
    <t xml:space="preserve">Lehotsky Ján, prof., RNDr., DrSc.</t>
  </si>
  <si>
    <t xml:space="preserve">Jesseniova lekárska fakulta UK v Martine</t>
  </si>
  <si>
    <t xml:space="preserve">1/0029/11</t>
  </si>
  <si>
    <t xml:space="preserve">Polymorfizmy glykoproteínových receptorov trombocytov pri syndróme lepivých doštičiek</t>
  </si>
  <si>
    <t xml:space="preserve">Kubisz Peter, prof. MUDr., DrSc.</t>
  </si>
  <si>
    <t xml:space="preserve">1/0724/11</t>
  </si>
  <si>
    <t xml:space="preserve">Cirkulujúce nádorové bunky a epiteliálno-mezenchymálny prechod.</t>
  </si>
  <si>
    <t xml:space="preserve">Mardiak Jozef, MUDr., doc., CSc.</t>
  </si>
  <si>
    <t xml:space="preserve">Lekárska fakulta UK</t>
  </si>
  <si>
    <t xml:space="preserve">1/0706/11</t>
  </si>
  <si>
    <t xml:space="preserve">Tkanivové inžinierstvo hyalínovej chrupky - využitie somatických kmeňových buniek a syntetických náhrad extracelulárnej hmoty</t>
  </si>
  <si>
    <t xml:space="preserve">Danišovič Ľuboš, RNDr., PhD.</t>
  </si>
  <si>
    <t xml:space="preserve">2/0084/11</t>
  </si>
  <si>
    <t xml:space="preserve">VÝVINOVÁ NEUROTOXICITA VENLAFAXÍNU: EXPERIMENTÁLNA ŠTÚDIA NEUROBEHAVIORÁLNEHO VÝVINU A NEUROENDOKRINNÝCH ODPOVEDÍ</t>
  </si>
  <si>
    <t xml:space="preserve">Kašparová Svatava, RNDr., PhD.</t>
  </si>
  <si>
    <t xml:space="preserve">1/0059/11</t>
  </si>
  <si>
    <t xml:space="preserve">Skríning biologických aktivít vybraných druhov liečivých rastlín a identifikácia ich aktívnych konštituentov</t>
  </si>
  <si>
    <t xml:space="preserve">Grančai Daniel, prof. RNDr., CSc.</t>
  </si>
  <si>
    <t xml:space="preserve">1/0831/11</t>
  </si>
  <si>
    <t xml:space="preserve">Možnosti ovplyvnenia remodelácie myokardu a ciev prostredníctvom farmakologickej stimulácie AT2 receptorov</t>
  </si>
  <si>
    <t xml:space="preserve">Paulis Ľudovít, MUDr. Mgr., PhD.</t>
  </si>
  <si>
    <t xml:space="preserve">1/0033/11</t>
  </si>
  <si>
    <t xml:space="preserve">Zmeny regulácie frekvencie srdca a tlaku krvi u detí a adolescentov s poruchami výživy a príjmu potravy - hodnotenie pomocou komplexnej matematickej analýzy</t>
  </si>
  <si>
    <t xml:space="preserve">Javorka Michal, doc. MUDr., PhD.</t>
  </si>
  <si>
    <t xml:space="preserve">2/0054/11</t>
  </si>
  <si>
    <t xml:space="preserve">Modulačný vplyv rizikových faktorov spojených so životným štýlom na mechanizmy subcelulárnej adaptácie srdca voči ischémii myokardu</t>
  </si>
  <si>
    <t xml:space="preserve">Adameová Adriana, PharmDr., PhD.</t>
  </si>
  <si>
    <t xml:space="preserve">1/0465/11</t>
  </si>
  <si>
    <t xml:space="preserve">Výskyt, DNA analýza a fenotypové spektrum najčastejších hereditárnych porúch sluchu na Slovensku.</t>
  </si>
  <si>
    <t xml:space="preserve">profant Milan, prof. MUDr., CSc.</t>
  </si>
  <si>
    <t xml:space="preserve">1/0715/11</t>
  </si>
  <si>
    <t xml:space="preserve">Molekulovo genetická diagnostika u detí s nefrotickým syndrómom</t>
  </si>
  <si>
    <t xml:space="preserve">Podracká Ľudmila, prof. MUDr., CSc.</t>
  </si>
  <si>
    <t xml:space="preserve">Lekárska fakulta UPJŠ</t>
  </si>
  <si>
    <t xml:space="preserve">1/0028/11</t>
  </si>
  <si>
    <t xml:space="preserve">Starnutie a ischemicko-reperfúzne poškodenie srdca. Úloha reaktívnych foriem kyslíka.</t>
  </si>
  <si>
    <t xml:space="preserve">Kaplán Peter, doc. RNDr., CSc.</t>
  </si>
  <si>
    <t xml:space="preserve">1/0112/11</t>
  </si>
  <si>
    <t xml:space="preserve">Sledovanie vzťahu polymorfizmov niektorých kandidátskych génov aterosklerózy k angiograficky diagnostikovanej závažnosti koronárnej choroby srdca u diabetikov a u pacientov bez diabetu</t>
  </si>
  <si>
    <t xml:space="preserve">Javorský Martin, MUDr., PhD.</t>
  </si>
  <si>
    <t xml:space="preserve">1/0024/11</t>
  </si>
  <si>
    <t xml:space="preserve">Formulácia topických liekov na báze prírodných a syntetických polymérov a rastlinných extraktov</t>
  </si>
  <si>
    <t xml:space="preserve">Vitková Zuzana, doc. RNDr., CSc.</t>
  </si>
  <si>
    <t xml:space="preserve">1/0285/11</t>
  </si>
  <si>
    <t xml:space="preserve">Molekulárno-genetická analýza voľnej fetálnej DNA v maternálnej plazme</t>
  </si>
  <si>
    <t xml:space="preserve">Minárik Gabriel, RNDr., PhD.</t>
  </si>
  <si>
    <t xml:space="preserve">2/0045/11</t>
  </si>
  <si>
    <t xml:space="preserve">Štúdium kombinácie imunosupresívnej liečby  a ovplyvnenia redoxnej rovnováhy organizmu na zvieracích modeloch reumatoidnej artritídy.</t>
  </si>
  <si>
    <t xml:space="preserve">Kucharská Jarmila, PharmDr., CSc.</t>
  </si>
  <si>
    <t xml:space="preserve">1/0858/11</t>
  </si>
  <si>
    <t xml:space="preserve">Možné pleiotropné účinky ivabradínu u pacientov so stabilnou angínou pektoris</t>
  </si>
  <si>
    <t xml:space="preserve">Pella Daniel, prof., MUDr., PhD.</t>
  </si>
  <si>
    <t xml:space="preserve">1/1166/11</t>
  </si>
  <si>
    <t xml:space="preserve">Korelácia expresie markerov bunkovej proliferácie, imunohistochemického profilu, rastových charakteristík nádoru a veku pacientov s biologickým správaním hormonálne inaktívnych adenómov hypofýzy</t>
  </si>
  <si>
    <t xml:space="preserve">Šteňo Juraj, prof. MUDr., CSc.</t>
  </si>
  <si>
    <t xml:space="preserve">1/0185/11</t>
  </si>
  <si>
    <t xml:space="preserve">Štúdium vírus-špecifických génov M1, M2, M3 a M4  u vybraných izolátov  prototypového kmeňa myšacieho lymfotropného gamaherpesvírusu MHV-68 vo vzťahu k virulencii a onkogenicite.</t>
  </si>
  <si>
    <t xml:space="preserve">Mistríková Jela, prof., RNDr., DrSc.</t>
  </si>
  <si>
    <t xml:space="preserve">1/0030/11</t>
  </si>
  <si>
    <t xml:space="preserve">Využitie selektívnych inhibítorov fosfodiesteráz pri ochoreniach dýchacích ciest spojených s kašľom a hyperreaktivitou</t>
  </si>
  <si>
    <t xml:space="preserve">Mokrý Juraj, doc. MUDr., PhD.</t>
  </si>
  <si>
    <t xml:space="preserve">1/0062/11</t>
  </si>
  <si>
    <t xml:space="preserve">Úloha CRAC iónových kanálov v reaktivite  rôznych typov hladkej svaloviny a jej zmeny počas vybraných patologických stavov</t>
  </si>
  <si>
    <t xml:space="preserve">Šutovská Martina, MUDr., PhD.</t>
  </si>
  <si>
    <t xml:space="preserve">1/0020/11</t>
  </si>
  <si>
    <t xml:space="preserve">Modulácia prejavov experimentálne vyvolanej astmy polyfenolickými látkami, klinicky využívanými  antiastmatikami a ich kombináciou</t>
  </si>
  <si>
    <t xml:space="preserve">Fraňová Soňa, doc. RNDr., PhD.</t>
  </si>
  <si>
    <t xml:space="preserve">1/0227/11</t>
  </si>
  <si>
    <t xml:space="preserve">Aktivácia zápalových signálnych dráh v tukovom tkanive u pacientov s chronickou obštrukčnou chorobou pľúc: vzťah k osteoporóze a metabolickému fenotypu</t>
  </si>
  <si>
    <t xml:space="preserve">Joppa Pavol, MUDr., PhD.</t>
  </si>
  <si>
    <t xml:space="preserve">1/1163/11</t>
  </si>
  <si>
    <t xml:space="preserve">Štúdium interakcií implantovaných nádorových buniek organizmom a mozgom</t>
  </si>
  <si>
    <t xml:space="preserve">Hulín Ivan, prof.MUDr., DrSc.</t>
  </si>
  <si>
    <t xml:space="preserve">1/0593/11</t>
  </si>
  <si>
    <t xml:space="preserve">Polymorfizmy metyléntetrahydrofolát reduktázy a riziko vrodených chýb srdca</t>
  </si>
  <si>
    <t xml:space="preserve">Mašura Jozef, doc., MUDr., CSc.</t>
  </si>
  <si>
    <t xml:space="preserve">1/0071/11</t>
  </si>
  <si>
    <t xml:space="preserve">Oxidačné poškodenie a genetická charakterizácia u detí s bronchiálnou astmou</t>
  </si>
  <si>
    <t xml:space="preserve">Babušíková Eva, Mgr., PhD.</t>
  </si>
  <si>
    <t xml:space="preserve">1/0053/11</t>
  </si>
  <si>
    <t xml:space="preserve">Metabolicko-imunologické aspekty kardiálnej kachexie</t>
  </si>
  <si>
    <t xml:space="preserve">Galajda Peter, prof. MUDr., CSc.</t>
  </si>
  <si>
    <t xml:space="preserve">2/0114/11</t>
  </si>
  <si>
    <t xml:space="preserve">Potenciál neurálnych prekurzorových buniek získaných z dospelej (filum terminale) a embryonálnej  miechy potkana v experimente.</t>
  </si>
  <si>
    <t xml:space="preserve">Čížek Milan, MVDr., PhD.</t>
  </si>
  <si>
    <t xml:space="preserve">1/0031/11</t>
  </si>
  <si>
    <t xml:space="preserve">Úloha TRPA1 a TRPM8 iónových kanálov v modulácii respiračných reflexov vplyvom zápalu nosovej sliznice a environmentálnych iritantov</t>
  </si>
  <si>
    <t xml:space="preserve">Plevková Jana, doc. MUDr., PhD.</t>
  </si>
  <si>
    <t xml:space="preserve">1/0426/11</t>
  </si>
  <si>
    <t xml:space="preserve">Epidemiológia a diagnostika vybraných infekčných ochorení - tularémie, leptospiróz, legionelóz  klasickými a molekulárne biologickými metódami</t>
  </si>
  <si>
    <t xml:space="preserve">Guryčová Darina, doc. RNDr., CSc.</t>
  </si>
  <si>
    <t xml:space="preserve">1/1109/11</t>
  </si>
  <si>
    <t xml:space="preserve">Kvalitatívna a kvantitatívna analýza proteínov vo vzorkách pacientov s využitím 2D nano-HPLC a hmotnostnej spektrometrie.</t>
  </si>
  <si>
    <t xml:space="preserve">Géci Imrich, RNDr., PhD.</t>
  </si>
  <si>
    <t xml:space="preserve">1/0423/11</t>
  </si>
  <si>
    <t xml:space="preserve">Chronobiologické aspekty vzájomných vzťahov medzi kardiovaskulárnym, autonómnym nervovým systémom a vnútorným prostredím po apnoickej epizóde centrálneho typu v experimentálnom modeli potkana.</t>
  </si>
  <si>
    <t xml:space="preserve">Švorc Pavol, doc., RNDr., CSc.</t>
  </si>
  <si>
    <t xml:space="preserve">1/0428/11</t>
  </si>
  <si>
    <t xml:space="preserve">Aplikácia imunohistochemických metód pri datovaní poškodenia kože a mäkkých tkanív ľudského tela v súdnolekárskej praxi.</t>
  </si>
  <si>
    <t xml:space="preserve">Longauer František, doc., MUDr., CSc.</t>
  </si>
  <si>
    <t xml:space="preserve">2/0030/11</t>
  </si>
  <si>
    <t xml:space="preserve">Substituované pyridoindoly ako potenciálne látky s „multi-target“ účinkom v prevencii a liečbe niektorých chronických ochorení - teoretický screening</t>
  </si>
  <si>
    <t xml:space="preserve">Májek Pavol, Ing., PhD.</t>
  </si>
  <si>
    <t xml:space="preserve">1/0055/11</t>
  </si>
  <si>
    <t xml:space="preserve">Štúdium molekulových deskriptorov derivátov a analógov kyseliny fenylkarbámovej a ich využitie v projekcii biologicky aktívnych zlúčenín.</t>
  </si>
  <si>
    <t xml:space="preserve">Eva Sedlárová, doc. RNDr., PhD.</t>
  </si>
  <si>
    <t xml:space="preserve">1/0057/11</t>
  </si>
  <si>
    <t xml:space="preserve">Exogénny surfaktant v kombinácii s protizápalovými látkami v liečbe experimentálneho syndrómu aspirácie mekónia</t>
  </si>
  <si>
    <t xml:space="preserve">Mokrá Daniela, doc. MUDr., PhD.</t>
  </si>
  <si>
    <t xml:space="preserve">1/0689/11</t>
  </si>
  <si>
    <t xml:space="preserve">Použitie autotransplantácie kmeňových buniek kostnej drene pri liečení kožných rán u potkanov</t>
  </si>
  <si>
    <t xml:space="preserve">Lakyová Lucia, MUDr., PhD.</t>
  </si>
  <si>
    <t xml:space="preserve">1/0564/11</t>
  </si>
  <si>
    <t xml:space="preserve">Mikrobiálny biofilm na abiotických povrchoch v organizme pacientov - charakteristika a ovplyvnenie jeho tvorby a možnosti jeho eliminácie</t>
  </si>
  <si>
    <t xml:space="preserve">Slobodníková Lívia, RNDr., CSc.</t>
  </si>
  <si>
    <t xml:space="preserve">1/0786/11</t>
  </si>
  <si>
    <t xml:space="preserve">Génová a genómová analýza ako nová stratégia diagnostiky, stratifikácie a liečby pacientov s fibriláciou predsiení</t>
  </si>
  <si>
    <t xml:space="preserve">Kyselovič Ján, prof. PharmDr., CSc.</t>
  </si>
  <si>
    <t xml:space="preserve">1/0456/11</t>
  </si>
  <si>
    <t xml:space="preserve">Interakcia nutričných a genetických faktorov v patogenéze vývoja metabolického syndrómu v rómskej a majoritnej populácii Východoslovenského regiónu</t>
  </si>
  <si>
    <t xml:space="preserve">Petrášová Darina, RNDr., PhD.</t>
  </si>
  <si>
    <t xml:space="preserve">1/0037/11</t>
  </si>
  <si>
    <t xml:space="preserve">Mechanizmy aktivácie a senzibilizácie pažerákových nociceptorov vyvolaných účinkom adenozínu</t>
  </si>
  <si>
    <t xml:space="preserve">Brozmanová Mariana, doc., RNDr., PhD.</t>
  </si>
  <si>
    <t xml:space="preserve">1/0081/11</t>
  </si>
  <si>
    <t xml:space="preserve">Korelácia fyzikálnochemických a agregačných vlastností,  transformačnej účinnosti a teoretického modelu komplexu DNA/nízkomolekulová amfifilná látka</t>
  </si>
  <si>
    <t xml:space="preserve">Pisárčik Martin, doc. Ing., CSc.</t>
  </si>
  <si>
    <t xml:space="preserve">1/1151/11</t>
  </si>
  <si>
    <t xml:space="preserve">Elasticita (tuhosť) artérií u pacientov s esenciálnou hypertenziou a vybranými ochoreniami kardiovaskulárneho systému vo vzťahu k ich rizikovým faktorom a globálnemu kardiovaskulárnemu riziku.</t>
  </si>
  <si>
    <t xml:space="preserve">Bulas Jozef, doc. MUDr., CSc.</t>
  </si>
  <si>
    <t xml:space="preserve">1/0999/11</t>
  </si>
  <si>
    <t xml:space="preserve">Efekt polyfenolov a inhibítorov monoaminooxidáz na funkciu mitochondrií.</t>
  </si>
  <si>
    <t xml:space="preserve">Guzy Juraj, prof. Ing., CSc.</t>
  </si>
  <si>
    <t xml:space="preserve">1/0048/11</t>
  </si>
  <si>
    <t xml:space="preserve">Syndróm polycystických ovárií - metabolizmus vitamínu D a autoimunita</t>
  </si>
  <si>
    <t xml:space="preserve">Lazúrová Ivica, prof. MUDr., CSc.</t>
  </si>
  <si>
    <t xml:space="preserve">1/0928/11</t>
  </si>
  <si>
    <t xml:space="preserve">Vplyv podávania dvoch rôznych dávok deprenylu na reprodukčné parametre samcov potkana</t>
  </si>
  <si>
    <t xml:space="preserve">Mihalik Jozef, MVDr., CSc.</t>
  </si>
  <si>
    <t xml:space="preserve">1/0612/11</t>
  </si>
  <si>
    <t xml:space="preserve">Komplexné hodnotenie vlastností novo syntetizovaných potenciálnych liečiv obsahujúcich v štruktúre amidovú väzbu, resp. jej analógy</t>
  </si>
  <si>
    <t xml:space="preserve">Šeršeň František, Ing., CSc.</t>
  </si>
  <si>
    <t xml:space="preserve">1/0690/11</t>
  </si>
  <si>
    <t xml:space="preserve">Štúdium hypermetylácie vybraných génov u pacientov s nádormi prostaty s cieľom identifikácie biomarkerov pre diagnostiku a prognostiku ochorenia</t>
  </si>
  <si>
    <t xml:space="preserve">Halušková Jana, RNDr., PhD.</t>
  </si>
  <si>
    <t xml:space="preserve">1/0955/11</t>
  </si>
  <si>
    <t xml:space="preserve">Mutačná analýza, dlhodobé klinické sledovanie a liečebné ovplyvnenie priebehu u autozómovo dominantne podmienenej polycystickej choroby obličiek u slovenských detí a ich rodinných príslušníkov.</t>
  </si>
  <si>
    <t xml:space="preserve">Dallos Tomáš, MUDr., PhD.</t>
  </si>
  <si>
    <t xml:space="preserve">1/0023/11</t>
  </si>
  <si>
    <t xml:space="preserve">EPIDEMIOLOGICKÉ ASPEKTY ŠÍRENIA SA PARAZITÁRNYCH OCHORENÍ V RÓMSKYCH OSADÁCH</t>
  </si>
  <si>
    <t xml:space="preserve">Juriš Peter, prof. MVDr., CSc.</t>
  </si>
  <si>
    <t xml:space="preserve">Vysoká škola zdravotníctva a sociálnej práce sv. Alžbety v Bratislave</t>
  </si>
  <si>
    <t xml:space="preserve">VSZASPB</t>
  </si>
  <si>
    <t xml:space="preserve">***</t>
  </si>
  <si>
    <t xml:space="preserve">1/1133/11</t>
  </si>
  <si>
    <t xml:space="preserve">Biomodulačné účinky prírodných látok v podmienkach experimentálneho diabetu a cirhózy pečene.</t>
  </si>
  <si>
    <t xml:space="preserve">Muchová Jana, doc. RNDr., PhD.</t>
  </si>
  <si>
    <t xml:space="preserve">2/0048/11</t>
  </si>
  <si>
    <t xml:space="preserve">Účinok pyridoindolových derivátov v podmienkach experimentálneho modelu neurodegenerácie</t>
  </si>
  <si>
    <t xml:space="preserve">Liptaj Tibor, doc., Ing., CSc.</t>
  </si>
  <si>
    <t xml:space="preserve">1/0722/11</t>
  </si>
  <si>
    <t xml:space="preserve">Prevencia irinotekanom indukovanej hnačky pomocou probiotik.</t>
  </si>
  <si>
    <t xml:space="preserve">Mego Michal, MUDr., PhD.</t>
  </si>
  <si>
    <t xml:space="preserve">1/0050/11</t>
  </si>
  <si>
    <t xml:space="preserve">Antiapoptotický proteín survivin: diagnostický a prognostický marker zhubných nádorov.</t>
  </si>
  <si>
    <t xml:space="preserve">Adamkov Marian, doc., MUDr., CSc., mim. prof.</t>
  </si>
  <si>
    <t xml:space="preserve">1/0186/11</t>
  </si>
  <si>
    <t xml:space="preserve">Paraoxonáza 1 – analýza vybraných DNA polymorfizmov a biochemických parametrov u pacientov po transplantácii srdca</t>
  </si>
  <si>
    <t xml:space="preserve">Repiská Vanda, doc., RNDr., PhD.</t>
  </si>
  <si>
    <t xml:space="preserve">1/0296/11</t>
  </si>
  <si>
    <t xml:space="preserve">Neinvazívna detekcia patofyziologických zmien oxidatívneho metabolického stavu živých buniek pomocou multimodálnej optickej diagnostiky</t>
  </si>
  <si>
    <t xml:space="preserve">Chorvátová Alžbeta, doc, PhD.</t>
  </si>
  <si>
    <t xml:space="preserve">Medzinárodné laserové centrum</t>
  </si>
  <si>
    <t xml:space="preserve"> MLC</t>
  </si>
  <si>
    <t xml:space="preserve">1/0501/11</t>
  </si>
  <si>
    <t xml:space="preserve">Úloha endotelom-vylučovaných faktorov v kontrakcii izolovaných ciev a ich podiel v rozvoji hypertenzie</t>
  </si>
  <si>
    <t xml:space="preserve">Kristová Viera, prof., MUDr., CSc.</t>
  </si>
  <si>
    <t xml:space="preserve">1/0902/11</t>
  </si>
  <si>
    <t xml:space="preserve">Týmus v ontogenéze človeka - zmeny v mikroskopickej štruktúre a ultraštruktúre týmusu detí s vrodenými chybami srdca</t>
  </si>
  <si>
    <t xml:space="preserve">Varga Ivan, RNDr., PhD.</t>
  </si>
  <si>
    <t xml:space="preserve">1/0925/11</t>
  </si>
  <si>
    <t xml:space="preserve">Štúdium polymorfizmov génov a expresie proteínov ovplyvňujúcich prognózu a terapiu obličkového adenokarcinómu a nefroblastómu</t>
  </si>
  <si>
    <t xml:space="preserve">Hodorová Ingrid, MUDr., PhD.</t>
  </si>
  <si>
    <t xml:space="preserve">1/0098/11</t>
  </si>
  <si>
    <t xml:space="preserve">Štúdium peptidáz a proteínov lariev múch Musca domestica a Lucilia sericata využívaných na larvoterapiu</t>
  </si>
  <si>
    <t xml:space="preserve">Kostecká Zuzana, MVDr., PhD.</t>
  </si>
  <si>
    <t xml:space="preserve">2/0034/11</t>
  </si>
  <si>
    <t xml:space="preserve">Charakteristické vlastnosti zložiek materiálnej kultúry zo stredovekých sídlisk a pohrebísk</t>
  </si>
  <si>
    <t xml:space="preserve">Kolena Branislav, RNDr., PhD.</t>
  </si>
  <si>
    <t xml:space="preserve">2/0115/11</t>
  </si>
  <si>
    <t xml:space="preserve">Slovenská spoločnosť v časových a medzinárodných porovnaniach</t>
  </si>
  <si>
    <t xml:space="preserve">Gyárfášová Oľga, PhDr., PhD.</t>
  </si>
  <si>
    <t xml:space="preserve">Fakulta sociálnych a ekonomických vied UK</t>
  </si>
  <si>
    <t xml:space="preserve">1/0391/11</t>
  </si>
  <si>
    <t xml:space="preserve">Filozoficko-estetická analýza pragmatických, kognitívnych a mocenských aspektov diskurzných žánrov v súčasnej kultúre</t>
  </si>
  <si>
    <t xml:space="preserve">Michalovič Peter, prof. PhDr., CSc.</t>
  </si>
  <si>
    <t xml:space="preserve">Filozofická fakulta UK</t>
  </si>
  <si>
    <t xml:space="preserve">1/0709/11</t>
  </si>
  <si>
    <t xml:space="preserve">Adaptabilita priestorových systémov v post-transformačnom období</t>
  </si>
  <si>
    <t xml:space="preserve">Buček Ján, doc.RNDr., CSc.</t>
  </si>
  <si>
    <t xml:space="preserve">1/0195/11</t>
  </si>
  <si>
    <t xml:space="preserve">Stereotypná genderizácia masmediálneho priestoru</t>
  </si>
  <si>
    <t xml:space="preserve">Gero Štefan, prof. PhDr., CSc.</t>
  </si>
  <si>
    <t xml:space="preserve">1/0046/11</t>
  </si>
  <si>
    <t xml:space="preserve">Sémantické modely, ich explanačná sila a aplikácia</t>
  </si>
  <si>
    <t xml:space="preserve">Gahér František, doc., PhDr., CSc.</t>
  </si>
  <si>
    <t xml:space="preserve">1/0335/11</t>
  </si>
  <si>
    <t xml:space="preserve">Obraz Veľkej Moravy a vzniku Uhorska v historických kultúrach strednej Európy v 16. až 20. storočí</t>
  </si>
  <si>
    <t xml:space="preserve">Škvarna Dušan, doc., PhDr., PhD.</t>
  </si>
  <si>
    <t xml:space="preserve">Fakulta humanitných vied UMB</t>
  </si>
  <si>
    <t xml:space="preserve">1/0512/11</t>
  </si>
  <si>
    <t xml:space="preserve">Kvalita demokracie na Slovensku vo svetle politickej participácie občanov</t>
  </si>
  <si>
    <t xml:space="preserve">Rybář Marek, (bez titulu pred menom), PhD.</t>
  </si>
  <si>
    <t xml:space="preserve">1/0176/11</t>
  </si>
  <si>
    <t xml:space="preserve">Populačná politika a populačný vývoj na území Slovenska v rokoch 1938 - 1945</t>
  </si>
  <si>
    <t xml:space="preserve">Tišliar Pavol, doc. PhDr., PhD.</t>
  </si>
  <si>
    <t xml:space="preserve">1/0464/11</t>
  </si>
  <si>
    <t xml:space="preserve">Zemepanské mestá a mestečká v hospodárskom, spoločenskom a kultúrnom vývine Slovenska v ranom novoveku</t>
  </si>
  <si>
    <t xml:space="preserve">Kónya Peter, prof., PhDr., PhD.</t>
  </si>
  <si>
    <t xml:space="preserve">Filozofická fakulta PU</t>
  </si>
  <si>
    <t xml:space="preserve">1/0620/11</t>
  </si>
  <si>
    <t xml:space="preserve">Politický katolicizmus v slovenskom agrárnom hnutí</t>
  </si>
  <si>
    <t xml:space="preserve">Marťák Michal, PhDr., PhD.</t>
  </si>
  <si>
    <t xml:space="preserve">Filozofická fakulta KU</t>
  </si>
  <si>
    <t xml:space="preserve">KU</t>
  </si>
  <si>
    <t xml:space="preserve">1/0557/11</t>
  </si>
  <si>
    <t xml:space="preserve">Dejiny estetického myslenia na Slovensku v rokoch 1890 - 1948</t>
  </si>
  <si>
    <t xml:space="preserve">Sošková Jana, prof. PhDr., CSc.</t>
  </si>
  <si>
    <t xml:space="preserve">2/0201/11</t>
  </si>
  <si>
    <t xml:space="preserve">Intencionalita, afektivita, existencia v intersubjektívnej situácii</t>
  </si>
  <si>
    <t xml:space="preserve">Tomašovičová Jana, Mgr., PhD.</t>
  </si>
  <si>
    <t xml:space="preserve">Filozofická fakulta UCM</t>
  </si>
  <si>
    <t xml:space="preserve">UCM</t>
  </si>
  <si>
    <t xml:space="preserve">1/0022/11</t>
  </si>
  <si>
    <t xml:space="preserve">Archívne pramene k dejinám Trnavskej univerzity 1635 - 1777</t>
  </si>
  <si>
    <t xml:space="preserve">Manák Marián, PhDr., PhD.</t>
  </si>
  <si>
    <t xml:space="preserve">Trnavská univerzita v Trnave</t>
  </si>
  <si>
    <t xml:space="preserve">TVU</t>
  </si>
  <si>
    <t xml:space="preserve">1/0318/11</t>
  </si>
  <si>
    <t xml:space="preserve">Mimokresťanské elementy v súčasnej kresťanskej religiozite predchalcedónskeho typu</t>
  </si>
  <si>
    <t xml:space="preserve">Čierniková Beáta, Mgr., PhD.</t>
  </si>
  <si>
    <t xml:space="preserve">1/0015/11</t>
  </si>
  <si>
    <t xml:space="preserve">Spojené štáty a politická a hospodárska reštrukturalizácia Európy 1943 – 1949.</t>
  </si>
  <si>
    <t xml:space="preserve">Petruf Pavol, prof., PhDr., DrSc.</t>
  </si>
  <si>
    <t xml:space="preserve">Filozofická fakulta TVU</t>
  </si>
  <si>
    <t xml:space="preserve">1/0448/11</t>
  </si>
  <si>
    <t xml:space="preserve">Miesto kynizmu v sokratike</t>
  </si>
  <si>
    <t xml:space="preserve">Suvák Vladislav, doc. Mgr., PhD.</t>
  </si>
  <si>
    <t xml:space="preserve">1/1132/11</t>
  </si>
  <si>
    <t xml:space="preserve">Životný štýl a jeho premeny v súčasnej slovenskej spoločnosti.</t>
  </si>
  <si>
    <t xml:space="preserve">Chorvát Ivan, Mgr., M.A., CSc.</t>
  </si>
  <si>
    <t xml:space="preserve">1/0710/11</t>
  </si>
  <si>
    <t xml:space="preserve">Maskulinity a femininity vo feminizovaných odboroch</t>
  </si>
  <si>
    <t xml:space="preserve">Bosá Monika, Mgr., PhD.</t>
  </si>
  <si>
    <t xml:space="preserve">1/0369/11</t>
  </si>
  <si>
    <t xml:space="preserve">Texty z Kumránu v kontexte pluralitného intertestamentárneho judaizmu.</t>
  </si>
  <si>
    <t xml:space="preserve">Horňanová Sidonia, doc. ThDr., PhD.</t>
  </si>
  <si>
    <t xml:space="preserve">Evanjelická bohoslovecká fakulta UK</t>
  </si>
  <si>
    <t xml:space="preserve">1/0172/11</t>
  </si>
  <si>
    <t xml:space="preserve">Naratívny realizmus a konštruktivizmus</t>
  </si>
  <si>
    <t xml:space="preserve">Eugen Zeleňák, Mgr., PhD.</t>
  </si>
  <si>
    <t xml:space="preserve">1/0244/11</t>
  </si>
  <si>
    <t xml:space="preserve">Kultúrne procesy v postsocialistickej spoločnosti: medzi globalizáciou a lokalizáciou</t>
  </si>
  <si>
    <t xml:space="preserve">Botiková Marta, prof. PhDr., CSc.</t>
  </si>
  <si>
    <t xml:space="preserve">1/0276/11</t>
  </si>
  <si>
    <t xml:space="preserve">Fenomén slobody – hodnota kultúrnej a sociálnej identity</t>
  </si>
  <si>
    <t xml:space="preserve">Zozuľak Ján, prof. ThDr., PhD.</t>
  </si>
  <si>
    <t xml:space="preserve">Pravoslávna bohoslovecká fakulta PU</t>
  </si>
  <si>
    <t xml:space="preserve">1/0965/11</t>
  </si>
  <si>
    <t xml:space="preserve">Mikroregióny - priestorové jednotky pre komunálnu reformu v Slovenskej republike</t>
  </si>
  <si>
    <t xml:space="preserve">Slavík Vladimír, doc., RNDr., CSc.</t>
  </si>
  <si>
    <t xml:space="preserve">1/0399/11</t>
  </si>
  <si>
    <t xml:space="preserve">Možnosti a nebezpečenstvá internetovej mediálnej komunikácie</t>
  </si>
  <si>
    <t xml:space="preserve">Poláková Eva, doc. PaedDr., PhD. mim. prof.</t>
  </si>
  <si>
    <t xml:space="preserve">Fakulta masmediálnej komunikácie UCM</t>
  </si>
  <si>
    <t xml:space="preserve">1/0327/11</t>
  </si>
  <si>
    <t xml:space="preserve">Dejiny etického myslenia na Slovensku v 19. a 20. storočí (až do súčasnosti)</t>
  </si>
  <si>
    <t xml:space="preserve">Gluchman Vasil, prof. PhDr., CSc.</t>
  </si>
  <si>
    <t xml:space="preserve">1/0606/11</t>
  </si>
  <si>
    <t xml:space="preserve">Historická pamäť a dejiny zahraničných Slovákov v 19. a prvej polovici 20. storočia</t>
  </si>
  <si>
    <t xml:space="preserve">Kmeť Miroslav, PaedDr., PhD.</t>
  </si>
  <si>
    <t xml:space="preserve">1/0658/11</t>
  </si>
  <si>
    <t xml:space="preserve">Pramene k slovenským novovekým dejinám</t>
  </si>
  <si>
    <t xml:space="preserve">Mária Kohútová, doc., PhDr., CSc.</t>
  </si>
  <si>
    <t xml:space="preserve">1/0347/11</t>
  </si>
  <si>
    <t xml:space="preserve">Ekonomické, sociálne a spoločenské pomery miest na východnom Slovensku v stredoveku a rannom novoveku.</t>
  </si>
  <si>
    <t xml:space="preserve">Bodnárová Miloslava, doc. PhDr., CSc.</t>
  </si>
  <si>
    <t xml:space="preserve">2/0188/11</t>
  </si>
  <si>
    <t xml:space="preserve">Zahraničná politika SR a perspektívy začlenenia Vyšehradskej skupiny do regionálnej stratégie EÚ</t>
  </si>
  <si>
    <t xml:space="preserve">Krno Svetozár, doc., PhDr., CSc.</t>
  </si>
  <si>
    <t xml:space="preserve">1/0523/11</t>
  </si>
  <si>
    <t xml:space="preserve">Limity EÚ kondicionality: Prehodnocovanie prístupového procesu na Slovensku.</t>
  </si>
  <si>
    <t xml:space="preserve">Láštic Erik, Mgr., PhD.</t>
  </si>
  <si>
    <t xml:space="preserve">1/0656/11</t>
  </si>
  <si>
    <t xml:space="preserve">Sociokultúrny vývin v obci Liptovská Teplička od druhej polovice 20. storočia.</t>
  </si>
  <si>
    <t xml:space="preserve">Beňušková Zuzana, doc. PhDr., CSc.</t>
  </si>
  <si>
    <t xml:space="preserve">1/0165/11</t>
  </si>
  <si>
    <t xml:space="preserve">Reflexia uhorsko-osmanských vzťahov v prameňoch 16. - 17. storočia</t>
  </si>
  <si>
    <t xml:space="preserve">Nagy Imrich, Mgr., PhD.</t>
  </si>
  <si>
    <t xml:space="preserve">1/0966/11</t>
  </si>
  <si>
    <t xml:space="preserve">Interekleziálne relácie latinských a byzantských katolíkov na východnom Slovensku do vzniku Prešovskej eparchie</t>
  </si>
  <si>
    <t xml:space="preserve">Zubko Peter, prof. PhDr. ThDr., PhD.</t>
  </si>
  <si>
    <t xml:space="preserve">Teologická fakulta KU v Košiciach</t>
  </si>
  <si>
    <t xml:space="preserve">1/0134/11</t>
  </si>
  <si>
    <t xml:space="preserve">Metódy vysvetlenia a chápania vo filozofii a metodológii sociálnych vied</t>
  </si>
  <si>
    <t xml:space="preserve">Hanzel Igor, doc. PhDr., PhD.</t>
  </si>
  <si>
    <t xml:space="preserve">1/0258/11</t>
  </si>
  <si>
    <t xml:space="preserve">PROBLÉM IDENTITY OSOBNOSTI V SÚČASNEJ SPOLOČNOSTI</t>
  </si>
  <si>
    <t xml:space="preserve">Dolista Josef, prof. Dr., ThD., PhD.</t>
  </si>
  <si>
    <t xml:space="preserve">1/0280/11</t>
  </si>
  <si>
    <t xml:space="preserve">Prisťahovalectvo a politicko-ekonomická diverzifikácia Európy.</t>
  </si>
  <si>
    <t xml:space="preserve">Liďák Ján, doc., PhDr., CSc.</t>
  </si>
  <si>
    <t xml:space="preserve">Fakulta medzinárodných vzťahov EU</t>
  </si>
  <si>
    <t xml:space="preserve">EU</t>
  </si>
  <si>
    <t xml:space="preserve">1/0766/11</t>
  </si>
  <si>
    <t xml:space="preserve">Tradičná remeselná výroba ako kultúrnoidentifikačný prvok lokálneho spoločenstva</t>
  </si>
  <si>
    <t xml:space="preserve">Krišková Zdena, PhDr., PhD.</t>
  </si>
  <si>
    <t xml:space="preserve">1/0713/11</t>
  </si>
  <si>
    <t xml:space="preserve">Odborná, spoločenská a environmentálna zodpovednosť technológa a manažéra v podmienkach globálnej ekonomickej a ekologickej krízy</t>
  </si>
  <si>
    <t xml:space="preserve">Špirko Dušan, doc., PhDr., PhD.</t>
  </si>
  <si>
    <t xml:space="preserve">Ústav manažmentu STU</t>
  </si>
  <si>
    <t xml:space="preserve">1/0432/11</t>
  </si>
  <si>
    <t xml:space="preserve">JE BIOCENTRIZMUS HUMANIZMUS?</t>
  </si>
  <si>
    <t xml:space="preserve">Krchnák Peter, doc. PhDr., CSc.</t>
  </si>
  <si>
    <t xml:space="preserve">1/0331/11</t>
  </si>
  <si>
    <t xml:space="preserve">Archeológia kolonializmu a kultúrnych interakcií na rozhraní Balkánu, Anatólie a Egejskej oblasti. Ostrov Samothráké a jeho osídlenie od neolitu po ranú dobu železnú.</t>
  </si>
  <si>
    <t xml:space="preserve">Pavúk Peter, PhDr., PhD.</t>
  </si>
  <si>
    <t xml:space="preserve">1/0115/11</t>
  </si>
  <si>
    <t xml:space="preserve">Interkultúrne vplyvy v tradičnej kultúre a religiozite Slovenska</t>
  </si>
  <si>
    <t xml:space="preserve">Kačírek Ľuboš, Mgr., PhD.</t>
  </si>
  <si>
    <t xml:space="preserve">2/0092/11</t>
  </si>
  <si>
    <t xml:space="preserve">Ľudové poznanie a jeho socio-kultúrne podmienky</t>
  </si>
  <si>
    <t xml:space="preserve">Kanovský Martin, doc., Mgr., PhD.</t>
  </si>
  <si>
    <t xml:space="preserve">1/0167/11</t>
  </si>
  <si>
    <t xml:space="preserve">Sloboda človeka a determinizmus</t>
  </si>
  <si>
    <t xml:space="preserve">Volek Peter, prof. Dr. phil. fac. theol.,</t>
  </si>
  <si>
    <t xml:space="preserve">1/0823/11</t>
  </si>
  <si>
    <t xml:space="preserve">Sociológia na Slovensku v ére normalizácie – program, funkcie, perspektívy.</t>
  </si>
  <si>
    <t xml:space="preserve">Laiferová Eva, PhDr., CSc.</t>
  </si>
  <si>
    <t xml:space="preserve">1/0118/11</t>
  </si>
  <si>
    <t xml:space="preserve">Veľkomoravské kultúrne dedičstvo a šírenie kultu na Slovensku v 20. storočí</t>
  </si>
  <si>
    <t xml:space="preserve">Hetényi Martin, PhDr., PhD.</t>
  </si>
  <si>
    <t xml:space="preserve">2/0141/11</t>
  </si>
  <si>
    <t xml:space="preserve">Marx a spoločenské zmeny po roku 1989</t>
  </si>
  <si>
    <t xml:space="preserve">Lysý Jozef, doc. PhDr., CSc.</t>
  </si>
  <si>
    <t xml:space="preserve">Pedagogická fakulta UK</t>
  </si>
  <si>
    <t xml:space="preserve">1/0948/11</t>
  </si>
  <si>
    <t xml:space="preserve">Socializačné a desocializačné vplyvy médií na rodinné prostredie</t>
  </si>
  <si>
    <t xml:space="preserve">Olekšák Peter, prof., PhD.</t>
  </si>
  <si>
    <t xml:space="preserve">1/0224/11</t>
  </si>
  <si>
    <t xml:space="preserve">Archeológia neoliberálnej guvernmentality v súčasnej školskej politike a v teórii vzdelávania</t>
  </si>
  <si>
    <t xml:space="preserve">Kaščák Ondrej, doc. PaedDr., PhD.</t>
  </si>
  <si>
    <t xml:space="preserve">Pedagogická fakulta TVU</t>
  </si>
  <si>
    <t xml:space="preserve">1/0026/11</t>
  </si>
  <si>
    <t xml:space="preserve">Profesijná zdatnosť učiteľa vo vzťahu k vybraným charakteristikám učiteľa</t>
  </si>
  <si>
    <t xml:space="preserve">Gavora Peter, prof. PhDr., CSc.</t>
  </si>
  <si>
    <t xml:space="preserve">1/0221/11</t>
  </si>
  <si>
    <t xml:space="preserve">Evaluácia výsledkov procesu resocializácie klientov resocializačných stredísk v podmienkach Slovenskej republiky</t>
  </si>
  <si>
    <t xml:space="preserve">Pavelová Ľuba, doc. PhDr., PhD.</t>
  </si>
  <si>
    <t xml:space="preserve">Fakulta sociálnych vied a zdravotníctva UKF</t>
  </si>
  <si>
    <t xml:space="preserve">1/0043/11</t>
  </si>
  <si>
    <t xml:space="preserve">Život a dielo Petra Vajcika</t>
  </si>
  <si>
    <t xml:space="preserve">Mihálechová Mária, PaedDr., PhD.</t>
  </si>
  <si>
    <t xml:space="preserve">1/0499/11</t>
  </si>
  <si>
    <t xml:space="preserve">HORMONÁLNA ODOZVA NA ŠPECIFICKÉ SILOVÉ ZAŤAŽENIA A ICH VPLYV NA ZMENY ÚROVNE MOTORICKÝCH SCHOPNOSTÍ</t>
  </si>
  <si>
    <t xml:space="preserve">Kampmiller Tomáš, prof. PaedDr., PhD.</t>
  </si>
  <si>
    <t xml:space="preserve">Fakulta telesnej výchovy a športu UK</t>
  </si>
  <si>
    <t xml:space="preserve">1/0070/11</t>
  </si>
  <si>
    <t xml:space="preserve">Performačné testy stability postoja vo funkčnej diagnostike športovcov a jedincov s narušenou motorikou</t>
  </si>
  <si>
    <t xml:space="preserve">Zemková Erika, doc. Mgr., PhD.</t>
  </si>
  <si>
    <t xml:space="preserve">1/0124/11</t>
  </si>
  <si>
    <t xml:space="preserve">Experimentálne overenie efektívnosti pitiev v kognitívnej, afektívnej a psychomotorickej oblasti.</t>
  </si>
  <si>
    <t xml:space="preserve">Fančovičová Jana, PaedDr., PhD.</t>
  </si>
  <si>
    <t xml:space="preserve">1/0478/11</t>
  </si>
  <si>
    <t xml:space="preserve">Prevencia obezity a funkčných porúch pohybového aparátu a možnosti ich odstraňovania u detí a mládeže</t>
  </si>
  <si>
    <t xml:space="preserve">Halmová Nora, PaedDr., PhD.</t>
  </si>
  <si>
    <t xml:space="preserve">Pedagogická fakulta UKF</t>
  </si>
  <si>
    <t xml:space="preserve">1/0152/11</t>
  </si>
  <si>
    <t xml:space="preserve">SLOVENSKÁ ENCYKLOPÉDIA EDUKAČNÝCH VIED. Encyklopedická syntéza najnovších poznatkov o slovenskej sústave školských, osvetových a iných semiformálnych a informálnych ustanovizní edukácie po roku 1989 najmä z hľadiska súčastí pedagogiky, andragogiy a geragogiky (v súvislosti s podporou inštitucionálne učiacej sa a vzdelanostnej spoločnosti)</t>
  </si>
  <si>
    <t xml:space="preserve">Švec Štefan, prof., PhDr., CSc.</t>
  </si>
  <si>
    <t xml:space="preserve">1/0303/11</t>
  </si>
  <si>
    <t xml:space="preserve">Spolupráca inštitúcií verejnej správy so školami v oblasti prevencie sociálno-patologických javov s osobitným zreteľom na uplatnenie sociálnych pedagógov v Banskobytrickom kraji</t>
  </si>
  <si>
    <t xml:space="preserve">Hroncová Jolana, prof., PhDr., CSc.</t>
  </si>
  <si>
    <t xml:space="preserve">Pedagogická fakulta UMB</t>
  </si>
  <si>
    <t xml:space="preserve">1/0802/11</t>
  </si>
  <si>
    <t xml:space="preserve">Tvorba a overovanie depistážnych, diagnostických a výskumných diagnostických nástrojov pre učiteľov primárneho vzdelávania</t>
  </si>
  <si>
    <t xml:space="preserve">Cabanová Mariana, Mgr., PhD.</t>
  </si>
  <si>
    <t xml:space="preserve">1/0110/11</t>
  </si>
  <si>
    <t xml:space="preserve">Teoretické východiská európskeho pedagogického myslenia (prechod od moderny k postmoderne po súčasnosť)</t>
  </si>
  <si>
    <t xml:space="preserve">Kudláčová Blanka, doc. PhDr. Ing., PhD.</t>
  </si>
  <si>
    <t xml:space="preserve">1/0393/11</t>
  </si>
  <si>
    <t xml:space="preserve">Začínajúci učiteľ a jeho etablovanie v podmienkach základnej školy</t>
  </si>
  <si>
    <t xml:space="preserve">Wiegerová Adriana, doc. PaedDr., PhD.</t>
  </si>
  <si>
    <t xml:space="preserve">1/0503/11</t>
  </si>
  <si>
    <t xml:space="preserve">Funkčné a motorické schopnosti športovcov rôzneho veku a výkonnosti vo vzťahu k vybraným parametrom kardiovaskulárneho systému</t>
  </si>
  <si>
    <t xml:space="preserve">Kyselovičová Oľga, doc., PaedDr., PhD.</t>
  </si>
  <si>
    <t xml:space="preserve">1/0392/11</t>
  </si>
  <si>
    <t xml:space="preserve">ŽIVOTNÝ ŠTÝL, REZILIENCIA  A TVORIVOSŤ SLOVENSKÝCH ADOLESCENTOV V KONTEXTE ADLEROVSKEJ PSYCHOLÓGIE</t>
  </si>
  <si>
    <t xml:space="preserve">Szobiová Eva, doc. PhDr., PhD.</t>
  </si>
  <si>
    <t xml:space="preserve">1/0942/11</t>
  </si>
  <si>
    <t xml:space="preserve">Zvyšovanie kvality života klientov s ťažším mentálnym postihnutím v domovoch sociálnych služieb v oblasti sexuality a partnerských vzťahov</t>
  </si>
  <si>
    <t xml:space="preserve">Horňák Ladislav, doc., PaedDr., PhD.</t>
  </si>
  <si>
    <t xml:space="preserve">Pedagogická fakulta PU</t>
  </si>
  <si>
    <t xml:space="preserve">1/0370/11</t>
  </si>
  <si>
    <t xml:space="preserve">Výchova k zdraviu v primárnej edukácii</t>
  </si>
  <si>
    <t xml:space="preserve">Liba Jozef, prof. PaedDr., PhD.</t>
  </si>
  <si>
    <t xml:space="preserve">1/0170/11</t>
  </si>
  <si>
    <t xml:space="preserve">Sociálne vyčlenenie versus kultúra - determinanty sociálneho správania obyvateľov osád</t>
  </si>
  <si>
    <t xml:space="preserve">Balvín Jaroslav, doc. PhDr., CSc.</t>
  </si>
  <si>
    <t xml:space="preserve">1/0799/11</t>
  </si>
  <si>
    <t xml:space="preserve">Biologické aspekty zdravého vývinu detí a mládeže v podmienkach športovej prípravy.</t>
  </si>
  <si>
    <t xml:space="preserve">ŠelIngerová Mariana, RNDr., PhD., II a</t>
  </si>
  <si>
    <t xml:space="preserve">1/0459/11</t>
  </si>
  <si>
    <t xml:space="preserve">Vnútorné zaťaženie organizmu hráčov a jeho odozva v závislosti od hráčskej funkcie vo vybraných športových hrách</t>
  </si>
  <si>
    <t xml:space="preserve">Holienka Miroslav, doc., PaedDr., PhD.</t>
  </si>
  <si>
    <t xml:space="preserve">1/1114/11</t>
  </si>
  <si>
    <t xml:space="preserve">Využitie merania koncentrácie laktátu v krvi v rekreačnom a výkonnostnom športe.</t>
  </si>
  <si>
    <t xml:space="preserve">Bielik Viktor, PaedDr., PhD.</t>
  </si>
  <si>
    <t xml:space="preserve">1/0789/11</t>
  </si>
  <si>
    <t xml:space="preserve">Občianske kompetencie ako súčasť kľúčových kompetencií žiaka strednej školy</t>
  </si>
  <si>
    <t xml:space="preserve">Dudinský Vladislav, doc. PhDr., CSc.</t>
  </si>
  <si>
    <t xml:space="preserve">1/0445/11</t>
  </si>
  <si>
    <t xml:space="preserve">Sociálne mikrokultúry detí v ťažkých životných situáciách</t>
  </si>
  <si>
    <t xml:space="preserve">Lukšík Ivan, doc. PhDr., CSc.</t>
  </si>
  <si>
    <t xml:space="preserve">1/0088/11</t>
  </si>
  <si>
    <t xml:space="preserve">Determinanty výberu talentovanej mládeže v korčuliarskych športoch.</t>
  </si>
  <si>
    <t xml:space="preserve">Turek Milan, prof. PhDr., PhD.</t>
  </si>
  <si>
    <t xml:space="preserve">Fakulta športu PU</t>
  </si>
  <si>
    <t xml:space="preserve">1/0386/11</t>
  </si>
  <si>
    <t xml:space="preserve">Procesy inštitucionalizácie edukácie dospelých na Slovensku - analýza vízií (ideových východísk), cieľového zamerania, vývojových etáp, európskeho kontextu, súčasného stavu a a trendov inštitucionalizácie edukácie dospelých</t>
  </si>
  <si>
    <t xml:space="preserve">Matulčík Július, doc. PhDr., CSc.</t>
  </si>
  <si>
    <t xml:space="preserve">1/1062/11</t>
  </si>
  <si>
    <t xml:space="preserve">Sociálno-pedagogické aspekty cyberbullyingu  v podmienkach základných a stredných škôl</t>
  </si>
  <si>
    <t xml:space="preserve">Hudecová Anna, doc., PeadDr., PhD., mim. prof.</t>
  </si>
  <si>
    <t xml:space="preserve">Univerzita Mateja Bela v Banskej Bystrici</t>
  </si>
  <si>
    <t xml:space="preserve">1/0534/11</t>
  </si>
  <si>
    <t xml:space="preserve">Špecifické matematické poznatky učiteľov matamatiky pre primárne a nižšie sekundárne vzdelávanie.</t>
  </si>
  <si>
    <t xml:space="preserve">Partová Edita, doc. RNDr., CSc.</t>
  </si>
  <si>
    <t xml:space="preserve">Pedagogická fakulta UJS</t>
  </si>
  <si>
    <t xml:space="preserve">UJS</t>
  </si>
  <si>
    <t xml:space="preserve">1/1020/11</t>
  </si>
  <si>
    <t xml:space="preserve">Variabilita aeróbnej a anaeróbnej trénovanosti športovcov v ročnom tréningovom cykle.</t>
  </si>
  <si>
    <t xml:space="preserve">Ružbarský Pavel, doc., PaedDr., PhD.</t>
  </si>
  <si>
    <t xml:space="preserve">1/0253/11</t>
  </si>
  <si>
    <t xml:space="preserve">Rozvoj zdravotne orientovanej zdatnosti v nových podmienkach telovýchovného vzdelávania v predprimárnej, primárnej a sekundárnej edukácii.</t>
  </si>
  <si>
    <t xml:space="preserve">Novotná Naďa, doc. Mgr., PhD.</t>
  </si>
  <si>
    <t xml:space="preserve">1/0238/11</t>
  </si>
  <si>
    <t xml:space="preserve">Hodnotová orientácia detí a mládeže a podiel výchovy a vzdelávania na  jej ovplyvňovaní</t>
  </si>
  <si>
    <t xml:space="preserve">Danek Ján, doc., PaedDr., CSc.</t>
  </si>
  <si>
    <t xml:space="preserve">1/0352/11</t>
  </si>
  <si>
    <t xml:space="preserve">Overenie psychometrických charakteristík slovenskej verzie MMPI-2 a vytvorenie noriem pre slovenskú populáciu.</t>
  </si>
  <si>
    <t xml:space="preserve">Máthé Robert, PhDr., PhD.</t>
  </si>
  <si>
    <t xml:space="preserve">1/0835/11</t>
  </si>
  <si>
    <t xml:space="preserve">Halové veslovanie ako prostriedok zvýšenia sily svalov trupu  a zlepšenia  držania tela.</t>
  </si>
  <si>
    <t xml:space="preserve">Cepkova Alena, Mgr., PhD.</t>
  </si>
  <si>
    <t xml:space="preserve">1/0957/11</t>
  </si>
  <si>
    <t xml:space="preserve">Evalvácia sociálnych služieb</t>
  </si>
  <si>
    <t xml:space="preserve">Csámpai Otto, doc., CSc.</t>
  </si>
  <si>
    <t xml:space="preserve">Fakulta zdravotníctva a sociálnej práce TVU</t>
  </si>
  <si>
    <t xml:space="preserve">1/0248/11</t>
  </si>
  <si>
    <t xml:space="preserve">Prognóza svetových výkonov v mužských a ženských atletických disciplínach do OH 2012 v Londýne</t>
  </si>
  <si>
    <t xml:space="preserve">Broďáni Jaroslav, doc. PaedDr., PhD.</t>
  </si>
  <si>
    <t xml:space="preserve">1/1172/11</t>
  </si>
  <si>
    <t xml:space="preserve">VPLYV POHYBOVEJ AKTIVITY V PREVENCII A ÚPRAVE CHYBNÉHO DRŽANIA TELA, NADMERNEJ TELESNEJ HMOTNOSTI U DETÍ A MLÁDEŽE</t>
  </si>
  <si>
    <t xml:space="preserve">Bekö Roman, Mgr., PhD.</t>
  </si>
  <si>
    <t xml:space="preserve">1/0635/11</t>
  </si>
  <si>
    <t xml:space="preserve">Vplyv športových pohybových aktivít na kvalitatívne aspekty spôsobu života slovenskej populácie</t>
  </si>
  <si>
    <t xml:space="preserve">Oborný Josef, prof. PhDr., PhD.</t>
  </si>
  <si>
    <t xml:space="preserve">1/0184/11</t>
  </si>
  <si>
    <t xml:space="preserve">Diverzita školskej populácie ako objekt pedagogickej vedy a východisko  inovácií v súčasnej škole</t>
  </si>
  <si>
    <t xml:space="preserve">Duchovičová Jana, doc. PaedDr., PhD.</t>
  </si>
  <si>
    <t xml:space="preserve">1/0332/11</t>
  </si>
  <si>
    <t xml:space="preserve">Diskurzná analýza: porozumenie</t>
  </si>
  <si>
    <t xml:space="preserve">Orgoňová Oľga, doc., PhDr., CSc.</t>
  </si>
  <si>
    <t xml:space="preserve">1/0947/11</t>
  </si>
  <si>
    <t xml:space="preserve">Sémantická a distribučná analýza adjektív v nemčine a slovenčine.</t>
  </si>
  <si>
    <t xml:space="preserve">Ďurčo Peter, prof., CSc.</t>
  </si>
  <si>
    <t xml:space="preserve">1/0190/11</t>
  </si>
  <si>
    <t xml:space="preserve">Štefan Strážay v slovenskej poézii druhej polovice 20. storočia</t>
  </si>
  <si>
    <t xml:space="preserve">Mikula Valér, prof. PhDr., CSc.</t>
  </si>
  <si>
    <t xml:space="preserve">1/0837/11</t>
  </si>
  <si>
    <t xml:space="preserve">Sakrálna hudobná tvorba luteránskej reformácie na Slovensku v 17. storočí a jej stredoeurópske kontexty</t>
  </si>
  <si>
    <t xml:space="preserve">Bartová Jana, PhDr., PhD.</t>
  </si>
  <si>
    <t xml:space="preserve">1/1007/11</t>
  </si>
  <si>
    <t xml:space="preserve">Kapitoly z dejín vied o antickom staroveku (klasická filológia, medievalistika, neolatinistika, byzantológia, klasická archeológia, dejiny staroveku, numizmatika, archívnictvo, právna romanistika, cirkevné dejiny do 6. storočia, dejiny vied a antická filozofia) s akcentom na 20. storočie.</t>
  </si>
  <si>
    <t xml:space="preserve">Juríková Erika, Mgr., PhD.</t>
  </si>
  <si>
    <t xml:space="preserve">2/0143/11</t>
  </si>
  <si>
    <t xml:space="preserve">Vplyv štylizácie folklórnych elementov na paradigmu umeleckej hudby</t>
  </si>
  <si>
    <t xml:space="preserve">Zvara Vladimír, doc., PhD.</t>
  </si>
  <si>
    <t xml:space="preserve">1/0556/11</t>
  </si>
  <si>
    <t xml:space="preserve">Štruktúrne a sémantické vzťahy komplexných slov v slovotvornom hniezde v slovenčine a nemčine</t>
  </si>
  <si>
    <t xml:space="preserve">Sisák Ladislav, prof. PhDr., CSc.</t>
  </si>
  <si>
    <t xml:space="preserve">1/0336/11</t>
  </si>
  <si>
    <t xml:space="preserve">Modely deficitných svetov v literatúre</t>
  </si>
  <si>
    <t xml:space="preserve">Rédey Zoltán, doc. PhDr., PhD.</t>
  </si>
  <si>
    <t xml:space="preserve">2/0169/11</t>
  </si>
  <si>
    <t xml:space="preserve">Preklad ako súčasť dejín kultúrneho priestoru</t>
  </si>
  <si>
    <t xml:space="preserve">Gromová Edita, prof., PhDr., CSc.</t>
  </si>
  <si>
    <t xml:space="preserve">2/0132/11</t>
  </si>
  <si>
    <t xml:space="preserve">Dejiny slovenskej literatúry po roku 1945</t>
  </si>
  <si>
    <t xml:space="preserve">Bílik René, doc. PaedDr., CSc.</t>
  </si>
  <si>
    <t xml:space="preserve">1/0929/11</t>
  </si>
  <si>
    <t xml:space="preserve">Patrocíniá chrámov byzantského obradu na Slovensku a ich ikony</t>
  </si>
  <si>
    <t xml:space="preserve">Grešlík Vladislav, doc., ArtD.</t>
  </si>
  <si>
    <t xml:space="preserve">1/0795/11</t>
  </si>
  <si>
    <t xml:space="preserve">Stredoeurópsky areál a jeho kultúrne dimenzie</t>
  </si>
  <si>
    <t xml:space="preserve">Zelenka Miloš, prof. PhDr., DrSc.</t>
  </si>
  <si>
    <t xml:space="preserve">Fakulta stredoeurópskych štúdií UKF</t>
  </si>
  <si>
    <t xml:space="preserve">2/0023/11</t>
  </si>
  <si>
    <t xml:space="preserve">KLÁŠTORY RANÉHO STREDOVEKU</t>
  </si>
  <si>
    <t xml:space="preserve">Šedivý Juraj, doc. PhDr., MAS. PhD.</t>
  </si>
  <si>
    <t xml:space="preserve">1/1030/11</t>
  </si>
  <si>
    <t xml:space="preserve">Abreviačné tendencie v anglicko-slovenskej terminológii a lexikografii</t>
  </si>
  <si>
    <t xml:space="preserve">Lančarič Daniel, doc. PhDr., PhD.</t>
  </si>
  <si>
    <t xml:space="preserve">1/0414/11</t>
  </si>
  <si>
    <t xml:space="preserve">Rodová identita z aspektu literárnej vedy a jazykovedy</t>
  </si>
  <si>
    <t xml:space="preserve">Mészáros Ondrej, prof. PhDr., CSc.</t>
  </si>
  <si>
    <t xml:space="preserve">1/0577/11</t>
  </si>
  <si>
    <t xml:space="preserve">Trnavské univerzitné tlače 17. a 18. storočia II.</t>
  </si>
  <si>
    <t xml:space="preserve">Balta Ivan, prof., DrSc.,</t>
  </si>
  <si>
    <t xml:space="preserve">1/0350/11</t>
  </si>
  <si>
    <t xml:space="preserve">Trendy a vývoj písania čínskej literárnej histórie v 20. storočí.</t>
  </si>
  <si>
    <t xml:space="preserve">Findeisen Raoul david, prof., PhD.</t>
  </si>
  <si>
    <t xml:space="preserve">1/0235/11</t>
  </si>
  <si>
    <t xml:space="preserve">Dynamické procesy v súčasnej jazykovednej slavistike</t>
  </si>
  <si>
    <t xml:space="preserve">Dudášová Júlia, prof. PhDr., CSc.</t>
  </si>
  <si>
    <t xml:space="preserve">Prešovská univerzita v Prešove</t>
  </si>
  <si>
    <t xml:space="preserve">1/0424/11</t>
  </si>
  <si>
    <t xml:space="preserve">Generačné špecifiká autobiografickej prózy východonemeckých autorov po roku 1989</t>
  </si>
  <si>
    <t xml:space="preserve">Zemaníková Nadežda, PhDr., PhD.</t>
  </si>
  <si>
    <t xml:space="preserve">1/0233/11</t>
  </si>
  <si>
    <t xml:space="preserve">Jazykový a literárny manažment v multikulturálnom priestore</t>
  </si>
  <si>
    <t xml:space="preserve">Csehy Zoltán, Dr. habil., Mgr., PhD.</t>
  </si>
  <si>
    <t xml:space="preserve">1/0924/11</t>
  </si>
  <si>
    <t xml:space="preserve">Kompozitá v slovenčine</t>
  </si>
  <si>
    <t xml:space="preserve">Vužňáková Katarína, Mgr., PhD.</t>
  </si>
  <si>
    <t xml:space="preserve">1/0666/11</t>
  </si>
  <si>
    <t xml:space="preserve">Obraz rodiny v súčasnom po francúzsky písanom románe</t>
  </si>
  <si>
    <t xml:space="preserve">Malinovská Zuzana, doc. PhDr., CSc.</t>
  </si>
  <si>
    <t xml:space="preserve">2/0163/11</t>
  </si>
  <si>
    <t xml:space="preserve">Slovanský jazykový atlas - odraz prirodzeného vývinu jazyka</t>
  </si>
  <si>
    <t xml:space="preserve">Kamenárová Renáta, Mgr., PhD.</t>
  </si>
  <si>
    <t xml:space="preserve">1/0728/11</t>
  </si>
  <si>
    <t xml:space="preserve">Príspevky k histórii slovenskej populárnej hudby a jazzu</t>
  </si>
  <si>
    <t xml:space="preserve">Kajanová Yvetta, doc., CSc.</t>
  </si>
  <si>
    <t xml:space="preserve">1/0610/11</t>
  </si>
  <si>
    <t xml:space="preserve">Precedentné fenomény ako jazykové kódy v etnokultúre</t>
  </si>
  <si>
    <t xml:space="preserve">Sipko Jozef, prof., PhDr., PhD.</t>
  </si>
  <si>
    <t xml:space="preserve">1/0001/11</t>
  </si>
  <si>
    <t xml:space="preserve">Reflexie slovenskej poézie</t>
  </si>
  <si>
    <t xml:space="preserve">Zambor Ján, prof. PhDr., CSc.</t>
  </si>
  <si>
    <t xml:space="preserve">1/0440/11</t>
  </si>
  <si>
    <t xml:space="preserve">Tematizácia samoty vo vybraných textoch slovenskej literatúry</t>
  </si>
  <si>
    <t xml:space="preserve">Jakubík Henrich, Mgr., PhD.</t>
  </si>
  <si>
    <t xml:space="preserve">1/0376/11</t>
  </si>
  <si>
    <t xml:space="preserve">Etnické predsudky v jazyku - lexikálno-sémantická analýza súčasného stavu v románskych jazykoch</t>
  </si>
  <si>
    <t xml:space="preserve">Ulašin Bohdan, Mgr., PhD.</t>
  </si>
  <si>
    <t xml:space="preserve">1/0946/11</t>
  </si>
  <si>
    <t xml:space="preserve">Dejiny ruskej literatúry</t>
  </si>
  <si>
    <t xml:space="preserve">Eliáš Anton, doc., PhDr., CSc.</t>
  </si>
  <si>
    <t xml:space="preserve">1/0743/11</t>
  </si>
  <si>
    <t xml:space="preserve">Podpora bezpečnosti osôb a majetku na miestnej úrovni</t>
  </si>
  <si>
    <t xml:space="preserve">Štofko Stanislav, doc. Ing., CSc.</t>
  </si>
  <si>
    <t xml:space="preserve">Fakulta špeciálneho inžinierstva ŽU</t>
  </si>
  <si>
    <t xml:space="preserve">1/0174/11</t>
  </si>
  <si>
    <t xml:space="preserve">Determinanty formovania znalostnej ekonomiky v kontexte novej hospodárskej stratégie „Európa 2020“.</t>
  </si>
  <si>
    <t xml:space="preserve">Gonda Vladimír, prof. Ing., PhD.</t>
  </si>
  <si>
    <t xml:space="preserve">Národohospodárska fakulta EU</t>
  </si>
  <si>
    <t xml:space="preserve">1/0421/11</t>
  </si>
  <si>
    <t xml:space="preserve">Formovanie hospodárskej politiky pre dlhodobý ekonomický rast</t>
  </si>
  <si>
    <t xml:space="preserve">Fifeková Elena, Ing. PhD.</t>
  </si>
  <si>
    <t xml:space="preserve">2/0016/11</t>
  </si>
  <si>
    <t xml:space="preserve">Socio-ekologické faktory strategického plánovania a  manažmentu krajiny  v podmienkach demokracie a trhovej ekonomiky</t>
  </si>
  <si>
    <t xml:space="preserve">Finka Maroš, prof. Ing.arch, PhD.</t>
  </si>
  <si>
    <t xml:space="preserve">1/0888/11</t>
  </si>
  <si>
    <t xml:space="preserve">ZNALOSTNÝ MANAŽMENT – modely a  aplikácie (výskum problematiky riadenia organizácií, založeného na práci a využívaní poznatkov z pohľadu ekonomickej vedy)</t>
  </si>
  <si>
    <t xml:space="preserve">Hittmár Štefan, prof. Ing., PhD.</t>
  </si>
  <si>
    <t xml:space="preserve">1/0381/11</t>
  </si>
  <si>
    <t xml:space="preserve">Justiniánske Digesta a ich sprístupňovanie vo vedeckej a odbornej komunite</t>
  </si>
  <si>
    <t xml:space="preserve">Blaho Peter, prof. JUDr. Dr.h.c., CSc.</t>
  </si>
  <si>
    <t xml:space="preserve">Právnická fakulta TVU</t>
  </si>
  <si>
    <t xml:space="preserve">1/0654/11</t>
  </si>
  <si>
    <t xml:space="preserve">Inovatívne malé a stredné podniky ako súčasť formovania znalostnej ekonomiky v SR</t>
  </si>
  <si>
    <t xml:space="preserve">Lesáková Ľubica, prof. Ing., PhD.</t>
  </si>
  <si>
    <t xml:space="preserve">Ekonomická fakulta UMB</t>
  </si>
  <si>
    <t xml:space="preserve">1/0333/11</t>
  </si>
  <si>
    <t xml:space="preserve">Moderné prístupy a metódy v marketingovom manažmente</t>
  </si>
  <si>
    <t xml:space="preserve">Daňo Ferdinand, prof. Ing., CSc.</t>
  </si>
  <si>
    <t xml:space="preserve">Obchodná fakulta EU</t>
  </si>
  <si>
    <t xml:space="preserve">1/0199/11</t>
  </si>
  <si>
    <t xml:space="preserve">Výskum interoperability metód riadenia so strategickým zámerom organizácie.</t>
  </si>
  <si>
    <t xml:space="preserve">Kremeňová Iveta, doc. Ing., PhD.</t>
  </si>
  <si>
    <t xml:space="preserve">1/0845/11</t>
  </si>
  <si>
    <t xml:space="preserve">Predikčné modely finančných kríz</t>
  </si>
  <si>
    <t xml:space="preserve">Sivák Rudolf, Dr.h.c., prof., Ing., PhD.</t>
  </si>
  <si>
    <t xml:space="preserve">1/0627/11</t>
  </si>
  <si>
    <t xml:space="preserve">Dynamika zmien vo vedomostnej spoločnosti vo vybraných sektoroch slovenskej ekonomiky</t>
  </si>
  <si>
    <t xml:space="preserve">Bajzíková Ľubica, prof. Ing., CSc.</t>
  </si>
  <si>
    <t xml:space="preserve">Fakulta managementu UK</t>
  </si>
  <si>
    <t xml:space="preserve">1/0634/11</t>
  </si>
  <si>
    <t xml:space="preserve">Inovácie produktu cestovného ruchu Slovenska na konkurenčnom trhu</t>
  </si>
  <si>
    <t xml:space="preserve">Patúš Peter, prof. Ing., PhD.</t>
  </si>
  <si>
    <t xml:space="preserve">1/0357/11</t>
  </si>
  <si>
    <t xml:space="preserve">Výskum možnosti aplikácie fuzzy-stochastického prístupu a CorporateMatrics ako nástrojov kvantifikácie a diverzifikácie podnikových rizík.</t>
  </si>
  <si>
    <t xml:space="preserve">Klieštik Tomáš, doc. Ing., PhD.</t>
  </si>
  <si>
    <t xml:space="preserve">1/0595/11</t>
  </si>
  <si>
    <t xml:space="preserve">Analýza hospodárskych cyklov v ekonomikách eurozóny (so zreteľom na špecifiká slovenskej ekonomiky) s využitím ekonometrických a optimalizačných metód</t>
  </si>
  <si>
    <t xml:space="preserve">Lukáčik Martin, Ing., PhD.</t>
  </si>
  <si>
    <t xml:space="preserve">Fakulta hospodárskej informatiky EU</t>
  </si>
  <si>
    <t xml:space="preserve">1/0330/11</t>
  </si>
  <si>
    <t xml:space="preserve">Sociálne nerovnosti a ich regionálny rozmer v Slovenskej republike</t>
  </si>
  <si>
    <t xml:space="preserve">Ošková Silvia, Ing., PhD.</t>
  </si>
  <si>
    <t xml:space="preserve">1/0047/11</t>
  </si>
  <si>
    <t xml:space="preserve">Koncepcia európskeho marketingu a segmentácia spoločného trhu so zameraním na výber a implementáciu marketingových stratégií pre zvýšenie konkurenčnej schopnosti slovenských podnikov na trhoch EÚ</t>
  </si>
  <si>
    <t xml:space="preserve">Čihovská Viera, prof. Ing., PhD.</t>
  </si>
  <si>
    <t xml:space="preserve">1/0231/11</t>
  </si>
  <si>
    <t xml:space="preserve">Globálne trendy v Corporate Identity so zameraním na dopravné podniky</t>
  </si>
  <si>
    <t xml:space="preserve">Bieliková Alžbeta, doc. Ing., PhD.</t>
  </si>
  <si>
    <t xml:space="preserve">1/1055/11</t>
  </si>
  <si>
    <t xml:space="preserve">Výskum faktorov úspešnosti  slovenských agrárnych komodít  na trhu EÚ v podmienkach ekonomickej nestability</t>
  </si>
  <si>
    <t xml:space="preserve">Nagyová Ľudmila, prof.Ing., PhD.</t>
  </si>
  <si>
    <t xml:space="preserve">1/0008/11</t>
  </si>
  <si>
    <t xml:space="preserve">Efektívnosť využitia  daňových príjmov a verejných výdavkov v nadväznosti na dlhodobú udržateľnosť verejných financií a nové netradičné možnosti rozpočtových príjmov</t>
  </si>
  <si>
    <t xml:space="preserve">Schultzová Anna, prof. Ing., PhD.</t>
  </si>
  <si>
    <t xml:space="preserve">1/0039/11</t>
  </si>
  <si>
    <t xml:space="preserve">Geografický informačný systém ako zdroj strategickej inovácie podniku z hľadiska posilnenia jeho konkurencieschopnosti</t>
  </si>
  <si>
    <t xml:space="preserve">Kita Pavol, Ing., PhD.</t>
  </si>
  <si>
    <t xml:space="preserve">1/1122/11</t>
  </si>
  <si>
    <t xml:space="preserve">Perspektívy poistného trhu v Slovenskej republike v siločiarach civilizačných výziev</t>
  </si>
  <si>
    <t xml:space="preserve">Pastoráková Erika, doc. Ing., PhD.</t>
  </si>
  <si>
    <t xml:space="preserve">1/0876/11</t>
  </si>
  <si>
    <t xml:space="preserve">Vplyv podporných mechanizmov Spoločnej poľnohospodárskej politiky na trh s poľnohospodárskou pôdou na Slovensku.</t>
  </si>
  <si>
    <t xml:space="preserve">Takáč Ivan, Ing, PhD.</t>
  </si>
  <si>
    <t xml:space="preserve">1/0981/11</t>
  </si>
  <si>
    <t xml:space="preserve">MODEL SÚSTAVY OPTIMALIZÁCIE INTEGROVANÉHO BEZPEČNOSTNÉHO SYSTÉMU OCHRANY TYPOVÝCH OBJEKTOV REALIZOVANÝ ZA POMOCI EXPERTNÉHO SYSTÉMU</t>
  </si>
  <si>
    <t xml:space="preserve">Reitšpís Josef, prof., Ing., PhD.</t>
  </si>
  <si>
    <t xml:space="preserve">1/1141/11</t>
  </si>
  <si>
    <t xml:space="preserve">Trh práce v kontexte špecifík neplatenej práce, meranie jej rozsahu a dopadu na domácnosti, podnikateľskú sféru a ekonomiku</t>
  </si>
  <si>
    <t xml:space="preserve">Uramová Mária, prof., Ing., PhD.</t>
  </si>
  <si>
    <t xml:space="preserve">1/0969/11</t>
  </si>
  <si>
    <t xml:space="preserve">Matematicko-ekonomické metódy hodnotenia efektívnosti verejných vysokých škôl na Slovensku</t>
  </si>
  <si>
    <t xml:space="preserve">Koróny Samuel, RNDr., PhD.</t>
  </si>
  <si>
    <t xml:space="preserve">1/0794/11</t>
  </si>
  <si>
    <t xml:space="preserve">Celostná manažérska kompetentnosť – potreba, prístupy a metódy jej ohodnocovania</t>
  </si>
  <si>
    <t xml:space="preserve">Porvazník Ján, prof. Ing., CSc.</t>
  </si>
  <si>
    <t xml:space="preserve">Fakulta podnikového manažmentu EU</t>
  </si>
  <si>
    <t xml:space="preserve">1/0089/11</t>
  </si>
  <si>
    <t xml:space="preserve">Meranie a riadenie výkonnosti podnikov drevospracujúceho priemyslu SR</t>
  </si>
  <si>
    <t xml:space="preserve">Rajnoha Rastislav, doc., Ing., PhD.</t>
  </si>
  <si>
    <t xml:space="preserve">1/0107/11</t>
  </si>
  <si>
    <t xml:space="preserve">Manažérstvo kvality v oblastiach nepokrytých normami ISO na systémy manažérstva kvality</t>
  </si>
  <si>
    <t xml:space="preserve">Nováková Renata, doc. Ing., PhD.</t>
  </si>
  <si>
    <t xml:space="preserve">1/0127/11</t>
  </si>
  <si>
    <t xml:space="preserve">Priestorová distribúcia chudoby v Európskej únii</t>
  </si>
  <si>
    <t xml:space="preserve">Želinský Tomáš, Ing., PhD.</t>
  </si>
  <si>
    <t xml:space="preserve">Ekonomická fakulta TUKE</t>
  </si>
  <si>
    <t xml:space="preserve">1/0848/11</t>
  </si>
  <si>
    <t xml:space="preserve">Environmentálna regulácia s využitím dane z energií</t>
  </si>
  <si>
    <t xml:space="preserve">Čiernik Anton, Ing., PhD.</t>
  </si>
  <si>
    <t xml:space="preserve">1/1009/11</t>
  </si>
  <si>
    <t xml:space="preserve">Medzikultúrne vzťahy a sociálny kapitál</t>
  </si>
  <si>
    <t xml:space="preserve">Zágoršeková Marta, doc., PhDr., CSc.</t>
  </si>
  <si>
    <t xml:space="preserve">1/0754/11</t>
  </si>
  <si>
    <t xml:space="preserve">Nové trendy v medzinárodnom zdanení a ich vplyv na zdanenie podnikateľskej sféry</t>
  </si>
  <si>
    <t xml:space="preserve">Lénártová Gizela, doc., Ing., PhD.</t>
  </si>
  <si>
    <t xml:space="preserve">1/0992/11</t>
  </si>
  <si>
    <t xml:space="preserve">Kooperačný manažment - efektívne prístupy pre zisk konkurenčnej výhody</t>
  </si>
  <si>
    <t xml:space="preserve">Strišš Jozef, doc. Ing., CSc.</t>
  </si>
  <si>
    <t xml:space="preserve">1/0920/11</t>
  </si>
  <si>
    <t xml:space="preserve">Manažment intelektuálneho kapitálu ako súčasť strategického manažmentu hodnoty podniku</t>
  </si>
  <si>
    <t xml:space="preserve">Papula Jozef, prof. Ing., PhD.</t>
  </si>
  <si>
    <t xml:space="preserve">1/0973/11</t>
  </si>
  <si>
    <t xml:space="preserve">Menové pravidlá a ich význam v kontexte menovej únie a hospodárskej krízy</t>
  </si>
  <si>
    <t xml:space="preserve">Siničáková Marianna, Ing., PhD.</t>
  </si>
  <si>
    <t xml:space="preserve">1/0995/11</t>
  </si>
  <si>
    <t xml:space="preserve">Model  uplatnenia metódy Activity-Based Costing (ABC) v logistickom systéme podniku.</t>
  </si>
  <si>
    <t xml:space="preserve">Ceniga Pavel, doc. Ing., PhD.</t>
  </si>
  <si>
    <t xml:space="preserve">1/1100/11</t>
  </si>
  <si>
    <t xml:space="preserve">Procesný manžment v rozvoji podnikov na Slovensku</t>
  </si>
  <si>
    <t xml:space="preserve">Dupaľ Andrej, prof., Ing., CSc.</t>
  </si>
  <si>
    <t xml:space="preserve">1/0466/11</t>
  </si>
  <si>
    <t xml:space="preserve">Krízový manažment podniku</t>
  </si>
  <si>
    <t xml:space="preserve">Szabo Ľuboslav, prof. Ing., CSc.</t>
  </si>
  <si>
    <t xml:space="preserve">1/0787/11</t>
  </si>
  <si>
    <t xml:space="preserve">Možnosti účasti malých a stredných podnikov na diverzifikácii energetickej infraštruktúry</t>
  </si>
  <si>
    <t xml:space="preserve">Majtán Miroslav, doc. Ing., CSc.</t>
  </si>
  <si>
    <t xml:space="preserve">1/1046/11</t>
  </si>
  <si>
    <t xml:space="preserve">Ekonomická efektívnosť pri zabezpečovaní verejných služieb v obciach s rôznym počtom obyvateľov v SR</t>
  </si>
  <si>
    <t xml:space="preserve">Šebová Miriam, Ing., PhD.</t>
  </si>
  <si>
    <t xml:space="preserve">1/0687/11</t>
  </si>
  <si>
    <t xml:space="preserve">Hodnotenie stavu Business Excellence</t>
  </si>
  <si>
    <t xml:space="preserve">Jankalová Miriam, doc. Ing., PhD.</t>
  </si>
  <si>
    <t xml:space="preserve">1/1051/11</t>
  </si>
  <si>
    <t xml:space="preserve">Analýza strategických procesov budovania a riadenia značky v kontexte homogenizácie a individualizácie potrieb spotrebiteľov</t>
  </si>
  <si>
    <t xml:space="preserve">Štarchoň Peter, doc. Mgr., PhD.</t>
  </si>
  <si>
    <t xml:space="preserve">1/0822/11</t>
  </si>
  <si>
    <t xml:space="preserve">Redistribúcia finančných zdrojov v decentralizovanom fiškálnom systéme Slovenska</t>
  </si>
  <si>
    <t xml:space="preserve">Čapková Soňa , doc. Ing., PhD.</t>
  </si>
  <si>
    <t xml:space="preserve">1/0388/11</t>
  </si>
  <si>
    <t xml:space="preserve">Otvorené problémy legislatívy PPP projektov</t>
  </si>
  <si>
    <t xml:space="preserve">Holub Dušan, JUDr. Ing., PhD.</t>
  </si>
  <si>
    <t xml:space="preserve">1/0374/11</t>
  </si>
  <si>
    <t xml:space="preserve">Modelovanie a optimalizácia mobility a infraštruktúry v logistických sieťach.</t>
  </si>
  <si>
    <t xml:space="preserve">Palúch Stanislav, doc. RNDr., CSc.</t>
  </si>
  <si>
    <t xml:space="preserve">1/0570/11</t>
  </si>
  <si>
    <t xml:space="preserve">Spotreba a kvalita života domácností SR vo väzbe na ich spotrebiteľské rozhodovania v  európskom kontexte.</t>
  </si>
  <si>
    <t xml:space="preserve">Holková Vieroslava, doc. Ing., CSc.</t>
  </si>
  <si>
    <t xml:space="preserve">Ekonomická univerzita v Bratislave</t>
  </si>
  <si>
    <t xml:space="preserve">1/0931/11</t>
  </si>
  <si>
    <t xml:space="preserve">Analýza a modelovanie rizík v zmysle kvantitatívnych štúdií QIS projektu SOLVENCYII</t>
  </si>
  <si>
    <t xml:space="preserve">Horáková Galina, doc., RNDr., CSc.</t>
  </si>
  <si>
    <t xml:space="preserve">1/0514/11</t>
  </si>
  <si>
    <t xml:space="preserve">Efektívnosť správneho konania orgánov  štátnej  správy  v oblasti živnostenského podnikania</t>
  </si>
  <si>
    <t xml:space="preserve">Marišová Eleonóra, doc.JUDr., PhD.</t>
  </si>
  <si>
    <t xml:space="preserve">1/0329/11</t>
  </si>
  <si>
    <t xml:space="preserve">Kapitálový trh a jeho úloha pri podpore reálnej ekonomiky v rámci eurozóny.</t>
  </si>
  <si>
    <t xml:space="preserve">Chovancová Božena, prof. Ing., PhD.</t>
  </si>
  <si>
    <t xml:space="preserve">1/0495/11</t>
  </si>
  <si>
    <t xml:space="preserve">Teológia a právo - Prínos kresťanstva k rozvoju európskej právnej kultúry</t>
  </si>
  <si>
    <t xml:space="preserve">Vladár Vojtech, Mgr., PhD.</t>
  </si>
  <si>
    <t xml:space="preserve">1/0826/11</t>
  </si>
  <si>
    <t xml:space="preserve">Integrácia vyspelých akciových trhov a trhov krajín V4</t>
  </si>
  <si>
    <t xml:space="preserve">Baumöhl Eduard, Ing., PhD.</t>
  </si>
  <si>
    <t xml:space="preserve">Podnikovohospodárska fakulta EU v Košiciach</t>
  </si>
  <si>
    <t xml:space="preserve">1/0418/11</t>
  </si>
  <si>
    <t xml:space="preserve">Udržateľný marketing a udržateľná spotreba</t>
  </si>
  <si>
    <t xml:space="preserve">Vokounová Dana, Ing., PhD.</t>
  </si>
  <si>
    <t xml:space="preserve">1/1042/11</t>
  </si>
  <si>
    <t xml:space="preserve">Premeny kapitálových obchodných spoločností a družstiev</t>
  </si>
  <si>
    <t xml:space="preserve">Husár Ján, doc. JUDr., CSc.</t>
  </si>
  <si>
    <t xml:space="preserve">Právnická fakulta UPJŠ</t>
  </si>
  <si>
    <t xml:space="preserve">1/1130/11</t>
  </si>
  <si>
    <t xml:space="preserve">Ústavné inovácie v systéme deľby moci – potreby a alternatívy v Slovenskej republike</t>
  </si>
  <si>
    <t xml:space="preserve">Fridrich Branislav, doc. JUDr., PhD.</t>
  </si>
  <si>
    <t xml:space="preserve">Právnická fakulta UK</t>
  </si>
  <si>
    <t xml:space="preserve">1/0004/11</t>
  </si>
  <si>
    <t xml:space="preserve">Návrh metodiky implementácie a hodnotenia systému Kaizen v podmienkach malého a stredného podnikania v SR.</t>
  </si>
  <si>
    <t xml:space="preserve">Teplická Katarína , doc. Ing., PhD.</t>
  </si>
  <si>
    <t xml:space="preserve">1/0960/11</t>
  </si>
  <si>
    <t xml:space="preserve">EUROPEIZÁCIA OBČIANSKEHO PRÁVA PO PRIJATÍ LISABONSKEJ ZMLUVY</t>
  </si>
  <si>
    <t xml:space="preserve">Vojčík Peter, prof. JUDr., CSc.</t>
  </si>
  <si>
    <t xml:space="preserve">1/0967/11</t>
  </si>
  <si>
    <t xml:space="preserve">Inovatívne prístupy k systému hodnotenia výkonnosti podniku</t>
  </si>
  <si>
    <t xml:space="preserve">Krištofík Peter, Ing., PhD.</t>
  </si>
  <si>
    <t xml:space="preserve">1/0781/11</t>
  </si>
  <si>
    <t xml:space="preserve">Kultúrne inteligentná organizácia ako vyšší vývojový stupeň učiacej sa organizácie.</t>
  </si>
  <si>
    <t xml:space="preserve">Minárová Martina, Ing., PhD.</t>
  </si>
  <si>
    <t xml:space="preserve">1/0486/11</t>
  </si>
  <si>
    <t xml:space="preserve">Zodpovednosť a ochrana verejných funkcionárov v právnom poriadku Slovenskej republiky</t>
  </si>
  <si>
    <t xml:space="preserve">Somorová Ľudmila, doc. JUDr., mimor. prof., CSc.</t>
  </si>
  <si>
    <t xml:space="preserve">1/0187/11</t>
  </si>
  <si>
    <t xml:space="preserve">Identifikácia a experimentálne skúmanie determinantov finančného rozhodovania o dlhodobých investíciách v podmienkach ekonomických kríz</t>
  </si>
  <si>
    <t xml:space="preserve">Markovič Peter, doc. Ing., PhD.</t>
  </si>
  <si>
    <t xml:space="preserve">1/0895/11</t>
  </si>
  <si>
    <t xml:space="preserve">Právna a ekonomická dimenzia slobody jednotlivca v súčasnom európskom a medzinárodnom práve</t>
  </si>
  <si>
    <t xml:space="preserve">Kunová Vlasta, doc. JUDr., CSc.</t>
  </si>
  <si>
    <t xml:space="preserve">1/0803/11</t>
  </si>
  <si>
    <t xml:space="preserve">Analýza ekonomickej efektívnosti poľnohospodárstva a podnikov pôsobiacich v tomto odvetví pred a po vstupe Slovenska do EÚ</t>
  </si>
  <si>
    <t xml:space="preserve">Miklovičová Jana, Ing., PhD.</t>
  </si>
  <si>
    <t xml:space="preserve">1/0906/11</t>
  </si>
  <si>
    <t xml:space="preserve">Spoločenska zodpovednosť firiem  v kontexte  strategického  marketingového  nástroja  v uzavretom cykle potravinového reťazca.</t>
  </si>
  <si>
    <t xml:space="preserve">Lieskovská Vanda, doc. Ing., PhD., mim. prof.</t>
  </si>
  <si>
    <t xml:space="preserve">1/0489/11</t>
  </si>
  <si>
    <t xml:space="preserve">Hodnotenie fungovania trhov výrobných faktorov v poľnohospodárstve</t>
  </si>
  <si>
    <t xml:space="preserve">Kuzma František, prof.Ing., PhD.</t>
  </si>
  <si>
    <t xml:space="preserve">1/0594/11</t>
  </si>
  <si>
    <t xml:space="preserve">Vplyv podpornej politiky na vybrané ekonomické ukazovatele poľnohospodárskych podnikov v SR</t>
  </si>
  <si>
    <t xml:space="preserve">Jankacká Katarína, Ing., PhD.</t>
  </si>
  <si>
    <t xml:space="preserve">Fakulta sociálno-ekonomických vzťahov TnUAD</t>
  </si>
  <si>
    <t xml:space="preserve">1/0275/11</t>
  </si>
  <si>
    <t xml:space="preserve">Súdy a tvorba práva - hypertrofia legislatívy a judikatúra ako prameň práva</t>
  </si>
  <si>
    <t xml:space="preserve">Procházka Radoslav, doc., JUDr., PhD., JSD, LL.M.</t>
  </si>
  <si>
    <t xml:space="preserve">1/1059/11</t>
  </si>
  <si>
    <t xml:space="preserve">Bariéry distribučných ciest znalostí z univerzít do podnikateľského prostredia</t>
  </si>
  <si>
    <t xml:space="preserve">Černá r. šuranová Jana, Ing., PhD.</t>
  </si>
  <si>
    <t xml:space="preserve">1/1082/11</t>
  </si>
  <si>
    <t xml:space="preserve">Riziká technologických procesov a vplyv ľudského činiteľa na procesy ich vzniku a spôsobu riešenia</t>
  </si>
  <si>
    <t xml:space="preserve">Zánická hollá Katarína, Ing., PhD.</t>
  </si>
  <si>
    <t xml:space="preserve">1/0813/11</t>
  </si>
  <si>
    <t xml:space="preserve">Aktuársky a ekonomický dopad zavedenia Solventnosti II v životnom poistení</t>
  </si>
  <si>
    <t xml:space="preserve">Bilíková Mária, doc. RNDr., PhD.</t>
  </si>
  <si>
    <t xml:space="preserve">1/0945/11</t>
  </si>
  <si>
    <t xml:space="preserve">Model identifikačného biometrického algoritmu detekcie tvárí a jeho prenos v reálnom čase akceptujúci právnu ochranu osobnosti.</t>
  </si>
  <si>
    <t xml:space="preserve">Jangl Štefan, Ing., PhD.</t>
  </si>
  <si>
    <t xml:space="preserve">1/1010/11</t>
  </si>
  <si>
    <t xml:space="preserve">Teoreticko - metodologické východiská plánovania v podmienkach územných samospráv a možnosti ich aplikácie v SR</t>
  </si>
  <si>
    <t xml:space="preserve">Švantnerová Ľubica, prof. Ing., PhD.</t>
  </si>
  <si>
    <t xml:space="preserve">1/0911/11</t>
  </si>
  <si>
    <t xml:space="preserve">Štyri slobody pohybu v Európskej únii</t>
  </si>
  <si>
    <t xml:space="preserve">Lipková Ľudmila, prof. Ing., CSc.</t>
  </si>
  <si>
    <t xml:space="preserve">1/0505/11</t>
  </si>
  <si>
    <t xml:space="preserve">Medzinárodné a vnútroštátne právne aspekty praktickej aplikácie inštitútu uznania štátu a ich interakcia s postavením fyzických a právnických osôb</t>
  </si>
  <si>
    <t xml:space="preserve">Šmid Marek, prof., JUDr., PhD.</t>
  </si>
  <si>
    <t xml:space="preserve">1/0067/11</t>
  </si>
  <si>
    <t xml:space="preserve">DYNAMIKA A OBSAH ROZHODOVACÍCH PROCESOV V MOTIVOVANÍ ĽUDSKÉHO POTENCIÁLU (výskum problematiky rozhodovania motivačných subjektov pri motivovaní z hľadiska nevyhnutnej variability pri projektovaní a implementovaní motivačných úsilí)</t>
  </si>
  <si>
    <t xml:space="preserve">Blašková Martina, doc., Ing., PhD.</t>
  </si>
  <si>
    <t xml:space="preserve">1/0340/11</t>
  </si>
  <si>
    <t xml:space="preserve">Formovanie znalostnej ekonomiky v Slovenskej republike  v post-lisabonskom období</t>
  </si>
  <si>
    <t xml:space="preserve">Zajac Štefan, Ing., CSc.</t>
  </si>
  <si>
    <t xml:space="preserve">1/0242/11</t>
  </si>
  <si>
    <t xml:space="preserve">Ochrana súkromia na pracovisku z pohľadu ústavného práva</t>
  </si>
  <si>
    <t xml:space="preserve">Lišiak Peter, JUDr., PhD.</t>
  </si>
  <si>
    <t xml:space="preserve">1/0730/11</t>
  </si>
  <si>
    <t xml:space="preserve">Využitie a riadenie sietí sociálnych vzťahov v marketingu poštových, telekomunikačných, bankových a vzdelávacích služieb</t>
  </si>
  <si>
    <t xml:space="preserve">Rostášová Mária, prof., Ing., CSc.</t>
  </si>
  <si>
    <t xml:space="preserve">1/1081/11</t>
  </si>
  <si>
    <t xml:space="preserve">Doktrína prirodzeného práva v teórii a v tvorbe práva, jej vývoj v konfrontácii s doktrínou základných ľudských práv.</t>
  </si>
  <si>
    <t xml:space="preserve">Nemec Matúš, doc., JUDr., PhD.</t>
  </si>
  <si>
    <t xml:space="preserve">1/0051/11</t>
  </si>
  <si>
    <t xml:space="preserve">Medzinárodné trestné právo a jeho vplyv na právny poriadok SR</t>
  </si>
  <si>
    <t xml:space="preserve">Lantajová Dagmar, JUDr., PhD.</t>
  </si>
  <si>
    <t xml:space="preserve">1/0428/10</t>
  </si>
  <si>
    <t xml:space="preserve">Zafarbenia, vnorenia a štruktúra grafov</t>
  </si>
  <si>
    <t xml:space="preserve">Jendroľ Stanislav, prof. RNDr., DrSc.</t>
  </si>
  <si>
    <t xml:space="preserve">1/0080/10</t>
  </si>
  <si>
    <t xml:space="preserve">Agregovanie informácií: modely a aplikácie</t>
  </si>
  <si>
    <t xml:space="preserve">Mesiar Radko, prof. RNDr., DrSc.</t>
  </si>
  <si>
    <t xml:space="preserve">1/0431/10</t>
  </si>
  <si>
    <t xml:space="preserve">Štúdium kvantových a kooperatívnych javov v geometricky frustrovaných spinových modeloch</t>
  </si>
  <si>
    <t xml:space="preserve">Jaščur Michal, doc. RNDr., CSc.</t>
  </si>
  <si>
    <t xml:space="preserve">1/0753/10</t>
  </si>
  <si>
    <t xml:space="preserve">Rozdelenie  postupností a zovšeobecnené  hustoty množín prirodzených čísel</t>
  </si>
  <si>
    <t xml:space="preserve">Tóth János, doc., RNDr., PhD.</t>
  </si>
  <si>
    <t xml:space="preserve">1/0733/10</t>
  </si>
  <si>
    <t xml:space="preserve">Efektívne numerické metódy riešenia geometrických parciálnych diferenciálnych rovníc</t>
  </si>
  <si>
    <t xml:space="preserve">Frolkovič Peter, RNDr., CSc.</t>
  </si>
  <si>
    <t xml:space="preserve">1/0794/10</t>
  </si>
  <si>
    <t xml:space="preserve">Štúdium mechanizmov prenosu nanočastíc cez lipidové membrány</t>
  </si>
  <si>
    <t xml:space="preserve">Hianik Tibor, prof. RNDr., DrSc.</t>
  </si>
  <si>
    <t xml:space="preserve">1/0021/10</t>
  </si>
  <si>
    <t xml:space="preserve">Analýza kvázistatických a dynamických kontaktných úloh mechaniky</t>
  </si>
  <si>
    <t xml:space="preserve">Bock Igor, prof. RNDr., PhD.</t>
  </si>
  <si>
    <t xml:space="preserve">1/0311/10</t>
  </si>
  <si>
    <t xml:space="preserve">Magnetické vlastnosti častíc, práškov a kompozitov.</t>
  </si>
  <si>
    <t xml:space="preserve">Kollár Peter, prof., RNDr., CSc.</t>
  </si>
  <si>
    <t xml:space="preserve">1/0280/10</t>
  </si>
  <si>
    <t xml:space="preserve">Extremálne grafy daného stupňa a priemeru, resp. obvodu, s vysokým stupňom symetrie</t>
  </si>
  <si>
    <t xml:space="preserve">Šiagiová Jana, doc. RNDr., PhD.</t>
  </si>
  <si>
    <t xml:space="preserve">1/0167/10</t>
  </si>
  <si>
    <t xml:space="preserve">Štruktúra a magnetické vlastnosti progresívnych amorfných a nanokryštalických zliatin</t>
  </si>
  <si>
    <t xml:space="preserve">Sovák Pavol, doc. RNDr., CSc.</t>
  </si>
  <si>
    <t xml:space="preserve">1/0586/10</t>
  </si>
  <si>
    <t xml:space="preserve">Grafové ohodnotenia a ich vlastnosti</t>
  </si>
  <si>
    <t xml:space="preserve">Bača Martin, doc. RNDr., CSc.</t>
  </si>
  <si>
    <t xml:space="preserve">1/0783/10</t>
  </si>
  <si>
    <t xml:space="preserve">Aktivácia povrchov polymérov v plazme H2O generovanej pri atmosférickom tlaku.</t>
  </si>
  <si>
    <t xml:space="preserve">Kováčik Dušan, Mgr., PhD.</t>
  </si>
  <si>
    <t xml:space="preserve">1/0512/10</t>
  </si>
  <si>
    <t xml:space="preserve">Objemová a povrchová kinetika radikálov tvorených v plazme.</t>
  </si>
  <si>
    <t xml:space="preserve">Macko Peter, doc. Dr., PhD.</t>
  </si>
  <si>
    <t xml:space="preserve">1/0325/10</t>
  </si>
  <si>
    <t xml:space="preserve">Matematické a štatistické metódy v ekonomickom rozhodovaní</t>
  </si>
  <si>
    <t xml:space="preserve">Cechlárová Katarína, prof. RNDr., CSc.</t>
  </si>
  <si>
    <t xml:space="preserve">1/0146/10</t>
  </si>
  <si>
    <t xml:space="preserve">ŠTÚDIUM VLASTNOSTÍ NOVÉHO STAVU JADROVEJ HMOTY  V EXPERIMENTE ALICE V CERN.</t>
  </si>
  <si>
    <t xml:space="preserve">Urbán Jozef, RNDr., CSc.</t>
  </si>
  <si>
    <t xml:space="preserve">1/0091/10</t>
  </si>
  <si>
    <t xml:space="preserve">Výskum neutrónovo-deficitných jadier v okolí Z = 82</t>
  </si>
  <si>
    <t xml:space="preserve">Antalic Stanislav, Mgr., PhD.</t>
  </si>
  <si>
    <t xml:space="preserve">1/0577/10</t>
  </si>
  <si>
    <t xml:space="preserve">Globálna analýza na hlavných fibrovaných priestoroch</t>
  </si>
  <si>
    <t xml:space="preserve">Brajerčík Ján, Mgr., PhD.</t>
  </si>
  <si>
    <t xml:space="preserve">Fakulta humanitných a prírodných vied PU</t>
  </si>
  <si>
    <t xml:space="preserve">1/0755/10</t>
  </si>
  <si>
    <t xml:space="preserve">Využitie nízkoteplotnej plazmy pri úprave rastlinných semien</t>
  </si>
  <si>
    <t xml:space="preserve">Zahoranová Anna, doc. RNDr., PhD.</t>
  </si>
  <si>
    <t xml:space="preserve">1/0522/10</t>
  </si>
  <si>
    <t xml:space="preserve">Proces postionizácie v režime silného poľa a aplikácia v hmotnostnej spektrometrii</t>
  </si>
  <si>
    <t xml:space="preserve">Aranyosiová Monika, RNDr., PhD.</t>
  </si>
  <si>
    <t xml:space="preserve">1/0632/10</t>
  </si>
  <si>
    <t xml:space="preserve">Neelastický transport elektrónov v nanokontaktoch s fonónmi (NeTENaF)</t>
  </si>
  <si>
    <t xml:space="preserve">Konôpka Martin, Mgr., PhD.</t>
  </si>
  <si>
    <t xml:space="preserve">1/0210/10</t>
  </si>
  <si>
    <t xml:space="preserve">Algoritmy a softvér pre analýzu DNA, RNA a proteínov</t>
  </si>
  <si>
    <t xml:space="preserve">Vinař Tomáš, Mgr., PhD.</t>
  </si>
  <si>
    <t xml:space="preserve">1/0728/10</t>
  </si>
  <si>
    <t xml:space="preserve">Difrakčné javy na sub-difrakčných periodických štruktúrach a ich využitie v nanometrologických aplikáciách</t>
  </si>
  <si>
    <t xml:space="preserve">Držík Milan, Mgr., CSc.</t>
  </si>
  <si>
    <t xml:space="preserve">1/0598/10</t>
  </si>
  <si>
    <t xml:space="preserve">Použitie vizualizačných techník pri skúmaní rozsiahlych databáz</t>
  </si>
  <si>
    <t xml:space="preserve">Zábovský Michal, doc. Ing., PhD.</t>
  </si>
  <si>
    <t xml:space="preserve">1/0103/10</t>
  </si>
  <si>
    <t xml:space="preserve">Modelovanie závislosti a priestorových vlastností združených charakteristík hydrometeorologických a hydrologických extrémov</t>
  </si>
  <si>
    <t xml:space="preserve">Kohnová Silvia, doc. Ing., PhD.</t>
  </si>
  <si>
    <t xml:space="preserve">1/0029/10</t>
  </si>
  <si>
    <t xml:space="preserve">Genéza a vek megakryštálov v alkalických bazaltoch južného Slovenska</t>
  </si>
  <si>
    <t xml:space="preserve">Huraiová Monika, doc. RNDr., PhD.</t>
  </si>
  <si>
    <t xml:space="preserve">1/0063/10</t>
  </si>
  <si>
    <t xml:space="preserve">VÝSKUM CITLIVOSTI SYSTÉMU KLIMATICKÝCH POMEROV SLOVENSKA NA KLIMATICKÚ ZMENU PODMIENENÚ GLOBÁLNYM RASTOM SKLENÍKOVÉHO EFEKTU ATMOSFÉRY – ANALÝZA VÝSTUPOV ŠTATISTICKÉHO A DYNAMICKÉHO DOWNSCALINGU MODELOV GCM PRE SLOVENSKO</t>
  </si>
  <si>
    <t xml:space="preserve">Lapin Milan, prof. RNDr., CSc.</t>
  </si>
  <si>
    <t xml:space="preserve">1/0557/10</t>
  </si>
  <si>
    <t xml:space="preserve">Meniace sa podmienky krajiny a indikátory antropogénnych vplyvov</t>
  </si>
  <si>
    <t xml:space="preserve">Kunca Vladimír, doc. Ing., PhD.</t>
  </si>
  <si>
    <t xml:space="preserve">1/0569/10</t>
  </si>
  <si>
    <t xml:space="preserve">Analýza a interpretácia vysokofrekvenčného monitorovania polohy pomocou globálnych navigačných družicových systémov</t>
  </si>
  <si>
    <t xml:space="preserve">Hefty Ján , prof. Ing., PhD.</t>
  </si>
  <si>
    <t xml:space="preserve">1/0464/10</t>
  </si>
  <si>
    <t xml:space="preserve">Zmeny štruktúry bentických spoločenstiev tatranských jazier: odpoveď na jediný alebo viacnásobný teplotný gradient?</t>
  </si>
  <si>
    <t xml:space="preserve">Bitušík Peter, prof. RNDr., CSc.</t>
  </si>
  <si>
    <t xml:space="preserve">1/0469/10</t>
  </si>
  <si>
    <t xml:space="preserve">Spracovanie, modelovanie a prezentácia prvkov krajiny z obrazových digitálnych záznamov.</t>
  </si>
  <si>
    <t xml:space="preserve">Kožuch Miroslav, Mgr., PhD.</t>
  </si>
  <si>
    <t xml:space="preserve">1/0389/10</t>
  </si>
  <si>
    <t xml:space="preserve">Výskum uhľovodíkového potenciálu sedimentov centrálno-karpatského paleogénu (CKP) a flyšového pásma Západných Karpát na Slovensku.</t>
  </si>
  <si>
    <t xml:space="preserve">Milička Ján, doc., RNDr., CSc.</t>
  </si>
  <si>
    <t xml:space="preserve">1/0274/10</t>
  </si>
  <si>
    <t xml:space="preserve">Genéza sedimentárnych hornín triasu a spodnej jury vo vybraných profiloch fatrika v Západných Karpatoch.</t>
  </si>
  <si>
    <t xml:space="preserve">Sýkora Milan, doc., RNDr., CSc.</t>
  </si>
  <si>
    <t xml:space="preserve">1/0483/10</t>
  </si>
  <si>
    <t xml:space="preserve">Paleogeografia, paleoekológia a biodiverzita limnických miocénnych sedimentov uhoľných paniev Slovenska.</t>
  </si>
  <si>
    <t xml:space="preserve">Kováč Michal, prof., RNDr., DrSc.</t>
  </si>
  <si>
    <t xml:space="preserve">1/0590/10</t>
  </si>
  <si>
    <t xml:space="preserve">Vplyv výstavby vodných nádrží na krajinu a biodiverzitu</t>
  </si>
  <si>
    <t xml:space="preserve">Petrovič František, doc. RNDr., PhD.</t>
  </si>
  <si>
    <t xml:space="preserve">1/0176/10</t>
  </si>
  <si>
    <t xml:space="preserve">Taxonomické a paleoenvironmentálne otázky výskumu cicavcov v stratigrafickom kontexte pleistocénu slovenskej časti Západných Karpát.</t>
  </si>
  <si>
    <t xml:space="preserve">Sabol Martin, doc., Mgr., PhD.</t>
  </si>
  <si>
    <t xml:space="preserve">1/0157/10</t>
  </si>
  <si>
    <t xml:space="preserve">Dynamika svahových procesov – syntéza geologických, geomorfologických a hydrologických aspektov</t>
  </si>
  <si>
    <t xml:space="preserve">Prokešová Roberta, RNDr., PhD.</t>
  </si>
  <si>
    <t xml:space="preserve">1/0786/10</t>
  </si>
  <si>
    <t xml:space="preserve">Výskum dynamiky ľadovej výplne jaskynných priestorov bezkontaktnými metódami z hľadiska ich bezpečného a trvalo udržateľného využívania ako súčasti prírodného dedičstva Slovenskej republiky</t>
  </si>
  <si>
    <t xml:space="preserve">Gašinec Juraj, doc, Ing., PhD.</t>
  </si>
  <si>
    <t xml:space="preserve">1/0388/10</t>
  </si>
  <si>
    <t xml:space="preserve">Tektonosedimentárne brekcie ako stopár tektonických udalostí v sedimentárnom zázname mezozoických a paleogénnych sukcesií Západných Karpát</t>
  </si>
  <si>
    <t xml:space="preserve">Plašienka Dušan, prof. RNDr., DrSc.</t>
  </si>
  <si>
    <t xml:space="preserve">1/0869/10</t>
  </si>
  <si>
    <t xml:space="preserve">Ekologické determinanty kvality života na vidieku</t>
  </si>
  <si>
    <t xml:space="preserve">Eliáš Pavol, prof. RNDr., CSc.</t>
  </si>
  <si>
    <t xml:space="preserve">1/0451/10</t>
  </si>
  <si>
    <t xml:space="preserve">Geoekologické dimenzie vybraných environmentálnych záťaží v Slovenskej republike.</t>
  </si>
  <si>
    <t xml:space="preserve">Michaeli Eva, prof. RNDr., PhD.</t>
  </si>
  <si>
    <t xml:space="preserve">1/0631/10</t>
  </si>
  <si>
    <t xml:space="preserve">Bilancia kolobehu kontaminantov na skládke banského odpadu Šobov a návrh zásad manažmentu revitalizácie</t>
  </si>
  <si>
    <t xml:space="preserve">Kontrišová Oľga, prof. RNDr. CSc.</t>
  </si>
  <si>
    <t xml:space="preserve">1/0668/10</t>
  </si>
  <si>
    <t xml:space="preserve">Štúdium procesov umožňujúcich vyvinúť komplex obnoviteľných zdrojov energie obsahujúci systém uskladnenia jej rôznych foriem a sústavu metód na ochranu životného prostredia a obmedzenie skleníkotvorných plynov.</t>
  </si>
  <si>
    <t xml:space="preserve">Morvová Marcela, doc. RNDr., PhD.</t>
  </si>
  <si>
    <t xml:space="preserve">1/0642/10</t>
  </si>
  <si>
    <t xml:space="preserve">Zmeny zrážkových a snehových pomerov vo vybraných horských lesných ekosystémoch</t>
  </si>
  <si>
    <t xml:space="preserve">Hríbik Matúš, Ing., PhD.</t>
  </si>
  <si>
    <t xml:space="preserve">1/0219/10</t>
  </si>
  <si>
    <t xml:space="preserve">Vplyv Fe" na technologické vlastnosti nerastných surovín"</t>
  </si>
  <si>
    <t xml:space="preserve">Lintnerová Otilia, doc. RNDr., CSc.</t>
  </si>
  <si>
    <t xml:space="preserve">1/0291/10</t>
  </si>
  <si>
    <t xml:space="preserve">Geochémia metavulkanitov a metasedimentov devónsko-spodnokarbónskych formácií severného gemerika: východiská pre geodynamickú rekonštrukciu</t>
  </si>
  <si>
    <t xml:space="preserve">Ivan Peter, doc. RNDr., CSc.</t>
  </si>
  <si>
    <t xml:space="preserve">1/0558/10</t>
  </si>
  <si>
    <t xml:space="preserve">Ochrana a využívanie krajiny z pohľadu pozemkových úprav ako nástroja menežmentu krajiny</t>
  </si>
  <si>
    <t xml:space="preserve">Reháčková Tamara, Ing., PhD.</t>
  </si>
  <si>
    <t xml:space="preserve">1/0257/10</t>
  </si>
  <si>
    <t xml:space="preserve">Vývoj a validácia postupov na stanovenie  platinových kovov využiteľných pre získanie informácií o ich distribúcii v environmentálnych materiáloch kontaminovaných cestnou dopravou</t>
  </si>
  <si>
    <t xml:space="preserve">Hagarová Ingrid, RNDr., PhD.</t>
  </si>
  <si>
    <t xml:space="preserve">1/0468/10</t>
  </si>
  <si>
    <t xml:space="preserve">Priestorový a časový prejav nenasýtenej zóny v geofyzikálnych poliach</t>
  </si>
  <si>
    <t xml:space="preserve">Mojzeš Andrej, RNDr., PhD.</t>
  </si>
  <si>
    <t xml:space="preserve">1/0203/10</t>
  </si>
  <si>
    <t xml:space="preserve">Metódy fuzzy rozhodovania a fraktálnej geometrie na modelovanie objektov v geografických informačných systémoch</t>
  </si>
  <si>
    <t xml:space="preserve">Vajsáblová Margita, RNDr., PhD.</t>
  </si>
  <si>
    <t xml:space="preserve">1/0457/10</t>
  </si>
  <si>
    <t xml:space="preserve">Infraštruktúra priestorových informácií a nástroje pre mobilné systémy riadenia krajiny</t>
  </si>
  <si>
    <t xml:space="preserve">Mičietová Eva, doc., RNDr., PhD.</t>
  </si>
  <si>
    <t xml:space="preserve">1/0520/10</t>
  </si>
  <si>
    <t xml:space="preserve">Presné výpočty a predpovede vlastností čoraz väčších molekúl.</t>
  </si>
  <si>
    <t xml:space="preserve">Urban Miroslav, prof. RNDr., DrSc.</t>
  </si>
  <si>
    <t xml:space="preserve">1/0526/10</t>
  </si>
  <si>
    <t xml:space="preserve">Matematické a experimentálne modelovanie hybridných reakčne - separačných systémov na biochemickú produkciu chemických špecialít</t>
  </si>
  <si>
    <t xml:space="preserve">Markoš Jozef, prof., Ing., DrSc.</t>
  </si>
  <si>
    <t xml:space="preserve">1/0115/10</t>
  </si>
  <si>
    <t xml:space="preserve">Stereoselektívne paládiom katalyzované cyklizácie a „cross-coupling“ reakcie v syntéze prírodných látok</t>
  </si>
  <si>
    <t xml:space="preserve">Gracza Tibor, prof. Ing., DrSc.</t>
  </si>
  <si>
    <t xml:space="preserve">1/0335/10</t>
  </si>
  <si>
    <t xml:space="preserve">Integrácia progresívnych techník imobilizácie pre vývoj robustných oxido-redukčných biokatalyzátorov, umožňujúcich efektívnu produkciu bioaktívnych látok</t>
  </si>
  <si>
    <t xml:space="preserve">Rosenberg Michal, doc. Ing., PhD.</t>
  </si>
  <si>
    <t xml:space="preserve">1/0162/10</t>
  </si>
  <si>
    <t xml:space="preserve">Nanoštrukturované oxidové vrstvy so senzorickými a fotokatalytickými vlastnosťami</t>
  </si>
  <si>
    <t xml:space="preserve">Plesch Gustav, prof. RNDr., DrSc.</t>
  </si>
  <si>
    <t xml:space="preserve">1/0174/10</t>
  </si>
  <si>
    <t xml:space="preserve">Chirálne zlúčeniny vanádu</t>
  </si>
  <si>
    <t xml:space="preserve">Schwendt Peter, prof. RNDr., DrSc.</t>
  </si>
  <si>
    <t xml:space="preserve">1/0508/10</t>
  </si>
  <si>
    <t xml:space="preserve">Epimerizácia dekaprenylfosforyl ribózy v mykobaktériách</t>
  </si>
  <si>
    <t xml:space="preserve">Mikušová Katarína, doc. RNDr., PhD.</t>
  </si>
  <si>
    <t xml:space="preserve">1/0710/10</t>
  </si>
  <si>
    <t xml:space="preserve">Moderné kombinované analytické metódy pri určovaní pôvodu potravín</t>
  </si>
  <si>
    <t xml:space="preserve">Špánik Ivan, doc. Ing., PhD.</t>
  </si>
  <si>
    <t xml:space="preserve">1/0329/10</t>
  </si>
  <si>
    <t xml:space="preserve">Vývoj nových chromatografických metód v kombinácii s detekčnými technikami pre štúdium a riešenie praktických problémov vyskytujúcich sa vplyvom interakcií humínových látok s iónmi kovov</t>
  </si>
  <si>
    <t xml:space="preserve">Halko Radoslav, RNDr., PhD.</t>
  </si>
  <si>
    <t xml:space="preserve">1/0546/10</t>
  </si>
  <si>
    <t xml:space="preserve">Kapilárna elektroforéza a kvapalinová chromatografia s analytickou väzbou na hmotnostnú spektrometriu</t>
  </si>
  <si>
    <t xml:space="preserve">Marák Jozef, doc., RNDr., CSc.</t>
  </si>
  <si>
    <t xml:space="preserve">1/0579/10</t>
  </si>
  <si>
    <t xml:space="preserve">Elektrochémia železanov v prostredí roztavených solí</t>
  </si>
  <si>
    <t xml:space="preserve">Híveš Ján, prof. Ing., CSc.</t>
  </si>
  <si>
    <t xml:space="preserve">1/0406/10</t>
  </si>
  <si>
    <t xml:space="preserve">Elektrofilná-nukleofilná difunkcionalizácia indolu: Syntéza a vzájomná premena spiroindolíntiazolínov a tiazínoindolov s protirakovinovou aktivitou</t>
  </si>
  <si>
    <t xml:space="preserve">Kutschy Peter, doc., RNDr., CSc.</t>
  </si>
  <si>
    <t xml:space="preserve">1/0437/10</t>
  </si>
  <si>
    <t xml:space="preserve">Technika 4D štrukturálnej dynamiky - časová spektroskopia a priestorová spektrometria</t>
  </si>
  <si>
    <t xml:space="preserve">Velič Dušan, doc. Ing., PhD.</t>
  </si>
  <si>
    <t xml:space="preserve">1/0648/10</t>
  </si>
  <si>
    <t xml:space="preserve">Presný ab-initio výpočet potenciálovej energetickej hyperplochy ozónu pre teoretickú molekulovú spektroskopiu</t>
  </si>
  <si>
    <t xml:space="preserve">Holka Filip, Mgr., PhD.</t>
  </si>
  <si>
    <t xml:space="preserve">1/0340/10</t>
  </si>
  <si>
    <t xml:space="preserve">Kombinácia kryštalizáciou-indukovanej asymetrickej transformácie a kovom katalyzovaných transformácií ako efektívneho spôsobu využitia syntetického potenciálu aminokyselín v príprave biologicky účinných prírodných látok a ich funkčných analógov</t>
  </si>
  <si>
    <t xml:space="preserve">Kolarovič Andrej, Ing., PhD.</t>
  </si>
  <si>
    <t xml:space="preserve">1/0097/10</t>
  </si>
  <si>
    <t xml:space="preserve">Modulátory bunkových tiolov s DNA väzbovou aktivitou – príprava a testovanie nových multiterčových látok s  protinádorovým účinkom</t>
  </si>
  <si>
    <t xml:space="preserve">Paulíková Helena, doc. RNDr., CSc.</t>
  </si>
  <si>
    <t xml:space="preserve">1/0796/10</t>
  </si>
  <si>
    <t xml:space="preserve">Katalytická transformácia dechtov zo splyňovania prírodných (biomasy) a syntetických (odpadov) polymérov</t>
  </si>
  <si>
    <t xml:space="preserve">Jelemenský Ľudovít, doc.Ing, CSc.</t>
  </si>
  <si>
    <t xml:space="preserve">1/0138/10</t>
  </si>
  <si>
    <t xml:space="preserve">Príprava nanoštruktúrovaných funkčných materiálov pomocou nanolitografií a samousporiadania a štúdium ich vlastností.</t>
  </si>
  <si>
    <t xml:space="preserve">Komanický Vladimír, Mgr., PhD.</t>
  </si>
  <si>
    <t xml:space="preserve">1/0553/10</t>
  </si>
  <si>
    <t xml:space="preserve">Tvorba databázy parametrov ternárnej korekcie rovníc pre výpočet aktivitných koeficientov zložiek v roztoku a jej použitie v modelových výpočtoch separácie viaczložkových viacfázových systémov</t>
  </si>
  <si>
    <t xml:space="preserve">Graczová Elena, doc. Ing., PhD.</t>
  </si>
  <si>
    <t xml:space="preserve">1/0134/10</t>
  </si>
  <si>
    <t xml:space="preserve">Analytické využitie multifunkčných nanoštrukturovaných povrchov</t>
  </si>
  <si>
    <t xml:space="preserve">Oriňák Andrej, doc.RNDr., PhD.</t>
  </si>
  <si>
    <t xml:space="preserve">1/0562/10</t>
  </si>
  <si>
    <t xml:space="preserve">Nové supramolekúlové zlúčeniny na báze komplexov vybraných prechodných prvkov.</t>
  </si>
  <si>
    <t xml:space="preserve">Koman Marian, prof. Ing., DrSc.</t>
  </si>
  <si>
    <t xml:space="preserve">1/0268/10</t>
  </si>
  <si>
    <t xml:space="preserve">Taxonómia a fylogenéza rodu Jolyelmis Spangler &amp; Faitoute zo stolových hôr vo Venezuele  (Insecta: Coleoptera: Elmidae)</t>
  </si>
  <si>
    <t xml:space="preserve">Kodada Ján, doc. RNDr., CSc.</t>
  </si>
  <si>
    <t xml:space="preserve">1/0472/10</t>
  </si>
  <si>
    <t xml:space="preserve">Funkcia apoplastických bariér koreňa pri akumulácii a translokácii iónov - využitie rastlín vo fytoremediáciách</t>
  </si>
  <si>
    <t xml:space="preserve">Lux Alexander, prof. RNDr., CSc.</t>
  </si>
  <si>
    <t xml:space="preserve">1/0365/10</t>
  </si>
  <si>
    <t xml:space="preserve">Epigenetická modulácia vývinu a správania potomstva prostredníctvom maternálnych hormónov u vtákov a cicavcov</t>
  </si>
  <si>
    <t xml:space="preserve">Zeman Michal, prof. RNDr., DrSc.</t>
  </si>
  <si>
    <t xml:space="preserve">1/0521/10</t>
  </si>
  <si>
    <t xml:space="preserve">Štúdium mechanizmov tolerancie lišajníkov voči ťažkým kovom - význam fotobionta, neproteínových tiolov a sekundárnych metabolitov</t>
  </si>
  <si>
    <t xml:space="preserve">Bačkor Martin, doc. RNDr., PhD.</t>
  </si>
  <si>
    <t xml:space="preserve">1/0391/10</t>
  </si>
  <si>
    <t xml:space="preserve">Morfogenéza a charakterizácia buniek vystielajúcich centrálny miechový kanál potkana počas ontogenézy.</t>
  </si>
  <si>
    <t xml:space="preserve">Daxnerová Zuzana, doc., RNDr., CSc.</t>
  </si>
  <si>
    <t xml:space="preserve">1/0501/10</t>
  </si>
  <si>
    <t xml:space="preserve">Detekcia aneuploidií kombináciou metód: real-time PCR, krivky topenia a mikrofluidnej elektroforézy.</t>
  </si>
  <si>
    <t xml:space="preserve">Kolesárová Mariana, RNDr., PhD.</t>
  </si>
  <si>
    <t xml:space="preserve">1/0287/10</t>
  </si>
  <si>
    <t xml:space="preserve">Úloha anionických fosfolipidov v biogenéze bunkových membrán kvasiniek Kluyveromyces lactis</t>
  </si>
  <si>
    <t xml:space="preserve">Margita Obernauerová, doc. Ing, CSc.</t>
  </si>
  <si>
    <t xml:space="preserve">1/0439/10</t>
  </si>
  <si>
    <t xml:space="preserve">Radiačné poškodenie mozgových neurónov potkana: možnosti ochrany použitím prekonditioningu alebo postkonditioningu.</t>
  </si>
  <si>
    <t xml:space="preserve">Šmajda Beňadik, prof.RNDr., CSc.</t>
  </si>
  <si>
    <t xml:space="preserve">1/0344/10</t>
  </si>
  <si>
    <t xml:space="preserve">Molekulárno-biologické štúdium mechanizmov termorezistencie u Cronobacter sakazakii</t>
  </si>
  <si>
    <t xml:space="preserve">Drahovská Hana, doc., PhD.</t>
  </si>
  <si>
    <t xml:space="preserve">1/0452/10</t>
  </si>
  <si>
    <t xml:space="preserve">Úloha hodinového génu NPAS2 v regulácii správania pri poruchách biologických rytmov v dôsledku diabetu a práce na smeny.</t>
  </si>
  <si>
    <t xml:space="preserve">Herichová Iveta, doc. Mgr., PhD.</t>
  </si>
  <si>
    <t xml:space="preserve">1/0475/10</t>
  </si>
  <si>
    <t xml:space="preserve">Funkcia proteínu GDF-15 vo fotodynamickej terapii s hypericínom a kombinovanej terapii s NSAIDs</t>
  </si>
  <si>
    <t xml:space="preserve">Mikeš Jaromír, RNDr., PhD.</t>
  </si>
  <si>
    <t xml:space="preserve">1/0687/10</t>
  </si>
  <si>
    <t xml:space="preserve">PDR transportéry Trichoderma atroviride a ich úloha v mykoparazitizme.</t>
  </si>
  <si>
    <t xml:space="preserve">Kryštofová Svetlana, Ing., PhD.</t>
  </si>
  <si>
    <t xml:space="preserve">1/0346/10</t>
  </si>
  <si>
    <t xml:space="preserve">Funkcia génov teluričitanovej rezistencie v uropatogénnych kmeňoch Enterobaktérií</t>
  </si>
  <si>
    <t xml:space="preserve">Turňa Ján, prof. RNDr., CSc.</t>
  </si>
  <si>
    <t xml:space="preserve">1/0477/10</t>
  </si>
  <si>
    <t xml:space="preserve">Fylogeografia vybraných zástupcov rodu Erebia (Lepidoptera, Nymphalidae) z pohorí Karpát</t>
  </si>
  <si>
    <t xml:space="preserve">Panigaj Ľubomír, doc., RNDr., CSc.</t>
  </si>
  <si>
    <t xml:space="preserve">1/0491/10</t>
  </si>
  <si>
    <t xml:space="preserve">Diferenciácia populácií modelových druhov obojživelníkov a plazov vo vzťahu k ekologickým podmienkam a štruktúre krajiny.</t>
  </si>
  <si>
    <t xml:space="preserve">Mikulíček Peter, Mgr., PhD.</t>
  </si>
  <si>
    <t xml:space="preserve">1/0411/10</t>
  </si>
  <si>
    <t xml:space="preserve">Štúdium alternatívnych riešení na mitigáciu polarizačnej módovej disperzie vo vysokorýchlostných optických sieťach</t>
  </si>
  <si>
    <t xml:space="preserve">Müllerová Jarmila, doc.RNDr., PhD.</t>
  </si>
  <si>
    <t xml:space="preserve">1/0592/10</t>
  </si>
  <si>
    <t xml:space="preserve">Nové metódy a programové vybavenie pre sieťové riadenie</t>
  </si>
  <si>
    <t xml:space="preserve">Murgaš Ján, prof., Ing., PhD.</t>
  </si>
  <si>
    <t xml:space="preserve">1/0065/10</t>
  </si>
  <si>
    <t xml:space="preserve">Bezpečnosť telekomunikačných sietí a systémov budúcich generácií</t>
  </si>
  <si>
    <t xml:space="preserve">Levický Dušan, prof., Ing., CSc.</t>
  </si>
  <si>
    <t xml:space="preserve">1/0688/10</t>
  </si>
  <si>
    <t xml:space="preserve">Reprezentácia neúplných, vyvíjajúcich sa a distribuovaných znalostí (v interakcii s komunikačnou platformou)</t>
  </si>
  <si>
    <t xml:space="preserve">Šefránek Ján, doc. PhDr., CSc.</t>
  </si>
  <si>
    <t xml:space="preserve">1/0601/10</t>
  </si>
  <si>
    <t xml:space="preserve">Modelovanie a simulácia elektrických vlastností štruktúr na báze širokopásmových polovodičov</t>
  </si>
  <si>
    <t xml:space="preserve">Racko Juraj, Ing., PhD.</t>
  </si>
  <si>
    <t xml:space="preserve">1/0443/10</t>
  </si>
  <si>
    <t xml:space="preserve">Materiály a materiálové štruktúry pre fotovoltické články a moduly</t>
  </si>
  <si>
    <t xml:space="preserve">Šály Vladimír, doc., Ing., PhD.</t>
  </si>
  <si>
    <t xml:space="preserve">1/0390/10</t>
  </si>
  <si>
    <t xml:space="preserve">Metódy, algoritmy a prostriedky pre modelovanie, analýzu a syntézu riadiacich systémov technologických objektov a procesov</t>
  </si>
  <si>
    <t xml:space="preserve">Petráš Ivo, doc. Ing., PhD.</t>
  </si>
  <si>
    <t xml:space="preserve">1/0042/10</t>
  </si>
  <si>
    <t xml:space="preserve">Metódy identifikácie, anotovania, vyhľadávania, sprístupňovania a kompozície služieb s využitím sémantických metadát pre podporu vybraných typov procesov</t>
  </si>
  <si>
    <t xml:space="preserve">Mach Marián, doc. Ing., CSc.</t>
  </si>
  <si>
    <t xml:space="preserve">1/0655/10</t>
  </si>
  <si>
    <t xml:space="preserve">Algoritmy pre snímanie a prenos a rekonštrukciu 3-D obrazu v 3-D IP televízii</t>
  </si>
  <si>
    <t xml:space="preserve">Jarina Roman, doc. Ing., PhD.</t>
  </si>
  <si>
    <t xml:space="preserve">1/0336/10</t>
  </si>
  <si>
    <t xml:space="preserve">Zlepšenie QoS parametrov v sieťach MANET a mesh</t>
  </si>
  <si>
    <t xml:space="preserve">Wieser Vladimír, doc. Ing., PhD.</t>
  </si>
  <si>
    <t xml:space="preserve">1/0683/10</t>
  </si>
  <si>
    <t xml:space="preserve">Návrh, príprava a diagnostika mikroštrukturálnych optických vlákien pre senzorické a fotonické aplikácie</t>
  </si>
  <si>
    <t xml:space="preserve">Martinček Ivan, doc. Mgr., PhD.</t>
  </si>
  <si>
    <t xml:space="preserve">1/0779/10</t>
  </si>
  <si>
    <t xml:space="preserve">Optimalizované ohmické kontakty na p-GaN, príspevky ku kvantitatívnej AES nitridov prvkov tretej skupiny</t>
  </si>
  <si>
    <t xml:space="preserve">Liday Jozef, doc. Ing., PhD.</t>
  </si>
  <si>
    <t xml:space="preserve">1/0369/10</t>
  </si>
  <si>
    <t xml:space="preserve">Algebrický prístup k riadeniu nelineárnych systémov: teória a aplikácie</t>
  </si>
  <si>
    <t xml:space="preserve">Halás Miroslav, Ing., PhD.</t>
  </si>
  <si>
    <t xml:space="preserve">1/0045/10</t>
  </si>
  <si>
    <t xml:space="preserve">Nové metódy spracovania signálov pre rekonfigurovateľné bezdrôtové senzorové siete .</t>
  </si>
  <si>
    <t xml:space="preserve">Marchevský Stanislav, prof., Ing., CSc.</t>
  </si>
  <si>
    <t xml:space="preserve">1/0809/10</t>
  </si>
  <si>
    <t xml:space="preserve">Vedecký výskum, modelovanie a simulovanie prechodových dejov v elektrických systémoch veterných turbín</t>
  </si>
  <si>
    <t xml:space="preserve">Rafajdus Pavol, doc.Ing., PhD.</t>
  </si>
  <si>
    <t xml:space="preserve">1/0015/10</t>
  </si>
  <si>
    <t xml:space="preserve">Princípy a metódy sémantického obohacovania a adaptácie znalostných jazykov pre automatizovaný vývoj softvéru</t>
  </si>
  <si>
    <t xml:space="preserve">Kollár Ján, prof. Ing., CSc.</t>
  </si>
  <si>
    <t xml:space="preserve">1/0537/10</t>
  </si>
  <si>
    <t xml:space="preserve">Riadenie chemických a biochemických procesov s neurčitosťami</t>
  </si>
  <si>
    <t xml:space="preserve">Bakošová Monika, doc. Ing., CSc.</t>
  </si>
  <si>
    <t xml:space="preserve">1/0166/10</t>
  </si>
  <si>
    <t xml:space="preserve">Výskum možností eliminácie kritických stavov elektrizačnej sústavy Slovenskej republiky</t>
  </si>
  <si>
    <t xml:space="preserve">Kolcun Michal, prof. Ing., PhD.</t>
  </si>
  <si>
    <t xml:space="preserve">1/0490/10</t>
  </si>
  <si>
    <t xml:space="preserve">Použitie obrazovej informácie v meraní a diagnostike</t>
  </si>
  <si>
    <t xml:space="preserve">Ravas Rudolf, doc., Ing., PhD.</t>
  </si>
  <si>
    <t xml:space="preserve">1/0141/10</t>
  </si>
  <si>
    <t xml:space="preserve">Štúdium emergencie stratégie pomocou neurónových sietí</t>
  </si>
  <si>
    <t xml:space="preserve">Pospíchal Jiří, prof. RNDr., DrSc.</t>
  </si>
  <si>
    <t xml:space="preserve">1/0055/10</t>
  </si>
  <si>
    <t xml:space="preserve">Výskum vysokostabilných oscilátorov s piezoelektrickými rezonátormi pri simultánnom budení viacerých módov kmitov.</t>
  </si>
  <si>
    <t xml:space="preserve">Štofanik Vladimír, Ing., PhD.</t>
  </si>
  <si>
    <t xml:space="preserve">1/0392/10</t>
  </si>
  <si>
    <t xml:space="preserve">Výskum lokalizácie mobilných uzlov v bezdrôtových senzorických sieťach</t>
  </si>
  <si>
    <t xml:space="preserve">Brída Peter, Ing., PhD.</t>
  </si>
  <si>
    <t xml:space="preserve">1/0214/10</t>
  </si>
  <si>
    <t xml:space="preserve">Návrh metód analýzy a klasifikácie pre biometrické rozpoznávanie obrazov ľudských tvárí a prevádzku komunikačných sietí</t>
  </si>
  <si>
    <t xml:space="preserve">Oravec Miloš, doc.Dr.Ing.,</t>
  </si>
  <si>
    <t xml:space="preserve">1/0377/10</t>
  </si>
  <si>
    <t xml:space="preserve">Vybrané efekty vysokofrekvenčnej ektrodynamiky  - metódy a algoritmy počítačovej simulácie s aplikáciami.</t>
  </si>
  <si>
    <t xml:space="preserve">Šumichrast Ľubomír, doc. Ing., CSc.</t>
  </si>
  <si>
    <t xml:space="preserve">1/0026/10</t>
  </si>
  <si>
    <t xml:space="preserve">Modelovanie a simulácia bezpečnostných útokov v distribuovaných výpočtových prostrediach a sieťach.</t>
  </si>
  <si>
    <t xml:space="preserve">Vokorokos Liberios, prof. Ing., PhD.</t>
  </si>
  <si>
    <t xml:space="preserve">1/0570/10</t>
  </si>
  <si>
    <t xml:space="preserve">Výskum algoritmov pre automatickú analýzu multimediálnych dát.</t>
  </si>
  <si>
    <t xml:space="preserve">Hudec Róbert, doc., Ing., PhD.</t>
  </si>
  <si>
    <t xml:space="preserve">1/0445/10</t>
  </si>
  <si>
    <t xml:space="preserve">Výskum vlastností kompozitných materiálov s plnivom na báze mikrovlákien pre elektrické izolačné systémy</t>
  </si>
  <si>
    <t xml:space="preserve">Lelák Jaroslav, doc. Ing., CSc.</t>
  </si>
  <si>
    <t xml:space="preserve">1/0243/10</t>
  </si>
  <si>
    <t xml:space="preserve">Inovatívne postupy pre zvýšenie kvality služby pre používateľa v sietach budúcich generácií (NGN)</t>
  </si>
  <si>
    <t xml:space="preserve">Kotuliak Ivan, Ing., PhD.</t>
  </si>
  <si>
    <t xml:space="preserve">1/0006/10</t>
  </si>
  <si>
    <t xml:space="preserve">Aplikácie metód umelej inteligencie v riadení priemyselných systémov.</t>
  </si>
  <si>
    <t xml:space="preserve">Timko Jaroslav, prof., Ing., CSc.</t>
  </si>
  <si>
    <t xml:space="preserve">1/0894/10</t>
  </si>
  <si>
    <t xml:space="preserve">Protipovodňová ochrana sídelných oblastí Slovenska</t>
  </si>
  <si>
    <t xml:space="preserve">Šoltész Andrej, prof. Ing., PhD.</t>
  </si>
  <si>
    <t xml:space="preserve">1/0673/10</t>
  </si>
  <si>
    <t xml:space="preserve">Pružnoplastické pôsobenie a napätostno-deformačná analýza prútových a plošných prvkov konštrukcií z oceľových a kompozitných  materiálov</t>
  </si>
  <si>
    <t xml:space="preserve">Al ali Mohamad, Ing., PhD.</t>
  </si>
  <si>
    <t xml:space="preserve">1/0135/10</t>
  </si>
  <si>
    <t xml:space="preserve">Teoretická a experimentálna analýza  oceľových a kompozitných konštrukčných prvkov, uzlov a sústav pri statickom a premennom namáhaní</t>
  </si>
  <si>
    <t xml:space="preserve">Kvočák Vincent, doc.Ing., PhD.</t>
  </si>
  <si>
    <t xml:space="preserve">1/0256/10</t>
  </si>
  <si>
    <t xml:space="preserve">Inovatívne a tradičné konštrukčné systémy – návrh a diagnostika s ohľadom na súčasné ekologické, architektonické, inžinierske a ekonomické požiadavky so zvýšeným dôrazom na analýzu vplyvu mimoriadnych účinkov.</t>
  </si>
  <si>
    <t xml:space="preserve">Brodniansky Ján, prof.Ing., PhD.</t>
  </si>
  <si>
    <t xml:space="preserve">1/0152/10</t>
  </si>
  <si>
    <t xml:space="preserve">Distribuovaný model prenosu znečistenia v pórovom prostredí pomocou fraktálovej geometrie</t>
  </si>
  <si>
    <t xml:space="preserve">Kovářík Karel, prof. Ing., CSc.</t>
  </si>
  <si>
    <t xml:space="preserve">1/0142/10</t>
  </si>
  <si>
    <t xml:space="preserve">Kvalitatívne aspekty tvorby priestorových modelov geodetickými a fotogrametrickými metódami.</t>
  </si>
  <si>
    <t xml:space="preserve">Sokol Štefan, prof. Ing., PhD.</t>
  </si>
  <si>
    <t xml:space="preserve">1/0079/10</t>
  </si>
  <si>
    <t xml:space="preserve">Inteligentné budovy pre administratívu a súvisiace indoor technológie pri využití obnoviteľných zdrojov energie</t>
  </si>
  <si>
    <t xml:space="preserve">Vranayová Zuzana, doc. Ing., PhD.</t>
  </si>
  <si>
    <t xml:space="preserve">1/0367/10</t>
  </si>
  <si>
    <t xml:space="preserve">ŽIVOTNOSŤ A KVALITA KOMPOZITNÝCH MATERIÁLOV NA BÁZE ASFALTOV PRE STAVBU CIEST</t>
  </si>
  <si>
    <t xml:space="preserve">Schlosser František, prof. Ing., CSc.</t>
  </si>
  <si>
    <t xml:space="preserve">1/0188/10</t>
  </si>
  <si>
    <t xml:space="preserve">Výskum environmentálnych aspektov a určujúcich ukazovateľov hodnotenia budov</t>
  </si>
  <si>
    <t xml:space="preserve">Šenitková Ingrid, prof. Ing., PhD.</t>
  </si>
  <si>
    <t xml:space="preserve">1/0591/10</t>
  </si>
  <si>
    <t xml:space="preserve">Skúmanie materiálových charakteristík historických a súčasných stavebných materiálov z hľadiska ich kompatibility</t>
  </si>
  <si>
    <t xml:space="preserve">Veselský Juraj, doc. Ing., PhD.</t>
  </si>
  <si>
    <t xml:space="preserve">1/0864/10</t>
  </si>
  <si>
    <t xml:space="preserve">Návrh modelu integrovaného dopravného systému nerastných surovín riadeného informačným systémom s implementáciou zelenej logistiky</t>
  </si>
  <si>
    <t xml:space="preserve">Marasová Daniela, prof. Ing., CSc.</t>
  </si>
  <si>
    <t xml:space="preserve">1/0370/10</t>
  </si>
  <si>
    <t xml:space="preserve">Skúmanie vplyvov technológií podzemného splyňovania uhlia na životné prostredie v podmienkach Slovenska.</t>
  </si>
  <si>
    <t xml:space="preserve">Škvareková Erika, Ing., PhD.</t>
  </si>
  <si>
    <t xml:space="preserve">1/0568/10</t>
  </si>
  <si>
    <t xml:space="preserve">ŠTÚDIUM VLASTNOSTI PRACHOV A  ÚLETOV ZO ZLIEVARENSKÉHO PROCESU S NADVAZNOSŤOU NA ICH  OPATOVNÉ VYUŽITIE V ZLIEVARENSKOM PROCESE</t>
  </si>
  <si>
    <t xml:space="preserve">Pribulová Alena, doc. Ing., CSc.</t>
  </si>
  <si>
    <t xml:space="preserve">1/0752/10</t>
  </si>
  <si>
    <t xml:space="preserve">Analýza flotačných vlastností jemnozrnných nerudných surovín</t>
  </si>
  <si>
    <t xml:space="preserve">Zeleňák Fridrich, doc. Ing., PhD.</t>
  </si>
  <si>
    <t xml:space="preserve">1/0281/10</t>
  </si>
  <si>
    <t xml:space="preserve">Fyzikálny výskum vtokových objektov malých vodných elektrární</t>
  </si>
  <si>
    <t xml:space="preserve">Peter Dušička, prof. Ing., PhD.</t>
  </si>
  <si>
    <t xml:space="preserve">1/0538/10</t>
  </si>
  <si>
    <t xml:space="preserve">ZÁKLADNÉ SMERY VÝVOJA HARMONIZÁCIE A INTEGRÁCIE V EURÓPE A ICH VPLYV NA LETECKÉ NAVIGAČNÉ SLUŽBY V SR</t>
  </si>
  <si>
    <t xml:space="preserve">Novák Andrej, doc. Ing., PhD.</t>
  </si>
  <si>
    <t xml:space="preserve">1/0567/10</t>
  </si>
  <si>
    <t xml:space="preserve">Využitie metód nepriameho merania pri monitorovaní, modelovaní a riadení procesov získavania a spracovania surovín</t>
  </si>
  <si>
    <t xml:space="preserve">Laciak Marek, Ing., PhD.</t>
  </si>
  <si>
    <t xml:space="preserve">1/0461/10</t>
  </si>
  <si>
    <t xml:space="preserve">Hodnotenie existujúcich betónových konštrukcií a mostov z pohľadu zavádzania európskych noriem do praxe.</t>
  </si>
  <si>
    <t xml:space="preserve">Moravčík Martin, doc. Ing., PhD.</t>
  </si>
  <si>
    <t xml:space="preserve">1/0835/10</t>
  </si>
  <si>
    <t xml:space="preserve">3D laserové skenovanie veľkých stavebných objektov a strojárenských zariadení</t>
  </si>
  <si>
    <t xml:space="preserve">Šíma Jaroslav, doc.Ing., CSc.</t>
  </si>
  <si>
    <t xml:space="preserve">1/0551/10</t>
  </si>
  <si>
    <t xml:space="preserve">Využitie stavebného odpadu pri výstavbe a údržbe cestných komunikácií</t>
  </si>
  <si>
    <t xml:space="preserve">Grünner Karol, doc. Ing., PhD.</t>
  </si>
  <si>
    <t xml:space="preserve">1/0680/10</t>
  </si>
  <si>
    <t xml:space="preserve">Detailný virtuálny model banskoštiavnickej kalvárie ako podklad pre ochranu kultúrnej pamiatky svetového významu.</t>
  </si>
  <si>
    <t xml:space="preserve">Fraštia Marek, Ing., PhD.</t>
  </si>
  <si>
    <t xml:space="preserve">1/0613/10</t>
  </si>
  <si>
    <t xml:space="preserve">Nové prístupy k riadeniu využitia územia v kontexte prehlbujúcej sa integrácie Slovenskej republiky v Európskej únii</t>
  </si>
  <si>
    <t xml:space="preserve">Špirková Daniela, doc.Ing., PhD.</t>
  </si>
  <si>
    <t xml:space="preserve">1/0672/10</t>
  </si>
  <si>
    <t xml:space="preserve">Kvalita procesov merania teploty a tvrdosti v hutníctve</t>
  </si>
  <si>
    <t xml:space="preserve">Havlík Milan, doc. Ing., CSc.</t>
  </si>
  <si>
    <t xml:space="preserve">1/0820/10</t>
  </si>
  <si>
    <t xml:space="preserve">Procesy sorpcie a desorpcie prevádzkových kvapalín  pri dopravných nehodách</t>
  </si>
  <si>
    <t xml:space="preserve">Coneva Iveta, Ing., PhD.</t>
  </si>
  <si>
    <t xml:space="preserve">1/0637/10</t>
  </si>
  <si>
    <t xml:space="preserve">Vplyv saturačných efektov na distribúciu dopravných vzťahov</t>
  </si>
  <si>
    <t xml:space="preserve">Čelko Ján, prof. Ing., CSc.</t>
  </si>
  <si>
    <t xml:space="preserve">1/0559/10</t>
  </si>
  <si>
    <t xml:space="preserve">Konkurencieschopné a environmentálne bezpečné systémy v oblasti nakladania s odpadmi</t>
  </si>
  <si>
    <t xml:space="preserve">Škultétyová Ivona, doc. RNDr., PhD.</t>
  </si>
  <si>
    <t xml:space="preserve">1/0693/10</t>
  </si>
  <si>
    <t xml:space="preserve">Geodetický monitoring a analýza prejavov banskej činnosti v lokalite Bankov - Košice s aktívnym využitím nástrojov GIS systémov za účelom efektívnejšieho hodnotenia stavu životného prostredia z hľadiska perspektívy ďalšieho využitia územia pre urbanistickú výstavbu.</t>
  </si>
  <si>
    <t xml:space="preserve">Kovanič Ľudovít, doc. Ing., CSc.</t>
  </si>
  <si>
    <t xml:space="preserve">1/0324/10</t>
  </si>
  <si>
    <t xml:space="preserve">Bezpečnosť nanotechnológií: Degradačné vlastnosti kovových nanočastíc v biomedicínskych aplikáciách</t>
  </si>
  <si>
    <t xml:space="preserve">Halama Maroš, Mgr., PhD.</t>
  </si>
  <si>
    <t xml:space="preserve">1/0358/10</t>
  </si>
  <si>
    <t xml:space="preserve">Vibroakustické aspekty procesu rozpojovania hornín</t>
  </si>
  <si>
    <t xml:space="preserve">Futó Jozef, Ing., PhD.</t>
  </si>
  <si>
    <t xml:space="preserve">1/0774/10</t>
  </si>
  <si>
    <t xml:space="preserve">Modelovanie dopravného zaťaženia pre predikciu hladín hluku a vibrácií z dopravy</t>
  </si>
  <si>
    <t xml:space="preserve">Mandula Ján, doc. Ing., CSc.</t>
  </si>
  <si>
    <t xml:space="preserve">1/0571/10</t>
  </si>
  <si>
    <t xml:space="preserve">Model hodnotenia životného cyklu a sledovanie indikátorov ovplyvňujúcich kvalitu životného prostredia - LCA - Q&amp;E</t>
  </si>
  <si>
    <t xml:space="preserve">Malindžáková Marcela, Ing., PhD.</t>
  </si>
  <si>
    <t xml:space="preserve">1/0896/10</t>
  </si>
  <si>
    <t xml:space="preserve">Efektívnosť a únosnosť intenzity využitia územia Slovenských miest a obcí.</t>
  </si>
  <si>
    <t xml:space="preserve">Vitková Ľubica, doc. Ing. arch., PhD.</t>
  </si>
  <si>
    <t xml:space="preserve">1/0401/10</t>
  </si>
  <si>
    <t xml:space="preserve">Energeticky, ekonomicky úsporné a environmentálne únosné pozemné komunikácie a dopravné plochy</t>
  </si>
  <si>
    <t xml:space="preserve">Bačová Katarína, doc., Ing., PhD.</t>
  </si>
  <si>
    <t xml:space="preserve">1/0879/10</t>
  </si>
  <si>
    <t xml:space="preserve">Riziková  analýza  environmentálnych   stavieb  a  záťaží</t>
  </si>
  <si>
    <t xml:space="preserve">Masarovičová Mária, Ing., PhD. (CSc.)</t>
  </si>
  <si>
    <t xml:space="preserve">1/0614/10</t>
  </si>
  <si>
    <t xml:space="preserve">Model vnútrozemského prístavu ako dopravného uzla na vodnej ceste a jeho transformácia na multimodálne dopravno-logistické centrum</t>
  </si>
  <si>
    <t xml:space="preserve">Dávid Andrej, Ing., PhD.</t>
  </si>
  <si>
    <t xml:space="preserve">1/0265/10</t>
  </si>
  <si>
    <t xml:space="preserve">Zvyšovanie únosnosti konštrukčných prvkov aplikáciou numerických a experimentálnych metód mechaniky</t>
  </si>
  <si>
    <t xml:space="preserve">Bocko Jozef, doc. Ing., CSc.</t>
  </si>
  <si>
    <t xml:space="preserve">1/0093/10</t>
  </si>
  <si>
    <t xml:space="preserve">Modelovanie a simulácia multifyzikálných polí vo viacvrstvových mechanických prvkoch a štruktúrach z funkcionálne gradovaného materiálu.</t>
  </si>
  <si>
    <t xml:space="preserve">Murín Justín, prof., Ing., DrSc.</t>
  </si>
  <si>
    <t xml:space="preserve">1/0832/10</t>
  </si>
  <si>
    <t xml:space="preserve">Experimentálne hodnotenie nelineárnych dynamických systémov a ich verifikácia</t>
  </si>
  <si>
    <t xml:space="preserve">Dekýš Vladimír, doc. Ing., CSc.</t>
  </si>
  <si>
    <t xml:space="preserve">1/0225/10</t>
  </si>
  <si>
    <t xml:space="preserve">Výskum v oblasti multikriteriálnej diagnostiky CNC výrobnej techniky</t>
  </si>
  <si>
    <t xml:space="preserve">Kuric Ivan, prof.Dr.Ing,</t>
  </si>
  <si>
    <t xml:space="preserve">1/0193/10</t>
  </si>
  <si>
    <t xml:space="preserve">Výskum vplyvu vybraných faktorov na gigacyklovú únavu materiálov</t>
  </si>
  <si>
    <t xml:space="preserve">Bokůvka Otakar, prof. Ing., PhD.</t>
  </si>
  <si>
    <t xml:space="preserve">1/0242/10</t>
  </si>
  <si>
    <t xml:space="preserve">Vplyv mikroštruktúry a defektov na únavové vlastnosti liatych Al-SI zliatin</t>
  </si>
  <si>
    <t xml:space="preserve">Konečná Radomila, prof. Ing., PhD.</t>
  </si>
  <si>
    <t xml:space="preserve">1/0095/10</t>
  </si>
  <si>
    <t xml:space="preserve">Výskum podmienok ovplyvňujúcich degradáciu a znižovanie životnosti konštrukčných častí hadicových dopravníkov s využitím progresívných matematických a simulačných metód pre zvýšenie ich spoľahlivosti.</t>
  </si>
  <si>
    <t xml:space="preserve">Fedorko Gabriel, doc. Ing., PhD.</t>
  </si>
  <si>
    <t xml:space="preserve">1/0656/10</t>
  </si>
  <si>
    <t xml:space="preserve">Výskum stability plameňa  v horákoch energetických zariadení</t>
  </si>
  <si>
    <t xml:space="preserve">Lábaj Ján, doc., Ing., PhD.</t>
  </si>
  <si>
    <t xml:space="preserve">1/0314/10</t>
  </si>
  <si>
    <t xml:space="preserve">Výskum vybraných procesov mechaniky partikulárnych látok</t>
  </si>
  <si>
    <t xml:space="preserve">Peciar Marián, prof. Ing., PhD.</t>
  </si>
  <si>
    <t xml:space="preserve">1/0207/10</t>
  </si>
  <si>
    <t xml:space="preserve">Vývoj mechanického subsystému tripodickej a hybridnej kinematickej štruktúry pre využitie v oblasti výrobných strojov a robotov</t>
  </si>
  <si>
    <t xml:space="preserve">Poppeová Viera, doc. Ing., PhD.</t>
  </si>
  <si>
    <t xml:space="preserve">1/0564/10</t>
  </si>
  <si>
    <t xml:space="preserve">VÝSKUM ŠTRUKTÚR, MORFOLÓGIÍ POVRCHOV A VLASTNOSTÍ PRÍRODNÝCH MATERIÁLOV AKO ZDROJ INŠPIRÁCIÍ PRE NEKONVENČNÉ KONŠTRUKČNÉ MATERIÁLY</t>
  </si>
  <si>
    <t xml:space="preserve">Konstantová Viera, Ing., PhD.</t>
  </si>
  <si>
    <t xml:space="preserve">1/0885/10</t>
  </si>
  <si>
    <t xml:space="preserve">Zvyšovanie efektívnosti technologických operácií nízkorýchlostného tvarového obrábania</t>
  </si>
  <si>
    <t xml:space="preserve">Monka Peter, doc. Ing., PhD.</t>
  </si>
  <si>
    <t xml:space="preserve">1/0022/10</t>
  </si>
  <si>
    <t xml:space="preserve">Príspevok k výskumu stratégií merania na súradnicových meracích strojoch</t>
  </si>
  <si>
    <t xml:space="preserve">Dovica Miroslav, doc., Ing., PhD.</t>
  </si>
  <si>
    <t xml:space="preserve">1/0496/10</t>
  </si>
  <si>
    <t xml:space="preserve">Výskum fyzikálnych parametrov v tribologických systémoch pracujúcich v špecifických podmienkach</t>
  </si>
  <si>
    <t xml:space="preserve">Bronček Jozef, doc., Ing., PhD.</t>
  </si>
  <si>
    <t xml:space="preserve">Žilinská univerzita v Žiline</t>
  </si>
  <si>
    <t xml:space="preserve">1/0051/10</t>
  </si>
  <si>
    <t xml:space="preserve">Návrh a experimentálne overenie materiálového modelu s vnútorným / materiálovým tlmením pre cyklicky a dynamicky zaťažené kovové a gumené konštrukčné prvky</t>
  </si>
  <si>
    <t xml:space="preserve">Élesztös Pavel, doc. Ing., CSc.</t>
  </si>
  <si>
    <t xml:space="preserve">1/0554/10</t>
  </si>
  <si>
    <t xml:space="preserve">Vplyv extrémne nízkych teplôt medzichladenia zmesi plynových preplňovaných motorov na zaťaženie životného prostredia emisiami výfukových plynov.</t>
  </si>
  <si>
    <t xml:space="preserve">Hlavňa Vladimír, prof. Ing., PhD.</t>
  </si>
  <si>
    <t xml:space="preserve">1/0727/10</t>
  </si>
  <si>
    <t xml:space="preserve">Výskum v oblasti modelovania a simulácie mikroplastických zón pri cyklickom namáhaní v štruktúre LGG liatin</t>
  </si>
  <si>
    <t xml:space="preserve">Vaško Milan, Ing., PhD.</t>
  </si>
  <si>
    <t xml:space="preserve">1/0715/10</t>
  </si>
  <si>
    <t xml:space="preserve">Optimalizácia technologických postupov v protetike a ortotike s využitím infračervenej termografickej diagnostiky</t>
  </si>
  <si>
    <t xml:space="preserve">Hudák Radovan, Ing., PhD.</t>
  </si>
  <si>
    <t xml:space="preserve">1/0670/10</t>
  </si>
  <si>
    <t xml:space="preserve">Vplyv podmienok spaľovania drevnej biomasy na tvorbu tuhých znečisťujúcich častíc</t>
  </si>
  <si>
    <t xml:space="preserve">Jandačka Jozef, doc., Ing., PhD.</t>
  </si>
  <si>
    <t xml:space="preserve">1/0383/10</t>
  </si>
  <si>
    <t xml:space="preserve">STANOVENIE VHODNÝCH PARAMETROV PRE VÝROBU PRESNÝCH ODLIATKOV METÓDOU NEPRAVÉHO ODSTREDIVÉHO LIATIA DO SILIKÓNOVÝCH FORIEM</t>
  </si>
  <si>
    <t xml:space="preserve">Beznák Matej, doc. Ing., CSc.</t>
  </si>
  <si>
    <t xml:space="preserve">1/0460/10</t>
  </si>
  <si>
    <t xml:space="preserve">Anorganické peny a nové kermické penové materiály</t>
  </si>
  <si>
    <t xml:space="preserve">Lokaj Ján, prof. Ing., PhD.</t>
  </si>
  <si>
    <t xml:space="preserve">1/0114/10</t>
  </si>
  <si>
    <t xml:space="preserve">Príprava  a štúdium gradientných  materiálov  a povlakov pre aplikácie v podmienkach  extrémnych   procesov degradácie</t>
  </si>
  <si>
    <t xml:space="preserve">Emmer Štefan, doc. Ing., CSc.</t>
  </si>
  <si>
    <t xml:space="preserve">1/0123/10</t>
  </si>
  <si>
    <t xml:space="preserve">Výskum prenosu vibroakustickej energie a jej redukcia pri aplikácii kompozitných materiálov pri stavbe mobilných pracovných strojov s cieľom skvalitnenia pracovného prostredia</t>
  </si>
  <si>
    <t xml:space="preserve">Žiaran Stanislav, doc. Ing., CSc.</t>
  </si>
  <si>
    <t xml:space="preserve">1/0011/10</t>
  </si>
  <si>
    <t xml:space="preserve">Charakterizácia štruktúrne komplexných materiálov so zámerom zvýšiť  možnosti ich použitia</t>
  </si>
  <si>
    <t xml:space="preserve">Janovec Jozef, prof. Ing., DrSc.</t>
  </si>
  <si>
    <t xml:space="preserve">1/0262/10</t>
  </si>
  <si>
    <t xml:space="preserve">Hodnotenie vybraných úžitkových vlastností hliníkových zliatin.</t>
  </si>
  <si>
    <t xml:space="preserve">Nový František, Ing., PhD.</t>
  </si>
  <si>
    <t xml:space="preserve">1/0241/10</t>
  </si>
  <si>
    <t xml:space="preserve">Výskum možností zvyšovania výkonnosti strojárskych montážnych systémov s využitím inovačných techník</t>
  </si>
  <si>
    <t xml:space="preserve">Mičieta Branislav, prof. Ing., PhD.</t>
  </si>
  <si>
    <t xml:space="preserve">1/0744/10</t>
  </si>
  <si>
    <t xml:space="preserve">Detekcia porúch v mechanických systémoch</t>
  </si>
  <si>
    <t xml:space="preserve">Starek Ladislav, prof. Ing., PhD.</t>
  </si>
  <si>
    <t xml:space="preserve">1/0111/10</t>
  </si>
  <si>
    <t xml:space="preserve">VÝSKUM TVORBY A RASTU REAKČNÝCH PRODUKTOV V OBLASTI ROZHRANIA SPÁJKOVANÝCH SPOJOV VYHOTOVENÝCH ENVIRONMENTÁLNE VHODNÝMI ZLIATINAMI S PRIHLIADNUTÍM NA ŽIVOTNOSŤ A SPOĽAHLIVOSŤ</t>
  </si>
  <si>
    <t xml:space="preserve">Hodúlová Erika, Ing., PhD.</t>
  </si>
  <si>
    <t xml:space="preserve">1/0376/10</t>
  </si>
  <si>
    <t xml:space="preserve">Výskum zmeny geometrie jazdného profilu železničných kolies v dôsledku prevádzkového zaťažovania pomocou počítačovou simulácie</t>
  </si>
  <si>
    <t xml:space="preserve">Lack Tomáš, doc. Ing., PhD.</t>
  </si>
  <si>
    <t xml:space="preserve">1/0199/10</t>
  </si>
  <si>
    <t xml:space="preserve">Aktívne riadenie tenkostenných sústav</t>
  </si>
  <si>
    <t xml:space="preserve">Šolek Peter, doc.Ing., CSc.</t>
  </si>
  <si>
    <t xml:space="preserve">1/0047/10</t>
  </si>
  <si>
    <t xml:space="preserve">Štúdium zmeny vlastností ložísk v závislosti na zmene (optimalizácii) funkčných plôch valivých ložísk.</t>
  </si>
  <si>
    <t xml:space="preserve">Panda Anton, doc., Ing., PhD.</t>
  </si>
  <si>
    <t xml:space="preserve">1/0164/10</t>
  </si>
  <si>
    <t xml:space="preserve">Vplyv oxidačného činidla na proces spaľovania a tepelnú prácu agregátov</t>
  </si>
  <si>
    <t xml:space="preserve">Varga Augustín, prof., Ing., CSc.</t>
  </si>
  <si>
    <t xml:space="preserve">1/0453/10</t>
  </si>
  <si>
    <t xml:space="preserve">Vybrané problémy mechanických sústav</t>
  </si>
  <si>
    <t xml:space="preserve">Ivančo Vladimír, doc. Ing., CSc.</t>
  </si>
  <si>
    <t xml:space="preserve">1/0498/10</t>
  </si>
  <si>
    <t xml:space="preserve">Aplikácia holografickej interferometrie pri skúmaní medznej vrstvy v zariadeniach na prestup tepla.</t>
  </si>
  <si>
    <t xml:space="preserve">Černecký Jozef, doc. Ing., CSc.</t>
  </si>
  <si>
    <t xml:space="preserve">1/0645/10</t>
  </si>
  <si>
    <t xml:space="preserve">Aalýza nevratných zmien v kondenzovaných nekryštalických štruktúrach</t>
  </si>
  <si>
    <t xml:space="preserve">Minárik Stanislav, doc., Ing., PhD.</t>
  </si>
  <si>
    <t xml:space="preserve">1/0529/10</t>
  </si>
  <si>
    <t xml:space="preserve">Výskum a syntéza elektronických kompozitov a magnetických dielektrík</t>
  </si>
  <si>
    <t xml:space="preserve">Dosoudil Rastislav, doc. Ing., PhD.</t>
  </si>
  <si>
    <t xml:space="preserve">1/0251/10</t>
  </si>
  <si>
    <t xml:space="preserve">Výskum v oblasti nových prístupov a metód zvýšenia výkonnosti priemyselných výrobných systémov na  základe predpovede prevádzkovej spôsobilosti a spoľahlivosti strojných zariadení.</t>
  </si>
  <si>
    <t xml:space="preserve">Rakyta Miroslav, doc., Ing., PhD.</t>
  </si>
  <si>
    <t xml:space="preserve">1/0351/10</t>
  </si>
  <si>
    <t xml:space="preserve">Výskum nanoštrukturovaných materiálov vzhľadom na implementáciu metód a podmienok obrábania na výrobu implantátov z biokompatibilných materiálov</t>
  </si>
  <si>
    <t xml:space="preserve">Czán Andrej, doc. Ing., PhD.</t>
  </si>
  <si>
    <t xml:space="preserve">1/0511/10</t>
  </si>
  <si>
    <t xml:space="preserve">Analýza a optimalizácia geometrického tvaru uloženia valivých ložísk</t>
  </si>
  <si>
    <t xml:space="preserve">Kohár Róbert , Ing., PhD.</t>
  </si>
  <si>
    <t xml:space="preserve">1/0844/10</t>
  </si>
  <si>
    <t xml:space="preserve">VÝSKUM  ZNIŽOVANIA  OPOTREBENIA  ZÁVITOVKOVÝCH  SÚKOLESÍ  PRI  EXTRÉMNYCH  REŽIMOCH  PREVÁDZKY</t>
  </si>
  <si>
    <t xml:space="preserve">Pavlenko Slavko, prof. Ing., CSc.</t>
  </si>
  <si>
    <t xml:space="preserve">1/0362/10</t>
  </si>
  <si>
    <t xml:space="preserve">Výskum javov pri brzdení klátikovou brzdou na skúšobnom brzdovom stave a vplyvu geometrie klátika na zmenu tvaru jazdného profilu brzdeného železničného kolesa</t>
  </si>
  <si>
    <t xml:space="preserve">Gerlici Juraj, doc. Dr. Ing.,</t>
  </si>
  <si>
    <t xml:space="preserve">1/0503/10</t>
  </si>
  <si>
    <t xml:space="preserve">Riadené kmitanie odpruženia automobilu využitím semiaktívnych komponentov</t>
  </si>
  <si>
    <t xml:space="preserve">Musil Miloš, doc. Ing., PhD.</t>
  </si>
  <si>
    <t xml:space="preserve">1/0543/10</t>
  </si>
  <si>
    <t xml:space="preserve">Nové prístupy pri uplatnení metódy šesť sigma pri zlepšovaní kvality produkcie strojárskych a automobilových produktov</t>
  </si>
  <si>
    <t xml:space="preserve">Janiga Ivan, doc. RNDr., PhD.</t>
  </si>
  <si>
    <t xml:space="preserve">1/0523/10</t>
  </si>
  <si>
    <t xml:space="preserve">Optimalizácia konštrukčných parametrov ložísk s ohľadom na zvýšenie životnosti ložísk</t>
  </si>
  <si>
    <t xml:space="preserve">Hrček Slavomír, Ing., PhD.</t>
  </si>
  <si>
    <t xml:space="preserve">1/0510/10</t>
  </si>
  <si>
    <t xml:space="preserve">VÝSKUM TVORBY A VLASTNOSTÍ RENOVAČNÝCH VRSTIEV ZARIADENÍ EXPONOVANÝCH V EXTRÉMNYCH TRIBOKORÓZNYCH PODMIENKACH</t>
  </si>
  <si>
    <t xml:space="preserve">Brezinová Janette, doc. Ing., PhD.</t>
  </si>
  <si>
    <t xml:space="preserve">1/0627/10</t>
  </si>
  <si>
    <t xml:space="preserve">Výskum stratégií riadenia hybridnej hnacej jednotky motorového vozidla z hľadiska ekologických parametrov, hospodárnosti a jazdných vlastností</t>
  </si>
  <si>
    <t xml:space="preserve">Ferencey Viktor, prof. Ing., CSc.</t>
  </si>
  <si>
    <t xml:space="preserve">1/0099/10</t>
  </si>
  <si>
    <t xml:space="preserve">Zlepšenie štruktúry a vlastností heterofázových materiálov pri výrobe presných polotovarov technológiou dopredného hydrodynamického pretláčania odliatkov</t>
  </si>
  <si>
    <t xml:space="preserve">Čaus Alexander, prof. Ing., DrSc.</t>
  </si>
  <si>
    <t xml:space="preserve">1/0136/10</t>
  </si>
  <si>
    <t xml:space="preserve">Štruktúra  amorfných feromagnetických materiálov a ich vybrané magnetické vlastnosti.</t>
  </si>
  <si>
    <t xml:space="preserve">Ziman Ján, doc., RNDr., CSc.</t>
  </si>
  <si>
    <t xml:space="preserve">1/0616/10</t>
  </si>
  <si>
    <t xml:space="preserve">Kvalita drevného plynu zo splyňovania biomasy v nehybnom lôžku a vo fluidnej vrstve v zdrojoch nízkeho výkonu</t>
  </si>
  <si>
    <t xml:space="preserve">Holoubek Dušan, prof. Ing., CSc.</t>
  </si>
  <si>
    <t xml:space="preserve">1/0163/10</t>
  </si>
  <si>
    <t xml:space="preserve">Upínacie zariadenia v inteligentných výrobných systémoch</t>
  </si>
  <si>
    <t xml:space="preserve">Košťál Peter, Ing., doc., PhD.</t>
  </si>
  <si>
    <t xml:space="preserve">1/0478/10</t>
  </si>
  <si>
    <t xml:space="preserve">Výskum zvyšovania presnosti obrábacích strojov s využitím numerických simulácií dynamiky procesu obrábania</t>
  </si>
  <si>
    <t xml:space="preserve">Demeč Peter, prof. Ing., CSc.</t>
  </si>
  <si>
    <t xml:space="preserve">1/0563/10</t>
  </si>
  <si>
    <t xml:space="preserve">Modelovanie systémov údržby strojových zariadení metódami aposteriórnej a apriórnej spoľahlivosti</t>
  </si>
  <si>
    <t xml:space="preserve">Stuchlý Vladimír, doc. Ing., PhD.</t>
  </si>
  <si>
    <t xml:space="preserve">1/0381/10</t>
  </si>
  <si>
    <t xml:space="preserve">Zvýšenie efektívnosti energetických systémov</t>
  </si>
  <si>
    <t xml:space="preserve">Urban František, doc., Ing., CSc.</t>
  </si>
  <si>
    <t xml:space="preserve">1/0048/10</t>
  </si>
  <si>
    <t xml:space="preserve">Výskum ukazovateľov technologickej dedičnosti obrobeného povrchu pri vŕtaní ťažkoobrábateľných materiálov</t>
  </si>
  <si>
    <t xml:space="preserve">Jurko Jozef, doc.Ing., PhD.</t>
  </si>
  <si>
    <t xml:space="preserve">1/0884/10</t>
  </si>
  <si>
    <t xml:space="preserve">Parametrické extrémy faktorov obrábania a ich vplyv na kvalitu a efektívnosť</t>
  </si>
  <si>
    <t xml:space="preserve">Matija Rudolf, Ing., PhD.</t>
  </si>
  <si>
    <t xml:space="preserve">1/0278/10</t>
  </si>
  <si>
    <t xml:space="preserve">Príprava a vlastnosti laserových kompozitných návarov s Ni matricou spevnenou WC časticami.</t>
  </si>
  <si>
    <t xml:space="preserve">Iždinská Zita, doc., Ing., CSc.</t>
  </si>
  <si>
    <t xml:space="preserve">1/0250/10</t>
  </si>
  <si>
    <t xml:space="preserve">Kalibrácia modelov a optimalizácia spotreby energií regulačných staníc zemného plynu.</t>
  </si>
  <si>
    <t xml:space="preserve">RajzInger Ján, Ing., PhD.</t>
  </si>
  <si>
    <t xml:space="preserve">1/0798/10</t>
  </si>
  <si>
    <t xml:space="preserve">Výskum a vývoj dvojstupňových viacvýstupových cykloidných a cykloidno-evolventných prevodov s veľkým rozsahom prevodových pomerov.</t>
  </si>
  <si>
    <t xml:space="preserve">Haľko Jozef, Ing., PhD.</t>
  </si>
  <si>
    <t xml:space="preserve">1/0012/10</t>
  </si>
  <si>
    <t xml:space="preserve">Vplyv cytoplazmy na reprogramovanie genómu rDNA</t>
  </si>
  <si>
    <t xml:space="preserve">Laurinčík Jozef, prof. Dr. MVDr., DrSc.</t>
  </si>
  <si>
    <t xml:space="preserve">Univerzita Konštantína Filozofa v Nitre</t>
  </si>
  <si>
    <t xml:space="preserve">1/0565/10</t>
  </si>
  <si>
    <t xml:space="preserve">Zmeny v dreve a v drevných materiáloch  vyvolané vlhkostným, tepelným a mechanickým namáhaním</t>
  </si>
  <si>
    <t xml:space="preserve">Kúdela Jozef, prof., Ing., CSc.</t>
  </si>
  <si>
    <t xml:space="preserve">1/0770/10</t>
  </si>
  <si>
    <t xml:space="preserve">Biodiverzita a manažment vybraných vyšších živočíchov lesných ekosystémov Slovenska</t>
  </si>
  <si>
    <t xml:space="preserve">Kropil Rudolf, prof. Ing., CSc.</t>
  </si>
  <si>
    <t xml:space="preserve">1/0421/10</t>
  </si>
  <si>
    <t xml:space="preserve">Zušľachťovanie dreva a drevných kompozitov prostredníctvom chemických látok a energetických polí</t>
  </si>
  <si>
    <t xml:space="preserve">Reinprecht Ladislav, prof. Ing., CSc.</t>
  </si>
  <si>
    <t xml:space="preserve">1/0334/10</t>
  </si>
  <si>
    <t xml:space="preserve">Cytotoxické a genotoxické účinky modelového fungicídu v kultúrach periférnych lymfocytov hovädzieho dobytka.</t>
  </si>
  <si>
    <t xml:space="preserve">Dianovský Ján, prof. MVDr., PhD.</t>
  </si>
  <si>
    <t xml:space="preserve">1/0072/10</t>
  </si>
  <si>
    <t xml:space="preserve">Potenciál poľnohospodárskych pôd na pestovanie energetických plodín</t>
  </si>
  <si>
    <t xml:space="preserve">Vilček Jozef, prof., Ing., PhD.</t>
  </si>
  <si>
    <t xml:space="preserve">1/0094/10</t>
  </si>
  <si>
    <t xml:space="preserve">Matematický popis dynamiky rastu mikrobiálnych kontaminantov v syroch remeselne vyrábaných zo surového mlieka a ich interakcie s baktériami mliečneho kysnutia</t>
  </si>
  <si>
    <t xml:space="preserve">Valík Ľubomír, doc. Ing., PhD.</t>
  </si>
  <si>
    <t xml:space="preserve">1/0575/10</t>
  </si>
  <si>
    <t xml:space="preserve">Optimalizácia chovateľských podmienok teliat, jahniat a prasiatok</t>
  </si>
  <si>
    <t xml:space="preserve">Juhás Peter, Mgr., PhD.</t>
  </si>
  <si>
    <t xml:space="preserve">1/0811/10</t>
  </si>
  <si>
    <t xml:space="preserve">Stanovenie dynamiky rozpúšťania a rýchlosti uvoľňovania živín z priemyselných hnojív</t>
  </si>
  <si>
    <t xml:space="preserve">Slamka Pavol, doc. Ing., PhD.</t>
  </si>
  <si>
    <t xml:space="preserve">1/0106/10</t>
  </si>
  <si>
    <t xml:space="preserve">Druhová diverzita hematofágnych dvojkrídlovcov (Culicidae, Ceratopogonidae, Simuliidae, Tabanidae) v modelovej oblasti povodia Bodrogu a Hornádu vo vzťahu k riziku prenosu infekčných agens pod vplyvom globálnych a lokálnych environmentálnych zmien.</t>
  </si>
  <si>
    <t xml:space="preserve">Kočišová Alica, doc. MVDr., PhD.</t>
  </si>
  <si>
    <t xml:space="preserve">1/0387/10</t>
  </si>
  <si>
    <t xml:space="preserve">Vplyv chronickej expozície subtoxickými dávkami kadmia a ortute na reprodukčné, fyziologické, biochemické a antioxidačné parametre u potkanov</t>
  </si>
  <si>
    <t xml:space="preserve">Lovásová Eva, MVDr., PhD.</t>
  </si>
  <si>
    <t xml:space="preserve">1/0014/10</t>
  </si>
  <si>
    <t xml:space="preserve">Štúdium DNA polymorfizmu u vybraných plemien oviec na základe mikrosatelitných markerov</t>
  </si>
  <si>
    <t xml:space="preserve">Trandžík Jozef, doc., Ing., PhD.</t>
  </si>
  <si>
    <t xml:space="preserve">1/0851/10</t>
  </si>
  <si>
    <t xml:space="preserve">Biodiverzita, synantropizácia, ruderalizácia, de- a reforestácia spásaných sekundárnych holí a ich vplyv na krajinotvorbu v NP Západných Karpát</t>
  </si>
  <si>
    <t xml:space="preserve">Novák Ján, doc. Ing., PhD.</t>
  </si>
  <si>
    <t xml:space="preserve">1/0462/10</t>
  </si>
  <si>
    <t xml:space="preserve">Hodnotenie produkčných a etologických parametrov zvierat s ohľadom na výživu, techniku a technológiu chovu</t>
  </si>
  <si>
    <t xml:space="preserve">Mlynek Juraj, prof. Ing., CSc.</t>
  </si>
  <si>
    <t xml:space="preserve">1/0866/10</t>
  </si>
  <si>
    <t xml:space="preserve">Návrh možných adaptačných opatrení k zmierneniu dôsledkov klimatickej zmeny poľnohospodársky využívanej krajiny na Podunajskej nížine</t>
  </si>
  <si>
    <t xml:space="preserve">Šiška Bernard, doc. RNDr., PhD.</t>
  </si>
  <si>
    <t xml:space="preserve">1/0052/10</t>
  </si>
  <si>
    <t xml:space="preserve">Sledovanie behaviorálnych a fyziologických zmien za účelom predikcie problémového správania zvierat.</t>
  </si>
  <si>
    <t xml:space="preserve">Kottferová Jana, doc. MVDr., PhD.</t>
  </si>
  <si>
    <t xml:space="preserve">1/0108/10</t>
  </si>
  <si>
    <t xml:space="preserve">Druhová diferenciácia a genotypizácia  Microsporidia spp. a Cryptosporidium  spp. u vnímavých živočíchov na Slovensku.</t>
  </si>
  <si>
    <t xml:space="preserve">Valenčáková Alexandra, doc., MVDr., PhD.</t>
  </si>
  <si>
    <t xml:space="preserve">1/0466/10</t>
  </si>
  <si>
    <t xml:space="preserve">Adaptácia udržateľného agroekosystému  a zmierňovanie dopadu klimatickej zmeny</t>
  </si>
  <si>
    <t xml:space="preserve">Milan Macák, doc.Dr. Ing.,</t>
  </si>
  <si>
    <t xml:space="preserve">1/0061/10</t>
  </si>
  <si>
    <t xml:space="preserve">Genetické hodnotenie produkcie a kvality mäsa v špeciálnych odvetviach živočíšnej výroby.</t>
  </si>
  <si>
    <t xml:space="preserve">Trakovická Anna, doc. Ing., CSc.</t>
  </si>
  <si>
    <t xml:space="preserve">1/0364/10</t>
  </si>
  <si>
    <t xml:space="preserve">Výskum dynamiky sukcesných procesov dendroflóry, štruktúry ekosystémov a ekologickej integrity ekosystémov na stacionárnych plochách Národného parku a Biosférickej rezervácie Slovenský kras</t>
  </si>
  <si>
    <t xml:space="preserve">Vološčuk Ivan, prof. Ing., DrSc.</t>
  </si>
  <si>
    <t xml:space="preserve">1/0471/10</t>
  </si>
  <si>
    <t xml:space="preserve">Štúdium produktov pyrolýzy rýchlorastúcich drevín</t>
  </si>
  <si>
    <t xml:space="preserve">Veľková Veronika, Ing., PhD.</t>
  </si>
  <si>
    <t xml:space="preserve">1/0202/10</t>
  </si>
  <si>
    <t xml:space="preserve">Vplyv melatonínu na fyziologické a funkčno-morfologické zmeny v hypotalamo-ovariálnych štruktúrach a v krvnej plazme oviec</t>
  </si>
  <si>
    <t xml:space="preserve">Bernardína Pástorová, doc., RNDr., PhD.</t>
  </si>
  <si>
    <t xml:space="preserve">1/0619/10</t>
  </si>
  <si>
    <t xml:space="preserve">Bezpečnosť vybraných potravín vo vzťahu k ich autentifikácii, hygienickým štandardom a zdraviu človeka</t>
  </si>
  <si>
    <t xml:space="preserve">Golian Jozef, doc. Ing., Dr.</t>
  </si>
  <si>
    <t xml:space="preserve">1/0312/10</t>
  </si>
  <si>
    <t xml:space="preserve">Asanácia životného prostredia pri tvorbe a ochrane verejného zdravia, riziká spojené s rezistenciou na dezinfekčné prostriedky a reziduá deratizačných prostriedkov</t>
  </si>
  <si>
    <t xml:space="preserve">Ondrašovič Miloslav, prof. MVDr., CSc.</t>
  </si>
  <si>
    <t xml:space="preserve">1/0227/10</t>
  </si>
  <si>
    <t xml:space="preserve">Distribúcia, dynamika uhlíka v lesných pôdach a možnosti ich ovplyvnenia</t>
  </si>
  <si>
    <t xml:space="preserve">Gömöryová Erika, Ing., CSc.</t>
  </si>
  <si>
    <t xml:space="preserve">1/0768/10</t>
  </si>
  <si>
    <t xml:space="preserve">Vplyv biotopu a prikrmovania na zdravotný stav jelenej zveri a ňou spôsobené poškodzovanie lesných porastov a kultúr na kalamitných plochách v TANAP-e</t>
  </si>
  <si>
    <t xml:space="preserve">Ciberej Juraj, prof. Ing., CSc.</t>
  </si>
  <si>
    <t xml:space="preserve">1/0681/10</t>
  </si>
  <si>
    <t xml:space="preserve">Pôsobenie imisií na poľnohospodárske plodiny záťažou stanovišťa</t>
  </si>
  <si>
    <t xml:space="preserve">Kalúz Karol, doc. Ing., CSc.</t>
  </si>
  <si>
    <t xml:space="preserve">1/0887/10</t>
  </si>
  <si>
    <t xml:space="preserve">Determinácia parametrov kvality monoflorálneho obnôžkového peľu</t>
  </si>
  <si>
    <t xml:space="preserve">Brindza Ján, doc. Ing., CSc.</t>
  </si>
  <si>
    <t xml:space="preserve">1/0071/10</t>
  </si>
  <si>
    <t xml:space="preserve">Porovnanie metód merania prenosových charakteristík tepla a vody v dreve a drevných kompozitných materiáloch</t>
  </si>
  <si>
    <t xml:space="preserve">Hrčka Richard, Ing., PhD.</t>
  </si>
  <si>
    <t xml:space="preserve">1/0399/10</t>
  </si>
  <si>
    <t xml:space="preserve">BIOREMEDIÁCIA PÔD A SEDIMENTOV KONTAMINOVANÝCH PERZISTENTNÝMI ORGANICKÝMI POLUTANTMI - POLYCHLÓROVANÝMI BIFENYLMI (PCB)</t>
  </si>
  <si>
    <t xml:space="preserve">Dercová Katarína, doc. Ing., PhD.</t>
  </si>
  <si>
    <t xml:space="preserve">1/0597/10</t>
  </si>
  <si>
    <t xml:space="preserve">Vplyv pôdnych vlastností na výskyt vybraných patogénov a škodcov slnečnice ročnej a kukurice siatej</t>
  </si>
  <si>
    <t xml:space="preserve">Bokor Peter, Ing., PhD.</t>
  </si>
  <si>
    <t xml:space="preserve">1/0582/10</t>
  </si>
  <si>
    <t xml:space="preserve">Optimalizácia procesov v poľnohospodárstve využitím informačných technológií a metód operačnej analýzy</t>
  </si>
  <si>
    <t xml:space="preserve">Hennyeyová Klára, doc. Ing., CSc.</t>
  </si>
  <si>
    <t xml:space="preserve">1/0231/10</t>
  </si>
  <si>
    <t xml:space="preserve">Modelovanie procesov zaparenia dreva vybraných druhov drevín ako fenomén odumierania parenchýmu</t>
  </si>
  <si>
    <t xml:space="preserve">Masaryková Miroslava, Ing., PhD.</t>
  </si>
  <si>
    <t xml:space="preserve">1/0046/10</t>
  </si>
  <si>
    <t xml:space="preserve">Stratégia pre udržateľný rozvoj a využitie genetických zdrojov hospodárskych zvierat a voľne žijúcej zveri.</t>
  </si>
  <si>
    <t xml:space="preserve">Kasarda Radovan, Ing., PhD.</t>
  </si>
  <si>
    <t xml:space="preserve">1/0125/10</t>
  </si>
  <si>
    <t xml:space="preserve">Hodnotenie vplyvu patogénneho pôsobenia parazitov na vybrané aspekty ekológie rýb na modelovom toku Olšava.</t>
  </si>
  <si>
    <t xml:space="preserve">Košuthová Lenka, MVDr., PhD.</t>
  </si>
  <si>
    <t xml:space="preserve">1/0144/10</t>
  </si>
  <si>
    <t xml:space="preserve">Výskyt vybraných oportúnnych protozoárnych infekcií zvierat a ľudí</t>
  </si>
  <si>
    <t xml:space="preserve">Goldová Mária, doc., MVDr., PhD.</t>
  </si>
  <si>
    <t xml:space="preserve">1/0434/10</t>
  </si>
  <si>
    <t xml:space="preserve">Biologicko-technologická kvalita bravčového mäsa v produkcii značkových potravín pre výživu ľudí</t>
  </si>
  <si>
    <t xml:space="preserve">Bobček Branislav, prof. Ing., CSc.</t>
  </si>
  <si>
    <t xml:space="preserve">1/0764/10</t>
  </si>
  <si>
    <t xml:space="preserve">Výskum princípov a metód precízneho lesníctva</t>
  </si>
  <si>
    <t xml:space="preserve">Tuček Ján, prof., Ing., CSc.</t>
  </si>
  <si>
    <t xml:space="preserve">1/0102/10</t>
  </si>
  <si>
    <t xml:space="preserve">Detekcia biologicky aktívnych látok okrajových ovocných druhov a ich využitie vo výžive a ochrane zdravia</t>
  </si>
  <si>
    <t xml:space="preserve">Habánová Marta, Ing., PhD.</t>
  </si>
  <si>
    <t xml:space="preserve">1/0714/10</t>
  </si>
  <si>
    <t xml:space="preserve">Výskum javov v interakcii nástroj obrobok v zóne rezania dreva a drevných materíálov a ich dopad na  pracovné prostredie</t>
  </si>
  <si>
    <t xml:space="preserve">Siklienka Mikuláš, prof., Ing., PhD.</t>
  </si>
  <si>
    <t xml:space="preserve">1/0743/10</t>
  </si>
  <si>
    <t xml:space="preserve">DNA metódy v profylaxii hospodárskych zvierat</t>
  </si>
  <si>
    <t xml:space="preserve">Holoda Emil, doc., RNDr., CSc.</t>
  </si>
  <si>
    <t xml:space="preserve">1/0800/10</t>
  </si>
  <si>
    <t xml:space="preserve">Štúdium diagnostiky patologických procesov v tkanivách pomocou termografie a experimentálne použitie rádioterapie pri nádoroch zvierat.</t>
  </si>
  <si>
    <t xml:space="preserve">Ševčík Anton, MVDr. doc., PhD.</t>
  </si>
  <si>
    <t xml:space="preserve">1/0246/10</t>
  </si>
  <si>
    <t xml:space="preserve">Výskyt, včasná diagnostika, screening a terapia dysplázie bedrového a lakťového kĺbu u niektorých plemien psov</t>
  </si>
  <si>
    <t xml:space="preserve">Hluchý Marián, MVDr., PhD.</t>
  </si>
  <si>
    <t xml:space="preserve">1/0769/10</t>
  </si>
  <si>
    <t xml:space="preserve">Vplyv obalového plášťa na kvalitu vnútorného prostredia ustajňovacích objektov pre hovädzí dobytok.</t>
  </si>
  <si>
    <t xml:space="preserve">Pogran Štefan, doc. Ing., CSc.</t>
  </si>
  <si>
    <t xml:space="preserve">1/0654/10</t>
  </si>
  <si>
    <t xml:space="preserve">Efektívne využitie netradičných zdrojov a foriem živín pri výžive poľných plodín</t>
  </si>
  <si>
    <t xml:space="preserve">Kováčik Peter, doc. Ing., CSc.</t>
  </si>
  <si>
    <t xml:space="preserve">1/0347/10</t>
  </si>
  <si>
    <t xml:space="preserve">Vplyv povrchových znakov kmeňa na frekvenciu výskytu nepravého jadra a iných chýb u buka lesného (Fagus sylvatica L.)</t>
  </si>
  <si>
    <t xml:space="preserve">Čunderlík Igor, prof., Ing., CSc.</t>
  </si>
  <si>
    <t xml:space="preserve">1/0282/10</t>
  </si>
  <si>
    <t xml:space="preserve">Využitie polysacharidov pri výrobe potravín s definovanými vlastnosťami</t>
  </si>
  <si>
    <t xml:space="preserve">Bojňanská Tatiana, doc. Ing., CSc.</t>
  </si>
  <si>
    <t xml:space="preserve">1/0813/10</t>
  </si>
  <si>
    <t xml:space="preserve">Degradácia kovových materiálov v procesoch výroby a exploatácie alternatívnych palív</t>
  </si>
  <si>
    <t xml:space="preserve">Žarnovský Jozef, Ing., PhD.</t>
  </si>
  <si>
    <t xml:space="preserve">1/0893/10</t>
  </si>
  <si>
    <t xml:space="preserve">Analýza horizontálnej integrácie poľnohospodárskych podnikov s využitím kvantitatívnej teórie efektívnosti</t>
  </si>
  <si>
    <t xml:space="preserve">Fandel Peter, doc.Ing., CSc.</t>
  </si>
  <si>
    <t xml:space="preserve">1/0276/10</t>
  </si>
  <si>
    <t xml:space="preserve">Zmeny excitability vágových aferentných nervov vyvolané zápalom a neuropatiou</t>
  </si>
  <si>
    <t xml:space="preserve">Tatár Miloš, prof. MUDr., CSc.</t>
  </si>
  <si>
    <t xml:space="preserve">1/0380/10</t>
  </si>
  <si>
    <t xml:space="preserve">Sledovanie vplyvu polymorfizmov kandidátskych génov diabetes mellitus 2. typu na efekt liečby orálnymi antidiabetikami zo skupín derivátov sulfonylurey a inhibítorov dipeptidyl-peptidázy 4 (DPP-4)</t>
  </si>
  <si>
    <t xml:space="preserve">Tkáč Ivan, prof. MUDr., PhD.</t>
  </si>
  <si>
    <t xml:space="preserve">1/0229/10</t>
  </si>
  <si>
    <t xml:space="preserve">DESIGN, PRÍPRAVA A HODNOTENIE BIOAKTÍVNYCH, BIODEGRADABILNÝCH ZLÚČENÍN – POTENCIÁLNYCH LIEČIV S ÚČINKOM NA PRO- A EUKARYOTICKÉ BUNKY</t>
  </si>
  <si>
    <t xml:space="preserve">Devínsky Ferdinand, Dr.h.c. prof. Ing., DrSc.</t>
  </si>
  <si>
    <t xml:space="preserve">1/0165/10</t>
  </si>
  <si>
    <t xml:space="preserve">Príprava a biologická aktivita nových biomateriálov využiteľných v rekonštrukčnej medicíne.</t>
  </si>
  <si>
    <t xml:space="preserve">Jantová Soňa, doc.Ing., PhD.</t>
  </si>
  <si>
    <t xml:space="preserve">1/0402/10</t>
  </si>
  <si>
    <t xml:space="preserve">Diagnostika skorých štádií karcinómov vaječníkov sledovaním vaskulárnych markerov a fluorescenčnej analýzy krvi.</t>
  </si>
  <si>
    <t xml:space="preserve">Mareková Mária, doc. Ing., CSc.</t>
  </si>
  <si>
    <t xml:space="preserve">1/0084/10</t>
  </si>
  <si>
    <t xml:space="preserve">Štúdium štruktúry, fyzikálnochemických, farmakokinetických (ADMET) a klinických vlastností vybraných antihypertenzív</t>
  </si>
  <si>
    <t xml:space="preserve">Remko Milan, prof. Ing., DrSc.</t>
  </si>
  <si>
    <t xml:space="preserve">1/0348/10</t>
  </si>
  <si>
    <t xml:space="preserve">Ischemicky a farmakologicky podmienená tolerancia neurónov v mieche králika a jej vplyv na syntézu bielkovín.</t>
  </si>
  <si>
    <t xml:space="preserve">Mechírová Eva, doc., MUDr., CSc., mim. prof.</t>
  </si>
  <si>
    <t xml:space="preserve">1/0857/10</t>
  </si>
  <si>
    <t xml:space="preserve">Súčasné poznatky o výskyte mechanizmov rezistencie multirezistentných gramnegatívnych baktérií izolovaných od pacientov v nemocničnom a mimonemocničnom prostredí</t>
  </si>
  <si>
    <t xml:space="preserve">Siegfried Leonard, prof. MUDr., CSc.</t>
  </si>
  <si>
    <t xml:space="preserve">1/0620/10</t>
  </si>
  <si>
    <t xml:space="preserve">Vplyv hypercholesterolémie na endogénne mechanizmy adaptácie v skorej fáze diabetu: interferencia hypolipidemík.</t>
  </si>
  <si>
    <t xml:space="preserve">1/0372/10</t>
  </si>
  <si>
    <t xml:space="preserve">Modulácia ekosystému tráviaceho traktu a metabolického statusu probiotickými mikroorganizmami a bioaktívnymi látkami v prevencii chronických chorôb</t>
  </si>
  <si>
    <t xml:space="preserve">Bomba Alojz, MVDr., DrSc.</t>
  </si>
  <si>
    <t xml:space="preserve">1/0145/10</t>
  </si>
  <si>
    <t xml:space="preserve">Možnosti ovplyvnenia cievnych komplikácií diabetu extraktami z rastlín.</t>
  </si>
  <si>
    <t xml:space="preserve">Mučaji Pavel, doc., PharmDr., PhD.</t>
  </si>
  <si>
    <t xml:space="preserve">1/0576/10</t>
  </si>
  <si>
    <t xml:space="preserve">Polymorfizmus vybraných reparačných a detoxifikačných génov a expresia tumor supresorového proteínu p53 vo vzťahu ku karcinómu pľúc.</t>
  </si>
  <si>
    <t xml:space="preserve">Halašová Erika, doc. RNDr., PhD.</t>
  </si>
  <si>
    <t xml:space="preserve">1/0266/10</t>
  </si>
  <si>
    <t xml:space="preserve">CHIRÁLNE LIEČIVÁ - STEREOŠPECIFITA ICH BIOLOGICKÉHO ÚČINKU, FARMAKOKINETIKY A METABOLIZMU</t>
  </si>
  <si>
    <t xml:space="preserve">Valentová Jindra, doc. PharmDr., PhD.</t>
  </si>
  <si>
    <t xml:space="preserve">1/0359/10</t>
  </si>
  <si>
    <t xml:space="preserve">Klinicko-epidemiologická štúdia koxielózy u rizikových skupín pacientov s ochoreniami respiračného, kardiovaskulárneho a reprodukčného systému a poruchami pečene</t>
  </si>
  <si>
    <t xml:space="preserve">Dorko Erik, prof., MUDr., PhD.</t>
  </si>
  <si>
    <t xml:space="preserve">1/0479/10</t>
  </si>
  <si>
    <t xml:space="preserve">Génové polymorfizmy u pacientov s  vazovagálnou  synkopou</t>
  </si>
  <si>
    <t xml:space="preserve">Mitro Peter, doc., MUDr., PhD.</t>
  </si>
  <si>
    <t xml:space="preserve">1/0018/10</t>
  </si>
  <si>
    <t xml:space="preserve">Diagnostika vrodenej trombofílie ako možnej príčiny zvýšeného rizika artériovej trombózy v slovenskej populácii</t>
  </si>
  <si>
    <t xml:space="preserve">Staško Ján, doc.MUDr., PhD., mim.prof. JLF UK</t>
  </si>
  <si>
    <t xml:space="preserve">1/0010/10</t>
  </si>
  <si>
    <t xml:space="preserve">Úloha glutamátových receptorov v hyperreaktivite dýchacích ciest</t>
  </si>
  <si>
    <t xml:space="preserve">Strapková Anna, doc. RNDr., CSc.</t>
  </si>
  <si>
    <t xml:space="preserve">1/0272/10</t>
  </si>
  <si>
    <t xml:space="preserve">Neurodegeneratívne ochorenia skúmané spolu s terapeutickým vplyvom na zvieracích modeloch in vivo zobrazovaním a spektroskopiou magnetickej rezonancie (metabolický profil a bioenergetika mozgu).</t>
  </si>
  <si>
    <t xml:space="preserve">1/0396/10</t>
  </si>
  <si>
    <t xml:space="preserve">Úloha antigénu CR3-RP v adherencii kvasinky Candida albicans a jeho imunomodulačné vlastnosti.</t>
  </si>
  <si>
    <t xml:space="preserve">Bujdáková Helena, doc. RNDr., CSc.</t>
  </si>
  <si>
    <t xml:space="preserve">1/0320/10</t>
  </si>
  <si>
    <t xml:space="preserve">Hodnotenie kinematiky riasiniek matematickým modelom za použitia svetelného mikroskopu a vysokorýchlostnej kamery</t>
  </si>
  <si>
    <t xml:space="preserve">Bánovčin Peter, prof., MUDr., CSc.</t>
  </si>
  <si>
    <t xml:space="preserve">1/0304/10</t>
  </si>
  <si>
    <t xml:space="preserve">Antiproliferatívny účinok indolových fytolalexínov a ich syntetických derivátov.</t>
  </si>
  <si>
    <t xml:space="preserve">Pilátová Martina, MVDr, PhD.</t>
  </si>
  <si>
    <t xml:space="preserve">1/0260/10</t>
  </si>
  <si>
    <t xml:space="preserve">Účinnosť mechanizmov regulujúcich príjem potravy v závislosti od vývinového štádia potkana – štúdium mechanizmov vzniku obezity</t>
  </si>
  <si>
    <t xml:space="preserve">Mravec Boris, doc. MUDr., PhD.</t>
  </si>
  <si>
    <t xml:space="preserve">1/0525/10</t>
  </si>
  <si>
    <t xml:space="preserve">Poruchy folátového metabolizmu v patogenéze viacpočetných malformácií.</t>
  </si>
  <si>
    <t xml:space="preserve">Behunová Jana, MUDr., PhD.</t>
  </si>
  <si>
    <t xml:space="preserve">1/0302/10</t>
  </si>
  <si>
    <t xml:space="preserve">Protinádorový účinok indolových fytoalexínov - zameranie na angiogenézu</t>
  </si>
  <si>
    <t xml:space="preserve">Ján Mojžiš, prof. MVDr., CSc.</t>
  </si>
  <si>
    <t xml:space="preserve">1/0297/10</t>
  </si>
  <si>
    <t xml:space="preserve">Vzťahy medzi chromozómovými abnormalitami, imunofenotypom a odpoveďou na terapiu u pacientov s chronickou lymfocytovou leukémiou.</t>
  </si>
  <si>
    <t xml:space="preserve">Šarišský Marek, PharmDr., PhD.</t>
  </si>
  <si>
    <t xml:space="preserve">1/0328/10</t>
  </si>
  <si>
    <t xml:space="preserve">Inhibítory HMG-CoA reduktázy a ich možné vedľajšie účinky: úloha mitochondrií a koenzýmu Q.</t>
  </si>
  <si>
    <t xml:space="preserve">1/0574/10</t>
  </si>
  <si>
    <t xml:space="preserve">Imunogenetická determinácia astma bronchiale</t>
  </si>
  <si>
    <t xml:space="preserve">Bucová Mária, doc. MUDr., CSc.</t>
  </si>
  <si>
    <t xml:space="preserve">1/0089/10</t>
  </si>
  <si>
    <t xml:space="preserve">Lipoxygenáza– jej expresia a vplyv potenciálne terapeuticky účinných antioxidancií</t>
  </si>
  <si>
    <t xml:space="preserve">Bezáková Lýdia, doc. RNDr., CSc.</t>
  </si>
  <si>
    <t xml:space="preserve">1/0215/10</t>
  </si>
  <si>
    <t xml:space="preserve">Spiritualita – od teoretických východísk ku praktickým dôsledkom</t>
  </si>
  <si>
    <t xml:space="preserve">Žiaková Katarína, doc.Mgr., PhD.</t>
  </si>
  <si>
    <t xml:space="preserve">1/0758/10</t>
  </si>
  <si>
    <t xml:space="preserve">Štúdium vzťahov metabolického syndrómu a kardiovaskulárneho rizika - postavenie pečene, diagnostické a terapeutické aspekty.</t>
  </si>
  <si>
    <t xml:space="preserve">Kupčová Viera, prof. MUDr., CSc.</t>
  </si>
  <si>
    <t xml:space="preserve">1/0368/10</t>
  </si>
  <si>
    <t xml:space="preserve">Sledovanie vplyvu genetického pozadia pacientov s chronickou hepatitídou C na úspešnosť interferónovej liečby.</t>
  </si>
  <si>
    <t xml:space="preserve">Kristian Pavol, MUDr., PhD.</t>
  </si>
  <si>
    <t xml:space="preserve">1/0309/10</t>
  </si>
  <si>
    <t xml:space="preserve">Možnosti chirurgickej liečby diabetes mellitus 1. typu implantáciou mezenchymálnych stromálnych buniek pripravovaných z kmeňových buniek kostnej drene do pankreatického mikroprostredia.</t>
  </si>
  <si>
    <t xml:space="preserve">Kaťuchová Jana, MUDr., PhD.</t>
  </si>
  <si>
    <t xml:space="preserve">1/0495/10</t>
  </si>
  <si>
    <t xml:space="preserve">Virulencia, kolicinogénia  a fylogenetické skupiny E.coli  vo vzťahu  ku klinickej diagnóze.</t>
  </si>
  <si>
    <t xml:space="preserve">Kmeťová Marta, doc. RNDr., CSc., mim.prof.</t>
  </si>
  <si>
    <t xml:space="preserve">1/0341/10</t>
  </si>
  <si>
    <t xml:space="preserve">Diagnostický a diferenciálno-diagnostický význam genetickej a morfologickej analýzy kostnej drene pacientov s chronickými  philadelphia chromozóm negatívnymi myeloproliferatívnymi neopláziami.</t>
  </si>
  <si>
    <t xml:space="preserve">Marcinek Juraj, MUDr, PhD.</t>
  </si>
  <si>
    <t xml:space="preserve">1/0090/10</t>
  </si>
  <si>
    <t xml:space="preserve">Štúdium rôznych enzýmových foriem fosfolipázy D z klíčnych rastlín maku siateho (Papaver somniferum L.)</t>
  </si>
  <si>
    <t xml:space="preserve">Obložinský Marek, PharmDr., PhD.</t>
  </si>
  <si>
    <t xml:space="preserve">1/0726/10</t>
  </si>
  <si>
    <t xml:space="preserve">Vplyv beta-blokátorov na elektrickú aktivitu a ultraštruktúru myokardu po remodelácii navodenej izoprenalínom</t>
  </si>
  <si>
    <t xml:space="preserve">Stankovičová Tatiana, doc. MUDr., CSc.</t>
  </si>
  <si>
    <t xml:space="preserve">1/0258/10</t>
  </si>
  <si>
    <t xml:space="preserve">Štúdium mechanizmov periférneho protizápalového pôsobenia antidepresív</t>
  </si>
  <si>
    <t xml:space="preserve">Pečeňák Ján, doc., MUDr., CSc.</t>
  </si>
  <si>
    <t xml:space="preserve">1/0502/10</t>
  </si>
  <si>
    <t xml:space="preserve">Molekulárne aspekty metabolizmu testosterónu v mozgu</t>
  </si>
  <si>
    <t xml:space="preserve">Celec Peter, MUDr. Ing. Mgr., PhD. MPH</t>
  </si>
  <si>
    <t xml:space="preserve">1/0296/10</t>
  </si>
  <si>
    <t xml:space="preserve">Protinádorový účinok organokovových zlúčenín</t>
  </si>
  <si>
    <t xml:space="preserve">Mojžišová Gabriela, MVDr., PhD.</t>
  </si>
  <si>
    <t xml:space="preserve">1/0560/10</t>
  </si>
  <si>
    <t xml:space="preserve">Určenie mužského ekvivalentu syndrómu polycystických ovárií v závislosti na genetických faktoroch pri  androgénnej alopécii u mladších mužov so zameraním na hormonálny profil a  inzulinorezistenciu s dyslipidémiou ako rizikové faktorory niektorých kardiovaskulárnych a onkologických ochorení</t>
  </si>
  <si>
    <t xml:space="preserve">Nagy Vincent, doc. MUDr., PhD.</t>
  </si>
  <si>
    <t xml:space="preserve">1/0044/10</t>
  </si>
  <si>
    <t xml:space="preserve">Zdroje a podoby etnických konfliktov na Slovensku v 1. polovici 20. storočia</t>
  </si>
  <si>
    <t xml:space="preserve">Pekár Martin, doc. PaedDr., PhD.</t>
  </si>
  <si>
    <t xml:space="preserve">1/0192/10</t>
  </si>
  <si>
    <t xml:space="preserve">Keltský šperk z hrobových nálezov na Slovensku.</t>
  </si>
  <si>
    <t xml:space="preserve">Bujna Jozef, prof., CSc.</t>
  </si>
  <si>
    <t xml:space="preserve">1/0429/10</t>
  </si>
  <si>
    <t xml:space="preserve">Akademické informačné prostredie – modelovanie z hľadiska informačnej ekológie</t>
  </si>
  <si>
    <t xml:space="preserve">Steinerová Jela, doc. PhDr., PhD.</t>
  </si>
  <si>
    <t xml:space="preserve">1/0133/10</t>
  </si>
  <si>
    <t xml:space="preserve">Aplikácia geometrickej morfometrie na stanovenie exogénnych prvkov v ranostredovekých populáciách Slovenska</t>
  </si>
  <si>
    <t xml:space="preserve">Bodoriková Silvia, Mgr., PhD.</t>
  </si>
  <si>
    <t xml:space="preserve">1/0037/10</t>
  </si>
  <si>
    <t xml:space="preserve">Eticko-kultúrna diferencia a tolerancia</t>
  </si>
  <si>
    <t xml:space="preserve">Korený Peter, doc. PhDr., PhD.</t>
  </si>
  <si>
    <t xml:space="preserve">1/0213/10</t>
  </si>
  <si>
    <t xml:space="preserve">Fenomén krásy v reflexii ruského a slovanského myslenia 20. storočia</t>
  </si>
  <si>
    <t xml:space="preserve">Rusnák Peter, Mgr., PhD.</t>
  </si>
  <si>
    <t xml:space="preserve">1/0602/10</t>
  </si>
  <si>
    <t xml:space="preserve">Filozofia fundamentálnych paradigiem v kognitívnej vede</t>
  </si>
  <si>
    <t xml:space="preserve">Rybár Ján, doc., PhDr., PhD.</t>
  </si>
  <si>
    <t xml:space="preserve">1/0273/10</t>
  </si>
  <si>
    <t xml:space="preserve">Bratislava a multilingvizmus. Jazyková biografia medzivojnovej a vojnovej generácie obyvateľov Bratislavy</t>
  </si>
  <si>
    <t xml:space="preserve">Tancer Jozef, Mgr., PhD.</t>
  </si>
  <si>
    <t xml:space="preserve">1/0078/10</t>
  </si>
  <si>
    <t xml:space="preserve">Podoby recepcie aristotelizmu v stredovekej filozofii</t>
  </si>
  <si>
    <t xml:space="preserve">Chabada Michal, doc. Mgr., PhD.</t>
  </si>
  <si>
    <t xml:space="preserve">1/0177/10</t>
  </si>
  <si>
    <t xml:space="preserve">Slovensko a Poľsko – geopolitické, politologické, historické a humánnogeografické súvislosti</t>
  </si>
  <si>
    <t xml:space="preserve">Ištok Robert, prof. RNDr., PhD.</t>
  </si>
  <si>
    <t xml:space="preserve">1/0122/10</t>
  </si>
  <si>
    <t xml:space="preserve">Prešovské kolegiálne gymnázium v historickom kontexte rokov 1804 – 1918 (história, osobnosti, konfesionálny, spoločenský a kultúrny aspekt)</t>
  </si>
  <si>
    <t xml:space="preserve">Vasiľová Darina, PhDr., PhD.</t>
  </si>
  <si>
    <t xml:space="preserve">1/0107/10</t>
  </si>
  <si>
    <t xml:space="preserve">Corpus Paulinum ako paradigma medzináboženského dialógu v multikulturálnej spoločnosti</t>
  </si>
  <si>
    <t xml:space="preserve">Ábel František, Mgr., PhD.</t>
  </si>
  <si>
    <t xml:space="preserve">1/0245/10</t>
  </si>
  <si>
    <t xml:space="preserve">Tvorcovia slovenských dejín</t>
  </si>
  <si>
    <t xml:space="preserve">Homza Martin, doc., Dr.</t>
  </si>
  <si>
    <t xml:space="preserve">1/0293/10</t>
  </si>
  <si>
    <t xml:space="preserve">Výskum vývoja miestnych komunít po roku 1918 (vo vzťahu k podmienkam a činiteľom, ktoré sa na ich formovaní podieľali)</t>
  </si>
  <si>
    <t xml:space="preserve">Chorvát Tomáš, RNDr., PhD.</t>
  </si>
  <si>
    <t xml:space="preserve">1/0232/10</t>
  </si>
  <si>
    <t xml:space="preserve">Inovácia a tradícia v neskorej dobe kamennej a bronzovej na Slovensku II.</t>
  </si>
  <si>
    <t xml:space="preserve">Novotná Mária, prof. PhDr., DrSc.</t>
  </si>
  <si>
    <t xml:space="preserve">1/0267/10</t>
  </si>
  <si>
    <t xml:space="preserve">Analýza totalitarizmu, jeho pôvod a riziká návratu</t>
  </si>
  <si>
    <t xml:space="preserve">Katuninec Milan, doc. PhDr., PhD.</t>
  </si>
  <si>
    <t xml:space="preserve">1/0244/10</t>
  </si>
  <si>
    <t xml:space="preserve">Dejiny uhoľného baníctva v Juhoslovenskej uhoľnej panve</t>
  </si>
  <si>
    <t xml:space="preserve">Herčko Ivan, doc. Ing., CSc.</t>
  </si>
  <si>
    <t xml:space="preserve">1/0027/10</t>
  </si>
  <si>
    <t xml:space="preserve">Filozofické dedičstvo I. Kanta a súčasnosť III</t>
  </si>
  <si>
    <t xml:space="preserve">Belás Ľubomír, doc., PhDr., CSc.</t>
  </si>
  <si>
    <t xml:space="preserve">1/0230/10</t>
  </si>
  <si>
    <t xml:space="preserve">Historickogeografická charakteristika výrobných aktivít v lesoch vybraných banských miest</t>
  </si>
  <si>
    <t xml:space="preserve">Maliniak Pavol, PhDr., PhD.</t>
  </si>
  <si>
    <t xml:space="preserve">1/0056/10</t>
  </si>
  <si>
    <t xml:space="preserve">Sociálna inklúzia: teoreticko-metodologické a sociálno-politické súvislosti v sociologickej perspektíve.</t>
  </si>
  <si>
    <t xml:space="preserve">Lubelcová Gabriela , doc., PhDr., CSc.</t>
  </si>
  <si>
    <t xml:space="preserve">1/0067/10</t>
  </si>
  <si>
    <t xml:space="preserve">ČSR a biele Rusko. K malo známym aspektom česko-slovensko-ruských vzťahov v rokoch 1918-1922.</t>
  </si>
  <si>
    <t xml:space="preserve">Harbuľová Ľubica, doc., PhDr., CSc.</t>
  </si>
  <si>
    <t xml:space="preserve">1/0295/10</t>
  </si>
  <si>
    <t xml:space="preserve">Úradníctvo na Slovensku v rokoch 1526-1848</t>
  </si>
  <si>
    <t xml:space="preserve">Federmayer Frederik, doc., PhDr., PhD.</t>
  </si>
  <si>
    <t xml:space="preserve">1/0234/10</t>
  </si>
  <si>
    <t xml:space="preserve">Rodové archívy slovenskej šľachty</t>
  </si>
  <si>
    <t xml:space="preserve">Marek Miloš, Mgr., PhD.</t>
  </si>
  <si>
    <t xml:space="preserve">1/0208/10</t>
  </si>
  <si>
    <t xml:space="preserve">Kanonické vizitácie ako historický prameň</t>
  </si>
  <si>
    <t xml:space="preserve">Lopatková Zuzana, PhDr., PhD.</t>
  </si>
  <si>
    <t xml:space="preserve">1/0270/10</t>
  </si>
  <si>
    <t xml:space="preserve">Hospodárske a technické využitie vodných tokov na strednom Pohroní do roku 1918</t>
  </si>
  <si>
    <t xml:space="preserve">Žilák Ján, PhDr., PhD.</t>
  </si>
  <si>
    <t xml:space="preserve">1/0209/10</t>
  </si>
  <si>
    <t xml:space="preserve">Idey a vývoj slovenského národotvorného myslenia.</t>
  </si>
  <si>
    <t xml:space="preserve">Martinkovič Marcel, Mgr., PhD.</t>
  </si>
  <si>
    <t xml:space="preserve">1/0178/10</t>
  </si>
  <si>
    <t xml:space="preserve">Problém demarkácie v antickej a súčasnej epistemológii</t>
  </si>
  <si>
    <t xml:space="preserve">Wollner Ulrich, Mgr., PhD.</t>
  </si>
  <si>
    <t xml:space="preserve">1/0100/10</t>
  </si>
  <si>
    <t xml:space="preserve">Problém utrpenia v živote súčasného človeka</t>
  </si>
  <si>
    <t xml:space="preserve">Palenčár Marián, doc.Mgr., CSc.</t>
  </si>
  <si>
    <t xml:space="preserve">1/0712/10</t>
  </si>
  <si>
    <t xml:space="preserve">Použiteľnosť mediálneho jazyka na prenášanie iných ako bulvárnych posolstiev</t>
  </si>
  <si>
    <t xml:space="preserve">Mlacek Jozef, prof., PhDr., CSc.</t>
  </si>
  <si>
    <t xml:space="preserve">1/0300/10</t>
  </si>
  <si>
    <t xml:space="preserve">Významní predstavitelia židovskej náboženskej obce v Ružomberku a ich prínos k rozvoju spoločenského a kultúrneho života</t>
  </si>
  <si>
    <t xml:space="preserve">Iskrová Daniela, ThDr, PhD.</t>
  </si>
  <si>
    <t xml:space="preserve">1/0456/10</t>
  </si>
  <si>
    <t xml:space="preserve">Občianska participácia ako predpoklad sídelného rozvoja</t>
  </si>
  <si>
    <t xml:space="preserve">Kusý Ivan, doc., PhDr., CSc.</t>
  </si>
  <si>
    <t xml:space="preserve">Fakulta politických vied a medzinárodných vzťahov UMB</t>
  </si>
  <si>
    <t xml:space="preserve">1/0500/10</t>
  </si>
  <si>
    <t xml:space="preserve">Ekumenický aspekt života a diela profesora Mikuláša Russnáka (1878-1954)  v kontexte súčasného medzináboženského dialógu</t>
  </si>
  <si>
    <t xml:space="preserve">Slodička Andrej, doc. ThDr. PaedDr., PhD.</t>
  </si>
  <si>
    <t xml:space="preserve">Gréckokatolícka teologická fakulta PU</t>
  </si>
  <si>
    <t xml:space="preserve">1/0476/10</t>
  </si>
  <si>
    <t xml:space="preserve">Spory o demokraciu v multikultúrnom kontexte (liberálne verzus neliberálne koncepcie demokracie)</t>
  </si>
  <si>
    <t xml:space="preserve">Buraj Ivan, doc., PhDr., CSc.</t>
  </si>
  <si>
    <t xml:space="preserve">1/0622/10</t>
  </si>
  <si>
    <t xml:space="preserve">Dendrochronologia Slovenska predlaténskeho obdobia a stabilita dendrochronologických časových radov z hľadiska možných antropogénnych vplyvov.</t>
  </si>
  <si>
    <t xml:space="preserve">Bahyl Vladimír, doc. RNDr., CSc.</t>
  </si>
  <si>
    <t xml:space="preserve">1/0507/10</t>
  </si>
  <si>
    <t xml:space="preserve">Modely politicko-administratívnych vzťahov a ich formovanie na Slovensku</t>
  </si>
  <si>
    <t xml:space="preserve">Beblavá Emília, Ing., PhD.</t>
  </si>
  <si>
    <t xml:space="preserve">1/0308/10</t>
  </si>
  <si>
    <t xml:space="preserve">Zápas o národnú identitu Slovákov: Dynamická interakcia politických, kultúrnych a náboženských vplyvov a motívov na Slovensku v druhej polovici 19. storočia so zameraním na Memorandum národa slovenského</t>
  </si>
  <si>
    <t xml:space="preserve">Valčo Michal, Mgr., PhD.</t>
  </si>
  <si>
    <t xml:space="preserve">Fakulta prírodných vied ŽU</t>
  </si>
  <si>
    <t xml:space="preserve">1/0132/10</t>
  </si>
  <si>
    <t xml:space="preserve">Rekonceptualizácia pojmu altruizmus v súčasnej filozofii a jej dôsledky pre spoločenskú prax.</t>
  </si>
  <si>
    <t xml:space="preserve">Sýkora Peter, doc. RNDr., PhD.</t>
  </si>
  <si>
    <t xml:space="preserve">1/0413/10</t>
  </si>
  <si>
    <t xml:space="preserve">Princípy a stratégie komunikácie vedcov s verejnosťou</t>
  </si>
  <si>
    <t xml:space="preserve">Held Ľubomír, prof. PhDr., CSc.</t>
  </si>
  <si>
    <t xml:space="preserve">1/0690/10</t>
  </si>
  <si>
    <t xml:space="preserve">Zvyšovanie efektívnosti procesu zapamätávania pri učení sa cudzieho jazyka v mladšom školskom veku prostredníctvom personalizácie učebného obsahu.</t>
  </si>
  <si>
    <t xml:space="preserve">Lojová Gabriela, doc. PhDr., PhD.</t>
  </si>
  <si>
    <t xml:space="preserve">1/0703/10</t>
  </si>
  <si>
    <t xml:space="preserve">Optimalizácia rozvoja silových schopností z hľadiska maximálnej sily, silového gradientu, maximálneho silového výkonu a využitia pružinových systémov pohybového aparátu</t>
  </si>
  <si>
    <t xml:space="preserve">Vanderka Marián, doc., PhD.</t>
  </si>
  <si>
    <t xml:space="preserve">1/0228/10</t>
  </si>
  <si>
    <t xml:space="preserve">Validita aplikácií teórie odpovede na položku v psychometrii. Komparácia s klasickou teóriou testov.</t>
  </si>
  <si>
    <t xml:space="preserve">Halama Peter, doc. Mgr., PhD.</t>
  </si>
  <si>
    <t xml:space="preserve">1/0322/10</t>
  </si>
  <si>
    <t xml:space="preserve">Optimalizácia tréningového zaťaženia v individuálnych športoch.</t>
  </si>
  <si>
    <t xml:space="preserve">Čillík Ivan, doc. PaedDr., CSc.</t>
  </si>
  <si>
    <t xml:space="preserve">1/0694/10</t>
  </si>
  <si>
    <t xml:space="preserve">Teoreticko-metodologické aspekty skúmania súčasného stavu a perspektív záujmového vzdelávania  dospelých v systéme neformálnej edukácie</t>
  </si>
  <si>
    <t xml:space="preserve">Krystoň Miroslav, doc., PaedDr., CSc.</t>
  </si>
  <si>
    <t xml:space="preserve">1/0831/10</t>
  </si>
  <si>
    <t xml:space="preserve">Sociálna inteligencia a vnímanie učiteľa v sociálnom kontexte školy</t>
  </si>
  <si>
    <t xml:space="preserve">Birknerová Zuzana, PaedDr., PhD.</t>
  </si>
  <si>
    <t xml:space="preserve">1/0497/10</t>
  </si>
  <si>
    <t xml:space="preserve">Koncepcia a funkčný model kariérového poradenstva pre vysokoškolských študentov</t>
  </si>
  <si>
    <t xml:space="preserve">Kollárik Teodor, prof. PhDr., DrSc.</t>
  </si>
  <si>
    <t xml:space="preserve">1/0534/10</t>
  </si>
  <si>
    <t xml:space="preserve">Kognície a emocionalita v kontexte osobnosti a psychofyziológie</t>
  </si>
  <si>
    <t xml:space="preserve">Brezina Igor, doc. PhDr., CSc.</t>
  </si>
  <si>
    <t xml:space="preserve">1/0847/10</t>
  </si>
  <si>
    <t xml:space="preserve">ZÁVISLOSŤ ADAPTAČNÝCH MECHANIZMOV V OBLASTI ŠPECIÁLNYCH SCHOPNOSTÍ OD ŠTRUKTÚRY TRÉNINGOVÉHO ZAŤAŽENIA U VRCHOLOVÝCH A TALENTOVANÝCH ŠPORTOVCOV</t>
  </si>
  <si>
    <t xml:space="preserve">Laczo Eugen, doc. PhDr., PhD.</t>
  </si>
  <si>
    <t xml:space="preserve">1/0874/10</t>
  </si>
  <si>
    <t xml:space="preserve">Kvantifikácia využívania elastickej energie pri svalovej kontrakcii s protipohybom v diagnostike silových schopností</t>
  </si>
  <si>
    <t xml:space="preserve">Hamar Dušan, prof. MUDr., CSc.</t>
  </si>
  <si>
    <t xml:space="preserve">1/0218/10</t>
  </si>
  <si>
    <t xml:space="preserve">Úroveň  oporno-pohybového systému a funkčného stavu posturálnych a fázických svalov a ich význam u žiakov základných a stredných škôl stredoslovenského regiónu.</t>
  </si>
  <si>
    <t xml:space="preserve">Bartík Pavol, prof. PaedDr., PhD.</t>
  </si>
  <si>
    <t xml:space="preserve">1/0332/10</t>
  </si>
  <si>
    <t xml:space="preserve">Pedagogické aspekty eliminácie agresie stredoškolákov v kontexte  kooperácie relevantných výchovných inštitúcií</t>
  </si>
  <si>
    <t xml:space="preserve">Kominarec Igor, prof. PhDr., CSc.</t>
  </si>
  <si>
    <t xml:space="preserve">1/0759/10</t>
  </si>
  <si>
    <t xml:space="preserve">Meranie morálneho usudzovania</t>
  </si>
  <si>
    <t xml:space="preserve">Babinčák Peter, Mgr., PhD.</t>
  </si>
  <si>
    <t xml:space="preserve">1/0686/10</t>
  </si>
  <si>
    <t xml:space="preserve">Účinky pohybovej aktivity ako preventívneho a podporného terapeutického prostriedku.</t>
  </si>
  <si>
    <t xml:space="preserve">Lipková Janka, doc. MUDr., PhD.</t>
  </si>
  <si>
    <t xml:space="preserve">1/0205/10</t>
  </si>
  <si>
    <t xml:space="preserve">Inštitucionálna výchovná starostlivosť o deti od narodenia do troch rokov v EÚ</t>
  </si>
  <si>
    <t xml:space="preserve">Baďuríková Zita, doc., PhDr., CSc.</t>
  </si>
  <si>
    <t xml:space="preserve">1/0252/10</t>
  </si>
  <si>
    <t xml:space="preserve">Psychologická antropológia: kontexty a antropologické konštanty z hľadiska dimenzionálnej ontológie</t>
  </si>
  <si>
    <t xml:space="preserve">Naništová Eva, doc., PhDr., CSc.</t>
  </si>
  <si>
    <t xml:space="preserve">1/0836/10</t>
  </si>
  <si>
    <t xml:space="preserve">Diagnostika psychologicky integrovaného človeka v kontexte copingu a rozhodovania</t>
  </si>
  <si>
    <t xml:space="preserve">Sollárová Eva, prof., PhDr., CSc.</t>
  </si>
  <si>
    <t xml:space="preserve">1/0666/10</t>
  </si>
  <si>
    <t xml:space="preserve">Multikultúrna výchova a  postoje učiteľov k rómskym žiakom.</t>
  </si>
  <si>
    <t xml:space="preserve">Rosinský Rastislav, PhDr., PhD.</t>
  </si>
  <si>
    <t xml:space="preserve">1/0323/10</t>
  </si>
  <si>
    <t xml:space="preserve">Prevencia syndrómu vyhorenia u študentov zdravotníckych profesií- účinnosť sociálno-psychologického výcviku</t>
  </si>
  <si>
    <t xml:space="preserve">Škodová Zuzana, Mgr., PhD.</t>
  </si>
  <si>
    <t xml:space="preserve">1/0702/10</t>
  </si>
  <si>
    <t xml:space="preserve">Determinanty kvality života starších ľudí a možnosti ich ovplyvňovania pohybovou aktivitou</t>
  </si>
  <si>
    <t xml:space="preserve">Nemček Dagmar, Mgr., PhD.</t>
  </si>
  <si>
    <t xml:space="preserve">1/0247/10</t>
  </si>
  <si>
    <t xml:space="preserve">Využitie interakcií na inováciu vyučovania informatiky</t>
  </si>
  <si>
    <t xml:space="preserve">Mišút Martin, doc. Ing., CSc.</t>
  </si>
  <si>
    <t xml:space="preserve">1/0625/10</t>
  </si>
  <si>
    <t xml:space="preserve">Výskum faktorov prispievajúcich k rozvoju kompetencií žiakov pri vyučovaní fyziky na základných a stredných školách v rámci súčasnej reformy vzdelávania.</t>
  </si>
  <si>
    <t xml:space="preserve">Demkanin Peter, RNDr., PhD.</t>
  </si>
  <si>
    <t xml:space="preserve">1/0596/10</t>
  </si>
  <si>
    <t xml:space="preserve">Voľby životných stratégií obyvateľov chudobných a sociálne vylúčených rómskych osídlení.</t>
  </si>
  <si>
    <t xml:space="preserve">Klein Vladimír, PaedDr., PhD.</t>
  </si>
  <si>
    <t xml:space="preserve">1/0409/10</t>
  </si>
  <si>
    <t xml:space="preserve">Biorytmy a športová výkonnosť</t>
  </si>
  <si>
    <t xml:space="preserve">Jančoková Ľudmila, prof. PaedDr., CSc.</t>
  </si>
  <si>
    <t xml:space="preserve">1/0826/10</t>
  </si>
  <si>
    <t xml:space="preserve">Kognitívna diverzita pri morálnom hodnotení</t>
  </si>
  <si>
    <t xml:space="preserve">Lajčiaková Petra, PaedDr., PhD.</t>
  </si>
  <si>
    <t xml:space="preserve">1/0711/10</t>
  </si>
  <si>
    <t xml:space="preserve">Overovanie psychometrických vlastností nástroja na meranie črtovej emocionálnej inteligencie</t>
  </si>
  <si>
    <t xml:space="preserve">Salbot Vladimír, doc. PhDr., CSc.</t>
  </si>
  <si>
    <t xml:space="preserve">1/0168/10</t>
  </si>
  <si>
    <t xml:space="preserve">Identifikácia kľúčových kompetencií v matematickom vzdelávaní a modely ich rozvíjania s podporou IKT</t>
  </si>
  <si>
    <t xml:space="preserve">Šveda Dušan, doc., RNDr., CSc.</t>
  </si>
  <si>
    <t xml:space="preserve">1/0310/10</t>
  </si>
  <si>
    <t xml:space="preserve">Sociálnopsychologické determinanty zdravého psychosociálneho vývinu a realizácie vývinového potenciálu nadaných a znevýhodnených detí a adolescentov</t>
  </si>
  <si>
    <t xml:space="preserve">Mesárošová Margita, doc., PhDr., CSc.</t>
  </si>
  <si>
    <t xml:space="preserve">Filozofická fakulta UPJŠ</t>
  </si>
  <si>
    <t xml:space="preserve">1/0782/10</t>
  </si>
  <si>
    <t xml:space="preserve">Štruktúra faktorov telesného a pohybového stavu športujúcej a nešportujúcej populácie.</t>
  </si>
  <si>
    <t xml:space="preserve">Perečinská Květoslava, doc. PhDr., PhD.</t>
  </si>
  <si>
    <t xml:space="preserve">1/0719/10</t>
  </si>
  <si>
    <t xml:space="preserve">Overovanie metodiky na meranie Triarchickej koncepcie inteligencie R. J. Sternberga v slovenských podmienkach. Interkultúrna komparácia.</t>
  </si>
  <si>
    <t xml:space="preserve">Kaliská Lada, PaedDr., PhD.</t>
  </si>
  <si>
    <t xml:space="preserve">1/0096/10</t>
  </si>
  <si>
    <t xml:space="preserve">Interpretačný rozmer literárnych textov v diachronickej procesuálnej línii</t>
  </si>
  <si>
    <t xml:space="preserve">Keruľová Marta, prof. PhDr., CSc.</t>
  </si>
  <si>
    <t xml:space="preserve">1/0548/10</t>
  </si>
  <si>
    <t xml:space="preserve">Alternatívne divadlo (ďalej AD) na Slovensku po roku 1989</t>
  </si>
  <si>
    <t xml:space="preserve">Horák Karol, prof., PhDr., CSc.</t>
  </si>
  <si>
    <t xml:space="preserve">1/0140/10</t>
  </si>
  <si>
    <t xml:space="preserve">Osobnosť a inštitúcia – symbióza dvoch fenoménov hudobnej kultúry Slovenska</t>
  </si>
  <si>
    <t xml:space="preserve">Csehiová Agáta, doc. Dr. univ., PhD.</t>
  </si>
  <si>
    <t xml:space="preserve">1/0222/10</t>
  </si>
  <si>
    <t xml:space="preserve">Výskum a pramenná edícia Košického graduála (2 zv., Národná Szechenyiho knižnica v Budapešti, sign. Clmae 172a-b, 452), národnej kultúrnej pamiatky z 15. storočia</t>
  </si>
  <si>
    <t xml:space="preserve">Adamko Rastislav, doc. Lic. ThDr., PhD.</t>
  </si>
  <si>
    <t xml:space="preserve">Pedagogická fakulta KU</t>
  </si>
  <si>
    <t xml:space="preserve">1/0092/10</t>
  </si>
  <si>
    <t xml:space="preserve">Výrazové prostriedky hudby 17. - 18. storočia a ich vplyv na ďalší vývoj hudby</t>
  </si>
  <si>
    <t xml:space="preserve">Medňanská Irena, doc. Mgr. art., PhD.</t>
  </si>
  <si>
    <t xml:space="preserve">1/0717/10</t>
  </si>
  <si>
    <t xml:space="preserve">Štylistické princípy tvorby vecných textov a vývojové tendencie pri ich tvorbe (s prioritným zameraním na administratívne texty Európskej únie)</t>
  </si>
  <si>
    <t xml:space="preserve">Vajičková Mária, prof. PhDr., CSc.</t>
  </si>
  <si>
    <t xml:space="preserve">1/0721/10</t>
  </si>
  <si>
    <t xml:space="preserve">Mediálna komunikácia v kontextoch uvažovania o literatúre pre deti a mládež</t>
  </si>
  <si>
    <t xml:space="preserve">Mikulášová Andrea, Mgr., PhD.</t>
  </si>
  <si>
    <t xml:space="preserve">1/0120/10</t>
  </si>
  <si>
    <t xml:space="preserve">Literatúra bez hraníc (Tvorba a recepcia literatúry pre deti a mládež na prahu tretieho tisícročia)</t>
  </si>
  <si>
    <t xml:space="preserve">Tučná Eva, prof. PhDr., CSc.</t>
  </si>
  <si>
    <t xml:space="preserve">1/0790/10</t>
  </si>
  <si>
    <t xml:space="preserve">Kontrastívny výskum gramatického metajazyka : terminológia slovesa</t>
  </si>
  <si>
    <t xml:space="preserve">Chovancová Katarína, PhDr., PhD.</t>
  </si>
  <si>
    <t xml:space="preserve">1/0057/10</t>
  </si>
  <si>
    <t xml:space="preserve">Humor v irónii, irónia v humore</t>
  </si>
  <si>
    <t xml:space="preserve">Žilka Tibor, prof., PhDr., DrSc.</t>
  </si>
  <si>
    <t xml:space="preserve">1/0284/10</t>
  </si>
  <si>
    <t xml:space="preserve">Modernizačné a antimodernizačné tendencie v  multikultúrnej Bratislave v období 1900-1938 so zameraním na nemecký a inonárodný literárny a kultúrny transfer</t>
  </si>
  <si>
    <t xml:space="preserve">Gáborová Margita, doc. PhDr., CSc.</t>
  </si>
  <si>
    <t xml:space="preserve">1/0877/10</t>
  </si>
  <si>
    <t xml:space="preserve">Hudobné myslenie a hudobný štýl. Podmienenosť významu hudby jej štrukturálnymi aspektami</t>
  </si>
  <si>
    <t xml:space="preserve">Ferková Eva, doc. PhDr., CSc.</t>
  </si>
  <si>
    <t xml:space="preserve">Hudobná a tanečná fakulta VŠMU</t>
  </si>
  <si>
    <t xml:space="preserve">VŠMU</t>
  </si>
  <si>
    <t xml:space="preserve">1/0725/10</t>
  </si>
  <si>
    <t xml:space="preserve">Ukrajinská literatúra na východnom Slovensku v rokoch 1945 - 1989</t>
  </si>
  <si>
    <t xml:space="preserve">Babotová Ľubica, doc. PhDr., CSc.</t>
  </si>
  <si>
    <t xml:space="preserve">1/0791/10</t>
  </si>
  <si>
    <t xml:space="preserve">Medzikultúrna komunikácia medzi Slovenskom a Japonskom a jej sociolingvistické aspekty</t>
  </si>
  <si>
    <t xml:space="preserve">Šoucová Jana, Mgr., PhD.</t>
  </si>
  <si>
    <t xml:space="preserve">1/0600/10</t>
  </si>
  <si>
    <t xml:space="preserve">Slovenská katolícka moderna v európskom kontexte</t>
  </si>
  <si>
    <t xml:space="preserve">Príhodová Edita, PaedDr., PhD.</t>
  </si>
  <si>
    <t xml:space="preserve">1/0110/10</t>
  </si>
  <si>
    <t xml:space="preserve">Teoretické aspekty stvárnenia fenoménu premeny v umení pre deti a mládež</t>
  </si>
  <si>
    <t xml:space="preserve">Andričíková Markéta, Mgr., PhD.</t>
  </si>
  <si>
    <t xml:space="preserve">1/0008/10</t>
  </si>
  <si>
    <t xml:space="preserve">Slovník starogréckych a latinských mien – pravidlá prepisu a flexie v slovenčine</t>
  </si>
  <si>
    <t xml:space="preserve">Buzássyová Ľudmila, Mgr., PhD.</t>
  </si>
  <si>
    <t xml:space="preserve">1/0669/10</t>
  </si>
  <si>
    <t xml:space="preserve">Literárnoteoretický výskum transtextuality a intermediality. Na príklade románu Agnes švajčiarskeho po nemecky píšuceho autora Petra Stamma</t>
  </si>
  <si>
    <t xml:space="preserve">Jambor Ján, Mgr., PhD.</t>
  </si>
  <si>
    <t xml:space="preserve">1/0756/10</t>
  </si>
  <si>
    <t xml:space="preserve">Univerzalizmus umeleckých osobností Banskej Bystrice v národnom i nadnárodnom kontexte hudobného umenia v 20. storočí.</t>
  </si>
  <si>
    <t xml:space="preserve">Červená Ľudmila, PhDr., PhD.</t>
  </si>
  <si>
    <t xml:space="preserve">1/0423/10</t>
  </si>
  <si>
    <t xml:space="preserve">Kontrastívny výskum zdvorilostných stratégií v slovenčine a nemčine</t>
  </si>
  <si>
    <t xml:space="preserve">Kášová Martina, PhDr., PhD.</t>
  </si>
  <si>
    <t xml:space="preserve">1/0489/10</t>
  </si>
  <si>
    <t xml:space="preserve">Hodnoty a kľúčové tendencie  súčasnej slovenskej literatúry (na pozadí kultúrnych a spoločenských zmien po roku 1989)</t>
  </si>
  <si>
    <t xml:space="preserve">Součková Marta, doc., PhDr., PhD.</t>
  </si>
  <si>
    <t xml:space="preserve">1/0780/10</t>
  </si>
  <si>
    <t xml:space="preserve">Historický archív nárečových záznamov ako prameň poznávania historickej lexiky a tradičnej ľudovej kultúry</t>
  </si>
  <si>
    <t xml:space="preserve">Múcsková Gabriela, Mgr., PhD.</t>
  </si>
  <si>
    <t xml:space="preserve">1/0183/10</t>
  </si>
  <si>
    <t xml:space="preserve">Súčasná fantastická próza a jej špecifické výrazové prostriedky v kontexte prekladu a čitateľskej recepcie na Slovensku</t>
  </si>
  <si>
    <t xml:space="preserve">Vančo Michal, PhDr., PhD.</t>
  </si>
  <si>
    <t xml:space="preserve">1/0440/10</t>
  </si>
  <si>
    <t xml:space="preserve">Makroekonomické aspekty globálnej finančnej krízy a svetovej hospodárskej recesie (s dôrazom na Slovensko a eurozónu)</t>
  </si>
  <si>
    <t xml:space="preserve">Muchová Eva, doc. Ing., PhD.</t>
  </si>
  <si>
    <t xml:space="preserve">1/0652/10</t>
  </si>
  <si>
    <t xml:space="preserve">Dynamické aspekty nákupného správania populácie SR v podmienkach ekonomickej nestability</t>
  </si>
  <si>
    <t xml:space="preserve">Lesáková Dagmar, prof. Ing., CSc.</t>
  </si>
  <si>
    <t xml:space="preserve">1/0797/10</t>
  </si>
  <si>
    <t xml:space="preserve">Komplexné modelovanie rizík ohrozujúcich bezpečnosť miest</t>
  </si>
  <si>
    <t xml:space="preserve">Šimák Ladislav, prof. Ing., PhD.</t>
  </si>
  <si>
    <t xml:space="preserve">1/0254/10</t>
  </si>
  <si>
    <t xml:space="preserve">Inovatívne koncepty a prístupy v rozvoji územných samosprávnych celkov v podmienkach znalostnej ekonomiky</t>
  </si>
  <si>
    <t xml:space="preserve">Žárska Elena, prof. Ing., CSc.</t>
  </si>
  <si>
    <t xml:space="preserve">1/0760/10</t>
  </si>
  <si>
    <t xml:space="preserve">Využitie strategického manažmentu pre podporu rozvoja regiónov</t>
  </si>
  <si>
    <t xml:space="preserve">Štofková Katarína, Ing., PhD.</t>
  </si>
  <si>
    <t xml:space="preserve">1/0410/10</t>
  </si>
  <si>
    <t xml:space="preserve">TEORETICKÉ ASPEKTY REGULÁCIE SIEŤOVÝCH ODVETVÍ V PODMIENKACH GLOBALIZÁCIE VÝVOJA EKONOMIKY</t>
  </si>
  <si>
    <t xml:space="preserve">Fendeková Eleonora, doc. Ing., PhD.</t>
  </si>
  <si>
    <t xml:space="preserve">1/0771/10</t>
  </si>
  <si>
    <t xml:space="preserve">Determinanty energetickej politiky EÚ a ich vplyv na konkurencieschopnosť slovenskej ekonomiky v období hospodárskej krízy</t>
  </si>
  <si>
    <t xml:space="preserve">Baláž Peter, prof. Ing., PhD.</t>
  </si>
  <si>
    <t xml:space="preserve">1/0360/10</t>
  </si>
  <si>
    <t xml:space="preserve">MODEL ROZMIESTNENIA RECYKLAČNÝCH MIEST PRE SLOVENSKÚ REPUBLIKU</t>
  </si>
  <si>
    <t xml:space="preserve">Pekár Juraj, Mgr., PhD.</t>
  </si>
  <si>
    <t xml:space="preserve">1/0626/10</t>
  </si>
  <si>
    <t xml:space="preserve">Tripartitum v právnych dejinách Slovenska</t>
  </si>
  <si>
    <t xml:space="preserve">Štenpien Erik, JUDr., PhD.</t>
  </si>
  <si>
    <t xml:space="preserve">1/0361/10</t>
  </si>
  <si>
    <t xml:space="preserve">Optimálne navrhovanie verejných obslužných systémov v podmienkach neistoty</t>
  </si>
  <si>
    <t xml:space="preserve">Janáček Jaroslav, prof. RNDr., CSc.</t>
  </si>
  <si>
    <t xml:space="preserve">1/0640/10</t>
  </si>
  <si>
    <t xml:space="preserve">Modelovanie systémov ochrany majetku a hodnotenie ich účinnosti a efektívnosti</t>
  </si>
  <si>
    <t xml:space="preserve">Loveček Tomáš, Ing., PhD.</t>
  </si>
  <si>
    <t xml:space="preserve">1/0517/10</t>
  </si>
  <si>
    <t xml:space="preserve">Vzájomné súvislosti ľudského kapitálu a flexibility pracovnej sily v kontexte znalostnej ekonomiky</t>
  </si>
  <si>
    <t xml:space="preserve">Martincová Marta, doc. Ing., PhD.</t>
  </si>
  <si>
    <t xml:space="preserve">1/0604/10</t>
  </si>
  <si>
    <t xml:space="preserve">Stratégia rozvoja poľnohospodárskych podnikov a konkurenčná schopnosť agropotravinárstva</t>
  </si>
  <si>
    <t xml:space="preserve">Grznár Miroslav, prof. Ing., DrSc.</t>
  </si>
  <si>
    <t xml:space="preserve">1/0442/10</t>
  </si>
  <si>
    <t xml:space="preserve">Ekonomické aspekty medzinárodných kapitálových pohybov v podmienkach európskych tranzitívnych ekonomík v kontexte hospodárskej konvergencie k starým členským krajinám Európskej únie.</t>
  </si>
  <si>
    <t xml:space="preserve">Mirdala Rajmund, Ing., PhD.</t>
  </si>
  <si>
    <t xml:space="preserve">1/0639/10</t>
  </si>
  <si>
    <t xml:space="preserve">Hodnotenie kvality ľudského potenciálu v oblasti súkromných bezpečnostných služieb</t>
  </si>
  <si>
    <t xml:space="preserve">Veľas Andrej, Ing., PhD.</t>
  </si>
  <si>
    <t xml:space="preserve">1/0198/10</t>
  </si>
  <si>
    <t xml:space="preserve">Metódy zaisťovania investičných portfólií a ich aplikácie pri tvorbe garantovaných stratégíí penzíjnych fondov s kĺzavým investičným horizontom</t>
  </si>
  <si>
    <t xml:space="preserve">Mlynarovič Vladimír, doc., Ing., CSc.</t>
  </si>
  <si>
    <t xml:space="preserve">1/0792/10</t>
  </si>
  <si>
    <t xml:space="preserve">Modelovanie opatrení proti neprijateľnému vyhýbaniu sa daniam s ohľadom na efektívnosť zdanenia a konkurencieschopnosť slovenskej ekonomiky s použitím metód operačnej analýzy</t>
  </si>
  <si>
    <t xml:space="preserve">Kubicová Jana, Ing., PhD., MBA</t>
  </si>
  <si>
    <t xml:space="preserve">1/0425/10</t>
  </si>
  <si>
    <t xml:space="preserve">Kauzálne modely inovácií procesov MSP počas hospodárskej recesie</t>
  </si>
  <si>
    <t xml:space="preserve">Mizla Martin, doc. Ing., CSc.</t>
  </si>
  <si>
    <t xml:space="preserve">1/0876/10</t>
  </si>
  <si>
    <t xml:space="preserve">Výskum marketingových cenových stratégií predajcov v Slovenskej republike a vnímania hodnoty eura a inflácie v Slovenskej republike v čase svetovej finančnej krízy v rôznych sociálnych vrstvách.</t>
  </si>
  <si>
    <t xml:space="preserve">Štefko Róbert, prof. Ing. Dr., PhD.</t>
  </si>
  <si>
    <t xml:space="preserve">1/0350/10</t>
  </si>
  <si>
    <t xml:space="preserve">Faktory úspešnosti zavádzania a využívania Business Intelligence v riadení podnikov na Slovensku</t>
  </si>
  <si>
    <t xml:space="preserve">Čarnický Štefan, doc. Ing., PhD.</t>
  </si>
  <si>
    <t xml:space="preserve">1/0677/10</t>
  </si>
  <si>
    <t xml:space="preserve">Neurčitosti v kvantitatívnom prístupe k analýze sociálnych rizík</t>
  </si>
  <si>
    <t xml:space="preserve">Kampová Katarína, Ing., PhD.</t>
  </si>
  <si>
    <t xml:space="preserve">1/0775/10</t>
  </si>
  <si>
    <t xml:space="preserve">Vplyv inovatívnych projektov podporovaných z fondov EÚ na konkurencieschopnosť vybraných poľnohospodárskych subjektov v Nitrianskom a Trnavskom kraji.</t>
  </si>
  <si>
    <t xml:space="preserve">Rumanovská Ľubica, Ing., PhD.</t>
  </si>
  <si>
    <t xml:space="preserve">1/0516/10</t>
  </si>
  <si>
    <t xml:space="preserve">Ekonomická a etická solidarita v globalizačnom a krízovom prostredí</t>
  </si>
  <si>
    <t xml:space="preserve">Alexy Július, Dr. hc.prof. Ing., CSc.</t>
  </si>
  <si>
    <t xml:space="preserve">1/0149/10</t>
  </si>
  <si>
    <t xml:space="preserve">Difúzne procesy nových mobilných služieb a ich hodnotový reťazec</t>
  </si>
  <si>
    <t xml:space="preserve">Čorejová Tatiana, prof. Ing., PhD.</t>
  </si>
  <si>
    <t xml:space="preserve">1/0261/10</t>
  </si>
  <si>
    <t xml:space="preserve">Interdisciplinárny prístup k zvyšovaniu výkonnosti podniku v procese implementácie Balanced Scorecard</t>
  </si>
  <si>
    <t xml:space="preserve">Královič Jozef, prof. Ing., CSc.</t>
  </si>
  <si>
    <t xml:space="preserve">1/0211/10</t>
  </si>
  <si>
    <t xml:space="preserve">Dopady a dôsledky finančnej krízy na sektor poisťovníctva</t>
  </si>
  <si>
    <t xml:space="preserve">Majtánová Anna, prof. Ing., PhD.</t>
  </si>
  <si>
    <t xml:space="preserve">1/0763/10</t>
  </si>
  <si>
    <t xml:space="preserve">Postavenie a úlohy diplomacie v procese jednotnej prezentácie štátu</t>
  </si>
  <si>
    <t xml:space="preserve">Tóth Ľudovít, prof., JUDr., CSc.</t>
  </si>
  <si>
    <t xml:space="preserve">1/0124/10</t>
  </si>
  <si>
    <t xml:space="preserve">Strategické riadenie regiónu zohľadňujúce environmentálny a sociálny aspekt trvalo udržateľného rozvoja</t>
  </si>
  <si>
    <t xml:space="preserve">Csikósová Adriana, prof.Ing, CSc.</t>
  </si>
  <si>
    <t xml:space="preserve">1/0679/10</t>
  </si>
  <si>
    <t xml:space="preserve">Stratégie budovania dôvery na jednotnom európskom elektronickom trhu</t>
  </si>
  <si>
    <t xml:space="preserve">Delina Radoslav, doc. Ing., PhD.</t>
  </si>
  <si>
    <t xml:space="preserve">1/0729/10</t>
  </si>
  <si>
    <t xml:space="preserve">Sociálne riziká a základné ľudské práva - výzvy pre pracovné právo 21. storočia</t>
  </si>
  <si>
    <t xml:space="preserve">Olšovská Andrea, JUDr. Mgr., PhD.</t>
  </si>
  <si>
    <t xml:space="preserve">1/0492/10</t>
  </si>
  <si>
    <t xml:space="preserve">Význam Európskej spoločnosti pre spoločný trh a nevyhnutnosť harmonizácie účtovníctva v rámci krajín EU.</t>
  </si>
  <si>
    <t xml:space="preserve">Máziková Katarína, doc., Ing., PhD.</t>
  </si>
  <si>
    <t xml:space="preserve">1/0385/10</t>
  </si>
  <si>
    <t xml:space="preserve">Zmeny marketingových stratégií podnikov determinované novými faktormi turbulencie podnikateľského prostredia</t>
  </si>
  <si>
    <t xml:space="preserve">Majtán Štefan, prof. Ing., PhD.</t>
  </si>
  <si>
    <t xml:space="preserve">1/0641/10</t>
  </si>
  <si>
    <t xml:space="preserve">Zhodnotenie dopadu hospodárskej krízy na výkonnosť priemyselných podnikov na Slovensku</t>
  </si>
  <si>
    <t xml:space="preserve">Kafková Eva, doc. Ing., PhD.</t>
  </si>
  <si>
    <t xml:space="preserve">1/0657/10</t>
  </si>
  <si>
    <t xml:space="preserve">Indikátory spoločensky  zodpovedného  správania podnikateľskej sféry na Slovensku v súčasnej etape ekonomického vývoja.</t>
  </si>
  <si>
    <t xml:space="preserve">Majdúchová Helena, doc. Ing., CSc.</t>
  </si>
  <si>
    <t xml:space="preserve">1/0221/10</t>
  </si>
  <si>
    <t xml:space="preserve">Formovanie moderného sociálneho štátu pri utváraní podmienok udržateľného rozvoja na pozadí globalizácie a hospodárskej recesie</t>
  </si>
  <si>
    <t xml:space="preserve">Stanek Vojtech, prof. Ing., PhD.</t>
  </si>
  <si>
    <t xml:space="preserve">1/0772/10</t>
  </si>
  <si>
    <t xml:space="preserve">Strategický manažment kvality v podmienkach agropodnikateľských subjektov na Slovensku</t>
  </si>
  <si>
    <t xml:space="preserve">Savov Radovan, Ing., PhD.</t>
  </si>
  <si>
    <t xml:space="preserve">1/0169/10</t>
  </si>
  <si>
    <t xml:space="preserve">Aktuárske  modely  v oblasti sociálno-ekonomických procesov v krajinách Európskej únie</t>
  </si>
  <si>
    <t xml:space="preserve">Škrovánková Lea, doc. RNDr., PhD.</t>
  </si>
  <si>
    <t xml:space="preserve">1/0288/10</t>
  </si>
  <si>
    <t xml:space="preserve">Progresívne trendy posudzovania finančnej situácie a merania výkonnosti v územnej samospráve</t>
  </si>
  <si>
    <t xml:space="preserve">Mihaliková Eva, Ing., PhD.</t>
  </si>
  <si>
    <t xml:space="preserve">Fakulta verejnej správy UPJŠ</t>
  </si>
  <si>
    <t xml:space="preserve">1/0803/10</t>
  </si>
  <si>
    <t xml:space="preserve">Fundamentálne príčiny hospodárskej krízy, jej dosahy na ekonomiku Slovenska ako členskej krajiny EÚ, so zameraním na alternatívne riešenia vo sfére medzinárodných marketingových stratégií podnikateľských subjektov.</t>
  </si>
  <si>
    <t xml:space="preserve">Zorkóciová Otília, doc. Ing., PhD.</t>
  </si>
  <si>
    <t xml:space="preserve">1/0788/10</t>
  </si>
  <si>
    <t xml:space="preserve">Aplikácie experimentálnej ekonómie na modelovanie dôvery v podmienkach sociálnych sietí.</t>
  </si>
  <si>
    <t xml:space="preserve">Gazda Vladimír, doc. Ing., PhD.</t>
  </si>
  <si>
    <t xml:space="preserve">1/0856/10</t>
  </si>
  <si>
    <t xml:space="preserve">Právne aspekty rozvoja služieb zamestnanosti v kontexte reforiem verejnej správy</t>
  </si>
  <si>
    <t xml:space="preserve">Derevjaník Peter, PhDr. PhD.</t>
  </si>
  <si>
    <t xml:space="preserve">1/0339/10</t>
  </si>
  <si>
    <t xml:space="preserve">Ekonomický rast a jeho limitujúce faktory - Návrh nových ekonomických cieľov a indikátorov kvality života potrebných pre vytvorenie všeobecne platnej, novej metodiky hodnotenia kvality života a trvalo udržateľného rozvoja na území Slovenskej republiky.</t>
  </si>
  <si>
    <t xml:space="preserve">Naščáková Jana, Ing., PhD.</t>
  </si>
  <si>
    <t xml:space="preserve">1/0897/10</t>
  </si>
  <si>
    <t xml:space="preserve">Meranie a riadenie úrokového rizika (IntRate-RiskMetrics)</t>
  </si>
  <si>
    <t xml:space="preserve">Glova Jozef, Ing., PhD.</t>
  </si>
  <si>
    <t xml:space="preserve">1/0746/10</t>
  </si>
  <si>
    <t xml:space="preserve">Normatívna a aplikačná rezistencia vnútroštátneho právneho poriadku pred nadnárodnými, medzinárodnými a mimoprávnymi vplyvmi.</t>
  </si>
  <si>
    <t xml:space="preserve">Csach Kristián, JUDr., PhD., LL.M.</t>
  </si>
  <si>
    <t xml:space="preserve">1/0480/10</t>
  </si>
  <si>
    <t xml:space="preserve">Výkon trestov a ochranných opatrení – teoreticko-právne, legislatívne a realizačno- aplikačné aspekty</t>
  </si>
  <si>
    <t xml:space="preserve">Madliak Jozef, prof., JUDr., CSc.</t>
  </si>
  <si>
    <t xml:space="preserve">1/0384/10</t>
  </si>
  <si>
    <t xml:space="preserve">Nové prístupy k ohodnocovaniu podnikov v podmienkach súčasných globálnych procesov</t>
  </si>
  <si>
    <t xml:space="preserve">Hrvoľová Božena, doc., Ing., CSc.</t>
  </si>
  <si>
    <t xml:space="preserve">1/0815/10</t>
  </si>
  <si>
    <t xml:space="preserve">Modelovanie spotreby mäsa individuálnych sociálnych skupín domácností, štrukturálne zmeny v spotrebe mäsa a analýza faktorov ovplyvňujúcich spotrebu mäsa v Slovenskej republike</t>
  </si>
  <si>
    <t xml:space="preserve">Hupková Daniela, Ing., PhD.</t>
  </si>
  <si>
    <t xml:space="preserve">1/0121/10</t>
  </si>
  <si>
    <t xml:space="preserve">Integrácia manažmentu rizika do strategického riadenia nefinančných podnikov</t>
  </si>
  <si>
    <t xml:space="preserve">Varcholová Tatiana, dr. h. c. prof. Ing., CSc.</t>
  </si>
  <si>
    <t xml:space="preserve">1/0415/10</t>
  </si>
  <si>
    <t xml:space="preserve">Optimalizácia finančného riadenia podnikov pôsobiacich v SR v kontexte súčasných globálnych procesov</t>
  </si>
  <si>
    <t xml:space="preserve">Polednáková Anna, doc., Dr. Ing.,</t>
  </si>
  <si>
    <t xml:space="preserve">1/0833/10</t>
  </si>
  <si>
    <t xml:space="preserve">Európsky parlament, Rada Európskej únie a Národná rada SR ako rozhodovacie orgány občanov SR.</t>
  </si>
  <si>
    <t xml:space="preserve">Krunková Alena, JUDr., PhD.</t>
  </si>
  <si>
    <t xml:space="preserve">1/0062/10</t>
  </si>
  <si>
    <t xml:space="preserve">Postavenie a uplatnenie prameňov práva  v historickoprávnom vývoji na území Slovenska</t>
  </si>
  <si>
    <t xml:space="preserve">Švecová Adriana, JUDr. Mgr., PhD.</t>
  </si>
  <si>
    <t xml:space="preserve">1/0696/10</t>
  </si>
  <si>
    <t xml:space="preserve">Vybrané aspekty prava medzinárodných ekonomických vzťahov</t>
  </si>
  <si>
    <t xml:space="preserve">Mráz Stanislav, prof., JUDr., CSc.</t>
  </si>
  <si>
    <t xml:space="preserve">1/0665/10</t>
  </si>
  <si>
    <t xml:space="preserve">Europeizácia slovenského súkromného práva na pozadí kreovania európskeho zmluvného a deliktného práva ako spoločného základu súkromného práva európskych právnych poriadkov</t>
  </si>
  <si>
    <t xml:space="preserve">Novotná Marianna, JUDr., PhD.</t>
  </si>
  <si>
    <t xml:space="preserve">1/0200/10</t>
  </si>
  <si>
    <t xml:space="preserve">Migrácia zamestnancov pri voľnom pohybe služieb v Európskom hospodárskom priestore</t>
  </si>
  <si>
    <t xml:space="preserve">Barancová Helena, prof. JUDr., DrSc.</t>
  </si>
  <si>
    <t xml:space="preserve">1/0088/10</t>
  </si>
  <si>
    <t xml:space="preserve">Princípy dobrej verejnej správy – legislatívne opatrenia na zvýšenie ich účinnosti v praxi</t>
  </si>
  <si>
    <t xml:space="preserve">Košičiarová Soňa, doc. JUDr., PhD.</t>
  </si>
  <si>
    <t xml:space="preserve">1/0181/10</t>
  </si>
  <si>
    <t xml:space="preserve">Hybridné modely prognózovania finančných časových radov</t>
  </si>
  <si>
    <t xml:space="preserve">Rublíková Eva, doc. RNDr., PhD.</t>
  </si>
  <si>
    <t xml:space="preserve">1/0449/10</t>
  </si>
  <si>
    <t xml:space="preserve">Vplyv bankovníctva a finančných trhov na formovanie globálnej ekonomickej rovnováhy.</t>
  </si>
  <si>
    <t xml:space="preserve">Tkáčová Dana, doc. Ing., PhD.</t>
  </si>
  <si>
    <t xml:space="preserve">1/0607/10</t>
  </si>
  <si>
    <t xml:space="preserve">Vplyv ľudského a sociálneho kapitálu na kvalitu života vo vidieckych obciach</t>
  </si>
  <si>
    <t xml:space="preserve">Fáziková Mária, doc. Ing., CSc.</t>
  </si>
  <si>
    <t xml:space="preserve">1/0494/10</t>
  </si>
  <si>
    <t xml:space="preserve">Ekonomické dôsledky nahradenia USD ako rezervnej meny eurom.</t>
  </si>
  <si>
    <t xml:space="preserve">Šturc Boris, Ing., CSc.</t>
  </si>
  <si>
    <t xml:space="preserve">1/0880/10</t>
  </si>
  <si>
    <t xml:space="preserve">Udržateľný rozvoj a sociálna kohézia - národné a regionálne perspektívy</t>
  </si>
  <si>
    <t xml:space="preserve">Sojková Zlata, prof.Ing., CSc.</t>
  </si>
  <si>
    <t xml:space="preserve">1/0536/10</t>
  </si>
  <si>
    <t xml:space="preserve">Inovácie ako strategický základ zvyšovania konkurenčnej schopnosti SR. Smerovanie, meranie a podpora inovačných procesov.</t>
  </si>
  <si>
    <t xml:space="preserve">Chajdiak Jozef, doc. Ing., CSc.</t>
  </si>
  <si>
    <t xml:space="preserve">1/0447/10</t>
  </si>
  <si>
    <t xml:space="preserve">Vytvorenie architektúry vybraných kľúčových faktorov výkonnosti výrobných podnikov pre trvalo udržateľný rozvoj z aspektu príčin a minimalizácie dopadov hospodárskej krízy</t>
  </si>
  <si>
    <t xml:space="preserve">Kajanová Jana, doc. Ing., PhD.</t>
  </si>
  <si>
    <t xml:space="preserve">1/0610/10</t>
  </si>
  <si>
    <t xml:space="preserve">Vplyv verejných výdavkov na správanie sa ekonomických subjektov – experimentálna metóda</t>
  </si>
  <si>
    <t xml:space="preserve">Péliová Jana, Ing., PhD.</t>
  </si>
  <si>
    <t xml:space="preserve">1/0435/10</t>
  </si>
  <si>
    <t xml:space="preserve">Stratégie a podnikateľské modely v kontexte dynamického, zložitého a depresívneho podnikateľského prostredia</t>
  </si>
  <si>
    <t xml:space="preserve">Slávik Štefan, prof. Ing., CSc.</t>
  </si>
  <si>
    <t xml:space="preserve">1/0630/10</t>
  </si>
  <si>
    <t xml:space="preserve">Regionálny trh práce v podmienkach hospodárskej recesie.</t>
  </si>
  <si>
    <t xml:space="preserve">Krajňáková Emília, doc., CSc.</t>
  </si>
  <si>
    <t xml:space="preserve">1/0860/10</t>
  </si>
  <si>
    <t xml:space="preserve">Úloha judikatúry, právnych princípov a právnej argumentácie v kontexte práva Európskej únie</t>
  </si>
  <si>
    <t xml:space="preserve">Slašťan Miroslav, JUDr., PhDr., PhD.</t>
  </si>
  <si>
    <t xml:space="preserve">Právnická fakulta UMB</t>
  </si>
  <si>
    <t xml:space="preserve">1/0151/10</t>
  </si>
  <si>
    <t xml:space="preserve">Procesná reštrukturalizácia podniku - prístupy a nástroje  riadenia procesu reštrukturalizácie v podnikoch drevospracujúceho priemyslu</t>
  </si>
  <si>
    <t xml:space="preserve">Sujová Andrea, Ing., PhD.</t>
  </si>
  <si>
    <t xml:space="preserve">1/0549/10</t>
  </si>
  <si>
    <t xml:space="preserve">Ochrana hospodárskej súťaže  -  globálna hospodárska kríza</t>
  </si>
  <si>
    <t xml:space="preserve">Zwiebová Darina , doc. Ing., PhD.</t>
  </si>
  <si>
    <t xml:space="preserve">1/0319/10</t>
  </si>
  <si>
    <t xml:space="preserve">SPRÁVNE SÚDNICTVO</t>
  </si>
  <si>
    <t xml:space="preserve">Ševčík Marián, JUDr., CSc.</t>
  </si>
  <si>
    <t xml:space="preserve">1/0861/10</t>
  </si>
  <si>
    <t xml:space="preserve">E-agropotravinárske podnikanie v kontexte znalostnej ekonomiky</t>
  </si>
  <si>
    <t xml:space="preserve">Rajčániová Miroslava, Ing., PhD.</t>
  </si>
  <si>
    <t xml:space="preserve">1/0828/10</t>
  </si>
  <si>
    <t xml:space="preserve">Dynamické modelovanie ekonomických procesov</t>
  </si>
  <si>
    <t xml:space="preserve">Zimka Rudolf, profesor, RNDr., CSc.</t>
  </si>
  <si>
    <t xml:space="preserve">1/0264/10</t>
  </si>
  <si>
    <t xml:space="preserve">Základný výskum faktorov a determinantov ovplyvňujúcich deľbu prepravnej práce v osobnej doprave z teoretických aspektov trvalo udržateľnej mobility</t>
  </si>
  <si>
    <t xml:space="preserve">Dolinayová Anna, Ing., PhD.</t>
  </si>
  <si>
    <t xml:space="preserve">1/0699/10</t>
  </si>
  <si>
    <t xml:space="preserve">Krízové scenáre socio-ekonomických dopadov hospodárskej krízy v regióne Žilinského samosprávneho kraja</t>
  </si>
  <si>
    <t xml:space="preserve">Klučka Jozef, doc. Ing., PhD.</t>
  </si>
  <si>
    <t xml:space="preserve">1/0609/10</t>
  </si>
  <si>
    <t xml:space="preserve">Sociálno-ekonomické a environmentálne súvislosti dopravy ako podmieňujúceho faktora a nástroja rozvoja regionálneho turizmu</t>
  </si>
  <si>
    <t xml:space="preserve">Sosedová Jarmila, doc. Ing., PhD.</t>
  </si>
  <si>
    <t xml:space="preserve">1/0667/10</t>
  </si>
  <si>
    <t xml:space="preserve">Soft techniky v modelovaní a predikcii ekonomických a finančných časových radov</t>
  </si>
  <si>
    <t xml:space="preserve">Pančíková Lucia, Ing., PhD.</t>
  </si>
  <si>
    <t xml:space="preserve">2/0009/10</t>
  </si>
  <si>
    <t xml:space="preserve">Spektroskopia mezónov a previerka Štandardného Modelu presnejším vyhodnotením Alfa(M_Z) a miónovej g-2 anomálie</t>
  </si>
  <si>
    <t xml:space="preserve">Dubničková Anna zuzana, prof. RNDr., DrSc.</t>
  </si>
  <si>
    <t xml:space="preserve">2/0153/10</t>
  </si>
  <si>
    <t xml:space="preserve">Rtg zobrazovanie a optika založené najmä na komplexnom indexe lomu</t>
  </si>
  <si>
    <t xml:space="preserve">Áč Vladimír, doc., Ing., CSc.</t>
  </si>
  <si>
    <t xml:space="preserve">2/0194/10</t>
  </si>
  <si>
    <t xml:space="preserve">Reprezentačné a klasifikačné problémy algebraických štruktúr</t>
  </si>
  <si>
    <t xml:space="preserve">Studenovská Danica, doc. RNDr., CSc.</t>
  </si>
  <si>
    <t xml:space="preserve">2/0206/10</t>
  </si>
  <si>
    <t xml:space="preserve">Teória čísel a jej aplikácie</t>
  </si>
  <si>
    <t xml:space="preserve">Paštéka Milan, doc. RNDr., CSc.</t>
  </si>
  <si>
    <t xml:space="preserve">2/0093/10</t>
  </si>
  <si>
    <t xml:space="preserve">Organické materiály pre fotovoltaiku a senzoriku</t>
  </si>
  <si>
    <t xml:space="preserve">Durný Rudolf, prof. Ing., DrSc.</t>
  </si>
  <si>
    <t xml:space="preserve">2/0118/10</t>
  </si>
  <si>
    <t xml:space="preserve">Toky a farbenie grafov</t>
  </si>
  <si>
    <t xml:space="preserve">Kochol Martin, doc. RNDr., PhD., DSc.</t>
  </si>
  <si>
    <t xml:space="preserve">2/0212/10</t>
  </si>
  <si>
    <t xml:space="preserve">Niektoré otázky funkcionálnej , harmonickej a stochastickej analýzy</t>
  </si>
  <si>
    <t xml:space="preserve">Maličký Peter, doc. RNDr., CSc.</t>
  </si>
  <si>
    <t xml:space="preserve">2/0127/10</t>
  </si>
  <si>
    <t xml:space="preserve">Dešifrovanie glykokódu s využitím lektinomických nástrojov: Imobilizácia lektínov v nanoškále s detekciou glykoforiem v microarray formáte</t>
  </si>
  <si>
    <t xml:space="preserve">Janegová (rod. urbánová) Andrea, MUDr.,</t>
  </si>
  <si>
    <t xml:space="preserve">2/0112/10</t>
  </si>
  <si>
    <t xml:space="preserve">Príprava a kryštalizácia ľudského VEGFR-2 receptora a jeho fragmentov so zameraním na design inhibítorov</t>
  </si>
  <si>
    <t xml:space="preserve">Boháč Andrej, doc.RNDr., PhD.</t>
  </si>
  <si>
    <t xml:space="preserve">2/0170/10</t>
  </si>
  <si>
    <t xml:space="preserve">Molekulárne-genetická analýza metabolickej a vývinovej funkcie komplexu hormonálne responzívnych a obligátnych malát dehydrogenáz u Drosophila melanogaster.</t>
  </si>
  <si>
    <t xml:space="preserve">Mentelová Lucia, Mgr., PhD.</t>
  </si>
  <si>
    <t xml:space="preserve">2/0142/10</t>
  </si>
  <si>
    <t xml:space="preserve">Význam ektoparazitických článkonožcov (roztočov a kliešťov)  v cirkulácii intracelulárnych proteobaktérii (rickettsie, anaplasmy, Francisella tularensis) v prírodných ohniskách nákaz.</t>
  </si>
  <si>
    <t xml:space="preserve">Výrosteková Vanda, MUDr., CSc.</t>
  </si>
  <si>
    <t xml:space="preserve">2/0046/10</t>
  </si>
  <si>
    <t xml:space="preserve">Bioaktívny faktor - galaktoglukomanán - potenciál zbytkového produktu spracovania dreva pre kontrolu vývinu a ochranu rastlín</t>
  </si>
  <si>
    <t xml:space="preserve">Lux Alexander, prof., RNDr., CSc.</t>
  </si>
  <si>
    <t xml:space="preserve">2/0070/10</t>
  </si>
  <si>
    <t xml:space="preserve">Fyzikálne vlastnosti pasivovaných  štruktúr pripravených na báze amorfného kremíka</t>
  </si>
  <si>
    <t xml:space="preserve">Müllerová Jarmila, doc., RNDr., PhD.</t>
  </si>
  <si>
    <t xml:space="preserve">2/0192/10</t>
  </si>
  <si>
    <t xml:space="preserve">Polovodičové detektory pre diagnostiku horúcej plazmy</t>
  </si>
  <si>
    <t xml:space="preserve">Nečas Vladimír, prof. Ing., PhD.</t>
  </si>
  <si>
    <t xml:space="preserve">2/0006/10</t>
  </si>
  <si>
    <t xml:space="preserve">Stavba a riadenie mikro-elektro-mechanických prvkov a zariadení.</t>
  </si>
  <si>
    <t xml:space="preserve">Harťanský René, doc. Ing., PhD.</t>
  </si>
  <si>
    <t xml:space="preserve">2/0160/10</t>
  </si>
  <si>
    <t xml:space="preserve">Aplikácia SQUID magnetometrie a magnetickej rezonancie pri hodnotení účinnosti génovej terapie využívajúcej magnetické nanočastice</t>
  </si>
  <si>
    <t xml:space="preserve">Kopáni Martin, RNDr., PhD.</t>
  </si>
  <si>
    <t xml:space="preserve">2/0019/10</t>
  </si>
  <si>
    <t xml:space="preserve">Nové metódy klasifikácie a predikcie v analýze biosignálov a biologicky inšpirovanom počítačovom videní</t>
  </si>
  <si>
    <t xml:space="preserve">Markošová Mária, doc. RNDr., PhD.</t>
  </si>
  <si>
    <t xml:space="preserve">2/0076/10</t>
  </si>
  <si>
    <t xml:space="preserve">Skelné a keramické materiály s priestorovo usporiadanou štruktúrou</t>
  </si>
  <si>
    <t xml:space="preserve">Galusek Dušan, doc. Ing., PhD.</t>
  </si>
  <si>
    <t xml:space="preserve">2/0068/10</t>
  </si>
  <si>
    <t xml:space="preserve">Podiel synúzie podrastu a vybraných druhov živočíchov na geobiochemických cykloch v lesných ekosystémoch</t>
  </si>
  <si>
    <t xml:space="preserve">Stollárová Nadežda, doc. RNDr., CSc.</t>
  </si>
  <si>
    <t xml:space="preserve">2/0174/10</t>
  </si>
  <si>
    <t xml:space="preserve">Fungovanie nížinného lesného ekosystému pod tlakom globálnych environmentálnych zmien – výskumný objekt Báb</t>
  </si>
  <si>
    <t xml:space="preserve">Eliáš Pavol, prof., doc., RNDr., CSc.</t>
  </si>
  <si>
    <t xml:space="preserve">2/0024/10</t>
  </si>
  <si>
    <t xml:space="preserve">Vplyv rôznych koncentrácií kremíka na rastliny vystavené stresu</t>
  </si>
  <si>
    <t xml:space="preserve">2/0214/10</t>
  </si>
  <si>
    <t xml:space="preserve">Štúdium fenotypickej a genetickej variability a rôznej citlivosti k hubovým chorobám pri gaštane jedlom (Castanea sativa Mill.)</t>
  </si>
  <si>
    <t xml:space="preserve">Brindza Ján, Ing., doc., CSc.</t>
  </si>
  <si>
    <t xml:space="preserve">Inštitút ochrany biodiverzity a biologickej bezpečnosti SPU</t>
  </si>
  <si>
    <t xml:space="preserve">2/0023/10</t>
  </si>
  <si>
    <t xml:space="preserve">Neurokognitívne mechanizmy selektívneho zamerania a udržania pozornosti</t>
  </si>
  <si>
    <t xml:space="preserve">Špajdel Marián, Mgr., PhD.</t>
  </si>
  <si>
    <t xml:space="preserve">2/0084/10</t>
  </si>
  <si>
    <t xml:space="preserve">Sociálny stres ako rizikový faktor včasného rozvoja hypertenzie u predisponovaných jedincov</t>
  </si>
  <si>
    <t xml:space="preserve">Žitňanová Ingrid, Ing., PhD.</t>
  </si>
  <si>
    <t xml:space="preserve">2/0013/10</t>
  </si>
  <si>
    <t xml:space="preserve">Centálne sídliská zo záveru eneolitu a staršej doby bronzovej v SZ časti Kartpatskej kotliny a ich sociálno-ekonomické zázemie</t>
  </si>
  <si>
    <t xml:space="preserve">Šuteková Jana, Mgr., PhD.</t>
  </si>
  <si>
    <t xml:space="preserve">2/0066/10</t>
  </si>
  <si>
    <t xml:space="preserve">Multifokálny výskum dejín slovenského filozofického myslenia v 19. a 20. storočí</t>
  </si>
  <si>
    <t xml:space="preserve">Kiczko Ladislav, doc. PhDr., CSc.</t>
  </si>
  <si>
    <t xml:space="preserve">2/0002/10</t>
  </si>
  <si>
    <t xml:space="preserve">Kulinárna  kultúra regiónov Slovenska</t>
  </si>
  <si>
    <t xml:space="preserve">Nováková Katarína, Mgr., PhD.</t>
  </si>
  <si>
    <t xml:space="preserve">2/0208/10</t>
  </si>
  <si>
    <t xml:space="preserve">Slováci a formovanie moderných národov v strednej, východnej (juhovýchodnej)  Európe: Identita, konfesionalita, mýtus</t>
  </si>
  <si>
    <t xml:space="preserve">Tonková Mária, PhDr., CSc.</t>
  </si>
  <si>
    <t xml:space="preserve">2/0097/10</t>
  </si>
  <si>
    <t xml:space="preserve">Spoločenské predpoklady a dôsledky vývoja vedy a techniky na Slovensku v rokoch 1918 – 1989</t>
  </si>
  <si>
    <t xml:space="preserve">Morovicsová Eva, doc. PhDr., PhD., MPH</t>
  </si>
  <si>
    <t xml:space="preserve">2/0090/10</t>
  </si>
  <si>
    <t xml:space="preserve">Hospodárska migrácia na Slovensku v rokoch 1939 - 1945</t>
  </si>
  <si>
    <t xml:space="preserve">Mičko Peter, doc, PhDr., PhD.</t>
  </si>
  <si>
    <t xml:space="preserve">2/0198/10</t>
  </si>
  <si>
    <t xml:space="preserve">Snahy o integráciu Rusínov a Ukrajincov karpatského regiónu v aktivitách národných rád v rokoch 1944 - 1947.</t>
  </si>
  <si>
    <t xml:space="preserve">Šmigeľ Michal, doc., PhDr., PhD.</t>
  </si>
  <si>
    <t xml:space="preserve">2/0109/10</t>
  </si>
  <si>
    <t xml:space="preserve">História chemického priemyslu na Slovensku</t>
  </si>
  <si>
    <t xml:space="preserve">Milata Viktor, doc.Ing., CSc., pedagóg FCHPT a podpredseda Slov.chem.spoločnosti</t>
  </si>
  <si>
    <t xml:space="preserve">2/0199/10</t>
  </si>
  <si>
    <t xml:space="preserve">Dr. Ivan Dérer - slovenský sociálnodemokratický politik, právnik a publicista</t>
  </si>
  <si>
    <t xml:space="preserve">Zelenák Peter, PhDr., CSc.</t>
  </si>
  <si>
    <t xml:space="preserve">2/0182/10</t>
  </si>
  <si>
    <t xml:space="preserve">Text na internete ako jav (r)evolúcie kultúry</t>
  </si>
  <si>
    <t xml:space="preserve">Kusá Mária, prof., PhDr., CSc.</t>
  </si>
  <si>
    <t xml:space="preserve">2/0102/10</t>
  </si>
  <si>
    <t xml:space="preserve">Hagiografické a bohoslužobné texty súvisiace s cyrilo-metodskou misiou</t>
  </si>
  <si>
    <t xml:space="preserve">Marinčák Šimon, PaedDr. SEODr., PhD.</t>
  </si>
  <si>
    <t xml:space="preserve">Teologická fakulta TVU v Bratislave</t>
  </si>
  <si>
    <t xml:space="preserve">2/0026/10</t>
  </si>
  <si>
    <t xml:space="preserve">Hudba ako kultúrny fenomén v dejinách Spiša</t>
  </si>
  <si>
    <t xml:space="preserve">Burgrová Katarína, Mgr.,</t>
  </si>
  <si>
    <t xml:space="preserve">2/0125/10</t>
  </si>
  <si>
    <t xml:space="preserve">Pramene stredovekej hudby cirkevných knižníc na Slovensku</t>
  </si>
  <si>
    <t xml:space="preserve">Adamko Rastislav, doc. ThDr. Art.Lic., PhD.</t>
  </si>
  <si>
    <t xml:space="preserve">Katolícka univerzita v Ružomberku</t>
  </si>
  <si>
    <t xml:space="preserve">2/0122/10</t>
  </si>
  <si>
    <t xml:space="preserve">Práva viažúce sa k auditívnej a audiovizuálnej vedeckej dokumentácii</t>
  </si>
  <si>
    <t xml:space="preserve">Števček Marek, JUDr., PhD.</t>
  </si>
  <si>
    <t xml:space="preserve">1/0465/09</t>
  </si>
  <si>
    <t xml:space="preserve">Asymptotické vlastnosti riešení evolučných rovníc</t>
  </si>
  <si>
    <t xml:space="preserve">Quittner Pavol, doc. RNDr., DrSc.</t>
  </si>
  <si>
    <t xml:space="preserve">1/0406/09</t>
  </si>
  <si>
    <t xml:space="preserve">Teória grafov,  diskrétna optimalizácia a lineárne programovanie</t>
  </si>
  <si>
    <t xml:space="preserve">Plesník Ján, prof., RNDr., DrSc.</t>
  </si>
  <si>
    <t xml:space="preserve">1/0485/09</t>
  </si>
  <si>
    <t xml:space="preserve">Kanonické rozšírenia zväzovo-usporiadaných algebier, duality a farbenia.</t>
  </si>
  <si>
    <t xml:space="preserve">Haviar Miroslav, doc. RNDr., CSc.</t>
  </si>
  <si>
    <t xml:space="preserve">1/0076/09</t>
  </si>
  <si>
    <t xml:space="preserve">Magnetické vlastnosti magnetických mikrodrôtov ako perspektívnych materiálov pre spintroniku a technické aplikácie.</t>
  </si>
  <si>
    <t xml:space="preserve">Varga Rastislav, RNDr., PhD.</t>
  </si>
  <si>
    <t xml:space="preserve">1/0077/09</t>
  </si>
  <si>
    <t xml:space="preserve">Nové metódy matematickej štatistiky</t>
  </si>
  <si>
    <t xml:space="preserve">Pázman Andrej, prof. RNDr., DrSc.</t>
  </si>
  <si>
    <t xml:space="preserve">1/0588/09</t>
  </si>
  <si>
    <t xml:space="preserve">Algebra a topológia</t>
  </si>
  <si>
    <t xml:space="preserve">Katriňák Tibor, prof. RNDr., DrSc.</t>
  </si>
  <si>
    <t xml:space="preserve">1/0502/09</t>
  </si>
  <si>
    <t xml:space="preserve">Riešenie konvekčno-difúznych úloh s adsorpciou a s voľnou hranicou metódou striedavých smerov</t>
  </si>
  <si>
    <t xml:space="preserve">Kačur Jozef, prof. RNDr., DrSc.</t>
  </si>
  <si>
    <t xml:space="preserve">1/0300/09</t>
  </si>
  <si>
    <t xml:space="preserve">Anomálne efekty v reológii polymérových kvapalín</t>
  </si>
  <si>
    <t xml:space="preserve">Lisý Vladimír, prof. RNDr., DrSc.</t>
  </si>
  <si>
    <t xml:space="preserve">1/0639/09</t>
  </si>
  <si>
    <t xml:space="preserve">Hmotné neutrína v kozmológii, astro-, časticovej a jadrovej fyzike</t>
  </si>
  <si>
    <t xml:space="preserve">Šimkovic Fedor, doc. RNDr., CSc.</t>
  </si>
  <si>
    <t xml:space="preserve">1/0634/09</t>
  </si>
  <si>
    <t xml:space="preserve">Chromatické štruktúry na grafoch</t>
  </si>
  <si>
    <t xml:space="preserve">Škoviera Martin, prof. RNDr., PhD.</t>
  </si>
  <si>
    <t xml:space="preserve">1/0633/09</t>
  </si>
  <si>
    <t xml:space="preserve">Transport elektrónových  a elektromagnetických vln v malých systémoch.</t>
  </si>
  <si>
    <t xml:space="preserve">Markoš Peter, RNDr, DrSc.</t>
  </si>
  <si>
    <t xml:space="preserve">1/0078/09</t>
  </si>
  <si>
    <t xml:space="preserve">Vplyv magnetického poľa na kvantové procesy v geometricky frustrovaných magnetikách.</t>
  </si>
  <si>
    <t xml:space="preserve">Orendáčová Alžbeta, RNDr., DrSc.</t>
  </si>
  <si>
    <t xml:space="preserve">1/0032/09</t>
  </si>
  <si>
    <t xml:space="preserve">Teoreticko-množinové metódy v topológii a analýze</t>
  </si>
  <si>
    <t xml:space="preserve">Bukovský Lev, prof. RNDr., DrSc.</t>
  </si>
  <si>
    <t xml:space="preserve">1/0198/09</t>
  </si>
  <si>
    <t xml:space="preserve">ZÚPLŇOVANIE ČIASTOČNÝCH  INFORMÁCIÍ V PROSTREDÍ NEURČITOSTI</t>
  </si>
  <si>
    <t xml:space="preserve">Kolesárová Anna, prof. RNDr., CSc.</t>
  </si>
  <si>
    <t xml:space="preserve">1/0159/09</t>
  </si>
  <si>
    <t xml:space="preserve">Silne korelované elektróny a magnetizmus vo vybraných oxidoch prechodných kovov a anión-radikálových soliach na báze TCNQ.</t>
  </si>
  <si>
    <t xml:space="preserve">Feher Alexander, prof., RNDr., DrSc.</t>
  </si>
  <si>
    <t xml:space="preserve">1/1008/09</t>
  </si>
  <si>
    <t xml:space="preserve">Metódy matematickej fyziky v supersymetrických teóriách poľa a gravitácii</t>
  </si>
  <si>
    <t xml:space="preserve">Prešnajder Peter, prof. RNDr., DrSc.</t>
  </si>
  <si>
    <t xml:space="preserve">1/0137/09</t>
  </si>
  <si>
    <t xml:space="preserve">Štúdium vzťahov medzi fyzikálnymi vlastnosťami,  energetikou a štruktúrou  aromatických zlúčenín s potenciálnymi antioxidačnými účinkami</t>
  </si>
  <si>
    <t xml:space="preserve">Lukeš Vladimír, doc. Ing, PhD.</t>
  </si>
  <si>
    <t xml:space="preserve">1/0730/09</t>
  </si>
  <si>
    <t xml:space="preserve">Nástroje geometrického modelovania</t>
  </si>
  <si>
    <t xml:space="preserve">Božek Miloš, doc. RNDr., CSc.</t>
  </si>
  <si>
    <t xml:space="preserve">1/0678/09</t>
  </si>
  <si>
    <t xml:space="preserve">Environmentálne rádionuklidy v atmosfére: variácie, dlhodobé trendy, radiačné riziká a ich využitie ako stopovačov prírodných procesov</t>
  </si>
  <si>
    <t xml:space="preserve">Holý Karol, doc. RNDr., CSc.</t>
  </si>
  <si>
    <t xml:space="preserve">1/0711/09</t>
  </si>
  <si>
    <t xml:space="preserve">Čistenie výfukových plynov mikrovýbojmi generovanými v kapilárach a dutinách katalyzátorov</t>
  </si>
  <si>
    <t xml:space="preserve">Hensel Karol, doc. RNDr., PhD.</t>
  </si>
  <si>
    <t xml:space="preserve">1/0452/09</t>
  </si>
  <si>
    <t xml:space="preserve">Riadenie spinovej polarizácie v nanoštruktúrach elektrickým prúdom</t>
  </si>
  <si>
    <t xml:space="preserve">Bokes Peter, Ing., PhD.</t>
  </si>
  <si>
    <t xml:space="preserve">1/0851/09</t>
  </si>
  <si>
    <t xml:space="preserve">Laserom indukovaná break-down spektroskopia vo vákuovej ultrafialovej oblasti</t>
  </si>
  <si>
    <t xml:space="preserve">Krištof Jaroslav, Mgr., PhD.</t>
  </si>
  <si>
    <t xml:space="preserve">1/0558/09</t>
  </si>
  <si>
    <t xml:space="preserve">Experimentálne a teoretické štúdium ionizačných reakcií uhľovodíkov a ich derivátov.</t>
  </si>
  <si>
    <t xml:space="preserve">Papp Peter, RNDr., PhD.</t>
  </si>
  <si>
    <t xml:space="preserve">1/0090/09</t>
  </si>
  <si>
    <t xml:space="preserve">Limitné vlastnosti riešení funkcionálnych diferenciálnych a diferenčných rovníc II.</t>
  </si>
  <si>
    <t xml:space="preserve">Diblík Josef, prof. RNDr., DrSc.</t>
  </si>
  <si>
    <t xml:space="preserve">1/0244/09</t>
  </si>
  <si>
    <t xml:space="preserve">Riešenie aktuálnych kryptologických problémov</t>
  </si>
  <si>
    <t xml:space="preserve">Grošek Otokar, prof. RNDr., PhD.</t>
  </si>
  <si>
    <t xml:space="preserve">1/0197/09</t>
  </si>
  <si>
    <t xml:space="preserve">Amniota: fylogenéza a evolúcia skeletálnych štruktúr kmeňových a korunových taxónov</t>
  </si>
  <si>
    <t xml:space="preserve">Klembara Jozef, doc. RNDr., CSc.</t>
  </si>
  <si>
    <t xml:space="preserve">1/0434/09</t>
  </si>
  <si>
    <t xml:space="preserve">Recentný vývoj reliéfu a geomorfologický efekt extrémnych udalostí</t>
  </si>
  <si>
    <t xml:space="preserve">Stankoviansky Miloš, doc.RNDr., CSc.</t>
  </si>
  <si>
    <t xml:space="preserve">1/0557/09</t>
  </si>
  <si>
    <t xml:space="preserve">Súčasné morfodynamické procesy a zmeny krajinnej štruktúry Tatier</t>
  </si>
  <si>
    <t xml:space="preserve">Hreško Juraj, prof. RNDr., CSc.</t>
  </si>
  <si>
    <t xml:space="preserve">1/0454/09</t>
  </si>
  <si>
    <t xml:space="preserve">Regionálne disparity v kontexte regionálneho rozvoja: analýza ich vytvárania a zmierňovania</t>
  </si>
  <si>
    <t xml:space="preserve">Lauko Viliam, prof. RNDr., CSc.</t>
  </si>
  <si>
    <t xml:space="preserve">1/0331/09</t>
  </si>
  <si>
    <t xml:space="preserve">Pseudostatická a dynamická analýza stability skalných svahov v 3D.</t>
  </si>
  <si>
    <t xml:space="preserve">Greif Vladimír, Mgr., PhD.</t>
  </si>
  <si>
    <t xml:space="preserve">1/0461/09</t>
  </si>
  <si>
    <t xml:space="preserve">Paralelné a regularizované modelovanie potenciálových polí v karpatsko-panónskej oblasti</t>
  </si>
  <si>
    <t xml:space="preserve">Pašteka Roman, doc. RNDr., PhD.</t>
  </si>
  <si>
    <t xml:space="preserve">1/0636/09</t>
  </si>
  <si>
    <t xml:space="preserve">Genetické vzťahy medzi prúdmi meteoroidov a objektami NEO</t>
  </si>
  <si>
    <t xml:space="preserve">Porubčan Vladimír, prof. RNDr., DrSc.</t>
  </si>
  <si>
    <t xml:space="preserve">1/0431/09</t>
  </si>
  <si>
    <t xml:space="preserve">Problémy a dôsledky  pôdneho fenoménu soil sealing"."</t>
  </si>
  <si>
    <t xml:space="preserve">Juráni Bohdan, prof. Ing., CSc.</t>
  </si>
  <si>
    <t xml:space="preserve">1/0333/09</t>
  </si>
  <si>
    <t xml:space="preserve">Infiltračné oblasti a využiteľné množstvá geotermálnych vôd Popradskej kotliny</t>
  </si>
  <si>
    <t xml:space="preserve">Fendek Marián, RNDr., CSc.</t>
  </si>
  <si>
    <t xml:space="preserve">1/0355/09</t>
  </si>
  <si>
    <t xml:space="preserve">Modelovanie distribúcie slnečného žiarenia v urbánnych oblastiach a potenciál jeho využitia</t>
  </si>
  <si>
    <t xml:space="preserve">Hofierka Jaroslav, doc. Mgr., PhD.</t>
  </si>
  <si>
    <t xml:space="preserve">1/0362/09</t>
  </si>
  <si>
    <t xml:space="preserve">Využitie archívnych prameňov pri rekonštrukcii vývoja korýt a prírodného prostredia riečnych nív.</t>
  </si>
  <si>
    <t xml:space="preserve">1/0161/09</t>
  </si>
  <si>
    <t xml:space="preserve">Morfológia a genéza predkvartérnych jaskynných systémov v Západných Karpatoch</t>
  </si>
  <si>
    <t xml:space="preserve">Hochmuth Zdenko, doc., RNDr., CSc.</t>
  </si>
  <si>
    <t xml:space="preserve">1/0468/09</t>
  </si>
  <si>
    <t xml:space="preserve">Diverzita, variabilita a geoekologická stabilita jaskynných geosystémov</t>
  </si>
  <si>
    <t xml:space="preserve">Bella Pavel, doc. RNDr., PhD.</t>
  </si>
  <si>
    <t xml:space="preserve">1/0313/09</t>
  </si>
  <si>
    <t xml:space="preserve">Identifikácia a kvantifikácia palivových modelov na území Slovenska pre účely modelovania a simulácií lesných požiarov</t>
  </si>
  <si>
    <t xml:space="preserve">MajlIngová Andrea, Ing., PhD.</t>
  </si>
  <si>
    <t xml:space="preserve">1/0193/09</t>
  </si>
  <si>
    <t xml:space="preserve">Valorizácia domácich prírodných zdrojov aluminosilikátov (klinoptilolitu) pre úpravu vôd</t>
  </si>
  <si>
    <t xml:space="preserve">Chmielewska Eva, prof.Ing., CSc.</t>
  </si>
  <si>
    <t xml:space="preserve">1/0744/09</t>
  </si>
  <si>
    <t xml:space="preserve">Rotujúca magnetokonvekcia v polárnych a ekvatoriálnych oblastiach kvapalného jadra Zeme</t>
  </si>
  <si>
    <t xml:space="preserve">Ševčík Sebastián, doc., RNDr., CSc.</t>
  </si>
  <si>
    <t xml:space="preserve">1/0181/09</t>
  </si>
  <si>
    <t xml:space="preserve">Súčasné procesy redistribúcie obyvateľstva na Slovensku</t>
  </si>
  <si>
    <t xml:space="preserve">Bezák Anton, prof. RNDr., DrSc.</t>
  </si>
  <si>
    <t xml:space="preserve">1/0413/09</t>
  </si>
  <si>
    <t xml:space="preserve">Ílové minerály vo vulkanických horninách versus odolnosť voči zvetrávaniu.</t>
  </si>
  <si>
    <t xml:space="preserve">Adamcová Renáta, RNDr., PhD.</t>
  </si>
  <si>
    <t xml:space="preserve">1/0358/09</t>
  </si>
  <si>
    <t xml:space="preserve">Diagnostika vlastností, stavu a vhodnosti prírodného stavebného kameňa surovinovej bázy Slovenska pre reštaurovanie historických objektov</t>
  </si>
  <si>
    <t xml:space="preserve">Holzer Rudolf, doc., RNDr., PhD.</t>
  </si>
  <si>
    <t xml:space="preserve">1/0611/09</t>
  </si>
  <si>
    <t xml:space="preserve">Koncept miesta v regionálnogeografickej analýze a syntéze a teritoriálnom marketingu: teoreticko-metodologický rámec a aplikácia na vybrané modelové územia</t>
  </si>
  <si>
    <t xml:space="preserve">Matlovič René, prof. RNDr., PhD.</t>
  </si>
  <si>
    <t xml:space="preserve">1/0175/09</t>
  </si>
  <si>
    <t xml:space="preserve">Rozvoj mikroregionálnych rurálnych štruktúr Slovenska s podporou lokálnej a regionálnej samosprávy</t>
  </si>
  <si>
    <t xml:space="preserve">Spišiak Peter, doc. RNDr., CSc.</t>
  </si>
  <si>
    <t xml:space="preserve">1/0236/09</t>
  </si>
  <si>
    <t xml:space="preserve">Syntéza bioaktívnych prírodných látok a ich analógov</t>
  </si>
  <si>
    <t xml:space="preserve">Fišera Ľubor, prof. Ing., DrSc.</t>
  </si>
  <si>
    <t xml:space="preserve">1/0882/09</t>
  </si>
  <si>
    <t xml:space="preserve">Dvojdimenzionálne separácie mnohozložkových zmesí látok na báze kombinácií techník kapilárnej elektroforézy</t>
  </si>
  <si>
    <t xml:space="preserve">Bodor Róbert, RNDr., PhD.</t>
  </si>
  <si>
    <t xml:space="preserve">1/0330/09</t>
  </si>
  <si>
    <t xml:space="preserve">Štruktúra a vlastnosti oxidových skiel - termodynamické modely, vibračná spektroskopia a molekulová dynamika</t>
  </si>
  <si>
    <t xml:space="preserve">Liška Marek, prof., Ing., DrSc.</t>
  </si>
  <si>
    <t xml:space="preserve">1/0018/09</t>
  </si>
  <si>
    <t xml:space="preserve">Štúdium indukovaného prenosu elektrónu v prírodných a syntetických systémoch</t>
  </si>
  <si>
    <t xml:space="preserve">Brezová Vlasta, prof. Ing., DrSc.</t>
  </si>
  <si>
    <t xml:space="preserve">1/0127/09</t>
  </si>
  <si>
    <t xml:space="preserve">Vývoj a aplikácia metód na štúdium  systémov s neobvyklou elektrónovou štruktúrou</t>
  </si>
  <si>
    <t xml:space="preserve">Biskupič Stanislav, prof. Ing., DrSc.</t>
  </si>
  <si>
    <t xml:space="preserve">1/0390/09</t>
  </si>
  <si>
    <t xml:space="preserve">Rýchla plynová chromatografia na analýzu endokrinných disruptorov v matriciach životného prostredia</t>
  </si>
  <si>
    <t xml:space="preserve">Hrouzková Svetlana, Ing., PhD.</t>
  </si>
  <si>
    <t xml:space="preserve">1/1005/09</t>
  </si>
  <si>
    <t xml:space="preserve">Syntéza, vlastnosti a reaktivita heterocyklických zlúčenín, chemometrická charakterizácia komplexných organických systémov</t>
  </si>
  <si>
    <t xml:space="preserve">Mocák Ján, prof. Ing., DrSc.</t>
  </si>
  <si>
    <t xml:space="preserve">Fakulta prírodných vied UCM</t>
  </si>
  <si>
    <t xml:space="preserve">1/0660/09</t>
  </si>
  <si>
    <t xml:space="preserve">MATERIÁLY – fyzikálnochemické metódy štúdia ich stability a degradácie.</t>
  </si>
  <si>
    <t xml:space="preserve">Šimon Peter, prof. Ing., DrSc.</t>
  </si>
  <si>
    <t xml:space="preserve">1/0672/09</t>
  </si>
  <si>
    <t xml:space="preserve">Miniaturizované elektroseparačné systémy na báze techniky spájania kolón a ich väzba s predúpravou vzoriek na extrakčných a dialytických membránach</t>
  </si>
  <si>
    <t xml:space="preserve">Masár Marián, RNDr., PhD.</t>
  </si>
  <si>
    <t xml:space="preserve">1/0428/09</t>
  </si>
  <si>
    <t xml:space="preserve">Výpočty medzimolekulových interakcií, chemickej reaktivity a dynamiky v extrémnych podmienkch života molekúl.</t>
  </si>
  <si>
    <t xml:space="preserve">Černušák Ivan, prof., RNDr., DrSc.</t>
  </si>
  <si>
    <t xml:space="preserve">1/0265/09</t>
  </si>
  <si>
    <t xml:space="preserve">Dizajn a syntéza nových chirálnych fosfánových ligandov pre stereoselektívne reakcie tvorby C-C väzieb</t>
  </si>
  <si>
    <t xml:space="preserve">Šebesta Radovan, doc. Mgr., PhD.</t>
  </si>
  <si>
    <t xml:space="preserve">1/0089/09</t>
  </si>
  <si>
    <t xml:space="preserve">Magnetické materiály na báze koordinačných zlúčenín</t>
  </si>
  <si>
    <t xml:space="preserve">Černák Juraj, prof. RNDr., CSc.</t>
  </si>
  <si>
    <t xml:space="preserve">1/0164/09</t>
  </si>
  <si>
    <t xml:space="preserve">Fotochemická, fotofyzikálna a biofyzikálna charakterizácia transportných systémov na báze nízkohustotných lipoproteínov s inkorporovanými fotosenzibilizátormi hypericínom a Foscan®</t>
  </si>
  <si>
    <t xml:space="preserve">Jancura Daniel, Mgr., PhD.</t>
  </si>
  <si>
    <t xml:space="preserve">1/0100/09</t>
  </si>
  <si>
    <t xml:space="preserve">Stereoselektívna syntéza mycestericínov a ich analógov.</t>
  </si>
  <si>
    <t xml:space="preserve">Miroslava Martinková, doc., RNDr., PhD.</t>
  </si>
  <si>
    <t xml:space="preserve">1/0870/09</t>
  </si>
  <si>
    <t xml:space="preserve">Kombinácie metód kvapalinovej chromatografie s kvapalinovou chromatografiou a s elektroseparačnými metódami pre stopovú analýzu vybraných iónogénnych látok v prítomnosti humínových látok</t>
  </si>
  <si>
    <t xml:space="preserve">Hutta Milan, doc., RNDr., CSc.</t>
  </si>
  <si>
    <t xml:space="preserve">1/0594/09</t>
  </si>
  <si>
    <t xml:space="preserve">Teoretické štúdium klastrov berýlia a wolfrámu s vodíkom, so zameraním na popis interakcií v hraničnej plazme termojadrového reaktora.</t>
  </si>
  <si>
    <t xml:space="preserve">Urban Jan, prof. RNDr., DrSc.</t>
  </si>
  <si>
    <t xml:space="preserve">1/0039/09</t>
  </si>
  <si>
    <t xml:space="preserve">Dynamika oscilačných systémov</t>
  </si>
  <si>
    <t xml:space="preserve">Ševčík Peter, prof. RNDr., DrSc.</t>
  </si>
  <si>
    <t xml:space="preserve">1/0066/09</t>
  </si>
  <si>
    <t xml:space="preserve">Nové metodologické a chemometrické prístupy pri riešení problémov environmentálnych a klinických analýz.</t>
  </si>
  <si>
    <t xml:space="preserve">Rievaj Miroslav, doc. RNDr., CSc.</t>
  </si>
  <si>
    <t xml:space="preserve">1/0356/09</t>
  </si>
  <si>
    <t xml:space="preserve">Štúdium nelineárnych optických vlastností konjugovaných oligomérov na báze uhlíka, dusíka a bóru</t>
  </si>
  <si>
    <t xml:space="preserve">Medveď Miroslav, doc. RNDr., PhD.</t>
  </si>
  <si>
    <t xml:space="preserve">1/0243/09</t>
  </si>
  <si>
    <t xml:space="preserve">Design, syntéza a štúdium binaftylových fotochrómnych prepínačov</t>
  </si>
  <si>
    <t xml:space="preserve">Putala Martin, doc. RNDr., PhD.</t>
  </si>
  <si>
    <t xml:space="preserve">1/0529/09</t>
  </si>
  <si>
    <t xml:space="preserve">Tvorba, vlastnosti a využitie kyslých banských odtokových vôd.</t>
  </si>
  <si>
    <t xml:space="preserve">Michalková Eva, doc. Ing., CSc.</t>
  </si>
  <si>
    <t xml:space="preserve">1/0655/09</t>
  </si>
  <si>
    <t xml:space="preserve">Modelovanie a scale-up membránovej chromatografie pre separácie proteínov</t>
  </si>
  <si>
    <t xml:space="preserve">Polakovič Milan, doc. Ing., PhD.</t>
  </si>
  <si>
    <t xml:space="preserve">1/0012/09</t>
  </si>
  <si>
    <t xml:space="preserve">Palivá a chemikálie z odpadov a biomasy</t>
  </si>
  <si>
    <t xml:space="preserve">Bajus Martin, prof., Ing., DrSc.</t>
  </si>
  <si>
    <t xml:space="preserve">1/0448/09</t>
  </si>
  <si>
    <t xml:space="preserve">Návrh štruktúr, syntéza a testovanie organických inhibítorov tumorovej neovaskularizacie s KDR selektivitou</t>
  </si>
  <si>
    <t xml:space="preserve">Boháč Andrej, doc. RNDr., PhD.</t>
  </si>
  <si>
    <t xml:space="preserve">1/0444/09</t>
  </si>
  <si>
    <t xml:space="preserve">Kompozitné vlákna na báze polypropylénu a vláknitých nanoplnív</t>
  </si>
  <si>
    <t xml:space="preserve">Ujhelyiová Anna, doc. Ing., PhD.</t>
  </si>
  <si>
    <t xml:space="preserve">1/0132/09</t>
  </si>
  <si>
    <t xml:space="preserve">Vzťah iónovej homeostázy a dynamiky organel eukaryotickej bunky</t>
  </si>
  <si>
    <t xml:space="preserve">Tomáška Ľubomír, prof. RNDr., DrSc.</t>
  </si>
  <si>
    <t xml:space="preserve">1/0745/09</t>
  </si>
  <si>
    <t xml:space="preserve">Hybridizácia, introgresia a alopolyploidia ako mechanizmy retikulátnej evolúcie drevín</t>
  </si>
  <si>
    <t xml:space="preserve">Gömöry Dušan, doc. Ing., CSc.</t>
  </si>
  <si>
    <t xml:space="preserve">1/0040/09</t>
  </si>
  <si>
    <t xml:space="preserve">Biogenéza fotosyntetického aparátu vybraných druhov parazitických a mixotrofných rastlín</t>
  </si>
  <si>
    <t xml:space="preserve">Slováková Ľudmila, doc., RNDr., CSc.</t>
  </si>
  <si>
    <t xml:space="preserve">1/0001/09</t>
  </si>
  <si>
    <t xml:space="preserve">Modulácia mnohonásobnej rezistencie voči xenobiotikám v kvasinkách</t>
  </si>
  <si>
    <t xml:space="preserve">Šubík Július, prof. RNDr., DrSc.</t>
  </si>
  <si>
    <t xml:space="preserve">1/0393/09</t>
  </si>
  <si>
    <t xml:space="preserve">Mitochondriálny metabolizmus trypanozomatíd</t>
  </si>
  <si>
    <t xml:space="preserve">Horváth Anton, doc. RNDr., CSc.</t>
  </si>
  <si>
    <t xml:space="preserve">1/0371/09</t>
  </si>
  <si>
    <t xml:space="preserve">Štúdium zložiek tioredoxínového systému Streptomyces.</t>
  </si>
  <si>
    <t xml:space="preserve">Kollárová Marta, prof., RNDr., DrSc.</t>
  </si>
  <si>
    <t xml:space="preserve">1/0416/09</t>
  </si>
  <si>
    <t xml:space="preserve">Organizácia a interakcia  genetických komplexov plastidov a nukleocytosolu u bičíkovcov rodu Euglena</t>
  </si>
  <si>
    <t xml:space="preserve">Krajčovič Juraj, prof. RNDr., CSc.</t>
  </si>
  <si>
    <t xml:space="preserve">1/0247/09</t>
  </si>
  <si>
    <t xml:space="preserve">Genetické a environmentálne koreláty biologického veku v dospelosti</t>
  </si>
  <si>
    <t xml:space="preserve">Siváková Daniela, prof., RNDr., CSc.</t>
  </si>
  <si>
    <t xml:space="preserve">1/0122/09</t>
  </si>
  <si>
    <t xml:space="preserve">Stresový metabolizmus rumančeka kamilkového (Matricaria chamomilla L.)</t>
  </si>
  <si>
    <t xml:space="preserve">Repčák Miroslav, doc. RNDr., CSc.</t>
  </si>
  <si>
    <t xml:space="preserve">1/0650/09</t>
  </si>
  <si>
    <t xml:space="preserve">Mechanizmy  zabezpečujúce špecifickosť Ca2+ signálov v živočíšnych bunkách</t>
  </si>
  <si>
    <t xml:space="preserve">Varečka Ľudovít, prof. RNDr., DrSc.</t>
  </si>
  <si>
    <t xml:space="preserve">1/0139/09</t>
  </si>
  <si>
    <t xml:space="preserve">Taxonómia, zoogeografia a ekológia kavernikolných článkonožcov Západných Karpát.</t>
  </si>
  <si>
    <t xml:space="preserve">Mock Andrej, RNDr., PhD.</t>
  </si>
  <si>
    <t xml:space="preserve">1/0296/09</t>
  </si>
  <si>
    <t xml:space="preserve">Erytropoetín a jeho úloha v angiogenéze ovariálnych adenokarcinómovych buniek</t>
  </si>
  <si>
    <t xml:space="preserve">Solár Peter, RNDr., PhD.</t>
  </si>
  <si>
    <t xml:space="preserve">1/0124/09</t>
  </si>
  <si>
    <t xml:space="preserve">Štruktúra a funkcia zoocenóz v epigeóne lesného ekosystému</t>
  </si>
  <si>
    <t xml:space="preserve">Holecová Milada, doc. RNDr., CSc.</t>
  </si>
  <si>
    <t xml:space="preserve">1/0279/09</t>
  </si>
  <si>
    <t xml:space="preserve">Izolácia a charakterizácia génov zahrnutých v oprave DNA a genetickej rekombinácii u Chlamydomonas reinhardtii</t>
  </si>
  <si>
    <t xml:space="preserve">Vlček Daniel, prof., RNDr., DrSc.</t>
  </si>
  <si>
    <t xml:space="preserve">1/0176/09</t>
  </si>
  <si>
    <t xml:space="preserve">Morfometrická analýza, karyológia, taxonómia a ekológia šťúrikov vybraných čeľadí (Pseudoscorpiones) strednej Európy</t>
  </si>
  <si>
    <t xml:space="preserve">Krumpál Miroslav, profesor, RNDr., CSc.</t>
  </si>
  <si>
    <t xml:space="preserve">1/0117/09</t>
  </si>
  <si>
    <t xml:space="preserve">Mikrobiálne patogény vo vodách. Izolácia, identifikácia a charakteristika definovaných problémových species v akvatických biotopoch Slovenska</t>
  </si>
  <si>
    <t xml:space="preserve">Seman Milan, RNDr., CSc.</t>
  </si>
  <si>
    <t xml:space="preserve">1/0621/09</t>
  </si>
  <si>
    <t xml:space="preserve">Štúdium interakcie medzi hostiteľom a boréliami na proteinovej  úrovni vo vzťahu k novým biomarkerom</t>
  </si>
  <si>
    <t xml:space="preserve">Bhide Mangesh, MVDr., PhD.</t>
  </si>
  <si>
    <t xml:space="preserve">1/0241/09</t>
  </si>
  <si>
    <t xml:space="preserve">Štúdium molekulových mechanizmov bunkovej smrti indukovanej fotodynamickými procesmi</t>
  </si>
  <si>
    <t xml:space="preserve">Naďová Zuzana, RNDr., PhD.</t>
  </si>
  <si>
    <t xml:space="preserve">1/0566/09</t>
  </si>
  <si>
    <t xml:space="preserve">Faktory ovplyvňujúce obranné správanie u vtákov: vplyv sociálneho systému, pohlavia, kvality a  skúseností rodičovského páru na intenzitu hniezdnej obrany u trsteniarika škriekavého (Acrocephalus arundinaceus)</t>
  </si>
  <si>
    <t xml:space="preserve">Trnka Alfréd, prof., RNDr., PhD.</t>
  </si>
  <si>
    <t xml:space="preserve">1/0294/09</t>
  </si>
  <si>
    <t xml:space="preserve">Diverzita a taxonómia terestrických pomaliek (Tardigrada)</t>
  </si>
  <si>
    <t xml:space="preserve">Degma Peter, RNDr., CSc.</t>
  </si>
  <si>
    <t xml:space="preserve">1/0182/09</t>
  </si>
  <si>
    <t xml:space="preserve">Detekcia a evalvácia senzitivity a adaptability rastlín na ekogenotoxický efekt antropických environmentálnych zmien.</t>
  </si>
  <si>
    <t xml:space="preserve">Mičieta Karol, prof., RNDr., CSc.</t>
  </si>
  <si>
    <t xml:space="preserve">1/0153/09</t>
  </si>
  <si>
    <t xml:space="preserve">Alternatívne štruktúrne motívy v regulačných oblastiach DNA: mutagenéza, chromozomálne preskupovanie  a  geneticky podmienené ochorenia.</t>
  </si>
  <si>
    <t xml:space="preserve">Víglaský Viktor, doc. RNDr., PhD.</t>
  </si>
  <si>
    <t xml:space="preserve">1/0608/09</t>
  </si>
  <si>
    <t xml:space="preserve">Molekulárne prístupy detekcie Mycobacterium avium subsp. paratuberculosis a mutácií v génoch nešpecifickej imunity vo vzťahu k infekcii</t>
  </si>
  <si>
    <t xml:space="preserve">Mikula Ivan, prof. MVDr., DrSc.</t>
  </si>
  <si>
    <t xml:space="preserve">1/0327/09</t>
  </si>
  <si>
    <t xml:space="preserve">Evolučné paradoxy mitochondrií a ich genómov (petitnosť a architektúra)</t>
  </si>
  <si>
    <t xml:space="preserve">Sulo Pavol , Ing., CSc.</t>
  </si>
  <si>
    <t xml:space="preserve">1/0689/09</t>
  </si>
  <si>
    <t xml:space="preserve">Vývoj a charakterizácia perspektívnych nanodimenzionálnych štruktúr na báze polovodičových zlúčenín a organických polovodičov pre mikroelektronické a fotonické aplikácie</t>
  </si>
  <si>
    <t xml:space="preserve">Kováč Jaroslav, prof. Ing., PhD.</t>
  </si>
  <si>
    <t xml:space="preserve">1/0071/09</t>
  </si>
  <si>
    <t xml:space="preserve">Pokročilé metódy optimálneho riadenia chemických a biochemických procesov</t>
  </si>
  <si>
    <t xml:space="preserve">Fikar Miroslav, prof. Ing., DrSc.</t>
  </si>
  <si>
    <t xml:space="preserve">1/0508/09</t>
  </si>
  <si>
    <t xml:space="preserve">Adaptívny sociálny web a jeho služby pre sprístupňovanie informácií</t>
  </si>
  <si>
    <t xml:space="preserve">Návrat Pavol, prof. Ing., PhD.</t>
  </si>
  <si>
    <t xml:space="preserve">1/0285/09</t>
  </si>
  <si>
    <t xml:space="preserve">Progresívne parametrické metódy zvyšovania spoľahlivosti zmiešaných integrovaných obvodov a systémov</t>
  </si>
  <si>
    <t xml:space="preserve">Stopjaková Viera, prof. Ing., PhD.</t>
  </si>
  <si>
    <t xml:space="preserve">1/0716/09</t>
  </si>
  <si>
    <t xml:space="preserve">Rozvoj špeciálnych metód charakterizácie a diagnostiky progresívnych polovodičových mikro/nanoštruktúr a prvkov</t>
  </si>
  <si>
    <t xml:space="preserve">Šatka Alexander, doc. Ing., CSc.</t>
  </si>
  <si>
    <t xml:space="preserve">1/0376/09</t>
  </si>
  <si>
    <t xml:space="preserve">Vývoj kódovacích technológií</t>
  </si>
  <si>
    <t xml:space="preserve">Farkaš Peter, prof. Ing., DrSc.</t>
  </si>
  <si>
    <t xml:space="preserve">1/0787/09</t>
  </si>
  <si>
    <t xml:space="preserve">Perspektívne prvky a štruktúry pre integrovanú fotoniku</t>
  </si>
  <si>
    <t xml:space="preserve">Uherek František, prof., Ing., CSc.</t>
  </si>
  <si>
    <t xml:space="preserve">1/0763/09</t>
  </si>
  <si>
    <t xml:space="preserve">Spracovanie geometrie pre urbannu virtualnu realitu</t>
  </si>
  <si>
    <t xml:space="preserve">Cernekova Zuzana, RNDr., PhD.</t>
  </si>
  <si>
    <t xml:space="preserve">1/0726/09</t>
  </si>
  <si>
    <t xml:space="preserve">Algoritmické a zložitostné aspekty spracovania informácií</t>
  </si>
  <si>
    <t xml:space="preserve">Rovan Branislav, prof. RNDr., PhD.</t>
  </si>
  <si>
    <t xml:space="preserve">1/0553/09</t>
  </si>
  <si>
    <t xml:space="preserve">Nanoštruktúrne tenkovrstvové systémy pre MEMS senzorové aplikácie</t>
  </si>
  <si>
    <t xml:space="preserve">Hotový Ivan, doc., Ing., DrSc.</t>
  </si>
  <si>
    <t xml:space="preserve">1/0746/09</t>
  </si>
  <si>
    <t xml:space="preserve">Nanotechnológie  - syntéza uhlíkových nanorúrok a nanokompozitov na prírodných katalyzátoroch</t>
  </si>
  <si>
    <t xml:space="preserve">Kadlečíková Magdaléna, Ing., PhD.</t>
  </si>
  <si>
    <t xml:space="preserve">1/0220/09</t>
  </si>
  <si>
    <t xml:space="preserve">Tenké vrstvy transparentných vodivých oxidov pre fotovoltaické solárne články</t>
  </si>
  <si>
    <t xml:space="preserve">Vladimír Tvarožek, prof., RNDr., PhD.</t>
  </si>
  <si>
    <t xml:space="preserve">1/0646/09</t>
  </si>
  <si>
    <t xml:space="preserve">Riešenie úloh spracovania rozsiahlych grafických údajov v prostredí paralelných, distribuovaných a sieťových počítačových systémov.</t>
  </si>
  <si>
    <t xml:space="preserve">Sobota Branislav, doc. Ing., PhD.</t>
  </si>
  <si>
    <t xml:space="preserve">1/0690/09</t>
  </si>
  <si>
    <t xml:space="preserve">Optimalizácia riadenia mechatronického systému</t>
  </si>
  <si>
    <t xml:space="preserve">Jurišica Ladislav, prof. Ing, PhD.</t>
  </si>
  <si>
    <t xml:space="preserve">1/0035/09</t>
  </si>
  <si>
    <t xml:space="preserve">Kombinatorické štruktúry a zložitosť algoritmov</t>
  </si>
  <si>
    <t xml:space="preserve">Geffert Viliam, prof. RNDr., DrSc.</t>
  </si>
  <si>
    <t xml:space="preserve">1/0565/09</t>
  </si>
  <si>
    <t xml:space="preserve">Modelovanie prevádzkových parametrov v NGN telekomunikačných systémoch a sieťach.</t>
  </si>
  <si>
    <t xml:space="preserve">Baroňák Ivan, prof., Ing., CSc.</t>
  </si>
  <si>
    <t xml:space="preserve">1/0544/09</t>
  </si>
  <si>
    <t xml:space="preserve">Moderné metódy riadenia priemyselných procesov</t>
  </si>
  <si>
    <t xml:space="preserve">Veselý Vojtech, prof. Ing, DrSc.</t>
  </si>
  <si>
    <t xml:space="preserve">1/0687/09</t>
  </si>
  <si>
    <t xml:space="preserve">Kvalita elektrickej energie a spľahlivosť dodávky elektrickej energie</t>
  </si>
  <si>
    <t xml:space="preserve">Janíček František, prof. Ing., PhD.</t>
  </si>
  <si>
    <t xml:space="preserve">1/0470/09</t>
  </si>
  <si>
    <t xml:space="preserve">Výskum topológie a  riadenia výkonového elektronického napájacieho systému s jednofázovým vf. vstupom a dvojfázovým ortogonálnym výstupom pre dvojfázové SM/AM elektrické motory</t>
  </si>
  <si>
    <t xml:space="preserve">Dobrucký Branislav, prof. Ing., PhD.</t>
  </si>
  <si>
    <t xml:space="preserve">1/0649/09</t>
  </si>
  <si>
    <t xml:space="preserve">Bezpečnosť a spoľahlivosť v distribuovaných počítačových systémoch a mobilných počítačových sieťach</t>
  </si>
  <si>
    <t xml:space="preserve">Hudec Ladislav, doc. Ing., CSc.</t>
  </si>
  <si>
    <t xml:space="preserve">1/0617/09</t>
  </si>
  <si>
    <t xml:space="preserve">Optické vláknové senzory a ich aplikácie</t>
  </si>
  <si>
    <t xml:space="preserve">Jasenek Jozef, prof. Ing., PhD.</t>
  </si>
  <si>
    <t xml:space="preserve">1/0548/09</t>
  </si>
  <si>
    <t xml:space="preserve">Diagnostika výkonových transformátorov vzhľadom na účinky skratových prúdov a nadprúdov.</t>
  </si>
  <si>
    <t xml:space="preserve">Gutten Miroslav, doc. Ing, PhD.</t>
  </si>
  <si>
    <t xml:space="preserve">1/0099/09</t>
  </si>
  <si>
    <t xml:space="preserve">Výskum  výkonových polovodičových meničov  pre priemyselné a elektroenergetické aplikácie</t>
  </si>
  <si>
    <t xml:space="preserve">Dudrik Jaroslav, prof. Ing., PhD.</t>
  </si>
  <si>
    <t xml:space="preserve">1/0368/09</t>
  </si>
  <si>
    <t xml:space="preserve">Výskum vplyvu degradačných činiteľov na elektrofyzikálnu štruktúru vysokonapäťových izolačných materiálov</t>
  </si>
  <si>
    <t xml:space="preserve">Cimbala Roman, prof. Ing., PhD.</t>
  </si>
  <si>
    <t xml:space="preserve">1/0551/09</t>
  </si>
  <si>
    <t xml:space="preserve">ELEKTROMAGNETICKÁ KOMPATIBILITA VEĹKÝCH SYSTÉMOV</t>
  </si>
  <si>
    <t xml:space="preserve">Smieško Viktor, prof., Ing., PhD.</t>
  </si>
  <si>
    <t xml:space="preserve">1/0656/09</t>
  </si>
  <si>
    <t xml:space="preserve">Integrácia a rozvoj nelineárnych a robustných metód riadenia a ich aplikácia na riadenie lietajúcich zariadení</t>
  </si>
  <si>
    <t xml:space="preserve">Huba Mikuláš, prof. Ing., CSc.</t>
  </si>
  <si>
    <t xml:space="preserve">1/0131/09</t>
  </si>
  <si>
    <t xml:space="preserve">Metódy analýzy štruktúrovaných i neštruktúrovaných dát s prvkami neurčitosti a ich využitie pri inteligentnom vyhľadávaní</t>
  </si>
  <si>
    <t xml:space="preserve">Krajči Stanislav, doc. RNDr., PhD.</t>
  </si>
  <si>
    <t xml:space="preserve">1/0266/09</t>
  </si>
  <si>
    <t xml:space="preserve">Základné komponenty bezpečnej výpočtovej a komunikačnej infraštruktúry</t>
  </si>
  <si>
    <t xml:space="preserve">Stanek Martin, RNDr., PhD.</t>
  </si>
  <si>
    <t xml:space="preserve">1/0575/09</t>
  </si>
  <si>
    <t xml:space="preserve">Výskum a príprava perspektívnych magnetických, nanomagnetikých a hybridných kompozitných materiálov pre nové aplikácie v elektrotechnike, elektronike a automobilovom priemysle</t>
  </si>
  <si>
    <t xml:space="preserve">Sláma Jozef, prof., Ing., CSc.</t>
  </si>
  <si>
    <t xml:space="preserve">1/0747/09</t>
  </si>
  <si>
    <t xml:space="preserve">Diagnostika elektrotechnických ocelí a konštrukčných feromagnetických materiálov novými metódami magnetickej defektoskopie</t>
  </si>
  <si>
    <t xml:space="preserve">Ušák Elemír, doc. Ing., CSc.</t>
  </si>
  <si>
    <t xml:space="preserve">1/0298/09</t>
  </si>
  <si>
    <t xml:space="preserve">Analýza a návrh komplexnej metodiky hodnotenia kvality spojov montážnych prvkov a systémov na báze bezolovnatých spájok</t>
  </si>
  <si>
    <t xml:space="preserve">Pietriková Alena, prof. Ing., PhD.</t>
  </si>
  <si>
    <t xml:space="preserve">1/0720/09</t>
  </si>
  <si>
    <t xml:space="preserve">Multimediálne služby a aplikácie v prostredí novej generácie konvergovanej sieťovej infraštruktúry</t>
  </si>
  <si>
    <t xml:space="preserve">Vargic Radoslav, Ing., PhD.</t>
  </si>
  <si>
    <t xml:space="preserve">1/0507/09</t>
  </si>
  <si>
    <t xml:space="preserve">Elektrofyzikálne vlastnosti a technologické problémy polovodičových materiálov a štruktúr na báze Si, GaN a ZnO pre novú generáciu elektronických prvkov a obvodov.	</t>
  </si>
  <si>
    <t xml:space="preserve">Harmatha Ladislav, doc., Ing., PhD.</t>
  </si>
  <si>
    <t xml:space="preserve">1/0108/09</t>
  </si>
  <si>
    <t xml:space="preserve">Progresívne materiály a konštrukčné riešenia pre technológiu integrácie miniaturizovaných systémov</t>
  </si>
  <si>
    <t xml:space="preserve">Slosarčík Stanislav, prof., Ing., CSc.</t>
  </si>
  <si>
    <t xml:space="preserve">1/0718/09</t>
  </si>
  <si>
    <t xml:space="preserve">Algoritmy a metódy spracovania multimediálnych signálov pre rozhranie človek-počítač</t>
  </si>
  <si>
    <t xml:space="preserve">Rozinaj Gregor, doc. Ing., PhD.</t>
  </si>
  <si>
    <t xml:space="preserve">1/0464/09</t>
  </si>
  <si>
    <t xml:space="preserve">Výskum mechatronických sústav imitujúcich lokomóciu hada  v obmedzenom a premenlivom priestore.</t>
  </si>
  <si>
    <t xml:space="preserve">Gmiterko Alexander, prof. Ing., PhD.</t>
  </si>
  <si>
    <t xml:space="preserve">1/0007/09</t>
  </si>
  <si>
    <t xml:space="preserve">Termodiagnostika   anténových systémov rozhlasových vysielačov.</t>
  </si>
  <si>
    <t xml:space="preserve">Šimko Milan, doc., Ing., PhD.</t>
  </si>
  <si>
    <t xml:space="preserve">1/0031/09</t>
  </si>
  <si>
    <t xml:space="preserve">Interakcia v systéme vozidlo - jazdná dráha</t>
  </si>
  <si>
    <t xml:space="preserve">Melcer Jozef, prof. Ing., DrSc.</t>
  </si>
  <si>
    <t xml:space="preserve">1/0400/09</t>
  </si>
  <si>
    <t xml:space="preserve">Integrovaná analýza inteligentných lanových a tensegrity sústav s regulovateľným pôsobením</t>
  </si>
  <si>
    <t xml:space="preserve">Kmeť Stanislav, prof., Ing., CSc.</t>
  </si>
  <si>
    <t xml:space="preserve">1/0311/09</t>
  </si>
  <si>
    <t xml:space="preserve">Trvanlivosť prvkov oceľových mostných konštrukcií</t>
  </si>
  <si>
    <t xml:space="preserve">Bujňák Ján, prof. Ing., CSc.</t>
  </si>
  <si>
    <t xml:space="preserve">1/0316/09</t>
  </si>
  <si>
    <t xml:space="preserve">Prirodzené fyzikálne medzipriestory dvojitých fasád s geometricky nedefinovaným prierezom prietoku vzduchu a jeho pohybovej línie</t>
  </si>
  <si>
    <t xml:space="preserve">Bielek Milan, prof. dr.h.c. Ing., DrSc.</t>
  </si>
  <si>
    <t xml:space="preserve">1/0269/09</t>
  </si>
  <si>
    <t xml:space="preserve">Vývoj efektívnych a spoľahlivých numerických metód pre inžinierske aplikácie</t>
  </si>
  <si>
    <t xml:space="preserve">Mikula Karol, doc. RNDr., DrSc.</t>
  </si>
  <si>
    <t xml:space="preserve">1/0216/09</t>
  </si>
  <si>
    <t xml:space="preserve">Vplyv teploty na mechanické a termofyzikálne vlastnosti stavebnej keramiky</t>
  </si>
  <si>
    <t xml:space="preserve">Štubňa Igor, doc. Ing., CSc.</t>
  </si>
  <si>
    <t xml:space="preserve">1/0647/09</t>
  </si>
  <si>
    <t xml:space="preserve">Simulácie budov v klimatických podmienkach Slovenskej republiky</t>
  </si>
  <si>
    <t xml:space="preserve">Hraška Jozef, prof. Ing., PhD.</t>
  </si>
  <si>
    <t xml:space="preserve">1/0165/09</t>
  </si>
  <si>
    <t xml:space="preserve">Štúdium fyzikálnych, chemických, mineralogických a technologických vlastností tuhých odpadov – popolčekov zo spaľovania uhlia v tepelných elektrárňach a možnosti ich využitia ako materiálov s vyššou pridanou hodnotou.</t>
  </si>
  <si>
    <t xml:space="preserve">Michalíková Františka, doc., Ing., CSc.</t>
  </si>
  <si>
    <t xml:space="preserve">1/0037/09</t>
  </si>
  <si>
    <t xml:space="preserve">Teoreticko-experimentálny výskum dynamického chovania trate a spoľahlivosť jej komponentov pri dynamickom namáhaní</t>
  </si>
  <si>
    <t xml:space="preserve">Moravčík Milan, prof, Ing., CSc.</t>
  </si>
  <si>
    <t xml:space="preserve">1/0361/09</t>
  </si>
  <si>
    <t xml:space="preserve">Možnosti aplikácie geofyziky pri interpretácii štruktúrnej stavby na ložiskách karbonátov Jelšava a Gombasek v Spišsko-gemerskom rudohorí z pohľadu perspektív geologického prieskumu a ťažby.</t>
  </si>
  <si>
    <t xml:space="preserve">Kondela Julián, Mgr., PhD.</t>
  </si>
  <si>
    <t xml:space="preserve">1/0704/09</t>
  </si>
  <si>
    <t xml:space="preserve">IMPLEMENTÁCIA PROGRESÍVNYCH METÓD PRI POSUDZOVANÍ BEZPEČNOSTI A SPOĽAHLIVOSTI  STAVIEB  PROTIPOVODŇOVEJ  OCHRANY</t>
  </si>
  <si>
    <t xml:space="preserve">Bednárová Emília, prof.Ing., PhD.</t>
  </si>
  <si>
    <t xml:space="preserve">1/0619/09</t>
  </si>
  <si>
    <t xml:space="preserve">Zohľadnenie rizík pri navrhovaní geotechnických konštrukcií</t>
  </si>
  <si>
    <t xml:space="preserve">Turček Peter, prof.Ing., PhD.</t>
  </si>
  <si>
    <t xml:space="preserve">1/0652/09</t>
  </si>
  <si>
    <t xml:space="preserve">Pevnosť, stabilita a duktilita tenkostenných prútových a stenových prvkov v kovových mostoch a iných aplikáciách</t>
  </si>
  <si>
    <t xml:space="preserve">Baláž Ivan, prof. Ing., PhD.</t>
  </si>
  <si>
    <t xml:space="preserve">1/0421/09</t>
  </si>
  <si>
    <t xml:space="preserve">Monitoring skládok TKO v Slovenskej republike za účelom ich energetického zhodnotenia</t>
  </si>
  <si>
    <t xml:space="preserve">Horbaj Peter, doc. Ing., PhD.</t>
  </si>
  <si>
    <t xml:space="preserve">1/0498/09</t>
  </si>
  <si>
    <t xml:space="preserve">Výskum využitia celulózových vlákien v betónoch</t>
  </si>
  <si>
    <t xml:space="preserve">Števulová Nadežda, prof. RNDr., PhD.</t>
  </si>
  <si>
    <t xml:space="preserve">1/0134/09</t>
  </si>
  <si>
    <t xml:space="preserve">Štúdium získavania obecných a ušľachtilých neželezných kovov z druhotných zdrojov biometalurgickými a hydrometalurgickými postupmi.</t>
  </si>
  <si>
    <t xml:space="preserve">Kaduková Jana, doc. RNDr., PhD.</t>
  </si>
  <si>
    <t xml:space="preserve">1/0233/09</t>
  </si>
  <si>
    <t xml:space="preserve">Vplyv materiálového zloženia a teploty na charakteristiky šmykovej pevnosti asfaltových zmesí</t>
  </si>
  <si>
    <t xml:space="preserve">Komačka Jozef, doc. Dr. Ing.,</t>
  </si>
  <si>
    <t xml:space="preserve">1/0306/09</t>
  </si>
  <si>
    <t xml:space="preserve">Aplikácia pravdepodobnostných metód na obnovenie spoľahlivosti betónových stavieb</t>
  </si>
  <si>
    <t xml:space="preserve">Bilčík Juraj, prof.Ing., PhD.</t>
  </si>
  <si>
    <t xml:space="preserve">1/0692/09</t>
  </si>
  <si>
    <t xml:space="preserve">Optimalizácia návrhu konštrukcií s jednostrannými väzbami s uvážením nelineárnych vlastností materiálov s dôrazom na aspekty ich spoľahlivosti a životnosti</t>
  </si>
  <si>
    <t xml:space="preserve">Dický Jozef, doc. Ing., CSc.</t>
  </si>
  <si>
    <t xml:space="preserve">1/0706/09</t>
  </si>
  <si>
    <t xml:space="preserve">Vývoj meracieho systému na kontinuálny monitoring bratislavských mostov</t>
  </si>
  <si>
    <t xml:space="preserve">Kopáčik Alojz, Prog. Ing., PhD.</t>
  </si>
  <si>
    <t xml:space="preserve">1/0756/09</t>
  </si>
  <si>
    <t xml:space="preserve">Technická a dopravná seizmicita v mestských aglomeráciách</t>
  </si>
  <si>
    <t xml:space="preserve">Benčat Ján, prof., Ing., PhD.</t>
  </si>
  <si>
    <t xml:space="preserve">1/0295/09</t>
  </si>
  <si>
    <t xml:space="preserve">Modelovanie informačných väzieb inteligentných konštrukčných prvkov pre plánovanie a oceňovanie v stavebníctve</t>
  </si>
  <si>
    <t xml:space="preserve">Mésároš František, doc. Ing., CSc.</t>
  </si>
  <si>
    <t xml:space="preserve">1/0208/09</t>
  </si>
  <si>
    <t xml:space="preserve">Vplyv hladiny hluku pozadia a zvukovej izolácie deliacich konštrukcií v učebniach na zmenu akustického výkonu zdroja (reč) a zrozumiteľnosť. Metódy merania, návrh veličín pre posúdenie, analýza, vyhodnotenie a kritériá</t>
  </si>
  <si>
    <t xml:space="preserve">Tomašovič Peter, prof., Ing., PhD.</t>
  </si>
  <si>
    <t xml:space="preserve">1/0415/09</t>
  </si>
  <si>
    <t xml:space="preserve">Výskum technológií hlbinného dobývania uránových ložísk vo vzťahu k bezpečnosti a životnému prostrediu.</t>
  </si>
  <si>
    <t xml:space="preserve">Bauer Viliam, prof., Ing., CSc.</t>
  </si>
  <si>
    <t xml:space="preserve">1/0474/09</t>
  </si>
  <si>
    <t xml:space="preserve">Zohľadnenie nových podmienok navrhovania a posudzovania konštrukcie železničnej trate z aspektu nedopravného zaťaženia</t>
  </si>
  <si>
    <t xml:space="preserve">Ižvolt Libor, prof. Ing., PhD.</t>
  </si>
  <si>
    <t xml:space="preserve">1/0698/09</t>
  </si>
  <si>
    <t xml:space="preserve">Výskum v oblasti nových prístupov a metód pri návrhu technologickej dokumentácie pre pružné výrobné systémy</t>
  </si>
  <si>
    <t xml:space="preserve">Uríček Juraj, doc. Ing., PhD.</t>
  </si>
  <si>
    <t xml:space="preserve">1/0129/09</t>
  </si>
  <si>
    <t xml:space="preserve">Výskum materiálov jadrových zariadení v podmienkach extrémneho radiačného namáhania</t>
  </si>
  <si>
    <t xml:space="preserve">Slugeň Vladimír, prof. Ing., PhD.</t>
  </si>
  <si>
    <t xml:space="preserve">1/0657/09</t>
  </si>
  <si>
    <t xml:space="preserve">Aplikácie pokrokových numerických  metód na simulovanie porušovania kompozitných konštrukcí.</t>
  </si>
  <si>
    <t xml:space="preserve">Žmindák Milan, prof. Ing., CSc.</t>
  </si>
  <si>
    <t xml:space="preserve">1/0036/09</t>
  </si>
  <si>
    <t xml:space="preserve">Optimalizácia strojárskych technologických procesov využitím prostriedkov a techník technológií rozšírenej virtuálnej reality</t>
  </si>
  <si>
    <t xml:space="preserve">Novák-marcinčin Jozef, prof. Ing., PhD.</t>
  </si>
  <si>
    <t xml:space="preserve">1/0125/09</t>
  </si>
  <si>
    <t xml:space="preserve">Výskum možností implementácie fuzzy množín do procesu hodnotenia spoľahlivosti mechanických systémov s neurčitými parametrami</t>
  </si>
  <si>
    <t xml:space="preserve">Sága Milan, prof. Dr. Ing.,</t>
  </si>
  <si>
    <t xml:space="preserve">1/0842/09</t>
  </si>
  <si>
    <t xml:space="preserve">Špeciálne metódy metalurgického spájania ťažko zvariteľných materiálov a ich aplikácia na výrobu nových materiálov vysokých technických parametrov</t>
  </si>
  <si>
    <t xml:space="preserve">Turňa Milan, prof. Ing., PhD. IWE.</t>
  </si>
  <si>
    <t xml:space="preserve">1/0258/09</t>
  </si>
  <si>
    <t xml:space="preserve">Optimalizácia fermentačného reaktora pre suchú fermentáciu</t>
  </si>
  <si>
    <t xml:space="preserve">Mikulík Marian, Ing., PhD.</t>
  </si>
  <si>
    <t xml:space="preserve">1/0267/09</t>
  </si>
  <si>
    <t xml:space="preserve">Možnosti získavania horečnatých zlúčenín z magnezitu a serpentinitu hydrometalurgickými metódami.</t>
  </si>
  <si>
    <t xml:space="preserve">Raschman Pavel, prof. Ing., CSc.</t>
  </si>
  <si>
    <t xml:space="preserve">1/0430/09</t>
  </si>
  <si>
    <t xml:space="preserve">Stochastické metódy identifikácie dynamických systémov mechanických konštrukcií</t>
  </si>
  <si>
    <t xml:space="preserve">Leitner Bohuš, doc. Ing., PhD.</t>
  </si>
  <si>
    <t xml:space="preserve">1/0240/09</t>
  </si>
  <si>
    <t xml:space="preserve">VÝSKUM METÓD INTEGROVANÝCH SYSTÉMOV RIADENIA RIZÍK TECHNICKÝCH ZARIADENÍ A PRIEMYSELNÝCH TECHNOLÓGII</t>
  </si>
  <si>
    <t xml:space="preserve">Sinay Juraj, Dr.h.c. mult. prof. Ing., DrSc.</t>
  </si>
  <si>
    <t xml:space="preserve">1/0280/09</t>
  </si>
  <si>
    <t xml:space="preserve">Výskum bioaktívných a biokompatibilných materiálov vzhľadom na implementáciu metód a podmienok obrábania</t>
  </si>
  <si>
    <t xml:space="preserve">Pilc Jozef, prof. Ing., CSc.</t>
  </si>
  <si>
    <t xml:space="preserve">1/0603/09</t>
  </si>
  <si>
    <t xml:space="preserve">Sklené a sklokeramické materiály na báze aluminátov vzácnych zemín s výnimočnými mechanickými a optickými vlastnosťami</t>
  </si>
  <si>
    <t xml:space="preserve">Klement Róbert, Ing., PhD.</t>
  </si>
  <si>
    <t xml:space="preserve">1/0651/09</t>
  </si>
  <si>
    <t xml:space="preserve">Štúdium zmeny základných charakteristík obrobených plôch v závislosti na zmene parametrov procesných médií</t>
  </si>
  <si>
    <t xml:space="preserve">Zajac Jozef, prof., Ing., CSc.</t>
  </si>
  <si>
    <t xml:space="preserve">1/0210/09</t>
  </si>
  <si>
    <t xml:space="preserve">Inovatívne technologické procesy pre aplikáciu v automobilovom priemysle</t>
  </si>
  <si>
    <t xml:space="preserve">Sládek Augustín, prof. Ing., PhD.</t>
  </si>
  <si>
    <t xml:space="preserve">1/0189/09</t>
  </si>
  <si>
    <t xml:space="preserve">Špeciálne povrchové úpravy ako možnosť zvýšenia únosnosti a zlepšenia tribologických charakteristík prevodových mechanizmov</t>
  </si>
  <si>
    <t xml:space="preserve">Bošanský Miroslav, doc., Ing., PhD.</t>
  </si>
  <si>
    <t xml:space="preserve">1/0685/09</t>
  </si>
  <si>
    <t xml:space="preserve">MATERIÁLY ALTERNATÍVNYCH JADROVÝCH PALIVOVÝCH CYKLOV A VYRAĎOVANÝCH JADROVÝCH ELEKTRÁRNÍ</t>
  </si>
  <si>
    <t xml:space="preserve">1/0304/09</t>
  </si>
  <si>
    <t xml:space="preserve">OVLÁDNUTIE NEBEZPEČNÝCH VIBRÁCIÍ POHONU MECHANICKÝCH SÚSTAV</t>
  </si>
  <si>
    <t xml:space="preserve">Homišin, Jaroslav, prof. Ing., CSc.</t>
  </si>
  <si>
    <t xml:space="preserve">1/0866/09</t>
  </si>
  <si>
    <t xml:space="preserve">Štúdium mikroštruktúrnej stability ultrajemných štruktúr pripravených intenzívnou plastickou deformáciou kovových materiálov.</t>
  </si>
  <si>
    <t xml:space="preserve">Fujda Martin, Ing., PhD.</t>
  </si>
  <si>
    <t xml:space="preserve">1/0249/09</t>
  </si>
  <si>
    <t xml:space="preserve">Zmena priebehu vnútorného tlmenia a mikromechanizmov porušovania konštrukčných materiálov v závislosti od ich štruktúry a subštruktúry</t>
  </si>
  <si>
    <t xml:space="preserve">Palček Peter, prof. Ing., PhD.</t>
  </si>
  <si>
    <t xml:space="preserve">1/0606/09</t>
  </si>
  <si>
    <t xml:space="preserve">Štrukturálne  a magnetické premeny neusporiadaných a nanokryštalických zliatin</t>
  </si>
  <si>
    <t xml:space="preserve">Sitek Jozef, prof.Ing., DrSc.</t>
  </si>
  <si>
    <t xml:space="preserve">1/0256/09</t>
  </si>
  <si>
    <t xml:space="preserve">Experimentálne a simulačné metódy dynamickej analýzy mechatronických subsystémov technologických zariadení</t>
  </si>
  <si>
    <t xml:space="preserve">Naď Milan, Ing., CSc.</t>
  </si>
  <si>
    <t xml:space="preserve">1/0352/09</t>
  </si>
  <si>
    <t xml:space="preserve">Využitie inovatívnych progresívnych oxidačných metód pri odstraňovaní organických polutantov z odpadových vôd strojárskeho priemyslu s využitím odpadov z výroby a spracovania kovov ako katalyzátorov</t>
  </si>
  <si>
    <t xml:space="preserve">Soldán Maroš, doc. Ing., PhD.</t>
  </si>
  <si>
    <t xml:space="preserve">1/1000/09</t>
  </si>
  <si>
    <t xml:space="preserve">Vlastnosti mäkkých bezolovnatých spájok a ich reakcie na rozhraní so substrátom v kvapalnom a tuhom stave</t>
  </si>
  <si>
    <t xml:space="preserve">Ožvold Milan, prof. RNDr., CSc.</t>
  </si>
  <si>
    <t xml:space="preserve">1/0206/09</t>
  </si>
  <si>
    <t xml:space="preserve">Inteligentná montážna bunka</t>
  </si>
  <si>
    <t xml:space="preserve">Velíšek Karol, prof. Ing., CSc.</t>
  </si>
  <si>
    <t xml:space="preserve">1/0488/09</t>
  </si>
  <si>
    <t xml:space="preserve">Návrh konštitutívnej rovnice pre MKP s disipačnými procesmi pre viacnásobne plne viazané úlohy.</t>
  </si>
  <si>
    <t xml:space="preserve">Écsi Ladislav, Ing., PhD.</t>
  </si>
  <si>
    <t xml:space="preserve">1/0338/09</t>
  </si>
  <si>
    <t xml:space="preserve">Termodynamické aspekty tvorby ochrannej vrstvy nisteje vysokej peci na báze karbonitridu - titanu</t>
  </si>
  <si>
    <t xml:space="preserve">Frohlichová Mária, prof. Ing., CSc.</t>
  </si>
  <si>
    <t xml:space="preserve">1/0302/09</t>
  </si>
  <si>
    <t xml:space="preserve">Tepelná a teplotná vodivosť nekovových materiálov</t>
  </si>
  <si>
    <t xml:space="preserve">Trník Anton, RNDr., PhD.</t>
  </si>
  <si>
    <t xml:space="preserve">1/0717/09</t>
  </si>
  <si>
    <t xml:space="preserve">Kinetické faktory riadenia rastu Sn nanowhiskerov</t>
  </si>
  <si>
    <t xml:space="preserve">Janák Gabriel, Ing, PhD.</t>
  </si>
  <si>
    <t xml:space="preserve">1/0186/09</t>
  </si>
  <si>
    <t xml:space="preserve">Problematika zvárania a charakteristika zvarových spojov bainiticky zušľachtených liatin s guľôčkovým grafitom s aplikáciou pre automobilový priemysel</t>
  </si>
  <si>
    <t xml:space="preserve">Meško Jozef, prof. Ing., PhD.</t>
  </si>
  <si>
    <t xml:space="preserve">1/0417/09</t>
  </si>
  <si>
    <t xml:space="preserve">Vývoj 3D parametrického simulačného modelu výrobných systémov na báze Digitálneho podniku a virtuálnej reality.</t>
  </si>
  <si>
    <t xml:space="preserve">Gregor Milan, prof. Ing., PhD.</t>
  </si>
  <si>
    <t xml:space="preserve">1/0024/09</t>
  </si>
  <si>
    <t xml:space="preserve">SMHCNG     Spaľovacie motory piestové s pohonom na zmes zemného plynu a vodíka.</t>
  </si>
  <si>
    <t xml:space="preserve">Polóni Marián, doc. Ing., CSc.</t>
  </si>
  <si>
    <t xml:space="preserve">1/0898/09</t>
  </si>
  <si>
    <t xml:space="preserve">Nedeštruktívna modálna diagnostika kompozitov</t>
  </si>
  <si>
    <t xml:space="preserve">Slabeycius Juraj, prof. RNDr., CSc.</t>
  </si>
  <si>
    <t xml:space="preserve">1/0890/09</t>
  </si>
  <si>
    <t xml:space="preserve">Verifikácia modelov trenia na kontaktných plochách nástrojov pri hlbokom ťahaní</t>
  </si>
  <si>
    <t xml:space="preserve">Evin Emil, doc. Ing., CSc.</t>
  </si>
  <si>
    <t xml:space="preserve">1/0662/09</t>
  </si>
  <si>
    <t xml:space="preserve">Optické merania komplexných povrchových náterov s pod povrchovým rozptylom na pigmentoch.</t>
  </si>
  <si>
    <t xml:space="preserve">Ďurikovič Roman, doc. RNDr., PhD.</t>
  </si>
  <si>
    <t xml:space="preserve">1/0846/09</t>
  </si>
  <si>
    <t xml:space="preserve">Predpoveď pevnostných parametrov sférickou indentáciou a videoextenzometrickým snímaním deformácií</t>
  </si>
  <si>
    <t xml:space="preserve">Pešek Ladislav, prof. Ing., CSc.</t>
  </si>
  <si>
    <t xml:space="preserve">1/0310/09</t>
  </si>
  <si>
    <t xml:space="preserve">Vývoj a výskum metód a prostriedkov merania pre automobilový priemysel</t>
  </si>
  <si>
    <t xml:space="preserve">Palenčár Rudolf, prof. Ing., PhD.</t>
  </si>
  <si>
    <t xml:space="preserve">1/0248/09</t>
  </si>
  <si>
    <t xml:space="preserve">Inovačné techniky pre navrhovanie a testovanie automobilových komponentov</t>
  </si>
  <si>
    <t xml:space="preserve">Kováč Milan, prof. Ing., DrSc.</t>
  </si>
  <si>
    <t xml:space="preserve">1/0491/09</t>
  </si>
  <si>
    <t xml:space="preserve">Kontrola vyspelosti procesov projektového  manažmentu ako nástroj zvyšovania konkurencieschopnosti strojárskych priemyselných podnikov</t>
  </si>
  <si>
    <t xml:space="preserve">Šujanová Jana, doc., Ing., CSc.</t>
  </si>
  <si>
    <t xml:space="preserve">1/0614/09</t>
  </si>
  <si>
    <t xml:space="preserve">Diagnostika, terapia a prevencia chorobnosti pri aplikácii HACCP systému u kráv, oviec, kôz a prasníc</t>
  </si>
  <si>
    <t xml:space="preserve">Kováč Gabriel, prof., MVDr., DrSc.</t>
  </si>
  <si>
    <t xml:space="preserve">1/0044/09</t>
  </si>
  <si>
    <t xml:space="preserve">Výskum environmentálnych aspektov v chovoch hospodárskych zvierat z hľadiska skleníkových plynov, pachu, prachu a hluku, podporujúcich welfare zvierat a tvorbu  BAT – najlepších dostupných techník.</t>
  </si>
  <si>
    <t xml:space="preserve">Mihina Štefan, prof., Ing., PhD.</t>
  </si>
  <si>
    <t xml:space="preserve">1/0771/09</t>
  </si>
  <si>
    <t xml:space="preserve">Konštrukčné, tepelno-technické, etologické a hygienické riešenie alternatívnych podlahových konštrukcií v ustajňovacích objektoch pre hovädzí dobytok</t>
  </si>
  <si>
    <t xml:space="preserve">Lendelová Jana, Ing., PhD.</t>
  </si>
  <si>
    <t xml:space="preserve">1/0426/09</t>
  </si>
  <si>
    <t xml:space="preserve">Adaptabilita a vitalita rastlín ako kritérium ich použitia v urbanizovanom prostredí a krajine</t>
  </si>
  <si>
    <t xml:space="preserve">Paganová Viera, prof. Ing., PhD.</t>
  </si>
  <si>
    <t xml:space="preserve">1/0082/09</t>
  </si>
  <si>
    <t xml:space="preserve">Výskum účinkov technológií a techniky pre obrábanie pôdy s ohľadom na intenzitu uvoľňovania emisií CO2 do atmosféry</t>
  </si>
  <si>
    <t xml:space="preserve">Nozdrovický Ladislav, prof. Ing., PhD.</t>
  </si>
  <si>
    <t xml:space="preserve">1/0048/09</t>
  </si>
  <si>
    <t xml:space="preserve">Výskum znižovania negatívnych vplyvov pôsobenia lesnej techniky na lesné prostredie s určením technických parametrov lesných mechanizmov pri spracovaní lesnej biomasy.</t>
  </si>
  <si>
    <t xml:space="preserve">Mikleš Milan, prof. Ing., DrSc.</t>
  </si>
  <si>
    <t xml:space="preserve">1/0334/09</t>
  </si>
  <si>
    <t xml:space="preserve">Vplyv dlhodobej simulovanej mikrogravitácie na štruktúru niektorých tkanív a orgánov japonskej prepelice</t>
  </si>
  <si>
    <t xml:space="preserve">Cigánková Viera, prof., MVDr., PhD.</t>
  </si>
  <si>
    <t xml:space="preserve">1/0490/09</t>
  </si>
  <si>
    <t xml:space="preserve">Využitie rýchlorastúcich topoľov pre hydrolýzne a pyrolýzne postupy spracovania biomasy</t>
  </si>
  <si>
    <t xml:space="preserve">Kačík František, prof., RNDr., PhD.</t>
  </si>
  <si>
    <t xml:space="preserve">1/0466/09</t>
  </si>
  <si>
    <t xml:space="preserve">Modelovanie trvalo udržateľného využívania drevnej suroviny v reťazci jej spracovania a konečnej spotreby</t>
  </si>
  <si>
    <t xml:space="preserve">Šupín Mikuláš, prof. h.c. prof. Ing, CSc.</t>
  </si>
  <si>
    <t xml:space="preserve">1/0008/09</t>
  </si>
  <si>
    <t xml:space="preserve">Výskum  kľúčových parametrov klzných uložení mazaných ekologickými olejmi</t>
  </si>
  <si>
    <t xml:space="preserve">Rusnák Juraj, prof. Ing., PhD.</t>
  </si>
  <si>
    <t xml:space="preserve">1/0512/09</t>
  </si>
  <si>
    <t xml:space="preserve">Predzberové ošetrenie a pozberové metódy prípravy nových potravín so zvýšenou antioxidačnou, kardio-, neuro- a kanceroprotektívnou aktivitou</t>
  </si>
  <si>
    <t xml:space="preserve">Hudec Jozef, prof. Ing., CSc.</t>
  </si>
  <si>
    <t xml:space="preserve">1/0769/09</t>
  </si>
  <si>
    <t xml:space="preserve">Genetické hodnotenie plodnosti hovädzieho dobytka</t>
  </si>
  <si>
    <t xml:space="preserve">Candrák Juraj, doc. Ing., PhD.</t>
  </si>
  <si>
    <t xml:space="preserve">1/0661/09</t>
  </si>
  <si>
    <t xml:space="preserve">Reologické modely správania sa pekárskych polotovarov a ich vzťah ku kvalite finálnych výrobkov.</t>
  </si>
  <si>
    <t xml:space="preserve">Muchová Zdenka, prof. Ing., CSc.</t>
  </si>
  <si>
    <t xml:space="preserve">1/0022/09</t>
  </si>
  <si>
    <t xml:space="preserve">Teoretická a experimentálna analýza vplyvu tvaru a polohy kompenzačných drážok v tele pílového kotúča na jeho kritické otáčky pri prírubovom upnutí na hriadeľ kotúčovej píly.</t>
  </si>
  <si>
    <t xml:space="preserve">Svoreň Ján, doc., Ing., CSc.</t>
  </si>
  <si>
    <t xml:space="preserve">1/0609/09</t>
  </si>
  <si>
    <t xml:space="preserve">Vplyv interakcie mykotoxínov a adsorbentov na imunitný systém hydiny.</t>
  </si>
  <si>
    <t xml:space="preserve">Levkut Mikuláš, prof. MVDr., DrSc.</t>
  </si>
  <si>
    <t xml:space="preserve">1/0708/09</t>
  </si>
  <si>
    <t xml:space="preserve">Výskum využitia tepelnej energie z obnoviteľných zdrojov v poľnohospodárskom sušiarenstve s posúdením ekologicko-technických dopadov</t>
  </si>
  <si>
    <t xml:space="preserve">Vitázek Ivan, doc. Ing., CSc.</t>
  </si>
  <si>
    <t xml:space="preserve">1/0631/09</t>
  </si>
  <si>
    <t xml:space="preserve">Hodnotenie terapeutickej efektivnosti chirurgických postupov v ortopédii malých zvierat a vtákov.</t>
  </si>
  <si>
    <t xml:space="preserve">Ledecký Valent, prof. MVDr, PhD.</t>
  </si>
  <si>
    <t xml:space="preserve">1/0009/09</t>
  </si>
  <si>
    <t xml:space="preserve">Uplatnenie indikátorov hodnotenia vplyvu technológií obrábania pri priestorovej variabilite pôdnych vlastností</t>
  </si>
  <si>
    <t xml:space="preserve">Bajla Jozef, prof. Ing., PhD.</t>
  </si>
  <si>
    <t xml:space="preserve">1/0476/09</t>
  </si>
  <si>
    <t xml:space="preserve">Vplyvy fyzikálnych, chemických a biologických faktorov na stabilitu agregátov v pôdach Slovenska</t>
  </si>
  <si>
    <t xml:space="preserve">Dlapa Pavel, doc.RNDr., PhD.</t>
  </si>
  <si>
    <t xml:space="preserve">1/0388/09</t>
  </si>
  <si>
    <t xml:space="preserve">Racionalizácia pestovateľského  systému slnečnice  ročnej (Helianthus annuus L.) v podmienkach globálnej zmeny  klímy.</t>
  </si>
  <si>
    <t xml:space="preserve">Černý Ivan, doc, Ing, PhD.</t>
  </si>
  <si>
    <t xml:space="preserve">1/0319/09</t>
  </si>
  <si>
    <t xml:space="preserve">Priestorová analýza hydrofyzikálnych charakteristík poľnohospodársky využívaných pôd vo vytypovanom povodí.</t>
  </si>
  <si>
    <t xml:space="preserve">Igaz Dušan, Ing., PhD.</t>
  </si>
  <si>
    <t xml:space="preserve">1/0150/09</t>
  </si>
  <si>
    <t xml:space="preserve">Detekcia a kvantifikácia počtu, veľkosti frakčných častíc a prachu vznikajúcich pri obrábaní dreva.</t>
  </si>
  <si>
    <t xml:space="preserve">Naščák Ľubomír, doc. Ing., CSc.</t>
  </si>
  <si>
    <t xml:space="preserve">1/0727/09</t>
  </si>
  <si>
    <t xml:space="preserve">Štúdium účinku beta glukánov, ako modifikátorov biologickej odpovede u hospodárskych zvierat</t>
  </si>
  <si>
    <t xml:space="preserve">Reichel Peter, prof. MVDr., CSc.</t>
  </si>
  <si>
    <t xml:space="preserve">1/0560/09</t>
  </si>
  <si>
    <t xml:space="preserve">Racionalizácia lesníckeho mapovania</t>
  </si>
  <si>
    <t xml:space="preserve">Žíhlavník Štefan, prof., Ing., CSc.</t>
  </si>
  <si>
    <t xml:space="preserve">1/0471/09</t>
  </si>
  <si>
    <t xml:space="preserve">GENETICKÉ A MOLEKULÁRNE MARKERY KVALITY CEREÁLIÍ A PSEUDOCEREÁLIÍ.</t>
  </si>
  <si>
    <t xml:space="preserve">Gálová Zdenka, prof., RNDr., CSc.</t>
  </si>
  <si>
    <t xml:space="preserve">1/0630/09</t>
  </si>
  <si>
    <t xml:space="preserve">Vplyv kontaminovaného prostredia vo vybraných lokalitách SR na zdravotný stav a produkciu zvierat v konvenčných a ekologických chovoch.</t>
  </si>
  <si>
    <t xml:space="preserve">Ondrašovičová Oľga, prof.Ing., CSc.</t>
  </si>
  <si>
    <t xml:space="preserve">1/0516/09</t>
  </si>
  <si>
    <t xml:space="preserve">Intenzifikácia umelej reprodukcie lesných drevín v meniacich sa podmienkach prostredia</t>
  </si>
  <si>
    <t xml:space="preserve">Repáč Ivan, doc. Ing., PhD.</t>
  </si>
  <si>
    <t xml:space="preserve">1/0404/09</t>
  </si>
  <si>
    <t xml:space="preserve">Mikrobiálna charakteristika odpadov z  poľnohospodárskej výroby využiteľných  pri výrobe bioplynu  a pri hľadaní nových mikrobiálnych metabolitov.</t>
  </si>
  <si>
    <t xml:space="preserve">Javoreková Soňa, doc., Ing., PhD.</t>
  </si>
  <si>
    <t xml:space="preserve">1/0860/09</t>
  </si>
  <si>
    <t xml:space="preserve">Štúdium výberu a dominancie rastúcich terciárnych folikulov ovárií oviec vo fyziologickom a asistovanom estrálnom cykle</t>
  </si>
  <si>
    <t xml:space="preserve">Vlčková Radoslava, MVDr., PhD.</t>
  </si>
  <si>
    <t xml:space="preserve">1/0587/09</t>
  </si>
  <si>
    <t xml:space="preserve">Rozšírenie, premenlivosť, rastová charakteristika a reprodukcia genofondu zriedkavejších druhov drevín dendroflóry Slovenska.</t>
  </si>
  <si>
    <t xml:space="preserve">Lukáčik Ivan, doc. Ing., CSc.</t>
  </si>
  <si>
    <t xml:space="preserve">1/0576/09</t>
  </si>
  <si>
    <t xml:space="preserve">Zvyšovanie kvality poľnohospodárskych strojov a výrobných zariadení.</t>
  </si>
  <si>
    <t xml:space="preserve">Čičo Peter, doc. Ing., CSc.</t>
  </si>
  <si>
    <t xml:space="preserve">1/0695/09</t>
  </si>
  <si>
    <t xml:space="preserve">Geneticko-plemenárska analýza užitkových vlastností hospodárskych zvierat</t>
  </si>
  <si>
    <t xml:space="preserve">Halo Marko, doc. Ing., PhD.</t>
  </si>
  <si>
    <t xml:space="preserve">1/0475/09</t>
  </si>
  <si>
    <t xml:space="preserve">Analýza prenosu chýb dreva vybraných drevín a ich vplyv na kvalitatívnu a kvantitatívnu výťažnosť produktov v technologických procesoch výroby reziva a prírezov</t>
  </si>
  <si>
    <t xml:space="preserve">Verčimák Peter, Ing., CSc.</t>
  </si>
  <si>
    <t xml:space="preserve">1/0365/09</t>
  </si>
  <si>
    <t xml:space="preserve">Zmierňovanie vplyvu poľnohospodárskej činnosti na znečisťovanie hydrosféry v podmienkach klimatickej zmeny</t>
  </si>
  <si>
    <t xml:space="preserve">Antal Jaroslav, prof. Ing., DrSc.</t>
  </si>
  <si>
    <t xml:space="preserve">1/0799/09</t>
  </si>
  <si>
    <t xml:space="preserve">Vplyv omega-3 PNMK a huminových kyselín na metabolizmus a zdravie zvierat, lipidové zloženie a oxidačnú stabilitu živočíšnych produktov a z nich vyrobených potravín na zdravie pacientov</t>
  </si>
  <si>
    <t xml:space="preserve">Vaško Ladislav, doc. MVDr., CSc.</t>
  </si>
  <si>
    <t xml:space="preserve">1/0831/09</t>
  </si>
  <si>
    <t xml:space="preserve">Zmeny diverzity a vitality rastlín v lesných ekosystémoch</t>
  </si>
  <si>
    <t xml:space="preserve">Ujházy Karol, Ing., PhD.</t>
  </si>
  <si>
    <t xml:space="preserve">1/0128/09</t>
  </si>
  <si>
    <t xml:space="preserve">Výskum  textúry, štruktúry, regeneračných procesov vybraných bukových pralesov Slovenska a optimalizácia obhospodarovania lesov s prihliadnutím na  klimatické zmeny.</t>
  </si>
  <si>
    <t xml:space="preserve">Saniga Milan , prof.Ing., DrSc.</t>
  </si>
  <si>
    <t xml:space="preserve">1/0525/09</t>
  </si>
  <si>
    <t xml:space="preserve">Použitie ekologicky vhodných médií v hydraulických a mazacích systémoch lesných strojov.</t>
  </si>
  <si>
    <t xml:space="preserve">Stanovský Miroslav, Ing., CSc.</t>
  </si>
  <si>
    <t xml:space="preserve">1/0144/09</t>
  </si>
  <si>
    <t xml:space="preserve">Štúdium využitia mikrovlnného ohrevu a infračerveného ohrevu na blokovanie procesu biodegradácie rastúcich stromov a výrobkov z dreva</t>
  </si>
  <si>
    <t xml:space="preserve">Makovíny Ivan, prof. Ing., CSc.</t>
  </si>
  <si>
    <t xml:space="preserve">1/0436/09</t>
  </si>
  <si>
    <t xml:space="preserve">Hodnotenie materiálov v protipožiarnej ochrane laboratórnymi a výpočtovými metódami</t>
  </si>
  <si>
    <t xml:space="preserve">Kačíková Danica, doc. RNDr., PhD.</t>
  </si>
  <si>
    <t xml:space="preserve">1/0412/09</t>
  </si>
  <si>
    <t xml:space="preserve">Epidemiologické a epizootologické aspekty výskytu vybraných intracelulárnych patogénov u zvierat a ľudí.</t>
  </si>
  <si>
    <t xml:space="preserve">Halánová Monika, doc., MVDr., PhD.</t>
  </si>
  <si>
    <t xml:space="preserve">1/0263/09</t>
  </si>
  <si>
    <t xml:space="preserve">Sledovanie endokrinných a metabolických procesov v kritických fázach  reprodukčného cyklu a orgánového systému  u koní a prežúvavcov</t>
  </si>
  <si>
    <t xml:space="preserve">Novotný František, doc., MVDr., PhD.</t>
  </si>
  <si>
    <t xml:space="preserve">1/0807/09</t>
  </si>
  <si>
    <t xml:space="preserve">Stabilita fotosyntetických reakcií drevín v meniacich sa teplotných pomeroch prostredia</t>
  </si>
  <si>
    <t xml:space="preserve">Olšovská Katarína, doc.Ing., PhD.</t>
  </si>
  <si>
    <t xml:space="preserve">1/0896/09</t>
  </si>
  <si>
    <t xml:space="preserve">Ekonomické modelovanie rizika klimatickej zmeny v hospodárení na lesnej pôde Slovenska</t>
  </si>
  <si>
    <t xml:space="preserve">Holécy Ján, prof. Ing., CSc.</t>
  </si>
  <si>
    <t xml:space="preserve">1/0410/09</t>
  </si>
  <si>
    <t xml:space="preserve">Zdroje kontaminácie mlieka a mliečnych výrobkov enterokokmi s antibiotickou rezistenciou.</t>
  </si>
  <si>
    <t xml:space="preserve">Čanigová Margita, doc., Ing., CSc.</t>
  </si>
  <si>
    <t xml:space="preserve">1/0013/09</t>
  </si>
  <si>
    <t xml:space="preserve">Netradičné strešno-stropné konštrukcie účelových stavieb na báze plastov.</t>
  </si>
  <si>
    <t xml:space="preserve">Páleš Dušan, Ing., CSc.</t>
  </si>
  <si>
    <t xml:space="preserve">1/0030/09</t>
  </si>
  <si>
    <t xml:space="preserve">Polyfenolické látky v minoritných rastlinných druhoch a ich význam pre výrobu funkčných potravín</t>
  </si>
  <si>
    <t xml:space="preserve">Vollmannová Alena, doc., RNDr., PhD.</t>
  </si>
  <si>
    <t xml:space="preserve">1/0601/09</t>
  </si>
  <si>
    <t xml:space="preserve">Analýza a zhodnotenie faktorov ovplyvňujúcich hydromorfologickú zložku ekologickej kvality malých vodných tokov</t>
  </si>
  <si>
    <t xml:space="preserve">Halaj Peter, doc. Ing., CSc.</t>
  </si>
  <si>
    <t xml:space="preserve">1/0523/09</t>
  </si>
  <si>
    <t xml:space="preserve">Epidemiológia a epizootológia filarióz mäsožravcov – novej zoonózy na území Slovenska.</t>
  </si>
  <si>
    <t xml:space="preserve">Letková Valéria, prof., MVDr., PhD.</t>
  </si>
  <si>
    <t xml:space="preserve">1/0691/09</t>
  </si>
  <si>
    <t xml:space="preserve">Základné princípy regionálnej hydraulickej geometrie vodných tokov v malých  povodiach.</t>
  </si>
  <si>
    <t xml:space="preserve">Jakubis Matúš, prof. Ing., PhD.</t>
  </si>
  <si>
    <t xml:space="preserve">1/0517/09</t>
  </si>
  <si>
    <t xml:space="preserve">Adhezívne kompozície pre výrobu drevných kompozitov s nízkou energetickou náročnosťou lisovania</t>
  </si>
  <si>
    <t xml:space="preserve">Sedliačik Ján, doc., Ing., PhD.</t>
  </si>
  <si>
    <t xml:space="preserve">1/0372/09</t>
  </si>
  <si>
    <t xml:space="preserve">Optimalizácia klasických a screeningových mikrobiologických metód pri laboratórnom vyšetrení potravín živočíšneho pôvodu.</t>
  </si>
  <si>
    <t xml:space="preserve">Kačániová Miroslava, doc., Ing., PhD.</t>
  </si>
  <si>
    <t xml:space="preserve">1/0033/09</t>
  </si>
  <si>
    <t xml:space="preserve">Ekologické a energetické aspekty využitia biomasy.</t>
  </si>
  <si>
    <t xml:space="preserve">Opáth Rudolf, doc.Ing., CSc.</t>
  </si>
  <si>
    <t xml:space="preserve">1/0493/09</t>
  </si>
  <si>
    <t xml:space="preserve">Akustické, fyzikálno-mechanické, požiarno-technické vlastnosti, odolnosť, obrábateľnosť, reznosť a rovinnosť vybraných drevín dovážaných z juhovýchodnej Ázie pre exteriérové a interiérové účely.</t>
  </si>
  <si>
    <t xml:space="preserve">Detvaj Juraj, doc. Ing., CSc.</t>
  </si>
  <si>
    <t xml:space="preserve">1/0615/09</t>
  </si>
  <si>
    <t xml:space="preserve">Štúdium mechanizmov imunosupresie pri infekčných chorobách zvierat</t>
  </si>
  <si>
    <t xml:space="preserve">Mojžišová Jana, prof. MVDr., PhD.</t>
  </si>
  <si>
    <t xml:space="preserve">1/0559/09</t>
  </si>
  <si>
    <t xml:space="preserve">Klinické a experimentálne štúdium patogenézy niektorých chorôb psov, ich terapia a riešenie hypotermie pri celkovej anestézii u zvierat.</t>
  </si>
  <si>
    <t xml:space="preserve">Trbolová Alexandra, doc., MVDr., PhD.</t>
  </si>
  <si>
    <t xml:space="preserve">1/0472/09</t>
  </si>
  <si>
    <t xml:space="preserve">Sója a sójové výrobky ako alternatívny bielkovinový zdroj vo vzťahu k ochrane a podpore zdravia konzumenta</t>
  </si>
  <si>
    <t xml:space="preserve">Baranová Mária, doc. RNDr., PhD.</t>
  </si>
  <si>
    <t xml:space="preserve">1/0658/09</t>
  </si>
  <si>
    <t xml:space="preserve">Screening a konfirmácia rezíduí antikokcidík v potravinách živočíšneho pôvodu</t>
  </si>
  <si>
    <t xml:space="preserve">Kožárová Ivona, doc. MVDr., PhD.</t>
  </si>
  <si>
    <t xml:space="preserve">1/0329/09</t>
  </si>
  <si>
    <t xml:space="preserve">Modifikovanie fyzikálnych a mechanických vlastností dreva termomechnickou úpravou pre účely tvorby vrstvovitých materiálov špcifických vlastností</t>
  </si>
  <si>
    <t xml:space="preserve">Zemiar Ján, prof., Ing., PhD.</t>
  </si>
  <si>
    <t xml:space="preserve">1/0638/09</t>
  </si>
  <si>
    <t xml:space="preserve">Zdravotná bezpečnosť, hygienická neškodnosť a kvalita nebovinných druhov mliek a výrobkov určených na výživu pre ľudí</t>
  </si>
  <si>
    <t xml:space="preserve">Dudriková Eva, doc. MVDr., PhD.</t>
  </si>
  <si>
    <t xml:space="preserve">1/0590/09</t>
  </si>
  <si>
    <t xml:space="preserve">Významné environmentálne faktory vo vzťahu k imunosupresii v intenzívnych a extenzívnych formách chovov hydiny, vrátane pštrosov, holubov a exotických vtákov.</t>
  </si>
  <si>
    <t xml:space="preserve">Sesztáková Edina, MVDr., PhD.</t>
  </si>
  <si>
    <t xml:space="preserve">1/0462/09</t>
  </si>
  <si>
    <t xml:space="preserve">Eliminácia nežiadúcich vplyvov prevádzky strojov na poľnohospodársku pôdu, vodu a ovzdušie.</t>
  </si>
  <si>
    <t xml:space="preserve">Tkáč Zdenko, prof. Ing., PhD.</t>
  </si>
  <si>
    <t xml:space="preserve">1/0360/09</t>
  </si>
  <si>
    <t xml:space="preserve">Overenie účinku probiotík na mäsovú úžitkovosť, histologickú, histochemickú a technologickú kvalitu mäsa kurčiat rôzných hybridných kombinácii</t>
  </si>
  <si>
    <t xml:space="preserve">Haščík Peter, doc.Ing., PhD.</t>
  </si>
  <si>
    <t xml:space="preserve">1/0762/09</t>
  </si>
  <si>
    <t xml:space="preserve">Ekologická integrita krajiny a hodnotenie jej zmien v kultúrnej krajine vo vzťahu k ochrane biodiverzity a k udržateľnému rozvoju v období globálnej klimatickej zmeny</t>
  </si>
  <si>
    <t xml:space="preserve">Sabo Peter, Ing., CSc.</t>
  </si>
  <si>
    <t xml:space="preserve">1/0829/09</t>
  </si>
  <si>
    <t xml:space="preserve">Využitie fyzikálnych vlastností potravinárskych materiálov pri hodnotení kvality potravín.</t>
  </si>
  <si>
    <t xml:space="preserve">Vozárová Vlasta, RNDr., PhD.</t>
  </si>
  <si>
    <t xml:space="preserve">1/0809/09</t>
  </si>
  <si>
    <t xml:space="preserve">Analýza štruktúry a funkčnej účinnosti lesných ekosystémov v ochrannom pásme I. stupňa vodárenských nádrží na pitnú vodu</t>
  </si>
  <si>
    <t xml:space="preserve">Gubka Karol, doc.Ing., CSc.</t>
  </si>
  <si>
    <t xml:space="preserve">1/0643/09</t>
  </si>
  <si>
    <t xml:space="preserve">Štúdium a determinácia faktorov podmieňujúcich inokulačný proces, stabilitu inokula a  kvalitu sadiva inokulovaného hľuzovkou letnou (Tuber aestivum Vit.)</t>
  </si>
  <si>
    <t xml:space="preserve">Miko Marián, Ing., CSc.</t>
  </si>
  <si>
    <t xml:space="preserve">1/0814/09</t>
  </si>
  <si>
    <t xml:space="preserve">Diverzita biokoridorov a inej nelesnej vegetácie poľnohospodárskej krajiny v karpatsko-panónskom bioregióne</t>
  </si>
  <si>
    <t xml:space="preserve">Ikrényi Ivan, RNDr., CSc.</t>
  </si>
  <si>
    <t xml:space="preserve">1/0714/09</t>
  </si>
  <si>
    <t xml:space="preserve">Biopalivá a ich vplyv na európske a globálne poľnohospodárske a nepoľnohospodárske trhy</t>
  </si>
  <si>
    <t xml:space="preserve">Pokrivčák Ján, doc. Ing., M.S. PhD.</t>
  </si>
  <si>
    <t xml:space="preserve">1/0624/09</t>
  </si>
  <si>
    <t xml:space="preserve">Výskum procesu zanášania malých vodných nádrží sedimentami v poľnohospodárskej krajine</t>
  </si>
  <si>
    <t xml:space="preserve">Bárek Viliam, doc, Ing, CSc.</t>
  </si>
  <si>
    <t xml:space="preserve">1/0856/09</t>
  </si>
  <si>
    <t xml:space="preserve">Výkonnosť ako determinant hodnoty a konkurencieschopnosti lesných podnikov v zmenených ekonomických a ekologických podmienkach globalizácie</t>
  </si>
  <si>
    <t xml:space="preserve">Hajdúchová Iveta, prof., Ing., PhD.</t>
  </si>
  <si>
    <t xml:space="preserve">1/0234/09</t>
  </si>
  <si>
    <t xml:space="preserve">Štúdium vlastností vybraných potravín a ich vplyv na kvalitu a bezpečnosť potravín a zdravie  obyvateľstva.</t>
  </si>
  <si>
    <t xml:space="preserve">Staruch Ladislav, Ing., PhD.</t>
  </si>
  <si>
    <t xml:space="preserve">1/0534/09</t>
  </si>
  <si>
    <t xml:space="preserve">Zisťovanie, monitorovanie stavu lesa a prognózovanie jeho vývoja</t>
  </si>
  <si>
    <t xml:space="preserve">Scheer Ľubomír, prof. Ing., CSc.</t>
  </si>
  <si>
    <t xml:space="preserve">1/0674/09</t>
  </si>
  <si>
    <t xml:space="preserve">Regenerácia traumatickej lézie miechy pomocou implantácie dospelých kmeňových buniek</t>
  </si>
  <si>
    <t xml:space="preserve">Radoňak Jozef, prof.MUDr., CSc., .</t>
  </si>
  <si>
    <t xml:space="preserve">1/0073/09</t>
  </si>
  <si>
    <t xml:space="preserve">Nové metódy hodnotenia variability frekvencie srdca a ich využitie v neonatológii</t>
  </si>
  <si>
    <t xml:space="preserve">Javorka Kamil, prof. MUDr., DrSc.</t>
  </si>
  <si>
    <t xml:space="preserve">1/0377/09</t>
  </si>
  <si>
    <t xml:space="preserve">Úloha makromolekulárneho proteínového komplexu regulujúceho kalciové transienty v rozvoji zlyhania srdca a farmakologická regulácia jeho zložiek</t>
  </si>
  <si>
    <t xml:space="preserve">Klimas Ján, PharmDr., PhD.</t>
  </si>
  <si>
    <t xml:space="preserve">1/0707/09</t>
  </si>
  <si>
    <t xml:space="preserve">Potenciálne renoprotektívne a vaskuloprotektívne účinky agonistov PPARalfa a PPARgama receptorov  v toxickom a  transgénnom experimentálnom modeli chronického obličkového zlyhania</t>
  </si>
  <si>
    <t xml:space="preserve">Ochodnický Peter, PharmDr., PhD.</t>
  </si>
  <si>
    <t xml:space="preserve">1/0348/09</t>
  </si>
  <si>
    <t xml:space="preserve">Vzťah medzi systémovým zápalom, inzulínovou rezistenciou a kardiovaskulárnym rizikom u pacientov  s obštrukčným spánkovým apnoe</t>
  </si>
  <si>
    <t xml:space="preserve">Tkáčová Ružena, prof. MUDr., PhD.</t>
  </si>
  <si>
    <t xml:space="preserve">1/0305/09</t>
  </si>
  <si>
    <t xml:space="preserve">Vplyv neuroendokrinných regulácií v patogenéze autizmu</t>
  </si>
  <si>
    <t xml:space="preserve">Ostatníková Daniela, doc. MUDr., PhD.</t>
  </si>
  <si>
    <t xml:space="preserve">1/0135/09</t>
  </si>
  <si>
    <t xml:space="preserve">Osobitosti farmakoterapie v geriatrii a možnosti hodnotenia jej kvality</t>
  </si>
  <si>
    <t xml:space="preserve">Wawruch Martin, doc. MUDr., PhD.</t>
  </si>
  <si>
    <t xml:space="preserve">1/0292/09</t>
  </si>
  <si>
    <t xml:space="preserve">Koloidné prenosové vektory DNA: lipoplexy a polyplexy</t>
  </si>
  <si>
    <t xml:space="preserve">Uhríková Daniela, doc. RNDr., CSc.</t>
  </si>
  <si>
    <t xml:space="preserve">1/0049/09</t>
  </si>
  <si>
    <t xml:space="preserve">Molekulové, neurobiologické a farmakologické korelácie neuroprotekcie  a ischemickej tolerancie</t>
  </si>
  <si>
    <t xml:space="preserve">Lehotsky Ján, prof.RNDr., DrSc.</t>
  </si>
  <si>
    <t xml:space="preserve">1/0320/09</t>
  </si>
  <si>
    <t xml:space="preserve">Baktérie spôsobujúce ochorenia človeka – izolácia, druhová identifikácia, epidemiológia, faktory virulencie a mechanizmy rezistencie proti antimikrobiálnym látkam</t>
  </si>
  <si>
    <t xml:space="preserve">Papajová Dana, RNDr., PhD.</t>
  </si>
  <si>
    <t xml:space="preserve">1/0418/09</t>
  </si>
  <si>
    <t xml:space="preserve">Epidemiologická štúdia prevalencie chlamýdiových, mykoplazmových a papilomavírusových urogenitálnych infekcií v populácii.</t>
  </si>
  <si>
    <t xml:space="preserve">Čisláková Lýdia, prof., MVDr., CSc.</t>
  </si>
  <si>
    <t xml:space="preserve">1/0802/09</t>
  </si>
  <si>
    <t xml:space="preserve">Proteomická analýza vplyvu cytostatík a neionizačných elektromagnetických polí na proteóm humánnych nádorových buniek</t>
  </si>
  <si>
    <t xml:space="preserve">Sabo Ján, doc., RNDr., CSc., mim.prof.</t>
  </si>
  <si>
    <t xml:space="preserve">1/0069/09</t>
  </si>
  <si>
    <t xml:space="preserve">Skorá detekcia vzniku invazívneho karcinómu prsníka pomocou markerov bunkovej proliferácie, tkanivovej apoptózy a hypoxického poškodenia.</t>
  </si>
  <si>
    <t xml:space="preserve">Žúbor Pavol, doc. MUDr., PhD.</t>
  </si>
  <si>
    <t xml:space="preserve">1/0187/09</t>
  </si>
  <si>
    <t xml:space="preserve">MODIFIKÁCIA HYPERTROFIE A ZLYHANIA SRDCA NA MODELI KONTINUÁLNYM OSVETLENÍM-INDUKOVANEJ HYPERTENZIE POTKANOV POMOCOU MELATONÍNU A KAPTOPRILU</t>
  </si>
  <si>
    <t xml:space="preserve">Šimko Fedor, prof. MUDr., CSc.</t>
  </si>
  <si>
    <t xml:space="preserve">1/0038/09</t>
  </si>
  <si>
    <t xml:space="preserve">Regulácia excitability a respiračného motorického výstupu pri kašli a iných reflexoch z dýchacích ciest u anestézovaných mačiek a králikov</t>
  </si>
  <si>
    <t xml:space="preserve">Jakuš Ján, prof. MUDr., DrSc.</t>
  </si>
  <si>
    <t xml:space="preserve">1/0145/09</t>
  </si>
  <si>
    <t xml:space="preserve">Imunogenetická determinácia psoriasis vulgaris a pemphigus vulgaris</t>
  </si>
  <si>
    <t xml:space="preserve">Buc Milan, prof. MUDr., DrSc.</t>
  </si>
  <si>
    <t xml:space="preserve">1/0451/09</t>
  </si>
  <si>
    <t xml:space="preserve">Klinicko-epidemiologická  štúdia základných zdravotných indikátorov v  oblasti reprodukčnej, infekčnej a kardiovaskulárnej medicíny  zameraná na  vplyv  etnických, sociálnych a  návykových  faktorov</t>
  </si>
  <si>
    <t xml:space="preserve">Rimárová Kvetoslava , MUDr., CSc.</t>
  </si>
  <si>
    <t xml:space="preserve">1/0060/09</t>
  </si>
  <si>
    <t xml:space="preserve">Štúdium krvných a lymfatických ciev v zdravej koži a v léziách chronických dermatóz – psoriasis vulgaris a lichen ruber planus</t>
  </si>
  <si>
    <t xml:space="preserve">Výbohová Desanka, MUDr., PhD.</t>
  </si>
  <si>
    <t xml:space="preserve">1/0369/09</t>
  </si>
  <si>
    <t xml:space="preserve">Zápalové a apoptotické zmeny  v sliznici tenkého čreva po alotransplantácii u potkana s následným vývojom MODS</t>
  </si>
  <si>
    <t xml:space="preserve">Veselá Jarmila, doc. MVDr., CSc.</t>
  </si>
  <si>
    <t xml:space="preserve">1/0375/09</t>
  </si>
  <si>
    <t xml:space="preserve">Štúdium skorej a neskorej glykácie u pacientov s diabetes mellitus 2. typu vo vzťahu ku zmenám v metabolickom profile</t>
  </si>
  <si>
    <t xml:space="preserve">Jakuš Vladimír, doc. PharmDr., CSc.</t>
  </si>
  <si>
    <t xml:space="preserve">1/0460/09</t>
  </si>
  <si>
    <t xml:space="preserve">Kombinácia priestorových skenov skeletálnych a mäkkých štruktúr tváre do spoločného virtuálneho modelu - ako východiskový bod pre výskum a plánovanie liečby v maxilofaciálnej oblasti.</t>
  </si>
  <si>
    <t xml:space="preserve">Javorka Vladimír, prof. MUDr., CSc.</t>
  </si>
  <si>
    <t xml:space="preserve">1/0357/09</t>
  </si>
  <si>
    <t xml:space="preserve">Dynamika génovej expresie rastových faktorov, markerov hypertrofie a komponentov NO signálnej kaskády počas rozvoja hypertrofie a zlyhania srdca u potkana a možnosti ich farmakologického ovplyvnenia.</t>
  </si>
  <si>
    <t xml:space="preserve">Křenek Peter, PharmDr., PhD.</t>
  </si>
  <si>
    <t xml:space="preserve">1/0103/09</t>
  </si>
  <si>
    <t xml:space="preserve">Identifikácia molekulárnych biomarkerov sledovaním zmien expresie génov regulujúcich angiogenézu u pacientov s adenokarcinómom obličiek</t>
  </si>
  <si>
    <t xml:space="preserve">Švihra Ján, doc. MUDr., PhD.</t>
  </si>
  <si>
    <t xml:space="preserve">1/0530/09</t>
  </si>
  <si>
    <t xml:space="preserve">Priestorová distribúcia a funkčný stav mitochondrií kardiomyocytov v skorých štádiach štrukturálnej a elektrickej remodelácie myokardu pri hypertrofii ľavej komory</t>
  </si>
  <si>
    <t xml:space="preserve">Bachárová Ljuba, hdoc. MUDr., CSc., MBA</t>
  </si>
  <si>
    <t xml:space="preserve">1/0446/09</t>
  </si>
  <si>
    <t xml:space="preserve">Sledovanie hladiny cytokínov v krvi a v koži pacientov so psoriázou počas liečby biologikami v korelácii s klinickým obrazom ochorenia</t>
  </si>
  <si>
    <t xml:space="preserve">Šimaljaková Mária, prof. MUDr., PhD.</t>
  </si>
  <si>
    <t xml:space="preserve">1/0449/09</t>
  </si>
  <si>
    <t xml:space="preserve">Rod a veda: od filozoficko-teoretických východísk k reflektovanej skúsenosti</t>
  </si>
  <si>
    <t xml:space="preserve">Kiczková Zuzana, doc., PhDr., CSc.</t>
  </si>
  <si>
    <t xml:space="preserve">1/0158/09</t>
  </si>
  <si>
    <t xml:space="preserve">AGROKULTÚRA NA SLOVENSKU - DEJINY VINOHRADNÍCTVA A VINÁRSTVA</t>
  </si>
  <si>
    <t xml:space="preserve">Baďurík Jozef, prof., PhDr., CSc.</t>
  </si>
  <si>
    <t xml:space="preserve">1/0732/09</t>
  </si>
  <si>
    <t xml:space="preserve">Pramene k stredovekým slovenským dejinám II.</t>
  </si>
  <si>
    <t xml:space="preserve">Marsina Richard, Dr. h. c. prof. PhDr., DrSc.</t>
  </si>
  <si>
    <t xml:space="preserve">1/0351/09</t>
  </si>
  <si>
    <t xml:space="preserve">Antropologická téma v súčasnej filozofii</t>
  </si>
  <si>
    <t xml:space="preserve">Sisáková Oľga, prof, PhDr., CSc.</t>
  </si>
  <si>
    <t xml:space="preserve">1/0531/09</t>
  </si>
  <si>
    <t xml:space="preserve">Metodologické problémy multiagentového  modelovania v sociológii</t>
  </si>
  <si>
    <t xml:space="preserve">Schenk Juraj, prof. PhDr., CSc.</t>
  </si>
  <si>
    <t xml:space="preserve">1/0079/09</t>
  </si>
  <si>
    <t xml:space="preserve">Klasifikačný model asimilačných faktorov</t>
  </si>
  <si>
    <t xml:space="preserve">Čukan Jaroslav, prof., PhDr., CSc.</t>
  </si>
  <si>
    <t xml:space="preserve">1/0092/09</t>
  </si>
  <si>
    <t xml:space="preserve">Multikultúrny a multietnický charakter východoslovenských miest a jeho vplyv na zlomové udalosti v ich dejinách 19. a 20. storočia (Šarišská župa)</t>
  </si>
  <si>
    <t xml:space="preserve">Švorc Peter, prof. PhDr., CSc.</t>
  </si>
  <si>
    <t xml:space="preserve">1/0583/09</t>
  </si>
  <si>
    <t xml:space="preserve">Profesor Ján Komorovský - zakladateľ slovenskej religionistiky</t>
  </si>
  <si>
    <t xml:space="preserve">Kečka Roman, PhDr., PhD.</t>
  </si>
  <si>
    <t xml:space="preserve">1/0046/09</t>
  </si>
  <si>
    <t xml:space="preserve">Sociálne nerovnosti na Slovensku</t>
  </si>
  <si>
    <t xml:space="preserve">Sopóci Ján, prof., PhDr., CSc.</t>
  </si>
  <si>
    <t xml:space="preserve">1/0453/09</t>
  </si>
  <si>
    <t xml:space="preserve">Vedecká racionalita, jej historické predpoklady a filozofické medze</t>
  </si>
  <si>
    <t xml:space="preserve">Kvasz Ladislav, doc., RNDr., Dr.</t>
  </si>
  <si>
    <t xml:space="preserve">1/0408/09</t>
  </si>
  <si>
    <t xml:space="preserve">Rimania a Germáni na strednom Dunaji: kontakty a konfrontácie</t>
  </si>
  <si>
    <t xml:space="preserve">Kuzmová Klára, doc. PhDr., CSc.</t>
  </si>
  <si>
    <t xml:space="preserve">1/0274/09</t>
  </si>
  <si>
    <t xml:space="preserve">Komentár k biblickej knihe Exodus</t>
  </si>
  <si>
    <t xml:space="preserve">Dubovský Peter, Ing. S.S.L. (Sacrae Scripturae Licenciat), PhD.</t>
  </si>
  <si>
    <t xml:space="preserve">1/0172/09</t>
  </si>
  <si>
    <t xml:space="preserve">Zmeny školského prostredia z hľadiska reprodukcie kultúrnej gramotnosti</t>
  </si>
  <si>
    <t xml:space="preserve">Pupala Branislav, prof. PhDr., CSc.</t>
  </si>
  <si>
    <t xml:space="preserve">1/0785/09</t>
  </si>
  <si>
    <t xml:space="preserve">Osobné a situačné faktory sebakontroly</t>
  </si>
  <si>
    <t xml:space="preserve">Lovaš Ladislav, prof., PhDr., CSc.</t>
  </si>
  <si>
    <t xml:space="preserve">1/0593/09</t>
  </si>
  <si>
    <t xml:space="preserve">Divácke násilie a jeho sociálna prevencia</t>
  </si>
  <si>
    <t xml:space="preserve">Jusko Peter, PaedDr., PhD.</t>
  </si>
  <si>
    <t xml:space="preserve">1/0141/09</t>
  </si>
  <si>
    <t xml:space="preserve">Identifikácia faktorov ovplyvňujúcich lexikálne vyhľadávanie v teste pomenovania u intaktnej dospelej populácie a u osôb s mozgovou patológiou.</t>
  </si>
  <si>
    <t xml:space="preserve">Cséfalvay Zsolt, doc., PaedDr., PhD.</t>
  </si>
  <si>
    <t xml:space="preserve">1/0642/09</t>
  </si>
  <si>
    <t xml:space="preserve">Výskum možností zvyšovania efektívnosti vyučovania prírodovedných a technických predmetov na 1. stupni ZŠ pomocou multimediálneho experimentálneho spôsobu vizualizácie procesov a javov.</t>
  </si>
  <si>
    <t xml:space="preserve">Bernát Milan, Ing., PhD.</t>
  </si>
  <si>
    <t xml:space="preserve">1/0065/09</t>
  </si>
  <si>
    <t xml:space="preserve">Kognitívne, emocionálne a morálne aspekty školského šikanovania a ich využitie v prevencii šikanovania na základnej škole.</t>
  </si>
  <si>
    <t xml:space="preserve">Adamík šimegová Miroslava, Mgr., PhD.</t>
  </si>
  <si>
    <t xml:space="preserve">1/0840/09</t>
  </si>
  <si>
    <t xml:space="preserve">Efektivita nových prístupov kondičného tréningu v športových hrách</t>
  </si>
  <si>
    <t xml:space="preserve">Nemec Miroslav, doc., PaedDr., PhD.</t>
  </si>
  <si>
    <t xml:space="preserve">1/0253/09</t>
  </si>
  <si>
    <t xml:space="preserve">Kognitívne versus sociálne predpoklady úspešnosti u ľudí s postihnutím</t>
  </si>
  <si>
    <t xml:space="preserve">Groma Marian , PhDr., CSc.</t>
  </si>
  <si>
    <t xml:space="preserve">1/0808/09</t>
  </si>
  <si>
    <t xml:space="preserve">Miesto turistiky a pohybových aktivít v prírode v spôsobe života mladej populácie  vo veku 16 – 18 rokov.</t>
  </si>
  <si>
    <t xml:space="preserve">Görner Karol, doc. PaedDr., PhD.</t>
  </si>
  <si>
    <t xml:space="preserve">1/0140/09</t>
  </si>
  <si>
    <t xml:space="preserve">Analógia a anomálie v substantívnej deklinácii slovanských jazykov</t>
  </si>
  <si>
    <t xml:space="preserve">Žigo Pavol, prof., PhDr., CSc.</t>
  </si>
  <si>
    <t xml:space="preserve">1/0645/09</t>
  </si>
  <si>
    <t xml:space="preserve">Hudobná kultúra mestských spoločenstiev na území Slovenska počas 14. - 19. storočia</t>
  </si>
  <si>
    <t xml:space="preserve">Hulková Marta, prof., PhDr., CSc.</t>
  </si>
  <si>
    <t xml:space="preserve">1/0664/09</t>
  </si>
  <si>
    <t xml:space="preserve">SLOVENSKÁ HUDBA 20. STOROČIA - VÝVOJ, OSOBNOSTI, TVORBA</t>
  </si>
  <si>
    <t xml:space="preserve">Chalupka Ľubomír, prof., PhDr., CSc.</t>
  </si>
  <si>
    <t xml:space="preserve">1/0283/09</t>
  </si>
  <si>
    <t xml:space="preserve">Syntetická fonologická teória. Súčasný stav a perspektívy.</t>
  </si>
  <si>
    <t xml:space="preserve">Sabol Ján, prof., PhDr., DrSc.</t>
  </si>
  <si>
    <t xml:space="preserve">1/0169/09</t>
  </si>
  <si>
    <t xml:space="preserve">Operátory na rozvíjanie a rozširovanie výpovede</t>
  </si>
  <si>
    <t xml:space="preserve">Kesselová Jana, doc. PaedDr., CSc.</t>
  </si>
  <si>
    <t xml:space="preserve">1/0447/09</t>
  </si>
  <si>
    <t xml:space="preserve">Analýza synchrónnej a diachrónnej hydronymie povodia Váhu</t>
  </si>
  <si>
    <t xml:space="preserve">Krško Jaromír, doc. Mgr., PhD.</t>
  </si>
  <si>
    <t xml:space="preserve">1/0889/09</t>
  </si>
  <si>
    <t xml:space="preserve">Hranice identít, textov a svetov v súčasných anglofónnych literatúrach</t>
  </si>
  <si>
    <t xml:space="preserve">Kušnír Jaroslav , doc., PhDr., PhD.</t>
  </si>
  <si>
    <t xml:space="preserve">1/0096/09</t>
  </si>
  <si>
    <t xml:space="preserve">Zvuk ako problém hudobnej estetiky. Pokus o etablovanie ekoestetických princípov v hudobno-estetickom myslení na Slovensku.</t>
  </si>
  <si>
    <t xml:space="preserve">Beličová Renáta, doc., PhDr., PhD.</t>
  </si>
  <si>
    <t xml:space="preserve">1/0025/09</t>
  </si>
  <si>
    <t xml:space="preserve">Genologické a medziliterárne štúdie</t>
  </si>
  <si>
    <t xml:space="preserve">Žemberová Viera, prof. PhDr., CSc.</t>
  </si>
  <si>
    <t xml:space="preserve">1/0628/09</t>
  </si>
  <si>
    <t xml:space="preserve">Stručný katolícky teologický slovník (posledná redakcia a doplnenie chýbajúcich hesiel - pokračujúci projekt).</t>
  </si>
  <si>
    <t xml:space="preserve">Ďurica sj Ján, ThDr., PhD.</t>
  </si>
  <si>
    <t xml:space="preserve">1/0677/09</t>
  </si>
  <si>
    <t xml:space="preserve">Modely narácie v slovenskom filme</t>
  </si>
  <si>
    <t xml:space="preserve">Mišíková Katarína, Mgr., PhD.</t>
  </si>
  <si>
    <t xml:space="preserve">Filmová a televízna fakulta VŠMU</t>
  </si>
  <si>
    <t xml:space="preserve">1/0293/09</t>
  </si>
  <si>
    <t xml:space="preserve">Kognitívny rozmer filologických vied v 21. storočí</t>
  </si>
  <si>
    <t xml:space="preserve">Kiseľová Natália, doc. PhDr., CSc.</t>
  </si>
  <si>
    <t xml:space="preserve">1/0425/09</t>
  </si>
  <si>
    <t xml:space="preserve">Malé formy vokálnej hudby baroka na Slovensku v stredoeurópskom kontexte</t>
  </si>
  <si>
    <t xml:space="preserve">Medňanský Karol, doc. Mgr. art., PhD.</t>
  </si>
  <si>
    <t xml:space="preserve">1/0754/09</t>
  </si>
  <si>
    <t xml:space="preserve">Rómovia v literatúre pre deti a mládež na Slovensku.</t>
  </si>
  <si>
    <t xml:space="preserve">Hlebová Bibiána, PaedDr., PhD.</t>
  </si>
  <si>
    <t xml:space="preserve">1/0102/09</t>
  </si>
  <si>
    <t xml:space="preserve">Elektronické spracovanie anglických vlastných mien v slovenčine</t>
  </si>
  <si>
    <t xml:space="preserve">Ološtiak Martin, Mgr., PhD.</t>
  </si>
  <si>
    <t xml:space="preserve">1/0641/09</t>
  </si>
  <si>
    <t xml:space="preserve">Kontrastívne štúdium odborných textov v anglofónnom a slovenskom kultúrnom prostredí a jeho dopad na prekladateľskú  prax.</t>
  </si>
  <si>
    <t xml:space="preserve">Biloveský Vladimír, Mgr., PhD.</t>
  </si>
  <si>
    <t xml:space="preserve">1/0086/09</t>
  </si>
  <si>
    <t xml:space="preserve">Kultúrno-historické udalosti 20. storočia a ich umelecká reflexia v Strednej a Západnej Európe</t>
  </si>
  <si>
    <t xml:space="preserve">Gavura Ján, Mgr. et Mgr., PhD.</t>
  </si>
  <si>
    <t xml:space="preserve">1/0499/09</t>
  </si>
  <si>
    <t xml:space="preserve">Vývinové tendencie slovenskej literatúry 50-tych a 60-tych rokov XX. storočia</t>
  </si>
  <si>
    <t xml:space="preserve">Hochel Branislav, doc. PhDr., CSc.</t>
  </si>
  <si>
    <t xml:space="preserve">1/0227/09</t>
  </si>
  <si>
    <t xml:space="preserve">Pavel Bunčák – život, dielo  a miesto v nadrealizme</t>
  </si>
  <si>
    <t xml:space="preserve">Vlnka Jaroslav, PaedDr., PhD.</t>
  </si>
  <si>
    <t xml:space="preserve">1/0118/09</t>
  </si>
  <si>
    <t xml:space="preserve">Daňové právo a jeho rozvoj v národnom a medzinárodnom kontexte (teória a prax)</t>
  </si>
  <si>
    <t xml:space="preserve">Babčák Vladimír, prof. h. c. prof., JUDr., CSc.</t>
  </si>
  <si>
    <t xml:space="preserve">1/0760/09</t>
  </si>
  <si>
    <t xml:space="preserve">Regionálna politika Európskej únie a implikácia na regionálne disparity Slovenska</t>
  </si>
  <si>
    <t xml:space="preserve">Buček Milan, prof., Ing., DrSc.</t>
  </si>
  <si>
    <t xml:space="preserve">1/0414/09</t>
  </si>
  <si>
    <t xml:space="preserve">Nový rozmer hospodárskej a sociálnej politiky v znalostnej ekonomike</t>
  </si>
  <si>
    <t xml:space="preserve">Rievajová Eva, prof. Ing., PhD.</t>
  </si>
  <si>
    <t xml:space="preserve">1/0230/09</t>
  </si>
  <si>
    <t xml:space="preserve">Konkurencieschopnosť agropotravinárskych podnikov SR na európskom trhu potravín</t>
  </si>
  <si>
    <t xml:space="preserve">Ubrežiová Iveta, doc. Ing., CSc.</t>
  </si>
  <si>
    <t xml:space="preserve">1/0456/09</t>
  </si>
  <si>
    <t xml:space="preserve">Strategické riadenie nehnuteľností v podmienkach globalizácie</t>
  </si>
  <si>
    <t xml:space="preserve">Ivanička Koloman, prof. Ing., PhD.</t>
  </si>
  <si>
    <t xml:space="preserve">1/0561/09</t>
  </si>
  <si>
    <t xml:space="preserve">Determinanty makroekonomického vývoja ekonomického rastu SR pred vstupom do eurozóny,  tendencie a perspektívy makroekonomického vývoja po prijatí eura</t>
  </si>
  <si>
    <t xml:space="preserve">Lisý Ján, prof. Ing., CSc.</t>
  </si>
  <si>
    <t xml:space="preserve">1/0207/09</t>
  </si>
  <si>
    <t xml:space="preserve">Kontrahovanie služieb vo verejnom sektore - Spolupráca verejného a súkromného sektora</t>
  </si>
  <si>
    <t xml:space="preserve">Štrangfeldová Jana, Ing., PhD.</t>
  </si>
  <si>
    <t xml:space="preserve">1/0496/09</t>
  </si>
  <si>
    <t xml:space="preserve">Integrovaný model auditu inovačného manažmentu zameraný na hodnotenie a meranie výkonnosti inovačných a marketingových procesov slovenských malých a stredných podnikov</t>
  </si>
  <si>
    <t xml:space="preserve">Zaušková Anna, doc., Ing., PhD.</t>
  </si>
  <si>
    <t xml:space="preserve">1/0625/09</t>
  </si>
  <si>
    <t xml:space="preserve">Insolvenčné právo ako prostriedok na ochranu trhovej ekonomiky</t>
  </si>
  <si>
    <t xml:space="preserve">Ďurica Milan, doc. JUDr., PhD.</t>
  </si>
  <si>
    <t xml:space="preserve">1/0381/09</t>
  </si>
  <si>
    <t xml:space="preserve">Optimalizačné metódy v ekonomickom a finančnom modelovaní</t>
  </si>
  <si>
    <t xml:space="preserve">Ševčovič Daniel, doc. RNDr., CSc.</t>
  </si>
  <si>
    <t xml:space="preserve">1/0138/09</t>
  </si>
  <si>
    <t xml:space="preserve">Konkurencieschopnosť a efektívnosť  podnikov pôsobiacich na oligopolných trhoch</t>
  </si>
  <si>
    <t xml:space="preserve">Horniaček Milan, doc., Ing, CSc.</t>
  </si>
  <si>
    <t xml:space="preserve">1/0275/09</t>
  </si>
  <si>
    <t xml:space="preserve">Implementácia konceptu spoločenskej zodpovednosti podnikov na malé a stredné podniky</t>
  </si>
  <si>
    <t xml:space="preserve">Marková Viera, prof. Ing., PhD.</t>
  </si>
  <si>
    <t xml:space="preserve">1/0059/09</t>
  </si>
  <si>
    <t xml:space="preserve">Právna úprava civilných deliktov - riešenia a východiská rímskych klasických právnikov a ich vplyv na vývoj moderného práva</t>
  </si>
  <si>
    <t xml:space="preserve">Antalová Blažena, doc., JUDr., CSc.</t>
  </si>
  <si>
    <t xml:space="preserve">1/0757/09</t>
  </si>
  <si>
    <t xml:space="preserve">Metódy a techniky strategického manažmentu ako nástroje zvyšovania efektívnosti podniku</t>
  </si>
  <si>
    <t xml:space="preserve">Štofková Jana, prof. Ing., PhD.</t>
  </si>
  <si>
    <t xml:space="preserve">1/0542/09</t>
  </si>
  <si>
    <t xml:space="preserve">PERSPEKTÍVY SLOVENSKA V PODMIENKACH GLOBÁLNEJ NEROVNOVÁHY</t>
  </si>
  <si>
    <t xml:space="preserve">Kotlebová Jana, doc. Ing., PhD.</t>
  </si>
  <si>
    <t xml:space="preserve">1/0341/09</t>
  </si>
  <si>
    <t xml:space="preserve">Výskum determinantov rozvoja verejno-súkromného partnerstva v infraštruktúrnych odvetviach  v Európe</t>
  </si>
  <si>
    <t xml:space="preserve">Tomová Anna, doc. Ing., CSc.</t>
  </si>
  <si>
    <t xml:space="preserve">1/0663/09</t>
  </si>
  <si>
    <t xml:space="preserve">Bohatstvo a chudoba v intenciách formovania novej ekonomiky - mikroekonomické a makroekonomické súvislosti</t>
  </si>
  <si>
    <t xml:space="preserve">Rozborilová Daria, doc. Ing., CSc.</t>
  </si>
  <si>
    <t xml:space="preserve">1/0183/09</t>
  </si>
  <si>
    <t xml:space="preserve">Dôstojnosť ľudskej osoby a liberalizácia pracovnoprávnych vzťahov</t>
  </si>
  <si>
    <t xml:space="preserve">Hodálová Ivica, JUDr., PhD.</t>
  </si>
  <si>
    <t xml:space="preserve">1/0537/09</t>
  </si>
  <si>
    <t xml:space="preserve">Súčasné trendy financovania verejného sektora s dôrazom na efektívnosť verejných výdavkov.</t>
  </si>
  <si>
    <t xml:space="preserve">Zubaľová Alena, doc. Ing., PhD.</t>
  </si>
  <si>
    <t xml:space="preserve">1/0347/09</t>
  </si>
  <si>
    <t xml:space="preserve">Význam  medzinárodnej zmluvy ako inštitútu medzinárodného práva v globalizovanom právnom prostredí  a jej interakcia s právnym poriadkom Slovenskej republiky</t>
  </si>
  <si>
    <t xml:space="preserve">Jankuv Juraj, JUDr., PhD.</t>
  </si>
  <si>
    <t xml:space="preserve">1/0229/09</t>
  </si>
  <si>
    <t xml:space="preserve">Analýza vybraných otázok finančného a bankového trhu vzhľadom na vstup Slovenskej republiky do Hospodárskej a menovej únie.</t>
  </si>
  <si>
    <t xml:space="preserve">Zimková Emília, doc. Ing., PhD.</t>
  </si>
  <si>
    <t xml:space="preserve">1/0541/09</t>
  </si>
  <si>
    <t xml:space="preserve">Interakčné stratégie detí v kontexte empatie a kognícií z hľadiska teórie mysle</t>
  </si>
  <si>
    <t xml:space="preserve">Verešová Marcela doc., PaedDr. PhD.</t>
  </si>
  <si>
    <t xml:space="preserve">2/0077/09</t>
  </si>
  <si>
    <t xml:space="preserve">Vplyv rôznych nanočastíc na štruktúrne prechody vo feronematikách a na dielektricke vlastnosti magnetických kvapalín</t>
  </si>
  <si>
    <t xml:space="preserve">Tomčo Ladislav, doc.RNDr., PhD.</t>
  </si>
  <si>
    <t xml:space="preserve">2/0140/09</t>
  </si>
  <si>
    <t xml:space="preserve">Vysokorozlišovacia stratigrafia, sedimentológia a  paleoenvironmentálna analýza vrchnokriedových a paleogénnych súvrství Západných Karpát.</t>
  </si>
  <si>
    <t xml:space="preserve">Smrečková Miroslava, RNDr., PhD.</t>
  </si>
  <si>
    <t xml:space="preserve">2/0060/09</t>
  </si>
  <si>
    <t xml:space="preserve">Evolúcia nemorských lastúrničiek (Ostracoda) v klimaticky a geograficky sa vyvíjajúcej Európe v neogéne</t>
  </si>
  <si>
    <t xml:space="preserve">Kováčová Marianna, RNDr., PhD.</t>
  </si>
  <si>
    <t xml:space="preserve">2/0107/09</t>
  </si>
  <si>
    <t xml:space="preserve">Analýza robustnosti vybraných gravimetrických a geodynamických interpretačných metód v geofyzikálnych obrátených úlohách.</t>
  </si>
  <si>
    <t xml:space="preserve">Pašteka Roman, RNDr., PhD.</t>
  </si>
  <si>
    <t xml:space="preserve">2/0196/09</t>
  </si>
  <si>
    <t xml:space="preserve">Paleoprostredia a biofácie mezozoických litostratigrafických jednotiek v Západných Karpatoch</t>
  </si>
  <si>
    <t xml:space="preserve">Lintnerová Otília, doc.RNDr., CSc.</t>
  </si>
  <si>
    <t xml:space="preserve">2/0069/09</t>
  </si>
  <si>
    <t xml:space="preserve">Identifikácia kritických vodných režimov v pôdno-ekologických podmienkach Slovenska</t>
  </si>
  <si>
    <t xml:space="preserve">2/0016/09</t>
  </si>
  <si>
    <t xml:space="preserve">Orbitálny vývoj ľubovoľne tvarovaných kometárnych a asteroidálnych prachových častíc</t>
  </si>
  <si>
    <t xml:space="preserve">Klačka Jozef, doc. RNDr., PhD.</t>
  </si>
  <si>
    <t xml:space="preserve">2/0017/09</t>
  </si>
  <si>
    <t xml:space="preserve">Krajinnoekologický potenciál pre rozvoj vidieka na Slovensku so zameraním na cestovný ruch.</t>
  </si>
  <si>
    <t xml:space="preserve">Pavličková Katarína, doc., RNDr., CSc.</t>
  </si>
  <si>
    <t xml:space="preserve">2/0083/09</t>
  </si>
  <si>
    <t xml:space="preserve">Energetický metabolismus mozgu sledovaný pomocou magnetickej rezonancie ako podklad pre štúdium mechanizmov hypoxicko-ischemického poškodenia mozgu novorodenca</t>
  </si>
  <si>
    <t xml:space="preserve">Sumbalová Zuzana, RNDr., PhD.</t>
  </si>
  <si>
    <t xml:space="preserve">2/0079/09</t>
  </si>
  <si>
    <t xml:space="preserve">Od detailného poznania elektrónovej štruktúry  molekúl k návrhu nových materiálov.</t>
  </si>
  <si>
    <t xml:space="preserve">Noga Jozef, prof. RNDr., DrSc.</t>
  </si>
  <si>
    <t xml:space="preserve">2/0062/09</t>
  </si>
  <si>
    <t xml:space="preserve">Prírodné a cielene hydrofobizované polysacharidy s antioxidačnými a asociatívnymi vlastnosťami</t>
  </si>
  <si>
    <t xml:space="preserve">Sroková Iva, doc. Ing., CSc.</t>
  </si>
  <si>
    <t xml:space="preserve">2/0038/09</t>
  </si>
  <si>
    <t xml:space="preserve">Komplexy biomakromolekúl s nanočasticami</t>
  </si>
  <si>
    <t xml:space="preserve">Antalík Marián, prof. Ing., DrSc.</t>
  </si>
  <si>
    <t xml:space="preserve">2/0059/09</t>
  </si>
  <si>
    <t xml:space="preserve">Formovanie vodnej a príbrežnej bioty v horských ekosystémoch v podmienkach klimatických zmien a ich katastrofických prejavov</t>
  </si>
  <si>
    <t xml:space="preserve">Halgoš Jozef, prof. RNDr., DrSc.</t>
  </si>
  <si>
    <t xml:space="preserve">2/0072/09</t>
  </si>
  <si>
    <t xml:space="preserve">Štúdium éterických olejov a ich zložiek z hľadiska ich ochranného pôsobenia v procese iniciácie nádorového ochorenia; experimentálne systémy in vitro a ex vivo</t>
  </si>
  <si>
    <t xml:space="preserve">2/0043/09</t>
  </si>
  <si>
    <t xml:space="preserve">Ekológia a epidemiologický význam hlodavcov výrazne meniacich areál rozšírenia na Slovensku</t>
  </si>
  <si>
    <t xml:space="preserve">2/0028/09</t>
  </si>
  <si>
    <t xml:space="preserve">Diverzita a fylogeografia Elmidae a Dryopidae (Insecta: Coleoptera) Slovenska</t>
  </si>
  <si>
    <t xml:space="preserve">2/0121/09</t>
  </si>
  <si>
    <t xml:space="preserve">Ostrovný fenomén vysokých pohorí Karpát vo vzťahu k environmentálnym faktorom, ekológii spoločenstiev a k fytogeografii vybraných druhov</t>
  </si>
  <si>
    <t xml:space="preserve">Dúbravcová Zuzana, RNDr., CSc.</t>
  </si>
  <si>
    <t xml:space="preserve">2/0053/09</t>
  </si>
  <si>
    <t xml:space="preserve">Prírodné aluminosilikáty založené na aktívnom amorfnom SiO2 ako zložka nových zmesných cementových spojív s vysokými kvalitatívnymi parametrami cementových kompozitov</t>
  </si>
  <si>
    <t xml:space="preserve">Kraus Ivan, prof., RNDr., DrSc.</t>
  </si>
  <si>
    <t xml:space="preserve">2/0101/09</t>
  </si>
  <si>
    <t xml:space="preserve">Interaktívna strata stability tenkostenných prvkov konštrukcií</t>
  </si>
  <si>
    <t xml:space="preserve">Baláž Ivan, prof., Ing., CSc.</t>
  </si>
  <si>
    <t xml:space="preserve">2/0004/09</t>
  </si>
  <si>
    <t xml:space="preserve">Moderné bionické konštrukcie a materiály</t>
  </si>
  <si>
    <t xml:space="preserve">Melcer Jozef, prof. Ing., PhD., DrSc.</t>
  </si>
  <si>
    <t xml:space="preserve">2/0088/09</t>
  </si>
  <si>
    <t xml:space="preserve">Charakteristiky použiteľnosti zosilnených  poškodených železobetónových lineárnych prvkov</t>
  </si>
  <si>
    <t xml:space="preserve">2/0215/09</t>
  </si>
  <si>
    <t xml:space="preserve">Energerická repezentácia  kmitajúcich mechanických sústav a cesty tokov výkonu.</t>
  </si>
  <si>
    <t xml:space="preserve">Wisztová Elena, doc., RNDr., CSc.</t>
  </si>
  <si>
    <t xml:space="preserve">2/0001/09</t>
  </si>
  <si>
    <t xml:space="preserve">Identifikácia a funkčná analýza CD molekúl (antigénov) na somatických a pohlavných bunkách hovädzieho dobytka</t>
  </si>
  <si>
    <t xml:space="preserve">Hluchý Svätoslav, Ing. doc., CSc.</t>
  </si>
  <si>
    <t xml:space="preserve">2/0005/09</t>
  </si>
  <si>
    <t xml:space="preserve">Naturálne substancie  a ich využitie pre zdravý chov psov</t>
  </si>
  <si>
    <t xml:space="preserve">Nemcová Radomíra, MVDr., PhD.</t>
  </si>
  <si>
    <t xml:space="preserve">2/0109/09</t>
  </si>
  <si>
    <t xml:space="preserve">Využitie genomických a proteomických prístupov na charakterizáciu mutantných línií amarantu</t>
  </si>
  <si>
    <t xml:space="preserve">Múdry Pavol, RNDr., CSc.</t>
  </si>
  <si>
    <t xml:space="preserve">2/0021/09</t>
  </si>
  <si>
    <t xml:space="preserve">Vplyv cudzorodých látok na biodiverzitu a antioxidačný status prirodzených mikrobiálnych ekosystémov</t>
  </si>
  <si>
    <t xml:space="preserve">Sobeková Anna, Ing., PhD.</t>
  </si>
  <si>
    <t xml:space="preserve">2/0076/09</t>
  </si>
  <si>
    <t xml:space="preserve">Medzidruhové hybridy borovíc a jedlí na Slovensku, ich status a charakteristika</t>
  </si>
  <si>
    <t xml:space="preserve">Boleček Peter, RNDr., PhD.</t>
  </si>
  <si>
    <t xml:space="preserve">2/0010/09</t>
  </si>
  <si>
    <t xml:space="preserve">Úloha nervus vagus v regulácii činnosti sympatikoadrenálneho systému u potkana počas kľudových a stresových situácií</t>
  </si>
  <si>
    <t xml:space="preserve">Mravec Boris, MUDr., PhD.</t>
  </si>
  <si>
    <t xml:space="preserve">2/0055/09</t>
  </si>
  <si>
    <t xml:space="preserve">Mutačná analýza génu LRRK2 a iných vybraných génov asociovaných so vznikom Parkinsonovej choroby</t>
  </si>
  <si>
    <t xml:space="preserve">Kádaši Ľudevít, doc. RNDr., DrSc.</t>
  </si>
  <si>
    <t xml:space="preserve">2/0178/09</t>
  </si>
  <si>
    <t xml:space="preserve">Metabogénne faktory vývinu hypertenzie: antioxidačná terapia v prevencii a liečbe</t>
  </si>
  <si>
    <t xml:space="preserve">Šimko Fedor, prof., MUDr., CSc.</t>
  </si>
  <si>
    <t xml:space="preserve">2/0050/09</t>
  </si>
  <si>
    <t xml:space="preserve">Ovplyvnenie účinku endogénnych a exogénnych oxidantov látkami prírodného pôvodu</t>
  </si>
  <si>
    <t xml:space="preserve">Košťálová Daniela, doc. RNDr., CSc.</t>
  </si>
  <si>
    <t xml:space="preserve">2/0066/09</t>
  </si>
  <si>
    <t xml:space="preserve">HODNOTENIE ANXIOLYTICKÝCH A ANTIDEPRESÍVNYCH VLASTNOSTÍ PYRIDOINDOLOVÝCH DERIVÁTOV</t>
  </si>
  <si>
    <t xml:space="preserve">Kováčiková Zuzana, Mgr., PhD.</t>
  </si>
  <si>
    <t xml:space="preserve">2/0105/09</t>
  </si>
  <si>
    <t xml:space="preserve">Sídla a hroby spoločenskej elity na Slovensku vo včasnej dobe dejinnej a na začiatku stredoveku</t>
  </si>
  <si>
    <t xml:space="preserve">2/0044/09</t>
  </si>
  <si>
    <t xml:space="preserve">Výmena obyvateľstva medzi Československom a Maďarskom - osudy slovenských presídlencov v historickej pamäti</t>
  </si>
  <si>
    <t xml:space="preserve">Paríková Magdaléna, doc., PhDr., CSc.</t>
  </si>
  <si>
    <t xml:space="preserve">2/0207/09</t>
  </si>
  <si>
    <t xml:space="preserve">Metodologické a filozofické problémy prírodných, sociálnych a humanitných vied</t>
  </si>
  <si>
    <t xml:space="preserve">Šuch Juraj, Mgr., PhD.</t>
  </si>
  <si>
    <t xml:space="preserve">2/0117/09</t>
  </si>
  <si>
    <t xml:space="preserve">Československá republika a maďarská menšina na Slovensku (1918-1929).</t>
  </si>
  <si>
    <t xml:space="preserve">Simon Atiila, Mgr., PhD.</t>
  </si>
  <si>
    <t xml:space="preserve">Univerzita J. Selyeho v Komárne</t>
  </si>
  <si>
    <t xml:space="preserve">2/0179/09</t>
  </si>
  <si>
    <t xml:space="preserve">Dynamika sociálnych a morálnych noriem: Sociálno-psychologický výskum minoritných, marginalizovaných a znevýhodnených skupín vo vzťahu k majorite</t>
  </si>
  <si>
    <t xml:space="preserve">Marková Dagmar, PhDr., PhD.</t>
  </si>
  <si>
    <t xml:space="preserve">2/0112/09</t>
  </si>
  <si>
    <t xml:space="preserve">K prameňom slovenskej ľudovej prózy – rukopisná zbierka Samuela Cambela.</t>
  </si>
  <si>
    <t xml:space="preserve">Hlôšková Hana, PhDr., CSc.</t>
  </si>
  <si>
    <t xml:space="preserve">2/0020/09</t>
  </si>
  <si>
    <t xml:space="preserve">Cyrilské a latinské pramene byzantsko-slovanskej tradície na Slovensku</t>
  </si>
  <si>
    <t xml:space="preserve">Marinčák Šimon, SEODr. PaedDr., PhD.</t>
  </si>
  <si>
    <t xml:space="preserve">2/0203/09</t>
  </si>
  <si>
    <t xml:space="preserve">Hudba  pre klávesové nástroje na Slovensku v 19. storočí</t>
  </si>
  <si>
    <t xml:space="preserve">Szórádová Eva, prof. PhDr., CSc.</t>
  </si>
  <si>
    <t xml:space="preserve">2/0067/09</t>
  </si>
  <si>
    <t xml:space="preserve">Postavenie latinčiny na Slovensku v 19. storočí</t>
  </si>
  <si>
    <t xml:space="preserve">2/0091/09</t>
  </si>
  <si>
    <t xml:space="preserve">Spracovanie obchodnovednej terminológie pre potreby Slovenskej terminologickej databázy s dôrazom na analýzu terminologických neologizmov</t>
  </si>
  <si>
    <t xml:space="preserve">Štofilová Jana, doc., Ing., PhD.</t>
  </si>
  <si>
    <t xml:space="preserve">2/0093/09</t>
  </si>
  <si>
    <t xml:space="preserve">Jazykovo-komunikačné správanie  slovenskej mládeže v Maďarsku a na Slovensku v situačnom kontexte intraetnického používania hovorenej slovenčiny</t>
  </si>
  <si>
    <t xml:space="preserve">Slančová Daniela, prof., PhDr., CSc.</t>
  </si>
  <si>
    <t xml:space="preserve">2/0198/09</t>
  </si>
  <si>
    <t xml:space="preserve">Tradícia a inovácia v hudobnej kultúre posindustriálnej spoločnosti O zmenách sociálneho statusu hudby pod vplyvom globalizačných procesov</t>
  </si>
  <si>
    <t xml:space="preserve">Beličová Renáta, doc. PhDr., PhD.</t>
  </si>
  <si>
    <t xml:space="preserve">2/0208/09</t>
  </si>
  <si>
    <t xml:space="preserve">DETERMINANTY  POLARIZÁCIE  BOHATSTVA  V GLOBALIZOVANOM   SVETE   (SÚČASNOSŤ A BUDÚCNOSŤ)</t>
  </si>
  <si>
    <t xml:space="preserve">Staněk Peter, doc. Ing., CSc.</t>
  </si>
  <si>
    <t xml:space="preserve">2/0212/09</t>
  </si>
  <si>
    <t xml:space="preserve">Trh práce v Slovenskej republike po vstupe do Európskej menovej únie (EMÚ)</t>
  </si>
  <si>
    <t xml:space="preserve">Bednárik Rastislav, hosť. doc., PhDr., CSc.</t>
  </si>
  <si>
    <t xml:space="preserve">Spolu</t>
  </si>
  <si>
    <t xml:space="preserve">* Pri spoločných projektoch sa uvádza meno aj pracovisko zodpovedného riešiteľa z verejnej vysokej školy, pričom vedúci projektu je z pracoviska SAV.</t>
  </si>
  <si>
    <t xml:space="preserve">** Nefinancovaný v súlade s čl. 3 ods. 3 písm. j) bodu 1, keďže príslušná komisia VEGA na základe predloženej záverečnej správy vyhodnotila, že vedúci projektu nesplnil ciele svojho končiaceho projektu VEGA v roku 2010.</t>
  </si>
  <si>
    <t xml:space="preserve">***  Ide o riešený projekt vedúceho riešiteľa zo súkromnej vysokej školy.</t>
  </si>
  <si>
    <t xml:space="preserve">Poznámka:</t>
  </si>
  <si>
    <t xml:space="preserve">Z dôvodu krátenia celkového objemu finančných prostriedkov v kategórii kapitálových výdavkov (o viac ako 1 mil. eur) určených na projekty VEGA boli podľa čl. 5 pravidiel VEGA pridelené len pokračujúcim projektom, 
ktorým prináleží dotácia vzhľadom na financovanie v predchádzajúcom roku.</t>
  </si>
  <si>
    <t xml:space="preserve">Komisia VEGA č.</t>
  </si>
  <si>
    <t xml:space="preserve">Celkový súčet</t>
  </si>
  <si>
    <t xml:space="preserve">Počet podaných žiadostí v rezorte školstva spolu so spoločnými projektmi so SAV</t>
  </si>
  <si>
    <t xml:space="preserve">Počet komisiou zamietnutých žiadostí v rezorte školstva 
pred hodnotením</t>
  </si>
  <si>
    <t xml:space="preserve">Počet nových financovaných projektov so začiatkom riešenia v roku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5" min="4" style="0" width="35.28"/>
    <col collapsed="false" customWidth="true" hidden="false" outlineLevel="0" max="6" min="6" style="0" width="20.56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1" min="10" style="0" width="13.7"/>
    <col collapsed="false" customWidth="true" hidden="false" outlineLevel="0" max="12" min="12" style="0" width="11.42"/>
    <col collapsed="false" customWidth="true" hidden="false" outlineLevel="0" max="13" min="13" style="0" width="12.85"/>
  </cols>
  <sheetData>
    <row r="1" customFormat="false" ht="10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26.25" hidden="false" customHeight="false" outlineLevel="0" collapsed="false">
      <c r="A2" s="6" t="n">
        <v>2011</v>
      </c>
      <c r="B2" s="7" t="n">
        <v>1</v>
      </c>
      <c r="C2" s="6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7" t="n">
        <v>1</v>
      </c>
      <c r="I2" s="9" t="n">
        <v>1</v>
      </c>
      <c r="J2" s="10" t="n">
        <v>19830</v>
      </c>
      <c r="K2" s="10" t="n">
        <v>0</v>
      </c>
      <c r="L2" s="11" t="n">
        <v>9201</v>
      </c>
      <c r="M2" s="11" t="n">
        <v>0</v>
      </c>
      <c r="N2" s="12"/>
    </row>
    <row r="3" customFormat="false" ht="25.5" hidden="false" customHeight="false" outlineLevel="0" collapsed="false">
      <c r="A3" s="6" t="n">
        <v>2011</v>
      </c>
      <c r="B3" s="13" t="n">
        <v>1</v>
      </c>
      <c r="C3" s="14" t="s">
        <v>18</v>
      </c>
      <c r="D3" s="15" t="s">
        <v>19</v>
      </c>
      <c r="E3" s="15" t="s">
        <v>20</v>
      </c>
      <c r="F3" s="15" t="s">
        <v>21</v>
      </c>
      <c r="G3" s="7" t="s">
        <v>22</v>
      </c>
      <c r="H3" s="7" t="n">
        <v>0.98851282051282</v>
      </c>
      <c r="I3" s="9" t="n">
        <v>2</v>
      </c>
      <c r="J3" s="10" t="n">
        <v>15000</v>
      </c>
      <c r="K3" s="10" t="n">
        <v>8000</v>
      </c>
      <c r="L3" s="11" t="n">
        <v>6718</v>
      </c>
      <c r="M3" s="11" t="n">
        <v>0</v>
      </c>
      <c r="N3" s="12"/>
    </row>
    <row r="4" customFormat="false" ht="25.5" hidden="false" customHeight="false" outlineLevel="0" collapsed="false">
      <c r="A4" s="6" t="n">
        <v>2011</v>
      </c>
      <c r="B4" s="13" t="n">
        <v>1</v>
      </c>
      <c r="C4" s="14" t="s">
        <v>23</v>
      </c>
      <c r="D4" s="15" t="s">
        <v>24</v>
      </c>
      <c r="E4" s="15" t="s">
        <v>25</v>
      </c>
      <c r="F4" s="15" t="s">
        <v>26</v>
      </c>
      <c r="G4" s="7" t="s">
        <v>27</v>
      </c>
      <c r="H4" s="7" t="n">
        <v>0.987794871794872</v>
      </c>
      <c r="I4" s="9" t="n">
        <v>3</v>
      </c>
      <c r="J4" s="10" t="n">
        <v>22000</v>
      </c>
      <c r="K4" s="10" t="n">
        <v>12000</v>
      </c>
      <c r="L4" s="11" t="n">
        <v>9499</v>
      </c>
      <c r="M4" s="11" t="n">
        <v>0</v>
      </c>
      <c r="N4" s="12"/>
    </row>
    <row r="5" customFormat="false" ht="51" hidden="false" customHeight="false" outlineLevel="0" collapsed="false">
      <c r="A5" s="6" t="n">
        <v>2011</v>
      </c>
      <c r="B5" s="13" t="n">
        <v>1</v>
      </c>
      <c r="C5" s="14" t="s">
        <v>28</v>
      </c>
      <c r="D5" s="15" t="s">
        <v>29</v>
      </c>
      <c r="E5" s="15" t="s">
        <v>30</v>
      </c>
      <c r="F5" s="15" t="s">
        <v>21</v>
      </c>
      <c r="G5" s="7" t="s">
        <v>22</v>
      </c>
      <c r="H5" s="7" t="n">
        <v>0.986153846153846</v>
      </c>
      <c r="I5" s="9" t="n">
        <v>4</v>
      </c>
      <c r="J5" s="10" t="n">
        <v>6700</v>
      </c>
      <c r="K5" s="10" t="n">
        <v>2500</v>
      </c>
      <c r="L5" s="11" t="n">
        <v>2785</v>
      </c>
      <c r="M5" s="11" t="n">
        <v>0</v>
      </c>
      <c r="N5" s="12"/>
    </row>
    <row r="6" customFormat="false" ht="51" hidden="false" customHeight="false" outlineLevel="0" collapsed="false">
      <c r="A6" s="6" t="n">
        <v>2011</v>
      </c>
      <c r="B6" s="13" t="n">
        <v>1</v>
      </c>
      <c r="C6" s="14" t="s">
        <v>31</v>
      </c>
      <c r="D6" s="15" t="s">
        <v>32</v>
      </c>
      <c r="E6" s="15" t="s">
        <v>33</v>
      </c>
      <c r="F6" s="15" t="s">
        <v>21</v>
      </c>
      <c r="G6" s="7" t="s">
        <v>22</v>
      </c>
      <c r="H6" s="7" t="n">
        <v>0.986153846153846</v>
      </c>
      <c r="I6" s="9" t="n">
        <v>4</v>
      </c>
      <c r="J6" s="10" t="n">
        <v>23500</v>
      </c>
      <c r="K6" s="10" t="n">
        <v>16500</v>
      </c>
      <c r="L6" s="11" t="n">
        <v>9768</v>
      </c>
      <c r="M6" s="11" t="n">
        <v>0</v>
      </c>
      <c r="N6" s="16"/>
    </row>
    <row r="7" customFormat="false" ht="38.25" hidden="false" customHeight="false" outlineLevel="0" collapsed="false">
      <c r="A7" s="6" t="n">
        <v>2011</v>
      </c>
      <c r="B7" s="13" t="n">
        <v>1</v>
      </c>
      <c r="C7" s="14" t="s">
        <v>34</v>
      </c>
      <c r="D7" s="15" t="s">
        <v>35</v>
      </c>
      <c r="E7" s="15" t="s">
        <v>36</v>
      </c>
      <c r="F7" s="15" t="s">
        <v>21</v>
      </c>
      <c r="G7" s="7" t="s">
        <v>22</v>
      </c>
      <c r="H7" s="7" t="n">
        <v>0.985435897435897</v>
      </c>
      <c r="I7" s="9" t="n">
        <v>5</v>
      </c>
      <c r="J7" s="10" t="n">
        <v>26000</v>
      </c>
      <c r="K7" s="10" t="n">
        <v>16000</v>
      </c>
      <c r="L7" s="11" t="n">
        <v>10389</v>
      </c>
      <c r="M7" s="11" t="n">
        <v>0</v>
      </c>
      <c r="N7" s="12"/>
    </row>
    <row r="8" customFormat="false" ht="38.25" hidden="false" customHeight="false" outlineLevel="0" collapsed="false">
      <c r="A8" s="6" t="n">
        <v>2011</v>
      </c>
      <c r="B8" s="13" t="n">
        <v>1</v>
      </c>
      <c r="C8" s="14" t="s">
        <v>37</v>
      </c>
      <c r="D8" s="15" t="s">
        <v>38</v>
      </c>
      <c r="E8" s="15" t="s">
        <v>39</v>
      </c>
      <c r="F8" s="15" t="s">
        <v>26</v>
      </c>
      <c r="G8" s="7" t="s">
        <v>27</v>
      </c>
      <c r="H8" s="7" t="n">
        <v>0.985435897435897</v>
      </c>
      <c r="I8" s="9" t="n">
        <v>5</v>
      </c>
      <c r="J8" s="10" t="n">
        <v>22000</v>
      </c>
      <c r="K8" s="10" t="n">
        <v>10000</v>
      </c>
      <c r="L8" s="11" t="n">
        <v>8791</v>
      </c>
      <c r="M8" s="11" t="n">
        <v>0</v>
      </c>
      <c r="N8" s="12"/>
    </row>
    <row r="9" customFormat="false" ht="25.5" hidden="false" customHeight="false" outlineLevel="0" collapsed="false">
      <c r="A9" s="6" t="n">
        <v>2011</v>
      </c>
      <c r="B9" s="13" t="n">
        <v>1</v>
      </c>
      <c r="C9" s="14" t="s">
        <v>40</v>
      </c>
      <c r="D9" s="15" t="s">
        <v>41</v>
      </c>
      <c r="E9" s="15" t="s">
        <v>42</v>
      </c>
      <c r="F9" s="15" t="s">
        <v>16</v>
      </c>
      <c r="G9" s="7" t="s">
        <v>17</v>
      </c>
      <c r="H9" s="7" t="n">
        <v>0.985435897435897</v>
      </c>
      <c r="I9" s="9" t="n">
        <v>5</v>
      </c>
      <c r="J9" s="10" t="n">
        <v>10829</v>
      </c>
      <c r="K9" s="10" t="n">
        <v>1900</v>
      </c>
      <c r="L9" s="11" t="n">
        <v>4327</v>
      </c>
      <c r="M9" s="11" t="n">
        <v>0</v>
      </c>
      <c r="N9" s="12"/>
    </row>
    <row r="10" customFormat="false" ht="25.5" hidden="false" customHeight="false" outlineLevel="0" collapsed="false">
      <c r="A10" s="6" t="n">
        <v>2011</v>
      </c>
      <c r="B10" s="13" t="n">
        <v>1</v>
      </c>
      <c r="C10" s="14" t="s">
        <v>43</v>
      </c>
      <c r="D10" s="15" t="s">
        <v>44</v>
      </c>
      <c r="E10" s="15" t="s">
        <v>45</v>
      </c>
      <c r="F10" s="15" t="s">
        <v>21</v>
      </c>
      <c r="G10" s="7" t="s">
        <v>22</v>
      </c>
      <c r="H10" s="7" t="n">
        <v>0.977538461538462</v>
      </c>
      <c r="I10" s="9" t="n">
        <v>6</v>
      </c>
      <c r="J10" s="10" t="n">
        <v>17548</v>
      </c>
      <c r="K10" s="10" t="n">
        <v>2000</v>
      </c>
      <c r="L10" s="11" t="n">
        <v>6729</v>
      </c>
      <c r="M10" s="11" t="n">
        <v>0</v>
      </c>
      <c r="N10" s="12"/>
    </row>
    <row r="11" customFormat="false" ht="38.25" hidden="false" customHeight="false" outlineLevel="0" collapsed="false">
      <c r="A11" s="6" t="n">
        <v>2011</v>
      </c>
      <c r="B11" s="13" t="n">
        <v>1</v>
      </c>
      <c r="C11" s="14" t="s">
        <v>46</v>
      </c>
      <c r="D11" s="15" t="s">
        <v>47</v>
      </c>
      <c r="E11" s="15" t="s">
        <v>48</v>
      </c>
      <c r="F11" s="15" t="s">
        <v>21</v>
      </c>
      <c r="G11" s="7" t="s">
        <v>22</v>
      </c>
      <c r="H11" s="7" t="n">
        <v>0.975179487179487</v>
      </c>
      <c r="I11" s="9" t="n">
        <v>7</v>
      </c>
      <c r="J11" s="10" t="n">
        <v>10000</v>
      </c>
      <c r="K11" s="10" t="n">
        <v>2500</v>
      </c>
      <c r="L11" s="11" t="n">
        <v>3673</v>
      </c>
      <c r="M11" s="11" t="n">
        <v>0</v>
      </c>
      <c r="N11" s="12"/>
    </row>
    <row r="12" customFormat="false" ht="25.5" hidden="false" customHeight="false" outlineLevel="0" collapsed="false">
      <c r="A12" s="6" t="n">
        <v>2011</v>
      </c>
      <c r="B12" s="13" t="n">
        <v>1</v>
      </c>
      <c r="C12" s="14" t="s">
        <v>49</v>
      </c>
      <c r="D12" s="15" t="s">
        <v>50</v>
      </c>
      <c r="E12" s="15" t="s">
        <v>51</v>
      </c>
      <c r="F12" s="15" t="s">
        <v>21</v>
      </c>
      <c r="G12" s="7" t="s">
        <v>22</v>
      </c>
      <c r="H12" s="7" t="n">
        <v>0.975179487179487</v>
      </c>
      <c r="I12" s="9" t="n">
        <v>7</v>
      </c>
      <c r="J12" s="10" t="n">
        <v>9600</v>
      </c>
      <c r="K12" s="10" t="n">
        <v>2200</v>
      </c>
      <c r="L12" s="11" t="n">
        <v>3526</v>
      </c>
      <c r="M12" s="11" t="n">
        <v>0</v>
      </c>
      <c r="N12" s="12"/>
    </row>
    <row r="13" customFormat="false" ht="38.25" hidden="false" customHeight="false" outlineLevel="0" collapsed="false">
      <c r="A13" s="6" t="n">
        <v>2011</v>
      </c>
      <c r="B13" s="13" t="n">
        <v>1</v>
      </c>
      <c r="C13" s="14" t="s">
        <v>52</v>
      </c>
      <c r="D13" s="15" t="s">
        <v>53</v>
      </c>
      <c r="E13" s="15" t="s">
        <v>54</v>
      </c>
      <c r="F13" s="15" t="s">
        <v>21</v>
      </c>
      <c r="G13" s="7" t="s">
        <v>22</v>
      </c>
      <c r="H13" s="7" t="n">
        <v>0.964102564102564</v>
      </c>
      <c r="I13" s="9" t="n">
        <v>8</v>
      </c>
      <c r="J13" s="10" t="n">
        <v>10950</v>
      </c>
      <c r="K13" s="10" t="n">
        <v>10900</v>
      </c>
      <c r="L13" s="11" t="n">
        <v>3846</v>
      </c>
      <c r="M13" s="11" t="n">
        <v>0</v>
      </c>
      <c r="N13" s="12"/>
    </row>
    <row r="14" customFormat="false" ht="51" hidden="false" customHeight="false" outlineLevel="0" collapsed="false">
      <c r="A14" s="6" t="n">
        <v>2011</v>
      </c>
      <c r="B14" s="13" t="n">
        <v>1</v>
      </c>
      <c r="C14" s="14" t="s">
        <v>55</v>
      </c>
      <c r="D14" s="15" t="s">
        <v>56</v>
      </c>
      <c r="E14" s="15" t="s">
        <v>57</v>
      </c>
      <c r="F14" s="15" t="s">
        <v>58</v>
      </c>
      <c r="G14" s="7" t="s">
        <v>59</v>
      </c>
      <c r="H14" s="7" t="n">
        <v>0.959384615384616</v>
      </c>
      <c r="I14" s="9" t="n">
        <v>9</v>
      </c>
      <c r="J14" s="10" t="n">
        <v>10000</v>
      </c>
      <c r="K14" s="10" t="n">
        <v>0</v>
      </c>
      <c r="L14" s="11" t="n">
        <v>3351</v>
      </c>
      <c r="M14" s="11" t="n">
        <v>0</v>
      </c>
      <c r="N14" s="12"/>
    </row>
    <row r="15" customFormat="false" ht="51" hidden="false" customHeight="false" outlineLevel="0" collapsed="false">
      <c r="A15" s="6" t="n">
        <v>2011</v>
      </c>
      <c r="B15" s="13" t="n">
        <v>1</v>
      </c>
      <c r="C15" s="14" t="s">
        <v>60</v>
      </c>
      <c r="D15" s="15" t="s">
        <v>61</v>
      </c>
      <c r="E15" s="15" t="s">
        <v>62</v>
      </c>
      <c r="F15" s="15" t="s">
        <v>63</v>
      </c>
      <c r="G15" s="7" t="s">
        <v>27</v>
      </c>
      <c r="H15" s="7" t="n">
        <v>0.959384615384616</v>
      </c>
      <c r="I15" s="9" t="n">
        <v>9</v>
      </c>
      <c r="J15" s="10" t="n">
        <v>13145</v>
      </c>
      <c r="K15" s="10" t="n">
        <v>0</v>
      </c>
      <c r="L15" s="11" t="n">
        <v>4405</v>
      </c>
      <c r="M15" s="11" t="n">
        <v>0</v>
      </c>
      <c r="N15" s="12"/>
    </row>
    <row r="16" customFormat="false" ht="25.5" hidden="false" customHeight="false" outlineLevel="0" collapsed="false">
      <c r="A16" s="6" t="n">
        <v>2011</v>
      </c>
      <c r="B16" s="13" t="n">
        <v>1</v>
      </c>
      <c r="C16" s="14" t="s">
        <v>64</v>
      </c>
      <c r="D16" s="15" t="s">
        <v>65</v>
      </c>
      <c r="E16" s="15" t="s">
        <v>66</v>
      </c>
      <c r="F16" s="15" t="s">
        <v>21</v>
      </c>
      <c r="G16" s="7" t="s">
        <v>22</v>
      </c>
      <c r="H16" s="7" t="n">
        <v>0.959384615384616</v>
      </c>
      <c r="I16" s="9" t="n">
        <v>9</v>
      </c>
      <c r="J16" s="10" t="n">
        <v>6700</v>
      </c>
      <c r="K16" s="10" t="n">
        <v>0</v>
      </c>
      <c r="L16" s="11" t="n">
        <v>2245</v>
      </c>
      <c r="M16" s="11" t="n">
        <v>0</v>
      </c>
      <c r="N16" s="12"/>
    </row>
    <row r="17" customFormat="false" ht="38.25" hidden="false" customHeight="false" outlineLevel="0" collapsed="false">
      <c r="A17" s="6" t="n">
        <v>2011</v>
      </c>
      <c r="B17" s="13" t="n">
        <v>1</v>
      </c>
      <c r="C17" s="14" t="s">
        <v>67</v>
      </c>
      <c r="D17" s="15" t="s">
        <v>68</v>
      </c>
      <c r="E17" s="15" t="s">
        <v>69</v>
      </c>
      <c r="F17" s="15" t="s">
        <v>21</v>
      </c>
      <c r="G17" s="7" t="s">
        <v>22</v>
      </c>
      <c r="H17" s="7" t="n">
        <v>0.95774358974359</v>
      </c>
      <c r="I17" s="9" t="n">
        <v>10</v>
      </c>
      <c r="J17" s="10" t="n">
        <v>16026</v>
      </c>
      <c r="K17" s="10" t="n">
        <v>7000</v>
      </c>
      <c r="L17" s="11" t="n">
        <v>5112</v>
      </c>
      <c r="M17" s="11" t="n">
        <v>0</v>
      </c>
      <c r="N17" s="12"/>
    </row>
    <row r="18" customFormat="false" ht="25.5" hidden="false" customHeight="false" outlineLevel="0" collapsed="false">
      <c r="A18" s="6" t="n">
        <v>2011</v>
      </c>
      <c r="B18" s="13" t="n">
        <v>1</v>
      </c>
      <c r="C18" s="14" t="s">
        <v>70</v>
      </c>
      <c r="D18" s="15" t="s">
        <v>71</v>
      </c>
      <c r="E18" s="15" t="s">
        <v>72</v>
      </c>
      <c r="F18" s="15" t="s">
        <v>73</v>
      </c>
      <c r="G18" s="7" t="s">
        <v>17</v>
      </c>
      <c r="H18" s="7" t="n">
        <v>0.95774358974359</v>
      </c>
      <c r="I18" s="9" t="n">
        <v>10</v>
      </c>
      <c r="J18" s="10" t="n">
        <v>17752</v>
      </c>
      <c r="K18" s="10" t="n">
        <v>0</v>
      </c>
      <c r="L18" s="11" t="n">
        <v>5663</v>
      </c>
      <c r="M18" s="11" t="n">
        <v>0</v>
      </c>
      <c r="N18" s="12"/>
    </row>
    <row r="19" customFormat="false" ht="38.25" hidden="false" customHeight="false" outlineLevel="0" collapsed="false">
      <c r="A19" s="6" t="n">
        <v>2011</v>
      </c>
      <c r="B19" s="13" t="n">
        <v>1</v>
      </c>
      <c r="C19" s="14" t="s">
        <v>74</v>
      </c>
      <c r="D19" s="15" t="s">
        <v>75</v>
      </c>
      <c r="E19" s="15" t="s">
        <v>76</v>
      </c>
      <c r="F19" s="15" t="s">
        <v>63</v>
      </c>
      <c r="G19" s="7" t="s">
        <v>27</v>
      </c>
      <c r="H19" s="7" t="n">
        <v>0.956205128205128</v>
      </c>
      <c r="I19" s="9" t="n">
        <v>11</v>
      </c>
      <c r="J19" s="10" t="n">
        <v>16000</v>
      </c>
      <c r="K19" s="10" t="n">
        <v>15000</v>
      </c>
      <c r="L19" s="11" t="n">
        <v>4847</v>
      </c>
      <c r="M19" s="11" t="n">
        <v>0</v>
      </c>
      <c r="N19" s="12"/>
    </row>
    <row r="20" customFormat="false" ht="25.5" hidden="false" customHeight="false" outlineLevel="0" collapsed="false">
      <c r="A20" s="6" t="n">
        <v>2011</v>
      </c>
      <c r="B20" s="13" t="n">
        <v>1</v>
      </c>
      <c r="C20" s="14" t="s">
        <v>77</v>
      </c>
      <c r="D20" s="15" t="s">
        <v>78</v>
      </c>
      <c r="E20" s="15" t="s">
        <v>79</v>
      </c>
      <c r="F20" s="15" t="s">
        <v>21</v>
      </c>
      <c r="G20" s="7" t="s">
        <v>22</v>
      </c>
      <c r="H20" s="7" t="n">
        <v>0.949948717948718</v>
      </c>
      <c r="I20" s="9" t="n">
        <v>12</v>
      </c>
      <c r="J20" s="10" t="n">
        <v>13360</v>
      </c>
      <c r="K20" s="10" t="n">
        <v>4000</v>
      </c>
      <c r="L20" s="11" t="n">
        <v>3832</v>
      </c>
      <c r="M20" s="11" t="n">
        <v>0</v>
      </c>
      <c r="N20" s="12"/>
    </row>
    <row r="21" customFormat="false" ht="38.25" hidden="false" customHeight="false" outlineLevel="0" collapsed="false">
      <c r="A21" s="6" t="n">
        <v>2011</v>
      </c>
      <c r="B21" s="13" t="n">
        <v>1</v>
      </c>
      <c r="C21" s="14" t="s">
        <v>80</v>
      </c>
      <c r="D21" s="15" t="s">
        <v>81</v>
      </c>
      <c r="E21" s="15" t="s">
        <v>82</v>
      </c>
      <c r="F21" s="15" t="s">
        <v>83</v>
      </c>
      <c r="G21" s="7" t="s">
        <v>22</v>
      </c>
      <c r="H21" s="7" t="n">
        <v>0.938871794871795</v>
      </c>
      <c r="I21" s="9" t="n">
        <v>13</v>
      </c>
      <c r="J21" s="10" t="n">
        <v>29737</v>
      </c>
      <c r="K21" s="10" t="n">
        <v>16500</v>
      </c>
      <c r="L21" s="11" t="n">
        <v>8049</v>
      </c>
      <c r="M21" s="11" t="n">
        <v>0</v>
      </c>
      <c r="N21" s="12"/>
    </row>
    <row r="22" customFormat="false" ht="25.5" hidden="false" customHeight="false" outlineLevel="0" collapsed="false">
      <c r="A22" s="6" t="n">
        <v>2011</v>
      </c>
      <c r="B22" s="13" t="n">
        <v>1</v>
      </c>
      <c r="C22" s="14" t="s">
        <v>84</v>
      </c>
      <c r="D22" s="15" t="s">
        <v>85</v>
      </c>
      <c r="E22" s="15" t="s">
        <v>86</v>
      </c>
      <c r="F22" s="15" t="s">
        <v>21</v>
      </c>
      <c r="G22" s="7" t="s">
        <v>22</v>
      </c>
      <c r="H22" s="7" t="n">
        <v>0.937230769230769</v>
      </c>
      <c r="I22" s="9" t="n">
        <v>14</v>
      </c>
      <c r="J22" s="10" t="n">
        <v>12690</v>
      </c>
      <c r="K22" s="10" t="n">
        <v>0</v>
      </c>
      <c r="L22" s="11" t="n">
        <v>3231</v>
      </c>
      <c r="M22" s="11" t="n">
        <v>0</v>
      </c>
      <c r="N22" s="12"/>
    </row>
    <row r="23" customFormat="false" ht="38.25" hidden="false" customHeight="false" outlineLevel="0" collapsed="false">
      <c r="A23" s="6" t="n">
        <v>2011</v>
      </c>
      <c r="B23" s="13" t="n">
        <v>1</v>
      </c>
      <c r="C23" s="14" t="s">
        <v>87</v>
      </c>
      <c r="D23" s="15" t="s">
        <v>88</v>
      </c>
      <c r="E23" s="15" t="s">
        <v>89</v>
      </c>
      <c r="F23" s="15" t="s">
        <v>90</v>
      </c>
      <c r="G23" s="7" t="s">
        <v>27</v>
      </c>
      <c r="H23" s="7" t="n">
        <v>0.930153846153846</v>
      </c>
      <c r="I23" s="9" t="n">
        <v>15</v>
      </c>
      <c r="J23" s="10" t="n">
        <v>4500</v>
      </c>
      <c r="K23" s="10" t="n">
        <v>4050</v>
      </c>
      <c r="L23" s="11" t="n">
        <v>1073</v>
      </c>
      <c r="M23" s="11" t="n">
        <v>0</v>
      </c>
      <c r="N23" s="12"/>
    </row>
    <row r="24" customFormat="false" ht="25.5" hidden="false" customHeight="false" outlineLevel="0" collapsed="false">
      <c r="A24" s="6" t="n">
        <v>2011</v>
      </c>
      <c r="B24" s="13" t="n">
        <v>1</v>
      </c>
      <c r="C24" s="14" t="s">
        <v>91</v>
      </c>
      <c r="D24" s="15" t="s">
        <v>92</v>
      </c>
      <c r="E24" s="15" t="s">
        <v>93</v>
      </c>
      <c r="F24" s="15" t="s">
        <v>94</v>
      </c>
      <c r="G24" s="7" t="s">
        <v>95</v>
      </c>
      <c r="H24" s="7" t="n">
        <v>0.926974358974359</v>
      </c>
      <c r="I24" s="9" t="n">
        <v>16</v>
      </c>
      <c r="J24" s="10" t="n">
        <v>6800</v>
      </c>
      <c r="K24" s="10" t="n">
        <v>0</v>
      </c>
      <c r="L24" s="11" t="n">
        <v>1512</v>
      </c>
      <c r="M24" s="11" t="n">
        <v>0</v>
      </c>
      <c r="N24" s="12"/>
    </row>
    <row r="25" customFormat="false" ht="25.5" hidden="false" customHeight="false" outlineLevel="0" collapsed="false">
      <c r="A25" s="6" t="n">
        <v>2011</v>
      </c>
      <c r="B25" s="13" t="n">
        <v>1</v>
      </c>
      <c r="C25" s="14" t="s">
        <v>96</v>
      </c>
      <c r="D25" s="15" t="s">
        <v>97</v>
      </c>
      <c r="E25" s="15" t="s">
        <v>98</v>
      </c>
      <c r="F25" s="15" t="s">
        <v>58</v>
      </c>
      <c r="G25" s="7" t="s">
        <v>59</v>
      </c>
      <c r="H25" s="7" t="n">
        <v>0.924615384615385</v>
      </c>
      <c r="I25" s="9" t="n">
        <v>17</v>
      </c>
      <c r="J25" s="10" t="n">
        <v>13294</v>
      </c>
      <c r="K25" s="10" t="n">
        <v>0</v>
      </c>
      <c r="L25" s="11" t="n">
        <v>2742</v>
      </c>
      <c r="M25" s="11" t="n">
        <v>0</v>
      </c>
      <c r="N25" s="12"/>
    </row>
    <row r="26" customFormat="false" ht="25.5" hidden="false" customHeight="false" outlineLevel="0" collapsed="false">
      <c r="A26" s="6" t="n">
        <v>2011</v>
      </c>
      <c r="B26" s="13" t="n">
        <v>1</v>
      </c>
      <c r="C26" s="14" t="s">
        <v>99</v>
      </c>
      <c r="D26" s="15" t="s">
        <v>100</v>
      </c>
      <c r="E26" s="15" t="s">
        <v>101</v>
      </c>
      <c r="F26" s="15" t="s">
        <v>21</v>
      </c>
      <c r="G26" s="7" t="s">
        <v>22</v>
      </c>
      <c r="H26" s="7" t="n">
        <v>0.920717948717949</v>
      </c>
      <c r="I26" s="9" t="n">
        <v>18</v>
      </c>
      <c r="J26" s="10" t="n">
        <v>6156</v>
      </c>
      <c r="K26" s="10" t="n">
        <v>6300</v>
      </c>
      <c r="L26" s="11" t="n">
        <v>1170</v>
      </c>
      <c r="M26" s="11" t="n">
        <v>0</v>
      </c>
      <c r="N26" s="12"/>
    </row>
    <row r="27" customFormat="false" ht="25.5" hidden="false" customHeight="false" outlineLevel="0" collapsed="false">
      <c r="A27" s="6" t="n">
        <v>2011</v>
      </c>
      <c r="B27" s="13" t="n">
        <v>1</v>
      </c>
      <c r="C27" s="14" t="s">
        <v>102</v>
      </c>
      <c r="D27" s="15" t="s">
        <v>103</v>
      </c>
      <c r="E27" s="15" t="s">
        <v>104</v>
      </c>
      <c r="F27" s="15" t="s">
        <v>21</v>
      </c>
      <c r="G27" s="7" t="s">
        <v>22</v>
      </c>
      <c r="H27" s="7" t="n">
        <v>0.916</v>
      </c>
      <c r="I27" s="9" t="n">
        <v>19</v>
      </c>
      <c r="J27" s="10" t="n">
        <v>7200</v>
      </c>
      <c r="K27" s="10" t="n">
        <v>2000</v>
      </c>
      <c r="L27" s="11" t="n">
        <v>1253</v>
      </c>
      <c r="M27" s="11" t="n">
        <v>0</v>
      </c>
      <c r="N27" s="12"/>
    </row>
    <row r="28" customFormat="false" ht="51" hidden="false" customHeight="false" outlineLevel="0" collapsed="false">
      <c r="A28" s="6" t="n">
        <v>2011</v>
      </c>
      <c r="B28" s="13" t="n">
        <v>2</v>
      </c>
      <c r="C28" s="14" t="s">
        <v>105</v>
      </c>
      <c r="D28" s="15" t="s">
        <v>106</v>
      </c>
      <c r="E28" s="15" t="s">
        <v>107</v>
      </c>
      <c r="F28" s="15" t="s">
        <v>108</v>
      </c>
      <c r="G28" s="7" t="s">
        <v>22</v>
      </c>
      <c r="H28" s="7" t="n">
        <v>1</v>
      </c>
      <c r="I28" s="9" t="n">
        <v>1</v>
      </c>
      <c r="J28" s="10" t="n">
        <v>10780</v>
      </c>
      <c r="K28" s="10" t="n">
        <v>0</v>
      </c>
      <c r="L28" s="11" t="n">
        <v>5002</v>
      </c>
      <c r="M28" s="11" t="n">
        <v>0</v>
      </c>
      <c r="N28" s="12"/>
    </row>
    <row r="29" customFormat="false" ht="51" hidden="false" customHeight="false" outlineLevel="0" collapsed="false">
      <c r="A29" s="6" t="n">
        <v>2011</v>
      </c>
      <c r="B29" s="13" t="n">
        <v>2</v>
      </c>
      <c r="C29" s="14" t="s">
        <v>109</v>
      </c>
      <c r="D29" s="15" t="s">
        <v>110</v>
      </c>
      <c r="E29" s="15" t="s">
        <v>111</v>
      </c>
      <c r="F29" s="15" t="s">
        <v>112</v>
      </c>
      <c r="G29" s="7" t="s">
        <v>113</v>
      </c>
      <c r="H29" s="7" t="n">
        <v>0.996209793075189</v>
      </c>
      <c r="I29" s="9" t="n">
        <v>2</v>
      </c>
      <c r="J29" s="10" t="n">
        <v>4900</v>
      </c>
      <c r="K29" s="10" t="n">
        <v>0</v>
      </c>
      <c r="L29" s="11" t="n">
        <v>2225</v>
      </c>
      <c r="M29" s="11" t="n">
        <v>0</v>
      </c>
      <c r="N29" s="12"/>
    </row>
    <row r="30" customFormat="false" ht="25.5" hidden="false" customHeight="false" outlineLevel="0" collapsed="false">
      <c r="A30" s="6" t="n">
        <v>2011</v>
      </c>
      <c r="B30" s="13" t="n">
        <v>2</v>
      </c>
      <c r="C30" s="14" t="s">
        <v>114</v>
      </c>
      <c r="D30" s="15" t="s">
        <v>115</v>
      </c>
      <c r="E30" s="15" t="s">
        <v>116</v>
      </c>
      <c r="F30" s="15" t="s">
        <v>21</v>
      </c>
      <c r="G30" s="7" t="s">
        <v>22</v>
      </c>
      <c r="H30" s="7" t="n">
        <v>0.989756197500512</v>
      </c>
      <c r="I30" s="9" t="n">
        <v>3</v>
      </c>
      <c r="J30" s="10" t="n">
        <v>29800</v>
      </c>
      <c r="K30" s="10" t="n">
        <v>16500</v>
      </c>
      <c r="L30" s="11" t="n">
        <v>13231</v>
      </c>
      <c r="M30" s="11" t="n">
        <v>0</v>
      </c>
      <c r="N30" s="12"/>
    </row>
    <row r="31" customFormat="false" ht="38.25" hidden="false" customHeight="false" outlineLevel="0" collapsed="false">
      <c r="A31" s="6" t="n">
        <v>2011</v>
      </c>
      <c r="B31" s="13" t="n">
        <v>2</v>
      </c>
      <c r="C31" s="14" t="s">
        <v>117</v>
      </c>
      <c r="D31" s="15" t="s">
        <v>118</v>
      </c>
      <c r="E31" s="15" t="s">
        <v>119</v>
      </c>
      <c r="F31" s="15" t="s">
        <v>26</v>
      </c>
      <c r="G31" s="7" t="s">
        <v>27</v>
      </c>
      <c r="H31" s="7" t="n">
        <v>0.989346445400533</v>
      </c>
      <c r="I31" s="9" t="n">
        <v>4</v>
      </c>
      <c r="J31" s="10" t="n">
        <v>26260</v>
      </c>
      <c r="K31" s="10" t="n">
        <v>10600</v>
      </c>
      <c r="L31" s="11" t="n">
        <v>11397</v>
      </c>
      <c r="M31" s="11" t="n">
        <v>0</v>
      </c>
      <c r="N31" s="12"/>
    </row>
    <row r="32" customFormat="false" ht="25.5" hidden="false" customHeight="false" outlineLevel="0" collapsed="false">
      <c r="A32" s="6" t="n">
        <v>2011</v>
      </c>
      <c r="B32" s="13" t="n">
        <v>2</v>
      </c>
      <c r="C32" s="14" t="s">
        <v>120</v>
      </c>
      <c r="D32" s="15" t="s">
        <v>121</v>
      </c>
      <c r="E32" s="15" t="s">
        <v>122</v>
      </c>
      <c r="F32" s="15" t="s">
        <v>108</v>
      </c>
      <c r="G32" s="7" t="s">
        <v>22</v>
      </c>
      <c r="H32" s="7" t="n">
        <v>0.985146486375743</v>
      </c>
      <c r="I32" s="9" t="n">
        <v>5</v>
      </c>
      <c r="J32" s="10" t="n">
        <v>5181</v>
      </c>
      <c r="K32" s="10" t="n">
        <v>1930</v>
      </c>
      <c r="L32" s="11" t="n">
        <v>2196</v>
      </c>
      <c r="M32" s="11" t="n">
        <v>0</v>
      </c>
      <c r="N32" s="12"/>
    </row>
    <row r="33" customFormat="false" ht="25.5" hidden="false" customHeight="false" outlineLevel="0" collapsed="false">
      <c r="A33" s="6" t="n">
        <v>2011</v>
      </c>
      <c r="B33" s="13" t="n">
        <v>2</v>
      </c>
      <c r="C33" s="14" t="s">
        <v>123</v>
      </c>
      <c r="D33" s="15" t="s">
        <v>124</v>
      </c>
      <c r="E33" s="15" t="s">
        <v>125</v>
      </c>
      <c r="F33" s="17" t="s">
        <v>126</v>
      </c>
      <c r="G33" s="7" t="s">
        <v>127</v>
      </c>
      <c r="H33" s="7" t="n">
        <v>0.976541692276173</v>
      </c>
      <c r="I33" s="9" t="n">
        <v>6</v>
      </c>
      <c r="J33" s="10" t="n">
        <v>21411</v>
      </c>
      <c r="K33" s="10" t="n">
        <v>3000</v>
      </c>
      <c r="L33" s="11" t="n">
        <v>8864</v>
      </c>
      <c r="M33" s="11" t="n">
        <v>0</v>
      </c>
      <c r="N33" s="12"/>
    </row>
    <row r="34" customFormat="false" ht="51" hidden="false" customHeight="false" outlineLevel="0" collapsed="false">
      <c r="A34" s="6" t="n">
        <v>2011</v>
      </c>
      <c r="B34" s="13" t="n">
        <v>2</v>
      </c>
      <c r="C34" s="14" t="s">
        <v>128</v>
      </c>
      <c r="D34" s="15" t="s">
        <v>129</v>
      </c>
      <c r="E34" s="15" t="s">
        <v>130</v>
      </c>
      <c r="F34" s="15" t="s">
        <v>108</v>
      </c>
      <c r="G34" s="7" t="s">
        <v>22</v>
      </c>
      <c r="H34" s="7" t="n">
        <v>0.972341733251383</v>
      </c>
      <c r="I34" s="9" t="n">
        <v>7</v>
      </c>
      <c r="J34" s="10" t="n">
        <v>12800</v>
      </c>
      <c r="K34" s="10" t="n">
        <v>0</v>
      </c>
      <c r="L34" s="11" t="n">
        <v>5171</v>
      </c>
      <c r="M34" s="11" t="n">
        <v>0</v>
      </c>
      <c r="N34" s="12"/>
    </row>
    <row r="35" customFormat="false" ht="89.25" hidden="false" customHeight="false" outlineLevel="0" collapsed="false">
      <c r="A35" s="6" t="n">
        <v>2011</v>
      </c>
      <c r="B35" s="13" t="n">
        <v>2</v>
      </c>
      <c r="C35" s="14" t="s">
        <v>131</v>
      </c>
      <c r="D35" s="15" t="s">
        <v>132</v>
      </c>
      <c r="E35" s="15" t="s">
        <v>133</v>
      </c>
      <c r="F35" s="15" t="s">
        <v>108</v>
      </c>
      <c r="G35" s="7" t="s">
        <v>22</v>
      </c>
      <c r="H35" s="7" t="n">
        <v>0.962917434951854</v>
      </c>
      <c r="I35" s="9" t="n">
        <v>8</v>
      </c>
      <c r="J35" s="10" t="n">
        <v>28055</v>
      </c>
      <c r="K35" s="10" t="n">
        <v>16000</v>
      </c>
      <c r="L35" s="11" t="n">
        <v>11054</v>
      </c>
      <c r="M35" s="11" t="n">
        <v>0</v>
      </c>
      <c r="N35" s="12"/>
    </row>
    <row r="36" customFormat="false" ht="38.25" hidden="false" customHeight="false" outlineLevel="0" collapsed="false">
      <c r="A36" s="6" t="n">
        <v>2011</v>
      </c>
      <c r="B36" s="13" t="n">
        <v>2</v>
      </c>
      <c r="C36" s="14" t="s">
        <v>134</v>
      </c>
      <c r="D36" s="15" t="s">
        <v>135</v>
      </c>
      <c r="E36" s="15" t="s">
        <v>136</v>
      </c>
      <c r="F36" s="15" t="s">
        <v>16</v>
      </c>
      <c r="G36" s="7" t="s">
        <v>17</v>
      </c>
      <c r="H36" s="7" t="n">
        <v>0.962917434951854</v>
      </c>
      <c r="I36" s="9" t="n">
        <v>8</v>
      </c>
      <c r="J36" s="10" t="n">
        <v>3555</v>
      </c>
      <c r="K36" s="10" t="n">
        <v>11000</v>
      </c>
      <c r="L36" s="11" t="n">
        <v>1401</v>
      </c>
      <c r="M36" s="11" t="n">
        <v>0</v>
      </c>
      <c r="N36" s="12"/>
    </row>
    <row r="37" customFormat="false" ht="38.25" hidden="false" customHeight="false" outlineLevel="0" collapsed="false">
      <c r="A37" s="6" t="n">
        <v>2011</v>
      </c>
      <c r="B37" s="13" t="n">
        <v>2</v>
      </c>
      <c r="C37" s="14" t="s">
        <v>137</v>
      </c>
      <c r="D37" s="15" t="s">
        <v>138</v>
      </c>
      <c r="E37" s="15" t="s">
        <v>139</v>
      </c>
      <c r="F37" s="15" t="s">
        <v>21</v>
      </c>
      <c r="G37" s="7" t="s">
        <v>22</v>
      </c>
      <c r="H37" s="7" t="n">
        <v>0.962097930751895</v>
      </c>
      <c r="I37" s="9" t="n">
        <v>9</v>
      </c>
      <c r="J37" s="10" t="n">
        <v>3785</v>
      </c>
      <c r="K37" s="10" t="n">
        <v>0</v>
      </c>
      <c r="L37" s="11" t="n">
        <v>1453</v>
      </c>
      <c r="M37" s="11" t="n">
        <v>0</v>
      </c>
      <c r="N37" s="12"/>
    </row>
    <row r="38" customFormat="false" ht="25.5" hidden="false" customHeight="false" outlineLevel="0" collapsed="false">
      <c r="A38" s="6" t="n">
        <v>2011</v>
      </c>
      <c r="B38" s="13" t="n">
        <v>2</v>
      </c>
      <c r="C38" s="14" t="s">
        <v>140</v>
      </c>
      <c r="D38" s="15" t="s">
        <v>141</v>
      </c>
      <c r="E38" s="15" t="s">
        <v>142</v>
      </c>
      <c r="F38" s="15" t="s">
        <v>21</v>
      </c>
      <c r="G38" s="7" t="s">
        <v>22</v>
      </c>
      <c r="H38" s="7" t="n">
        <v>0.961175988526941</v>
      </c>
      <c r="I38" s="9" t="n">
        <v>10</v>
      </c>
      <c r="J38" s="10" t="n">
        <v>4900</v>
      </c>
      <c r="K38" s="10" t="n">
        <v>3900</v>
      </c>
      <c r="L38" s="11" t="n">
        <v>1833</v>
      </c>
      <c r="M38" s="11" t="n">
        <v>0</v>
      </c>
      <c r="N38" s="12"/>
    </row>
    <row r="39" customFormat="false" ht="38.25" hidden="false" customHeight="false" outlineLevel="0" collapsed="false">
      <c r="A39" s="6" t="n">
        <v>2011</v>
      </c>
      <c r="B39" s="13" t="n">
        <v>2</v>
      </c>
      <c r="C39" s="14" t="s">
        <v>143</v>
      </c>
      <c r="D39" s="15" t="s">
        <v>144</v>
      </c>
      <c r="E39" s="15" t="s">
        <v>145</v>
      </c>
      <c r="F39" s="15" t="s">
        <v>108</v>
      </c>
      <c r="G39" s="7" t="s">
        <v>22</v>
      </c>
      <c r="H39" s="7" t="n">
        <v>0.957385781602131</v>
      </c>
      <c r="I39" s="9" t="n">
        <v>11</v>
      </c>
      <c r="J39" s="10" t="n">
        <v>8893</v>
      </c>
      <c r="K39" s="10" t="n">
        <v>0</v>
      </c>
      <c r="L39" s="11" t="n">
        <v>3237</v>
      </c>
      <c r="M39" s="11" t="n">
        <v>0</v>
      </c>
      <c r="N39" s="12"/>
    </row>
    <row r="40" customFormat="false" ht="25.5" hidden="false" customHeight="false" outlineLevel="0" collapsed="false">
      <c r="A40" s="6" t="n">
        <v>2011</v>
      </c>
      <c r="B40" s="13" t="n">
        <v>2</v>
      </c>
      <c r="C40" s="14" t="s">
        <v>146</v>
      </c>
      <c r="D40" s="15" t="s">
        <v>147</v>
      </c>
      <c r="E40" s="15" t="s">
        <v>148</v>
      </c>
      <c r="F40" s="15" t="s">
        <v>26</v>
      </c>
      <c r="G40" s="7" t="s">
        <v>27</v>
      </c>
      <c r="H40" s="7" t="n">
        <v>0.955234583077238</v>
      </c>
      <c r="I40" s="9" t="n">
        <v>12</v>
      </c>
      <c r="J40" s="10" t="n">
        <v>24000</v>
      </c>
      <c r="K40" s="10" t="n">
        <v>16000</v>
      </c>
      <c r="L40" s="11" t="n">
        <v>8496</v>
      </c>
      <c r="M40" s="11" t="n">
        <v>0</v>
      </c>
      <c r="N40" s="12"/>
    </row>
    <row r="41" customFormat="false" ht="51" hidden="false" customHeight="false" outlineLevel="0" collapsed="false">
      <c r="A41" s="6" t="n">
        <v>2011</v>
      </c>
      <c r="B41" s="13" t="n">
        <v>2</v>
      </c>
      <c r="C41" s="14" t="s">
        <v>149</v>
      </c>
      <c r="D41" s="15" t="s">
        <v>150</v>
      </c>
      <c r="E41" s="15" t="s">
        <v>151</v>
      </c>
      <c r="F41" s="15" t="s">
        <v>152</v>
      </c>
      <c r="G41" s="7" t="s">
        <v>127</v>
      </c>
      <c r="H41" s="7" t="n">
        <v>0.952673632452366</v>
      </c>
      <c r="I41" s="9" t="n">
        <v>13</v>
      </c>
      <c r="J41" s="10" t="n">
        <v>15094</v>
      </c>
      <c r="K41" s="10" t="n">
        <v>0</v>
      </c>
      <c r="L41" s="11" t="n">
        <v>5192</v>
      </c>
      <c r="M41" s="11" t="n">
        <v>0</v>
      </c>
      <c r="N41" s="12"/>
    </row>
    <row r="42" customFormat="false" ht="38.25" hidden="false" customHeight="false" outlineLevel="0" collapsed="false">
      <c r="A42" s="6" t="n">
        <v>2011</v>
      </c>
      <c r="B42" s="13" t="n">
        <v>2</v>
      </c>
      <c r="C42" s="14" t="s">
        <v>153</v>
      </c>
      <c r="D42" s="15" t="s">
        <v>154</v>
      </c>
      <c r="E42" s="15" t="s">
        <v>155</v>
      </c>
      <c r="F42" s="15" t="s">
        <v>108</v>
      </c>
      <c r="G42" s="7" t="s">
        <v>22</v>
      </c>
      <c r="H42" s="7" t="n">
        <v>0.949498053677525</v>
      </c>
      <c r="I42" s="9" t="n">
        <v>14</v>
      </c>
      <c r="J42" s="10" t="n">
        <v>12176</v>
      </c>
      <c r="K42" s="10" t="n">
        <v>0</v>
      </c>
      <c r="L42" s="11" t="n">
        <v>4067</v>
      </c>
      <c r="M42" s="11" t="n">
        <v>0</v>
      </c>
      <c r="N42" s="12"/>
    </row>
    <row r="43" customFormat="false" ht="25.5" hidden="false" customHeight="false" outlineLevel="0" collapsed="false">
      <c r="A43" s="6" t="n">
        <v>2011</v>
      </c>
      <c r="B43" s="13" t="n">
        <v>2</v>
      </c>
      <c r="C43" s="14" t="s">
        <v>156</v>
      </c>
      <c r="D43" s="15" t="s">
        <v>157</v>
      </c>
      <c r="E43" s="15" t="s">
        <v>158</v>
      </c>
      <c r="F43" s="15" t="s">
        <v>108</v>
      </c>
      <c r="G43" s="7" t="s">
        <v>22</v>
      </c>
      <c r="H43" s="7" t="n">
        <v>0.948780987502561</v>
      </c>
      <c r="I43" s="9" t="n">
        <v>15</v>
      </c>
      <c r="J43" s="10" t="n">
        <v>6940</v>
      </c>
      <c r="K43" s="10" t="n">
        <v>4000</v>
      </c>
      <c r="L43" s="11" t="n">
        <v>2249</v>
      </c>
      <c r="M43" s="11" t="n">
        <v>0</v>
      </c>
      <c r="N43" s="16"/>
    </row>
    <row r="44" customFormat="false" ht="63.75" hidden="false" customHeight="false" outlineLevel="0" collapsed="false">
      <c r="A44" s="6" t="n">
        <v>2011</v>
      </c>
      <c r="B44" s="13" t="n">
        <v>2</v>
      </c>
      <c r="C44" s="14" t="s">
        <v>159</v>
      </c>
      <c r="D44" s="15" t="s">
        <v>160</v>
      </c>
      <c r="E44" s="15" t="s">
        <v>161</v>
      </c>
      <c r="F44" s="15" t="s">
        <v>108</v>
      </c>
      <c r="G44" s="7" t="s">
        <v>22</v>
      </c>
      <c r="H44" s="7" t="n">
        <v>0.947961483302602</v>
      </c>
      <c r="I44" s="9" t="n">
        <v>16</v>
      </c>
      <c r="J44" s="10" t="n">
        <v>13150</v>
      </c>
      <c r="K44" s="10" t="n">
        <v>5000</v>
      </c>
      <c r="L44" s="11" t="n">
        <v>4129</v>
      </c>
      <c r="M44" s="11" t="n">
        <v>0</v>
      </c>
      <c r="N44" s="12"/>
    </row>
    <row r="45" customFormat="false" ht="38.25" hidden="false" customHeight="false" outlineLevel="0" collapsed="false">
      <c r="A45" s="6" t="n">
        <v>2011</v>
      </c>
      <c r="B45" s="13" t="n">
        <v>2</v>
      </c>
      <c r="C45" s="14" t="s">
        <v>162</v>
      </c>
      <c r="D45" s="15" t="s">
        <v>163</v>
      </c>
      <c r="E45" s="15" t="s">
        <v>164</v>
      </c>
      <c r="F45" s="15" t="s">
        <v>108</v>
      </c>
      <c r="G45" s="7" t="s">
        <v>22</v>
      </c>
      <c r="H45" s="7" t="n">
        <v>0.94581028477771</v>
      </c>
      <c r="I45" s="9" t="n">
        <v>17</v>
      </c>
      <c r="J45" s="10" t="n">
        <v>25500</v>
      </c>
      <c r="K45" s="10" t="n">
        <v>15000</v>
      </c>
      <c r="L45" s="11" t="n">
        <v>7752</v>
      </c>
      <c r="M45" s="11" t="n">
        <v>0</v>
      </c>
      <c r="N45" s="12"/>
    </row>
    <row r="46" customFormat="false" ht="38.25" hidden="false" customHeight="false" outlineLevel="0" collapsed="false">
      <c r="A46" s="6" t="n">
        <v>2011</v>
      </c>
      <c r="B46" s="13" t="n">
        <v>2</v>
      </c>
      <c r="C46" s="14" t="s">
        <v>165</v>
      </c>
      <c r="D46" s="15" t="s">
        <v>166</v>
      </c>
      <c r="E46" s="15" t="s">
        <v>167</v>
      </c>
      <c r="F46" s="15" t="s">
        <v>108</v>
      </c>
      <c r="G46" s="7" t="s">
        <v>22</v>
      </c>
      <c r="H46" s="7" t="n">
        <v>0.944171276377791</v>
      </c>
      <c r="I46" s="9" t="n">
        <v>18</v>
      </c>
      <c r="J46" s="10" t="n">
        <v>9690</v>
      </c>
      <c r="K46" s="10" t="n">
        <v>1800</v>
      </c>
      <c r="L46" s="11" t="n">
        <v>2849</v>
      </c>
      <c r="M46" s="11" t="n">
        <v>0</v>
      </c>
      <c r="N46" s="12"/>
    </row>
    <row r="47" customFormat="false" ht="25.5" hidden="false" customHeight="false" outlineLevel="0" collapsed="false">
      <c r="A47" s="6" t="n">
        <v>2011</v>
      </c>
      <c r="B47" s="13" t="n">
        <v>2</v>
      </c>
      <c r="C47" s="14" t="s">
        <v>168</v>
      </c>
      <c r="D47" s="15" t="s">
        <v>169</v>
      </c>
      <c r="E47" s="15" t="s">
        <v>170</v>
      </c>
      <c r="F47" s="15" t="s">
        <v>16</v>
      </c>
      <c r="G47" s="7" t="s">
        <v>17</v>
      </c>
      <c r="H47" s="7" t="n">
        <v>0.943249334152838</v>
      </c>
      <c r="I47" s="9" t="n">
        <v>19</v>
      </c>
      <c r="J47" s="10" t="n">
        <v>8660</v>
      </c>
      <c r="K47" s="10" t="n">
        <v>2000</v>
      </c>
      <c r="L47" s="11" t="n">
        <v>2459</v>
      </c>
      <c r="M47" s="11" t="n">
        <v>0</v>
      </c>
      <c r="N47" s="12"/>
    </row>
    <row r="48" customFormat="false" ht="25.5" hidden="false" customHeight="false" outlineLevel="0" collapsed="false">
      <c r="A48" s="6" t="n">
        <v>2011</v>
      </c>
      <c r="B48" s="13" t="n">
        <v>2</v>
      </c>
      <c r="C48" s="14" t="s">
        <v>171</v>
      </c>
      <c r="D48" s="15" t="s">
        <v>172</v>
      </c>
      <c r="E48" s="15" t="s">
        <v>173</v>
      </c>
      <c r="F48" s="15" t="s">
        <v>108</v>
      </c>
      <c r="G48" s="7" t="s">
        <v>22</v>
      </c>
      <c r="H48" s="7" t="n">
        <v>0.943249334152838</v>
      </c>
      <c r="I48" s="9" t="n">
        <v>19</v>
      </c>
      <c r="J48" s="10" t="n">
        <v>9638</v>
      </c>
      <c r="K48" s="10" t="n">
        <v>0</v>
      </c>
      <c r="L48" s="11" t="n">
        <v>2737</v>
      </c>
      <c r="M48" s="11" t="n">
        <v>0</v>
      </c>
      <c r="N48" s="12"/>
    </row>
    <row r="49" customFormat="false" ht="38.25" hidden="false" customHeight="false" outlineLevel="0" collapsed="false">
      <c r="A49" s="6" t="n">
        <v>2011</v>
      </c>
      <c r="B49" s="13" t="n">
        <v>2</v>
      </c>
      <c r="C49" s="14" t="s">
        <v>174</v>
      </c>
      <c r="D49" s="15" t="s">
        <v>175</v>
      </c>
      <c r="E49" s="15" t="s">
        <v>176</v>
      </c>
      <c r="F49" s="15" t="s">
        <v>108</v>
      </c>
      <c r="G49" s="7" t="s">
        <v>22</v>
      </c>
      <c r="H49" s="7" t="n">
        <v>0.942429829952879</v>
      </c>
      <c r="I49" s="9" t="n">
        <v>20</v>
      </c>
      <c r="J49" s="10" t="n">
        <v>11926</v>
      </c>
      <c r="K49" s="10" t="n">
        <v>15000</v>
      </c>
      <c r="L49" s="11" t="n">
        <v>3268</v>
      </c>
      <c r="M49" s="11" t="n">
        <v>0</v>
      </c>
      <c r="N49" s="12"/>
    </row>
    <row r="50" customFormat="false" ht="38.25" hidden="false" customHeight="false" outlineLevel="0" collapsed="false">
      <c r="A50" s="6" t="n">
        <v>2011</v>
      </c>
      <c r="B50" s="13" t="n">
        <v>2</v>
      </c>
      <c r="C50" s="14" t="s">
        <v>177</v>
      </c>
      <c r="D50" s="15" t="s">
        <v>178</v>
      </c>
      <c r="E50" s="15" t="s">
        <v>179</v>
      </c>
      <c r="F50" s="15" t="s">
        <v>108</v>
      </c>
      <c r="G50" s="7" t="s">
        <v>22</v>
      </c>
      <c r="H50" s="7" t="n">
        <v>0.940073755377996</v>
      </c>
      <c r="I50" s="9" t="n">
        <v>21</v>
      </c>
      <c r="J50" s="10" t="n">
        <v>18439</v>
      </c>
      <c r="K50" s="10" t="n">
        <v>0</v>
      </c>
      <c r="L50" s="11" t="n">
        <v>4868</v>
      </c>
      <c r="M50" s="11" t="n">
        <v>0</v>
      </c>
      <c r="N50" s="12"/>
    </row>
    <row r="51" customFormat="false" ht="38.25" hidden="false" customHeight="false" outlineLevel="0" collapsed="false">
      <c r="A51" s="6" t="n">
        <v>2011</v>
      </c>
      <c r="B51" s="13" t="n">
        <v>2</v>
      </c>
      <c r="C51" s="14" t="s">
        <v>180</v>
      </c>
      <c r="D51" s="15" t="s">
        <v>181</v>
      </c>
      <c r="E51" s="15" t="s">
        <v>182</v>
      </c>
      <c r="F51" s="15" t="s">
        <v>108</v>
      </c>
      <c r="G51" s="7" t="s">
        <v>22</v>
      </c>
      <c r="H51" s="7" t="n">
        <v>0.937307928703135</v>
      </c>
      <c r="I51" s="9" t="n">
        <v>22</v>
      </c>
      <c r="J51" s="10" t="n">
        <v>22305</v>
      </c>
      <c r="K51" s="10" t="n">
        <v>10000</v>
      </c>
      <c r="L51" s="11" t="n">
        <v>5666</v>
      </c>
      <c r="M51" s="11" t="n">
        <v>0</v>
      </c>
      <c r="N51" s="12"/>
    </row>
    <row r="52" customFormat="false" ht="51" hidden="false" customHeight="false" outlineLevel="0" collapsed="false">
      <c r="A52" s="6" t="n">
        <v>2011</v>
      </c>
      <c r="B52" s="13" t="n">
        <v>2</v>
      </c>
      <c r="C52" s="14" t="s">
        <v>183</v>
      </c>
      <c r="D52" s="15" t="s">
        <v>184</v>
      </c>
      <c r="E52" s="15" t="s">
        <v>185</v>
      </c>
      <c r="F52" s="15" t="s">
        <v>108</v>
      </c>
      <c r="G52" s="7" t="s">
        <v>22</v>
      </c>
      <c r="H52" s="7" t="n">
        <v>0.936078672403196</v>
      </c>
      <c r="I52" s="9" t="n">
        <v>23</v>
      </c>
      <c r="J52" s="10" t="n">
        <v>19030</v>
      </c>
      <c r="K52" s="10" t="n">
        <v>0</v>
      </c>
      <c r="L52" s="11" t="n">
        <v>4644</v>
      </c>
      <c r="M52" s="11" t="n">
        <v>0</v>
      </c>
      <c r="N52" s="12"/>
    </row>
    <row r="53" customFormat="false" ht="38.25" hidden="false" customHeight="false" outlineLevel="0" collapsed="false">
      <c r="A53" s="6" t="n">
        <v>2011</v>
      </c>
      <c r="B53" s="13" t="n">
        <v>2</v>
      </c>
      <c r="C53" s="14" t="s">
        <v>186</v>
      </c>
      <c r="D53" s="15" t="s">
        <v>187</v>
      </c>
      <c r="E53" s="15" t="s">
        <v>188</v>
      </c>
      <c r="F53" s="15" t="s">
        <v>108</v>
      </c>
      <c r="G53" s="7" t="s">
        <v>22</v>
      </c>
      <c r="H53" s="7" t="n">
        <v>0.935566482278222</v>
      </c>
      <c r="I53" s="9" t="n">
        <v>24</v>
      </c>
      <c r="J53" s="10" t="n">
        <v>6236</v>
      </c>
      <c r="K53" s="10" t="n">
        <v>0</v>
      </c>
      <c r="L53" s="11" t="n">
        <v>1459</v>
      </c>
      <c r="M53" s="11" t="n">
        <v>0</v>
      </c>
      <c r="N53" s="12"/>
    </row>
    <row r="54" customFormat="false" ht="25.5" hidden="false" customHeight="false" outlineLevel="0" collapsed="false">
      <c r="A54" s="6" t="n">
        <v>2011</v>
      </c>
      <c r="B54" s="13" t="n">
        <v>2</v>
      </c>
      <c r="C54" s="14" t="s">
        <v>189</v>
      </c>
      <c r="D54" s="15" t="s">
        <v>190</v>
      </c>
      <c r="E54" s="15" t="s">
        <v>191</v>
      </c>
      <c r="F54" s="15" t="s">
        <v>108</v>
      </c>
      <c r="G54" s="7" t="s">
        <v>22</v>
      </c>
      <c r="H54" s="7" t="n">
        <v>0.934746978078263</v>
      </c>
      <c r="I54" s="9" t="n">
        <v>25</v>
      </c>
      <c r="J54" s="10" t="n">
        <v>20000</v>
      </c>
      <c r="K54" s="10" t="n">
        <v>10000</v>
      </c>
      <c r="L54" s="11" t="n">
        <v>4480</v>
      </c>
      <c r="M54" s="11" t="n">
        <v>0</v>
      </c>
      <c r="N54" s="12"/>
    </row>
    <row r="55" customFormat="false" ht="25.5" hidden="false" customHeight="false" outlineLevel="0" collapsed="false">
      <c r="A55" s="6" t="n">
        <v>2011</v>
      </c>
      <c r="B55" s="13" t="n">
        <v>2</v>
      </c>
      <c r="C55" s="14" t="s">
        <v>192</v>
      </c>
      <c r="D55" s="15" t="s">
        <v>193</v>
      </c>
      <c r="E55" s="15" t="s">
        <v>194</v>
      </c>
      <c r="F55" s="15" t="s">
        <v>195</v>
      </c>
      <c r="G55" s="7" t="s">
        <v>113</v>
      </c>
      <c r="H55" s="7" t="n">
        <v>0.934746978078263</v>
      </c>
      <c r="I55" s="9" t="n">
        <v>25</v>
      </c>
      <c r="J55" s="10" t="n">
        <v>27954</v>
      </c>
      <c r="K55" s="10" t="n">
        <v>16000</v>
      </c>
      <c r="L55" s="11" t="n">
        <v>6262</v>
      </c>
      <c r="M55" s="11" t="n">
        <v>0</v>
      </c>
      <c r="N55" s="12"/>
    </row>
    <row r="56" customFormat="false" ht="38.25" hidden="false" customHeight="false" outlineLevel="0" collapsed="false">
      <c r="A56" s="6" t="n">
        <v>2011</v>
      </c>
      <c r="B56" s="13" t="n">
        <v>2</v>
      </c>
      <c r="C56" s="14" t="s">
        <v>196</v>
      </c>
      <c r="D56" s="15" t="s">
        <v>197</v>
      </c>
      <c r="E56" s="15" t="s">
        <v>198</v>
      </c>
      <c r="F56" s="15" t="s">
        <v>108</v>
      </c>
      <c r="G56" s="7" t="s">
        <v>22</v>
      </c>
      <c r="H56" s="7" t="n">
        <v>0.93300553165335</v>
      </c>
      <c r="I56" s="9" t="n">
        <v>26</v>
      </c>
      <c r="J56" s="10" t="n">
        <v>9094</v>
      </c>
      <c r="K56" s="10" t="n">
        <v>0</v>
      </c>
      <c r="L56" s="11" t="n">
        <v>1946</v>
      </c>
      <c r="M56" s="11" t="n">
        <v>0</v>
      </c>
      <c r="N56" s="12"/>
    </row>
    <row r="57" customFormat="false" ht="51" hidden="false" customHeight="false" outlineLevel="0" collapsed="false">
      <c r="A57" s="6" t="n">
        <v>2011</v>
      </c>
      <c r="B57" s="13" t="n">
        <v>2</v>
      </c>
      <c r="C57" s="14" t="s">
        <v>199</v>
      </c>
      <c r="D57" s="15" t="s">
        <v>200</v>
      </c>
      <c r="E57" s="15" t="s">
        <v>201</v>
      </c>
      <c r="F57" s="15" t="s">
        <v>202</v>
      </c>
      <c r="G57" s="7" t="s">
        <v>203</v>
      </c>
      <c r="H57" s="7" t="n">
        <v>0.929625076828519</v>
      </c>
      <c r="I57" s="9" t="n">
        <v>27</v>
      </c>
      <c r="J57" s="10" t="n">
        <v>16330</v>
      </c>
      <c r="K57" s="10" t="n">
        <v>5500</v>
      </c>
      <c r="L57" s="11" t="n">
        <v>3332</v>
      </c>
      <c r="M57" s="11" t="n">
        <v>0</v>
      </c>
      <c r="N57" s="12"/>
    </row>
    <row r="58" customFormat="false" ht="38.25" hidden="false" customHeight="false" outlineLevel="0" collapsed="false">
      <c r="A58" s="6" t="n">
        <v>2011</v>
      </c>
      <c r="B58" s="13" t="n">
        <v>2</v>
      </c>
      <c r="C58" s="14" t="s">
        <v>204</v>
      </c>
      <c r="D58" s="15" t="s">
        <v>205</v>
      </c>
      <c r="E58" s="15" t="s">
        <v>206</v>
      </c>
      <c r="F58" s="15" t="s">
        <v>26</v>
      </c>
      <c r="G58" s="7" t="s">
        <v>27</v>
      </c>
      <c r="H58" s="7" t="n">
        <v>0.927883630403606</v>
      </c>
      <c r="I58" s="9" t="n">
        <v>28</v>
      </c>
      <c r="J58" s="10" t="n">
        <v>19200</v>
      </c>
      <c r="K58" s="10" t="n">
        <v>8000</v>
      </c>
      <c r="L58" s="11" t="n">
        <v>3725</v>
      </c>
      <c r="M58" s="11" t="n">
        <v>0</v>
      </c>
      <c r="N58" s="12"/>
    </row>
    <row r="59" customFormat="false" ht="51" hidden="false" customHeight="false" outlineLevel="0" collapsed="false">
      <c r="A59" s="6" t="n">
        <v>2011</v>
      </c>
      <c r="B59" s="13" t="n">
        <v>2</v>
      </c>
      <c r="C59" s="14" t="s">
        <v>207</v>
      </c>
      <c r="D59" s="15" t="s">
        <v>208</v>
      </c>
      <c r="E59" s="15" t="s">
        <v>209</v>
      </c>
      <c r="F59" s="15" t="s">
        <v>26</v>
      </c>
      <c r="G59" s="7" t="s">
        <v>27</v>
      </c>
      <c r="H59" s="7" t="n">
        <v>0.927064126203647</v>
      </c>
      <c r="I59" s="9" t="n">
        <v>29</v>
      </c>
      <c r="J59" s="10" t="n">
        <v>9960</v>
      </c>
      <c r="K59" s="10" t="n">
        <v>5000</v>
      </c>
      <c r="L59" s="11" t="n">
        <v>1833</v>
      </c>
      <c r="M59" s="11" t="n">
        <v>0</v>
      </c>
      <c r="N59" s="12"/>
    </row>
    <row r="60" customFormat="false" ht="25.5" hidden="false" customHeight="false" outlineLevel="0" collapsed="false">
      <c r="A60" s="6" t="n">
        <v>2011</v>
      </c>
      <c r="B60" s="13" t="n">
        <v>2</v>
      </c>
      <c r="C60" s="14" t="s">
        <v>210</v>
      </c>
      <c r="D60" s="15" t="s">
        <v>211</v>
      </c>
      <c r="E60" s="15" t="s">
        <v>212</v>
      </c>
      <c r="F60" s="15" t="s">
        <v>108</v>
      </c>
      <c r="G60" s="7" t="s">
        <v>22</v>
      </c>
      <c r="H60" s="7" t="n">
        <v>0.926244622003688</v>
      </c>
      <c r="I60" s="9" t="n">
        <v>30</v>
      </c>
      <c r="J60" s="10" t="n">
        <v>12250</v>
      </c>
      <c r="K60" s="10" t="n">
        <v>0</v>
      </c>
      <c r="L60" s="11" t="n">
        <v>2132</v>
      </c>
      <c r="M60" s="11" t="n">
        <v>0</v>
      </c>
      <c r="N60" s="12"/>
    </row>
    <row r="61" customFormat="false" ht="38.25" hidden="false" customHeight="false" outlineLevel="0" collapsed="false">
      <c r="A61" s="6" t="n">
        <v>2011</v>
      </c>
      <c r="B61" s="13" t="n">
        <v>3</v>
      </c>
      <c r="C61" s="14" t="s">
        <v>213</v>
      </c>
      <c r="D61" s="15" t="s">
        <v>214</v>
      </c>
      <c r="E61" s="15" t="s">
        <v>215</v>
      </c>
      <c r="F61" s="15" t="s">
        <v>216</v>
      </c>
      <c r="G61" s="7" t="s">
        <v>27</v>
      </c>
      <c r="H61" s="7" t="n">
        <v>1</v>
      </c>
      <c r="I61" s="9" t="n">
        <v>1</v>
      </c>
      <c r="J61" s="10" t="n">
        <v>16400</v>
      </c>
      <c r="K61" s="10" t="n">
        <v>13600</v>
      </c>
      <c r="L61" s="11" t="n">
        <v>7610</v>
      </c>
      <c r="M61" s="11" t="n">
        <v>0</v>
      </c>
      <c r="N61" s="12"/>
    </row>
    <row r="62" customFormat="false" ht="38.25" hidden="false" customHeight="false" outlineLevel="0" collapsed="false">
      <c r="A62" s="6" t="n">
        <v>2011</v>
      </c>
      <c r="B62" s="13" t="n">
        <v>3</v>
      </c>
      <c r="C62" s="14" t="s">
        <v>217</v>
      </c>
      <c r="D62" s="15" t="s">
        <v>218</v>
      </c>
      <c r="E62" s="15" t="s">
        <v>219</v>
      </c>
      <c r="F62" s="15" t="s">
        <v>216</v>
      </c>
      <c r="G62" s="7" t="s">
        <v>27</v>
      </c>
      <c r="H62" s="7" t="n">
        <v>0.979652050055957</v>
      </c>
      <c r="I62" s="9" t="n">
        <v>2</v>
      </c>
      <c r="J62" s="10" t="n">
        <v>29865</v>
      </c>
      <c r="K62" s="10" t="n">
        <v>16597</v>
      </c>
      <c r="L62" s="11" t="n">
        <v>13481</v>
      </c>
      <c r="M62" s="11" t="n">
        <v>0</v>
      </c>
      <c r="N62" s="12"/>
    </row>
    <row r="63" customFormat="false" ht="51" hidden="false" customHeight="false" outlineLevel="0" collapsed="false">
      <c r="A63" s="6" t="n">
        <v>2011</v>
      </c>
      <c r="B63" s="13" t="n">
        <v>3</v>
      </c>
      <c r="C63" s="14" t="s">
        <v>220</v>
      </c>
      <c r="D63" s="15" t="s">
        <v>221</v>
      </c>
      <c r="E63" s="15" t="s">
        <v>222</v>
      </c>
      <c r="F63" s="15" t="s">
        <v>58</v>
      </c>
      <c r="G63" s="7" t="s">
        <v>59</v>
      </c>
      <c r="H63" s="7" t="n">
        <v>0.974565062569946</v>
      </c>
      <c r="I63" s="9" t="n">
        <v>3</v>
      </c>
      <c r="J63" s="10" t="n">
        <v>24392</v>
      </c>
      <c r="K63" s="10" t="n">
        <v>16300</v>
      </c>
      <c r="L63" s="11" t="n">
        <v>10703</v>
      </c>
      <c r="M63" s="11" t="n">
        <v>0</v>
      </c>
      <c r="N63" s="12"/>
    </row>
    <row r="64" customFormat="false" ht="38.25" hidden="false" customHeight="false" outlineLevel="0" collapsed="false">
      <c r="A64" s="6" t="n">
        <v>2011</v>
      </c>
      <c r="B64" s="13" t="n">
        <v>3</v>
      </c>
      <c r="C64" s="14" t="s">
        <v>223</v>
      </c>
      <c r="D64" s="15" t="s">
        <v>224</v>
      </c>
      <c r="E64" s="15" t="s">
        <v>225</v>
      </c>
      <c r="F64" s="15" t="s">
        <v>216</v>
      </c>
      <c r="G64" s="7" t="s">
        <v>27</v>
      </c>
      <c r="H64" s="7" t="n">
        <v>0.967951978838132</v>
      </c>
      <c r="I64" s="9" t="n">
        <v>4</v>
      </c>
      <c r="J64" s="10" t="n">
        <v>18000</v>
      </c>
      <c r="K64" s="10" t="n">
        <v>11000</v>
      </c>
      <c r="L64" s="11" t="n">
        <v>7671</v>
      </c>
      <c r="M64" s="11" t="n">
        <v>0</v>
      </c>
      <c r="N64" s="12"/>
    </row>
    <row r="65" customFormat="false" ht="76.5" hidden="false" customHeight="false" outlineLevel="0" collapsed="false">
      <c r="A65" s="6" t="n">
        <v>2011</v>
      </c>
      <c r="B65" s="13" t="n">
        <v>3</v>
      </c>
      <c r="C65" s="14" t="s">
        <v>226</v>
      </c>
      <c r="D65" s="15" t="s">
        <v>227</v>
      </c>
      <c r="E65" s="15" t="s">
        <v>228</v>
      </c>
      <c r="F65" s="15" t="s">
        <v>216</v>
      </c>
      <c r="G65" s="7" t="s">
        <v>27</v>
      </c>
      <c r="H65" s="7" t="n">
        <v>0.965103265845966</v>
      </c>
      <c r="I65" s="9" t="n">
        <v>5</v>
      </c>
      <c r="J65" s="10" t="n">
        <v>26500</v>
      </c>
      <c r="K65" s="10" t="n">
        <v>15000</v>
      </c>
      <c r="L65" s="11" t="n">
        <v>10960</v>
      </c>
      <c r="M65" s="11" t="n">
        <v>0</v>
      </c>
      <c r="N65" s="12"/>
    </row>
    <row r="66" customFormat="false" ht="38.25" hidden="false" customHeight="false" outlineLevel="0" collapsed="false">
      <c r="A66" s="6" t="n">
        <v>2011</v>
      </c>
      <c r="B66" s="13" t="n">
        <v>3</v>
      </c>
      <c r="C66" s="14" t="s">
        <v>229</v>
      </c>
      <c r="D66" s="15" t="s">
        <v>230</v>
      </c>
      <c r="E66" s="15" t="s">
        <v>231</v>
      </c>
      <c r="F66" s="15" t="s">
        <v>216</v>
      </c>
      <c r="G66" s="7" t="s">
        <v>27</v>
      </c>
      <c r="H66" s="7" t="n">
        <v>0.960016278359955</v>
      </c>
      <c r="I66" s="9" t="n">
        <v>6</v>
      </c>
      <c r="J66" s="10" t="n">
        <v>14400</v>
      </c>
      <c r="K66" s="10" t="n">
        <v>14000</v>
      </c>
      <c r="L66" s="11" t="n">
        <v>5774</v>
      </c>
      <c r="M66" s="11" t="n">
        <v>0</v>
      </c>
      <c r="N66" s="12"/>
    </row>
    <row r="67" customFormat="false" ht="38.25" hidden="false" customHeight="false" outlineLevel="0" collapsed="false">
      <c r="A67" s="6" t="n">
        <v>2011</v>
      </c>
      <c r="B67" s="13" t="n">
        <v>3</v>
      </c>
      <c r="C67" s="14" t="s">
        <v>232</v>
      </c>
      <c r="D67" s="15" t="s">
        <v>233</v>
      </c>
      <c r="E67" s="15" t="s">
        <v>234</v>
      </c>
      <c r="F67" s="15" t="s">
        <v>216</v>
      </c>
      <c r="G67" s="7" t="s">
        <v>27</v>
      </c>
      <c r="H67" s="7" t="n">
        <v>0.960016278359955</v>
      </c>
      <c r="I67" s="9" t="n">
        <v>6</v>
      </c>
      <c r="J67" s="10" t="n">
        <v>13728</v>
      </c>
      <c r="K67" s="10" t="n">
        <v>16597</v>
      </c>
      <c r="L67" s="11" t="n">
        <v>5504</v>
      </c>
      <c r="M67" s="11" t="n">
        <v>0</v>
      </c>
      <c r="N67" s="12"/>
    </row>
    <row r="68" customFormat="false" ht="38.25" hidden="false" customHeight="false" outlineLevel="0" collapsed="false">
      <c r="A68" s="6" t="n">
        <v>2011</v>
      </c>
      <c r="B68" s="13" t="n">
        <v>3</v>
      </c>
      <c r="C68" s="14" t="s">
        <v>235</v>
      </c>
      <c r="D68" s="15" t="s">
        <v>236</v>
      </c>
      <c r="E68" s="15" t="s">
        <v>237</v>
      </c>
      <c r="F68" s="15" t="s">
        <v>216</v>
      </c>
      <c r="G68" s="7" t="s">
        <v>27</v>
      </c>
      <c r="H68" s="7" t="n">
        <v>0.959304100111914</v>
      </c>
      <c r="I68" s="9" t="n">
        <v>7</v>
      </c>
      <c r="J68" s="10" t="n">
        <v>28000</v>
      </c>
      <c r="K68" s="10" t="n">
        <v>0</v>
      </c>
      <c r="L68" s="11" t="n">
        <v>0</v>
      </c>
      <c r="M68" s="11" t="n">
        <v>0</v>
      </c>
      <c r="N68" s="16" t="s">
        <v>238</v>
      </c>
    </row>
    <row r="69" customFormat="false" ht="38.25" hidden="false" customHeight="false" outlineLevel="0" collapsed="false">
      <c r="A69" s="6" t="n">
        <v>2011</v>
      </c>
      <c r="B69" s="13" t="n">
        <v>3</v>
      </c>
      <c r="C69" s="14" t="s">
        <v>239</v>
      </c>
      <c r="D69" s="15" t="s">
        <v>240</v>
      </c>
      <c r="E69" s="15" t="s">
        <v>241</v>
      </c>
      <c r="F69" s="15" t="s">
        <v>216</v>
      </c>
      <c r="G69" s="7" t="s">
        <v>27</v>
      </c>
      <c r="H69" s="7" t="n">
        <v>0.956353647370027</v>
      </c>
      <c r="I69" s="9" t="n">
        <v>8</v>
      </c>
      <c r="J69" s="10" t="n">
        <v>19950</v>
      </c>
      <c r="K69" s="10" t="n">
        <v>7000</v>
      </c>
      <c r="L69" s="11" t="n">
        <v>7496</v>
      </c>
      <c r="M69" s="11" t="n">
        <v>0</v>
      </c>
      <c r="N69" s="12"/>
    </row>
    <row r="70" customFormat="false" ht="89.25" hidden="false" customHeight="false" outlineLevel="0" collapsed="false">
      <c r="A70" s="6" t="n">
        <v>2011</v>
      </c>
      <c r="B70" s="13" t="n">
        <v>3</v>
      </c>
      <c r="C70" s="14" t="s">
        <v>242</v>
      </c>
      <c r="D70" s="15" t="s">
        <v>243</v>
      </c>
      <c r="E70" s="15" t="s">
        <v>244</v>
      </c>
      <c r="F70" s="15" t="s">
        <v>216</v>
      </c>
      <c r="G70" s="7" t="s">
        <v>27</v>
      </c>
      <c r="H70" s="7" t="n">
        <v>0.955641469121986</v>
      </c>
      <c r="I70" s="9" t="n">
        <v>9</v>
      </c>
      <c r="J70" s="10" t="n">
        <v>21000</v>
      </c>
      <c r="K70" s="10" t="n">
        <v>14200</v>
      </c>
      <c r="L70" s="11" t="n">
        <v>7626</v>
      </c>
      <c r="M70" s="11" t="n">
        <v>0</v>
      </c>
      <c r="N70" s="12"/>
    </row>
    <row r="71" customFormat="false" ht="38.25" hidden="false" customHeight="false" outlineLevel="0" collapsed="false">
      <c r="A71" s="6" t="n">
        <v>2011</v>
      </c>
      <c r="B71" s="13" t="n">
        <v>3</v>
      </c>
      <c r="C71" s="14" t="s">
        <v>245</v>
      </c>
      <c r="D71" s="15" t="s">
        <v>246</v>
      </c>
      <c r="E71" s="15" t="s">
        <v>247</v>
      </c>
      <c r="F71" s="15" t="s">
        <v>216</v>
      </c>
      <c r="G71" s="7" t="s">
        <v>27</v>
      </c>
      <c r="H71" s="7" t="n">
        <v>0.950554481635975</v>
      </c>
      <c r="I71" s="9" t="n">
        <v>10</v>
      </c>
      <c r="J71" s="10" t="n">
        <v>29775</v>
      </c>
      <c r="K71" s="10" t="n">
        <v>16500</v>
      </c>
      <c r="L71" s="11" t="n">
        <v>0</v>
      </c>
      <c r="M71" s="11" t="n">
        <v>0</v>
      </c>
      <c r="N71" s="16" t="s">
        <v>238</v>
      </c>
    </row>
    <row r="72" customFormat="false" ht="38.25" hidden="false" customHeight="false" outlineLevel="0" collapsed="false">
      <c r="A72" s="6" t="n">
        <v>2011</v>
      </c>
      <c r="B72" s="13" t="n">
        <v>3</v>
      </c>
      <c r="C72" s="14" t="s">
        <v>248</v>
      </c>
      <c r="D72" s="15" t="s">
        <v>249</v>
      </c>
      <c r="E72" s="15" t="s">
        <v>250</v>
      </c>
      <c r="F72" s="15" t="s">
        <v>108</v>
      </c>
      <c r="G72" s="7" t="s">
        <v>22</v>
      </c>
      <c r="H72" s="7" t="n">
        <v>0.946179672398006</v>
      </c>
      <c r="I72" s="9" t="n">
        <v>11</v>
      </c>
      <c r="J72" s="10" t="n">
        <v>12500</v>
      </c>
      <c r="K72" s="10" t="n">
        <v>3000</v>
      </c>
      <c r="L72" s="11" t="n">
        <v>4224</v>
      </c>
      <c r="M72" s="11" t="n">
        <v>0</v>
      </c>
      <c r="N72" s="12"/>
    </row>
    <row r="73" customFormat="false" ht="25.5" hidden="false" customHeight="false" outlineLevel="0" collapsed="false">
      <c r="A73" s="6" t="n">
        <v>2011</v>
      </c>
      <c r="B73" s="13" t="n">
        <v>3</v>
      </c>
      <c r="C73" s="14" t="s">
        <v>251</v>
      </c>
      <c r="D73" s="15" t="s">
        <v>252</v>
      </c>
      <c r="E73" s="15" t="s">
        <v>253</v>
      </c>
      <c r="F73" s="15" t="s">
        <v>58</v>
      </c>
      <c r="G73" s="7" t="s">
        <v>59</v>
      </c>
      <c r="H73" s="7" t="n">
        <v>0.942517041408078</v>
      </c>
      <c r="I73" s="9" t="n">
        <v>12</v>
      </c>
      <c r="J73" s="10" t="n">
        <v>16700</v>
      </c>
      <c r="K73" s="10" t="n">
        <v>7900</v>
      </c>
      <c r="L73" s="11" t="n">
        <v>5433</v>
      </c>
      <c r="M73" s="11" t="n">
        <v>0</v>
      </c>
      <c r="N73" s="12"/>
    </row>
    <row r="74" customFormat="false" ht="38.25" hidden="false" customHeight="false" outlineLevel="0" collapsed="false">
      <c r="A74" s="6" t="n">
        <v>2011</v>
      </c>
      <c r="B74" s="13" t="n">
        <v>3</v>
      </c>
      <c r="C74" s="14" t="s">
        <v>254</v>
      </c>
      <c r="D74" s="15" t="s">
        <v>255</v>
      </c>
      <c r="E74" s="15" t="s">
        <v>256</v>
      </c>
      <c r="F74" s="15" t="s">
        <v>216</v>
      </c>
      <c r="G74" s="7" t="s">
        <v>27</v>
      </c>
      <c r="H74" s="7" t="n">
        <v>0.942517041408078</v>
      </c>
      <c r="I74" s="9" t="n">
        <v>12</v>
      </c>
      <c r="J74" s="10" t="n">
        <v>18235</v>
      </c>
      <c r="K74" s="10" t="n">
        <v>12500</v>
      </c>
      <c r="L74" s="11" t="n">
        <v>0</v>
      </c>
      <c r="M74" s="11" t="n">
        <v>0</v>
      </c>
      <c r="N74" s="16" t="s">
        <v>238</v>
      </c>
    </row>
    <row r="75" customFormat="false" ht="89.25" hidden="false" customHeight="false" outlineLevel="0" collapsed="false">
      <c r="A75" s="6" t="n">
        <v>2011</v>
      </c>
      <c r="B75" s="13" t="n">
        <v>3</v>
      </c>
      <c r="C75" s="14" t="s">
        <v>257</v>
      </c>
      <c r="D75" s="15" t="s">
        <v>258</v>
      </c>
      <c r="E75" s="15" t="s">
        <v>259</v>
      </c>
      <c r="F75" s="15" t="s">
        <v>216</v>
      </c>
      <c r="G75" s="7" t="s">
        <v>27</v>
      </c>
      <c r="H75" s="7" t="n">
        <v>0.938956150167871</v>
      </c>
      <c r="I75" s="9" t="n">
        <v>13</v>
      </c>
      <c r="J75" s="10" t="n">
        <v>20000</v>
      </c>
      <c r="K75" s="10" t="n">
        <v>15000</v>
      </c>
      <c r="L75" s="11" t="n">
        <v>6254</v>
      </c>
      <c r="M75" s="11" t="n">
        <v>0</v>
      </c>
      <c r="N75" s="12"/>
    </row>
    <row r="76" customFormat="false" ht="51" hidden="false" customHeight="false" outlineLevel="0" collapsed="false">
      <c r="A76" s="6" t="n">
        <v>2011</v>
      </c>
      <c r="B76" s="13" t="n">
        <v>3</v>
      </c>
      <c r="C76" s="14" t="s">
        <v>260</v>
      </c>
      <c r="D76" s="15" t="s">
        <v>261</v>
      </c>
      <c r="E76" s="15" t="s">
        <v>262</v>
      </c>
      <c r="F76" s="15" t="s">
        <v>21</v>
      </c>
      <c r="G76" s="7" t="s">
        <v>22</v>
      </c>
      <c r="H76" s="7" t="n">
        <v>0.938142232170109</v>
      </c>
      <c r="I76" s="9" t="n">
        <v>14</v>
      </c>
      <c r="J76" s="10" t="n">
        <v>4295</v>
      </c>
      <c r="K76" s="10" t="n">
        <v>0</v>
      </c>
      <c r="L76" s="11" t="n">
        <v>1289</v>
      </c>
      <c r="M76" s="11" t="n">
        <v>0</v>
      </c>
      <c r="N76" s="12"/>
    </row>
    <row r="77" customFormat="false" ht="38.25" hidden="false" customHeight="false" outlineLevel="0" collapsed="false">
      <c r="A77" s="6" t="n">
        <v>2011</v>
      </c>
      <c r="B77" s="13" t="n">
        <v>3</v>
      </c>
      <c r="C77" s="14" t="s">
        <v>263</v>
      </c>
      <c r="D77" s="15" t="s">
        <v>264</v>
      </c>
      <c r="E77" s="15" t="s">
        <v>265</v>
      </c>
      <c r="F77" s="15" t="s">
        <v>216</v>
      </c>
      <c r="G77" s="7" t="s">
        <v>27</v>
      </c>
      <c r="H77" s="7" t="n">
        <v>0.935293519177943</v>
      </c>
      <c r="I77" s="9" t="n">
        <v>15</v>
      </c>
      <c r="J77" s="10" t="n">
        <v>27389</v>
      </c>
      <c r="K77" s="10" t="n">
        <v>0</v>
      </c>
      <c r="L77" s="11" t="n">
        <v>7874</v>
      </c>
      <c r="M77" s="11" t="n">
        <v>0</v>
      </c>
      <c r="N77" s="12"/>
    </row>
    <row r="78" customFormat="false" ht="38.25" hidden="false" customHeight="false" outlineLevel="0" collapsed="false">
      <c r="A78" s="6" t="n">
        <v>2011</v>
      </c>
      <c r="B78" s="13" t="n">
        <v>3</v>
      </c>
      <c r="C78" s="14" t="s">
        <v>266</v>
      </c>
      <c r="D78" s="15" t="s">
        <v>267</v>
      </c>
      <c r="E78" s="15" t="s">
        <v>268</v>
      </c>
      <c r="F78" s="15" t="s">
        <v>216</v>
      </c>
      <c r="G78" s="7" t="s">
        <v>27</v>
      </c>
      <c r="H78" s="7" t="n">
        <v>0.934581340929901</v>
      </c>
      <c r="I78" s="9" t="n">
        <v>16</v>
      </c>
      <c r="J78" s="10" t="n">
        <v>26885</v>
      </c>
      <c r="K78" s="10" t="n">
        <v>6000</v>
      </c>
      <c r="L78" s="11" t="n">
        <v>7390</v>
      </c>
      <c r="M78" s="11" t="n">
        <v>0</v>
      </c>
      <c r="N78" s="12"/>
    </row>
    <row r="79" customFormat="false" ht="51" hidden="false" customHeight="false" outlineLevel="0" collapsed="false">
      <c r="A79" s="6" t="n">
        <v>2011</v>
      </c>
      <c r="B79" s="13" t="n">
        <v>3</v>
      </c>
      <c r="C79" s="14" t="s">
        <v>269</v>
      </c>
      <c r="D79" s="15" t="s">
        <v>270</v>
      </c>
      <c r="E79" s="15" t="s">
        <v>271</v>
      </c>
      <c r="F79" s="15" t="s">
        <v>58</v>
      </c>
      <c r="G79" s="7" t="s">
        <v>59</v>
      </c>
      <c r="H79" s="7" t="n">
        <v>0.933055244684098</v>
      </c>
      <c r="I79" s="9" t="n">
        <v>17</v>
      </c>
      <c r="J79" s="10" t="n">
        <v>28361</v>
      </c>
      <c r="K79" s="10" t="n">
        <v>16000</v>
      </c>
      <c r="L79" s="11" t="n">
        <v>7438</v>
      </c>
      <c r="M79" s="11" t="n">
        <v>0</v>
      </c>
      <c r="N79" s="12"/>
    </row>
    <row r="80" customFormat="false" ht="38.25" hidden="false" customHeight="false" outlineLevel="0" collapsed="false">
      <c r="A80" s="6" t="n">
        <v>2011</v>
      </c>
      <c r="B80" s="13" t="n">
        <v>3</v>
      </c>
      <c r="C80" s="14" t="s">
        <v>272</v>
      </c>
      <c r="D80" s="15" t="s">
        <v>273</v>
      </c>
      <c r="E80" s="15" t="s">
        <v>274</v>
      </c>
      <c r="F80" s="15" t="s">
        <v>108</v>
      </c>
      <c r="G80" s="7" t="s">
        <v>22</v>
      </c>
      <c r="H80" s="7" t="n">
        <v>0.932343066436057</v>
      </c>
      <c r="I80" s="9" t="n">
        <v>18</v>
      </c>
      <c r="J80" s="10" t="n">
        <v>6770</v>
      </c>
      <c r="K80" s="10" t="n">
        <v>1900</v>
      </c>
      <c r="L80" s="11" t="n">
        <v>1690</v>
      </c>
      <c r="M80" s="11" t="n">
        <v>0</v>
      </c>
      <c r="N80" s="12"/>
    </row>
    <row r="81" customFormat="false" ht="38.25" hidden="false" customHeight="false" outlineLevel="0" collapsed="false">
      <c r="A81" s="6" t="n">
        <v>2011</v>
      </c>
      <c r="B81" s="13" t="n">
        <v>3</v>
      </c>
      <c r="C81" s="14" t="s">
        <v>275</v>
      </c>
      <c r="D81" s="15" t="s">
        <v>276</v>
      </c>
      <c r="E81" s="15" t="s">
        <v>277</v>
      </c>
      <c r="F81" s="15" t="s">
        <v>216</v>
      </c>
      <c r="G81" s="7" t="s">
        <v>27</v>
      </c>
      <c r="H81" s="7" t="n">
        <v>0.930206531691932</v>
      </c>
      <c r="I81" s="9" t="n">
        <v>19</v>
      </c>
      <c r="J81" s="10" t="n">
        <v>16195</v>
      </c>
      <c r="K81" s="10" t="n">
        <v>0</v>
      </c>
      <c r="L81" s="11" t="n">
        <v>3839</v>
      </c>
      <c r="M81" s="11" t="n">
        <v>0</v>
      </c>
      <c r="N81" s="12"/>
    </row>
    <row r="82" customFormat="false" ht="38.25" hidden="false" customHeight="false" outlineLevel="0" collapsed="false">
      <c r="A82" s="6" t="n">
        <v>2011</v>
      </c>
      <c r="B82" s="13" t="n">
        <v>3</v>
      </c>
      <c r="C82" s="14" t="s">
        <v>278</v>
      </c>
      <c r="D82" s="15" t="s">
        <v>279</v>
      </c>
      <c r="E82" s="15" t="s">
        <v>280</v>
      </c>
      <c r="F82" s="15" t="s">
        <v>108</v>
      </c>
      <c r="G82" s="7" t="s">
        <v>22</v>
      </c>
      <c r="H82" s="7" t="n">
        <v>0.92949435344389</v>
      </c>
      <c r="I82" s="9" t="n">
        <v>20</v>
      </c>
      <c r="J82" s="10" t="n">
        <v>18385</v>
      </c>
      <c r="K82" s="10" t="n">
        <v>10198</v>
      </c>
      <c r="L82" s="11" t="n">
        <v>4126</v>
      </c>
      <c r="M82" s="11" t="n">
        <v>0</v>
      </c>
      <c r="N82" s="12"/>
    </row>
    <row r="83" customFormat="false" ht="38.25" hidden="false" customHeight="false" outlineLevel="0" collapsed="false">
      <c r="A83" s="6" t="n">
        <v>2011</v>
      </c>
      <c r="B83" s="13" t="n">
        <v>3</v>
      </c>
      <c r="C83" s="14" t="s">
        <v>281</v>
      </c>
      <c r="D83" s="15" t="s">
        <v>282</v>
      </c>
      <c r="E83" s="15" t="s">
        <v>283</v>
      </c>
      <c r="F83" s="15" t="s">
        <v>58</v>
      </c>
      <c r="G83" s="7" t="s">
        <v>59</v>
      </c>
      <c r="H83" s="7" t="n">
        <v>0.927968257198087</v>
      </c>
      <c r="I83" s="9" t="n">
        <v>21</v>
      </c>
      <c r="J83" s="10" t="n">
        <v>5999</v>
      </c>
      <c r="K83" s="10" t="n">
        <v>6500</v>
      </c>
      <c r="L83" s="11" t="n">
        <v>1271</v>
      </c>
      <c r="M83" s="11" t="n">
        <v>0</v>
      </c>
      <c r="N83" s="12"/>
    </row>
    <row r="84" customFormat="false" ht="51" hidden="false" customHeight="false" outlineLevel="0" collapsed="false">
      <c r="A84" s="6" t="n">
        <v>2011</v>
      </c>
      <c r="B84" s="13" t="n">
        <v>3</v>
      </c>
      <c r="C84" s="14" t="s">
        <v>284</v>
      </c>
      <c r="D84" s="15" t="s">
        <v>285</v>
      </c>
      <c r="E84" s="15" t="s">
        <v>286</v>
      </c>
      <c r="F84" s="15" t="s">
        <v>108</v>
      </c>
      <c r="G84" s="7" t="s">
        <v>22</v>
      </c>
      <c r="H84" s="7" t="n">
        <v>0.925119544205921</v>
      </c>
      <c r="I84" s="9" t="n">
        <v>22</v>
      </c>
      <c r="J84" s="10" t="n">
        <v>8600</v>
      </c>
      <c r="K84" s="10" t="n">
        <v>3000</v>
      </c>
      <c r="L84" s="11" t="n">
        <v>1713</v>
      </c>
      <c r="M84" s="11" t="n">
        <v>0</v>
      </c>
      <c r="N84" s="12"/>
    </row>
    <row r="85" customFormat="false" ht="63.75" hidden="false" customHeight="false" outlineLevel="0" collapsed="false">
      <c r="A85" s="6" t="n">
        <v>2011</v>
      </c>
      <c r="B85" s="13" t="n">
        <v>3</v>
      </c>
      <c r="C85" s="14" t="s">
        <v>287</v>
      </c>
      <c r="D85" s="15" t="s">
        <v>288</v>
      </c>
      <c r="E85" s="15" t="s">
        <v>289</v>
      </c>
      <c r="F85" s="15" t="s">
        <v>290</v>
      </c>
      <c r="G85" s="7" t="s">
        <v>95</v>
      </c>
      <c r="H85" s="7" t="n">
        <v>0.92440736595788</v>
      </c>
      <c r="I85" s="9" t="n">
        <v>23</v>
      </c>
      <c r="J85" s="10" t="n">
        <v>10950</v>
      </c>
      <c r="K85" s="10" t="n">
        <v>9000</v>
      </c>
      <c r="L85" s="11" t="n">
        <v>2043</v>
      </c>
      <c r="M85" s="11" t="n">
        <v>0</v>
      </c>
      <c r="N85" s="12"/>
    </row>
    <row r="86" customFormat="false" ht="38.25" hidden="false" customHeight="false" outlineLevel="0" collapsed="false">
      <c r="A86" s="6" t="n">
        <v>2011</v>
      </c>
      <c r="B86" s="13" t="n">
        <v>3</v>
      </c>
      <c r="C86" s="14" t="s">
        <v>291</v>
      </c>
      <c r="D86" s="15" t="s">
        <v>292</v>
      </c>
      <c r="E86" s="15" t="s">
        <v>293</v>
      </c>
      <c r="F86" s="15" t="s">
        <v>216</v>
      </c>
      <c r="G86" s="7" t="s">
        <v>27</v>
      </c>
      <c r="H86" s="7" t="n">
        <v>0.920744734967952</v>
      </c>
      <c r="I86" s="9" t="n">
        <v>24</v>
      </c>
      <c r="J86" s="10" t="n">
        <v>28742</v>
      </c>
      <c r="K86" s="10" t="n">
        <v>16000</v>
      </c>
      <c r="L86" s="11" t="n">
        <v>5001</v>
      </c>
      <c r="M86" s="11" t="n">
        <v>0</v>
      </c>
      <c r="N86" s="12"/>
    </row>
    <row r="87" customFormat="false" ht="76.5" hidden="false" customHeight="false" outlineLevel="0" collapsed="false">
      <c r="A87" s="6" t="n">
        <v>2011</v>
      </c>
      <c r="B87" s="13" t="n">
        <v>4</v>
      </c>
      <c r="C87" s="14" t="s">
        <v>294</v>
      </c>
      <c r="D87" s="15" t="s">
        <v>295</v>
      </c>
      <c r="E87" s="15" t="s">
        <v>296</v>
      </c>
      <c r="F87" s="15" t="s">
        <v>58</v>
      </c>
      <c r="G87" s="7" t="s">
        <v>59</v>
      </c>
      <c r="H87" s="7" t="n">
        <v>1</v>
      </c>
      <c r="I87" s="9" t="n">
        <v>1</v>
      </c>
      <c r="J87" s="10" t="n">
        <v>28462</v>
      </c>
      <c r="K87" s="10" t="n">
        <v>15300</v>
      </c>
      <c r="L87" s="11" t="n">
        <v>13207</v>
      </c>
      <c r="M87" s="11" t="n">
        <v>0</v>
      </c>
      <c r="N87" s="12"/>
    </row>
    <row r="88" customFormat="false" ht="38.25" hidden="false" customHeight="false" outlineLevel="0" collapsed="false">
      <c r="A88" s="6" t="n">
        <v>2011</v>
      </c>
      <c r="B88" s="13" t="n">
        <v>4</v>
      </c>
      <c r="C88" s="14" t="s">
        <v>297</v>
      </c>
      <c r="D88" s="15" t="s">
        <v>298</v>
      </c>
      <c r="E88" s="15" t="s">
        <v>299</v>
      </c>
      <c r="F88" s="15" t="s">
        <v>108</v>
      </c>
      <c r="G88" s="7" t="s">
        <v>22</v>
      </c>
      <c r="H88" s="7" t="n">
        <v>0.989094650205761</v>
      </c>
      <c r="I88" s="9" t="n">
        <v>2</v>
      </c>
      <c r="J88" s="10" t="n">
        <v>3400</v>
      </c>
      <c r="K88" s="10" t="n">
        <v>0</v>
      </c>
      <c r="L88" s="11" t="n">
        <v>1512</v>
      </c>
      <c r="M88" s="11" t="n">
        <v>0</v>
      </c>
      <c r="N88" s="12"/>
    </row>
    <row r="89" customFormat="false" ht="25.5" hidden="false" customHeight="false" outlineLevel="0" collapsed="false">
      <c r="A89" s="6" t="n">
        <v>2011</v>
      </c>
      <c r="B89" s="13" t="n">
        <v>4</v>
      </c>
      <c r="C89" s="14" t="s">
        <v>300</v>
      </c>
      <c r="D89" s="15" t="s">
        <v>301</v>
      </c>
      <c r="E89" s="15" t="s">
        <v>302</v>
      </c>
      <c r="F89" s="15" t="s">
        <v>108</v>
      </c>
      <c r="G89" s="7" t="s">
        <v>22</v>
      </c>
      <c r="H89" s="7" t="n">
        <v>0.988991769547325</v>
      </c>
      <c r="I89" s="9" t="n">
        <v>3</v>
      </c>
      <c r="J89" s="10" t="n">
        <v>29475</v>
      </c>
      <c r="K89" s="10" t="n">
        <v>16500</v>
      </c>
      <c r="L89" s="11" t="n">
        <v>12537</v>
      </c>
      <c r="M89" s="11" t="n">
        <v>0</v>
      </c>
      <c r="N89" s="12"/>
    </row>
    <row r="90" customFormat="false" ht="51" hidden="false" customHeight="false" outlineLevel="0" collapsed="false">
      <c r="A90" s="6" t="n">
        <v>2011</v>
      </c>
      <c r="B90" s="13" t="n">
        <v>4</v>
      </c>
      <c r="C90" s="14" t="s">
        <v>303</v>
      </c>
      <c r="D90" s="15" t="s">
        <v>304</v>
      </c>
      <c r="E90" s="15" t="s">
        <v>305</v>
      </c>
      <c r="F90" s="15" t="s">
        <v>108</v>
      </c>
      <c r="G90" s="7" t="s">
        <v>22</v>
      </c>
      <c r="H90" s="7" t="n">
        <v>0.988991769547325</v>
      </c>
      <c r="I90" s="9" t="n">
        <v>3</v>
      </c>
      <c r="J90" s="10" t="n">
        <v>5000</v>
      </c>
      <c r="K90" s="10" t="n">
        <v>8000</v>
      </c>
      <c r="L90" s="11" t="n">
        <v>2127</v>
      </c>
      <c r="M90" s="11" t="n">
        <v>0</v>
      </c>
      <c r="N90" s="12"/>
    </row>
    <row r="91" customFormat="false" ht="38.25" hidden="false" customHeight="false" outlineLevel="0" collapsed="false">
      <c r="A91" s="6" t="n">
        <v>2011</v>
      </c>
      <c r="B91" s="13" t="n">
        <v>4</v>
      </c>
      <c r="C91" s="14" t="s">
        <v>306</v>
      </c>
      <c r="D91" s="15" t="s">
        <v>307</v>
      </c>
      <c r="E91" s="15" t="s">
        <v>308</v>
      </c>
      <c r="F91" s="15" t="s">
        <v>108</v>
      </c>
      <c r="G91" s="7" t="s">
        <v>22</v>
      </c>
      <c r="H91" s="7" t="n">
        <v>0.984259259259259</v>
      </c>
      <c r="I91" s="9" t="n">
        <v>4</v>
      </c>
      <c r="J91" s="10" t="n">
        <v>13320</v>
      </c>
      <c r="K91" s="10" t="n">
        <v>5000</v>
      </c>
      <c r="L91" s="11" t="n">
        <v>5408</v>
      </c>
      <c r="M91" s="11" t="n">
        <v>0</v>
      </c>
      <c r="N91" s="12"/>
    </row>
    <row r="92" customFormat="false" ht="51" hidden="false" customHeight="false" outlineLevel="0" collapsed="false">
      <c r="A92" s="6" t="n">
        <v>2011</v>
      </c>
      <c r="B92" s="13" t="n">
        <v>4</v>
      </c>
      <c r="C92" s="14" t="s">
        <v>309</v>
      </c>
      <c r="D92" s="15" t="s">
        <v>310</v>
      </c>
      <c r="E92" s="15" t="s">
        <v>311</v>
      </c>
      <c r="F92" s="15" t="s">
        <v>312</v>
      </c>
      <c r="G92" s="7" t="s">
        <v>313</v>
      </c>
      <c r="H92" s="7" t="n">
        <v>0.97880658436214</v>
      </c>
      <c r="I92" s="9" t="n">
        <v>5</v>
      </c>
      <c r="J92" s="10" t="n">
        <v>22000</v>
      </c>
      <c r="K92" s="10" t="n">
        <v>15000</v>
      </c>
      <c r="L92" s="11" t="n">
        <v>8507</v>
      </c>
      <c r="M92" s="11" t="n">
        <v>0</v>
      </c>
      <c r="N92" s="12"/>
    </row>
    <row r="93" customFormat="false" ht="51" hidden="false" customHeight="false" outlineLevel="0" collapsed="false">
      <c r="A93" s="6" t="n">
        <v>2011</v>
      </c>
      <c r="B93" s="13" t="n">
        <v>4</v>
      </c>
      <c r="C93" s="14" t="s">
        <v>314</v>
      </c>
      <c r="D93" s="15" t="s">
        <v>315</v>
      </c>
      <c r="E93" s="15" t="s">
        <v>316</v>
      </c>
      <c r="F93" s="15" t="s">
        <v>108</v>
      </c>
      <c r="G93" s="7" t="s">
        <v>22</v>
      </c>
      <c r="H93" s="7" t="n">
        <v>0.973251028806584</v>
      </c>
      <c r="I93" s="9" t="n">
        <v>6</v>
      </c>
      <c r="J93" s="10" t="n">
        <v>29007</v>
      </c>
      <c r="K93" s="10" t="n">
        <v>3840</v>
      </c>
      <c r="L93" s="11" t="n">
        <v>10655</v>
      </c>
      <c r="M93" s="11" t="n">
        <v>0</v>
      </c>
      <c r="N93" s="12"/>
    </row>
    <row r="94" customFormat="false" ht="51" hidden="false" customHeight="false" outlineLevel="0" collapsed="false">
      <c r="A94" s="6" t="n">
        <v>2011</v>
      </c>
      <c r="B94" s="13" t="n">
        <v>4</v>
      </c>
      <c r="C94" s="14" t="s">
        <v>317</v>
      </c>
      <c r="D94" s="15" t="s">
        <v>318</v>
      </c>
      <c r="E94" s="15" t="s">
        <v>319</v>
      </c>
      <c r="F94" s="15" t="s">
        <v>108</v>
      </c>
      <c r="G94" s="7" t="s">
        <v>22</v>
      </c>
      <c r="H94" s="7" t="n">
        <v>0.972530864197531</v>
      </c>
      <c r="I94" s="9" t="n">
        <v>7</v>
      </c>
      <c r="J94" s="10" t="n">
        <v>29000</v>
      </c>
      <c r="K94" s="10" t="n">
        <v>12000</v>
      </c>
      <c r="L94" s="11" t="n">
        <v>10092</v>
      </c>
      <c r="M94" s="11" t="n">
        <v>0</v>
      </c>
      <c r="N94" s="12"/>
    </row>
    <row r="95" customFormat="false" ht="51" hidden="false" customHeight="false" outlineLevel="0" collapsed="false">
      <c r="A95" s="6" t="n">
        <v>2011</v>
      </c>
      <c r="B95" s="13" t="n">
        <v>4</v>
      </c>
      <c r="C95" s="14" t="s">
        <v>320</v>
      </c>
      <c r="D95" s="15" t="s">
        <v>321</v>
      </c>
      <c r="E95" s="15" t="s">
        <v>322</v>
      </c>
      <c r="F95" s="15" t="s">
        <v>108</v>
      </c>
      <c r="G95" s="7" t="s">
        <v>22</v>
      </c>
      <c r="H95" s="7" t="n">
        <v>0.970473251028806</v>
      </c>
      <c r="I95" s="9" t="n">
        <v>8</v>
      </c>
      <c r="J95" s="10" t="n">
        <v>20000</v>
      </c>
      <c r="K95" s="10" t="n">
        <v>10000</v>
      </c>
      <c r="L95" s="11" t="n">
        <v>6573</v>
      </c>
      <c r="M95" s="11" t="n">
        <v>0</v>
      </c>
      <c r="N95" s="12"/>
    </row>
    <row r="96" customFormat="false" ht="51" hidden="false" customHeight="false" outlineLevel="0" collapsed="false">
      <c r="A96" s="6" t="n">
        <v>2011</v>
      </c>
      <c r="B96" s="13" t="n">
        <v>4</v>
      </c>
      <c r="C96" s="14" t="s">
        <v>323</v>
      </c>
      <c r="D96" s="15" t="s">
        <v>324</v>
      </c>
      <c r="E96" s="15" t="s">
        <v>325</v>
      </c>
      <c r="F96" s="15" t="s">
        <v>58</v>
      </c>
      <c r="G96" s="7" t="s">
        <v>59</v>
      </c>
      <c r="H96" s="7" t="n">
        <v>0.967798353909465</v>
      </c>
      <c r="I96" s="9" t="n">
        <v>9</v>
      </c>
      <c r="J96" s="10" t="n">
        <v>10185</v>
      </c>
      <c r="K96" s="10" t="n">
        <v>6000</v>
      </c>
      <c r="L96" s="11" t="n">
        <v>3151</v>
      </c>
      <c r="M96" s="11" t="n">
        <v>0</v>
      </c>
      <c r="N96" s="12"/>
    </row>
    <row r="97" customFormat="false" ht="25.5" hidden="false" customHeight="false" outlineLevel="0" collapsed="false">
      <c r="A97" s="6" t="n">
        <v>2011</v>
      </c>
      <c r="B97" s="13" t="n">
        <v>4</v>
      </c>
      <c r="C97" s="14" t="s">
        <v>326</v>
      </c>
      <c r="D97" s="15" t="s">
        <v>327</v>
      </c>
      <c r="E97" s="15" t="s">
        <v>328</v>
      </c>
      <c r="F97" s="15" t="s">
        <v>329</v>
      </c>
      <c r="G97" s="7" t="s">
        <v>22</v>
      </c>
      <c r="H97" s="7" t="n">
        <v>0.962962962962963</v>
      </c>
      <c r="I97" s="9" t="n">
        <v>10</v>
      </c>
      <c r="J97" s="10" t="n">
        <v>5300</v>
      </c>
      <c r="K97" s="10" t="n">
        <v>2500</v>
      </c>
      <c r="L97" s="11" t="n">
        <v>1537</v>
      </c>
      <c r="M97" s="11" t="n">
        <v>0</v>
      </c>
      <c r="N97" s="12"/>
    </row>
    <row r="98" customFormat="false" ht="38.25" hidden="false" customHeight="false" outlineLevel="0" collapsed="false">
      <c r="A98" s="6" t="n">
        <v>2011</v>
      </c>
      <c r="B98" s="13" t="n">
        <v>4</v>
      </c>
      <c r="C98" s="14" t="s">
        <v>330</v>
      </c>
      <c r="D98" s="15" t="s">
        <v>331</v>
      </c>
      <c r="E98" s="15" t="s">
        <v>332</v>
      </c>
      <c r="F98" s="15" t="s">
        <v>58</v>
      </c>
      <c r="G98" s="7" t="s">
        <v>59</v>
      </c>
      <c r="H98" s="7" t="n">
        <v>0.95977366255144</v>
      </c>
      <c r="I98" s="9" t="n">
        <v>11</v>
      </c>
      <c r="J98" s="10" t="n">
        <v>28123</v>
      </c>
      <c r="K98" s="10" t="n">
        <v>15000</v>
      </c>
      <c r="L98" s="11" t="n">
        <v>7612</v>
      </c>
      <c r="M98" s="11" t="n">
        <v>0</v>
      </c>
      <c r="N98" s="12"/>
    </row>
    <row r="99" customFormat="false" ht="38.25" hidden="false" customHeight="false" outlineLevel="0" collapsed="false">
      <c r="A99" s="6" t="n">
        <v>2011</v>
      </c>
      <c r="B99" s="13" t="n">
        <v>4</v>
      </c>
      <c r="C99" s="14" t="s">
        <v>333</v>
      </c>
      <c r="D99" s="15" t="s">
        <v>334</v>
      </c>
      <c r="E99" s="15" t="s">
        <v>335</v>
      </c>
      <c r="F99" s="15" t="s">
        <v>216</v>
      </c>
      <c r="G99" s="7" t="s">
        <v>27</v>
      </c>
      <c r="H99" s="7" t="n">
        <v>0.957510288065844</v>
      </c>
      <c r="I99" s="9" t="n">
        <v>12</v>
      </c>
      <c r="J99" s="10" t="n">
        <v>8500</v>
      </c>
      <c r="K99" s="10" t="n">
        <v>8500</v>
      </c>
      <c r="L99" s="11" t="n">
        <v>2136</v>
      </c>
      <c r="M99" s="11" t="n">
        <v>0</v>
      </c>
      <c r="N99" s="12"/>
    </row>
    <row r="100" customFormat="false" ht="25.5" hidden="false" customHeight="false" outlineLevel="0" collapsed="false">
      <c r="A100" s="6" t="n">
        <v>2011</v>
      </c>
      <c r="B100" s="13" t="n">
        <v>4</v>
      </c>
      <c r="C100" s="14" t="s">
        <v>336</v>
      </c>
      <c r="D100" s="15" t="s">
        <v>337</v>
      </c>
      <c r="E100" s="15" t="s">
        <v>338</v>
      </c>
      <c r="F100" s="15" t="s">
        <v>58</v>
      </c>
      <c r="G100" s="7" t="s">
        <v>59</v>
      </c>
      <c r="H100" s="7" t="n">
        <v>0.954732510288066</v>
      </c>
      <c r="I100" s="9" t="n">
        <v>13</v>
      </c>
      <c r="J100" s="10" t="n">
        <v>13900</v>
      </c>
      <c r="K100" s="10" t="n">
        <v>9000</v>
      </c>
      <c r="L100" s="11" t="n">
        <v>3225</v>
      </c>
      <c r="M100" s="11" t="n">
        <v>0</v>
      </c>
      <c r="N100" s="12"/>
    </row>
    <row r="101" customFormat="false" ht="38.25" hidden="false" customHeight="false" outlineLevel="0" collapsed="false">
      <c r="A101" s="6" t="n">
        <v>2011</v>
      </c>
      <c r="B101" s="13" t="n">
        <v>4</v>
      </c>
      <c r="C101" s="14" t="s">
        <v>339</v>
      </c>
      <c r="D101" s="15" t="s">
        <v>340</v>
      </c>
      <c r="E101" s="15" t="s">
        <v>188</v>
      </c>
      <c r="F101" s="15" t="s">
        <v>108</v>
      </c>
      <c r="G101" s="7" t="s">
        <v>22</v>
      </c>
      <c r="H101" s="7" t="n">
        <v>0.951646090534979</v>
      </c>
      <c r="I101" s="9" t="n">
        <v>14</v>
      </c>
      <c r="J101" s="10" t="n">
        <v>13155</v>
      </c>
      <c r="K101" s="10" t="n">
        <v>8900</v>
      </c>
      <c r="L101" s="11" t="n">
        <v>2798</v>
      </c>
      <c r="M101" s="11" t="n">
        <v>0</v>
      </c>
      <c r="N101" s="12"/>
    </row>
    <row r="102" customFormat="false" ht="38.25" hidden="false" customHeight="false" outlineLevel="0" collapsed="false">
      <c r="A102" s="6" t="n">
        <v>2011</v>
      </c>
      <c r="B102" s="13" t="n">
        <v>4</v>
      </c>
      <c r="C102" s="14" t="s">
        <v>341</v>
      </c>
      <c r="D102" s="15" t="s">
        <v>342</v>
      </c>
      <c r="E102" s="15" t="s">
        <v>343</v>
      </c>
      <c r="F102" s="15" t="s">
        <v>58</v>
      </c>
      <c r="G102" s="7" t="s">
        <v>59</v>
      </c>
      <c r="H102" s="7" t="n">
        <v>0.951337448559671</v>
      </c>
      <c r="I102" s="9" t="n">
        <v>15</v>
      </c>
      <c r="J102" s="10" t="n">
        <v>28530</v>
      </c>
      <c r="K102" s="10" t="n">
        <v>16500</v>
      </c>
      <c r="L102" s="11" t="n">
        <v>5516</v>
      </c>
      <c r="M102" s="11" t="n">
        <v>0</v>
      </c>
      <c r="N102" s="16"/>
    </row>
    <row r="103" customFormat="false" ht="51" hidden="false" customHeight="false" outlineLevel="0" collapsed="false">
      <c r="A103" s="6" t="n">
        <v>2011</v>
      </c>
      <c r="B103" s="13" t="n">
        <v>4</v>
      </c>
      <c r="C103" s="14" t="s">
        <v>344</v>
      </c>
      <c r="D103" s="15" t="s">
        <v>345</v>
      </c>
      <c r="E103" s="15" t="s">
        <v>346</v>
      </c>
      <c r="F103" s="15" t="s">
        <v>216</v>
      </c>
      <c r="G103" s="7" t="s">
        <v>27</v>
      </c>
      <c r="H103" s="7" t="n">
        <v>0.950617283950617</v>
      </c>
      <c r="I103" s="9" t="n">
        <v>16</v>
      </c>
      <c r="J103" s="10" t="n">
        <v>12384</v>
      </c>
      <c r="K103" s="10" t="n">
        <v>11000</v>
      </c>
      <c r="L103" s="11" t="n">
        <v>2155</v>
      </c>
      <c r="M103" s="11" t="n">
        <v>0</v>
      </c>
      <c r="N103" s="12"/>
    </row>
    <row r="104" customFormat="false" ht="25.5" hidden="false" customHeight="false" outlineLevel="0" collapsed="false">
      <c r="A104" s="6" t="n">
        <v>2011</v>
      </c>
      <c r="B104" s="13" t="n">
        <v>4</v>
      </c>
      <c r="C104" s="14" t="s">
        <v>347</v>
      </c>
      <c r="D104" s="15" t="s">
        <v>348</v>
      </c>
      <c r="E104" s="15" t="s">
        <v>349</v>
      </c>
      <c r="F104" s="15" t="s">
        <v>329</v>
      </c>
      <c r="G104" s="7" t="s">
        <v>22</v>
      </c>
      <c r="H104" s="7" t="n">
        <v>0.950617283950617</v>
      </c>
      <c r="I104" s="9" t="n">
        <v>16</v>
      </c>
      <c r="J104" s="10" t="n">
        <v>17250</v>
      </c>
      <c r="K104" s="10" t="n">
        <v>2500</v>
      </c>
      <c r="L104" s="11" t="n">
        <v>3002</v>
      </c>
      <c r="M104" s="11" t="n">
        <v>0</v>
      </c>
      <c r="N104" s="12"/>
    </row>
    <row r="105" customFormat="false" ht="63.75" hidden="false" customHeight="false" outlineLevel="0" collapsed="false">
      <c r="A105" s="6" t="n">
        <v>2011</v>
      </c>
      <c r="B105" s="13" t="n">
        <v>5</v>
      </c>
      <c r="C105" s="14" t="s">
        <v>350</v>
      </c>
      <c r="D105" s="15" t="s">
        <v>351</v>
      </c>
      <c r="E105" s="15" t="s">
        <v>352</v>
      </c>
      <c r="F105" s="15" t="s">
        <v>63</v>
      </c>
      <c r="G105" s="7" t="s">
        <v>27</v>
      </c>
      <c r="H105" s="7" t="n">
        <v>1</v>
      </c>
      <c r="I105" s="9" t="n">
        <v>1</v>
      </c>
      <c r="J105" s="10" t="n">
        <v>29873</v>
      </c>
      <c r="K105" s="10" t="n">
        <v>16597</v>
      </c>
      <c r="L105" s="11" t="n">
        <v>13861</v>
      </c>
      <c r="M105" s="11" t="n">
        <v>0</v>
      </c>
      <c r="N105" s="12"/>
    </row>
    <row r="106" customFormat="false" ht="38.25" hidden="false" customHeight="false" outlineLevel="0" collapsed="false">
      <c r="A106" s="6" t="n">
        <v>2011</v>
      </c>
      <c r="B106" s="13" t="n">
        <v>5</v>
      </c>
      <c r="C106" s="14" t="s">
        <v>353</v>
      </c>
      <c r="D106" s="15" t="s">
        <v>354</v>
      </c>
      <c r="E106" s="15" t="s">
        <v>355</v>
      </c>
      <c r="F106" s="15" t="s">
        <v>216</v>
      </c>
      <c r="G106" s="7" t="s">
        <v>27</v>
      </c>
      <c r="H106" s="7" t="n">
        <v>0.985195996663887</v>
      </c>
      <c r="I106" s="9" t="n">
        <v>2</v>
      </c>
      <c r="J106" s="10" t="n">
        <v>29854</v>
      </c>
      <c r="K106" s="10" t="n">
        <v>16410</v>
      </c>
      <c r="L106" s="11" t="n">
        <v>13554</v>
      </c>
      <c r="M106" s="11" t="n">
        <v>0</v>
      </c>
      <c r="N106" s="12"/>
    </row>
    <row r="107" customFormat="false" ht="38.25" hidden="false" customHeight="false" outlineLevel="0" collapsed="false">
      <c r="A107" s="6" t="n">
        <v>2011</v>
      </c>
      <c r="B107" s="13" t="n">
        <v>5</v>
      </c>
      <c r="C107" s="14" t="s">
        <v>356</v>
      </c>
      <c r="D107" s="15" t="s">
        <v>357</v>
      </c>
      <c r="E107" s="15" t="s">
        <v>358</v>
      </c>
      <c r="F107" s="15" t="s">
        <v>94</v>
      </c>
      <c r="G107" s="7" t="s">
        <v>95</v>
      </c>
      <c r="H107" s="7" t="n">
        <v>0.980817347789825</v>
      </c>
      <c r="I107" s="9" t="n">
        <v>3</v>
      </c>
      <c r="J107" s="10" t="n">
        <v>8510</v>
      </c>
      <c r="K107" s="10" t="n">
        <v>15300</v>
      </c>
      <c r="L107" s="11" t="n">
        <v>3779</v>
      </c>
      <c r="M107" s="11" t="n">
        <v>0</v>
      </c>
      <c r="N107" s="12"/>
    </row>
    <row r="108" customFormat="false" ht="38.25" hidden="false" customHeight="false" outlineLevel="0" collapsed="false">
      <c r="A108" s="6" t="n">
        <v>2011</v>
      </c>
      <c r="B108" s="13" t="n">
        <v>5</v>
      </c>
      <c r="C108" s="14" t="s">
        <v>359</v>
      </c>
      <c r="D108" s="15" t="s">
        <v>360</v>
      </c>
      <c r="E108" s="15" t="s">
        <v>361</v>
      </c>
      <c r="F108" s="15" t="s">
        <v>362</v>
      </c>
      <c r="G108" s="7" t="s">
        <v>95</v>
      </c>
      <c r="H108" s="7" t="n">
        <v>0.977585487906589</v>
      </c>
      <c r="I108" s="9" t="n">
        <v>4</v>
      </c>
      <c r="J108" s="10" t="n">
        <v>20120</v>
      </c>
      <c r="K108" s="10" t="n">
        <v>11640</v>
      </c>
      <c r="L108" s="11" t="n">
        <v>8732</v>
      </c>
      <c r="M108" s="11" t="n">
        <v>0</v>
      </c>
      <c r="N108" s="12"/>
    </row>
    <row r="109" customFormat="false" ht="25.5" hidden="false" customHeight="false" outlineLevel="0" collapsed="false">
      <c r="A109" s="6" t="n">
        <v>2011</v>
      </c>
      <c r="B109" s="13" t="n">
        <v>5</v>
      </c>
      <c r="C109" s="14" t="s">
        <v>363</v>
      </c>
      <c r="D109" s="15" t="s">
        <v>364</v>
      </c>
      <c r="E109" s="15" t="s">
        <v>365</v>
      </c>
      <c r="F109" s="15" t="s">
        <v>366</v>
      </c>
      <c r="G109" s="7" t="s">
        <v>367</v>
      </c>
      <c r="H109" s="7" t="n">
        <v>0.976542952460384</v>
      </c>
      <c r="I109" s="9" t="n">
        <v>5</v>
      </c>
      <c r="J109" s="10" t="n">
        <v>20130</v>
      </c>
      <c r="K109" s="10" t="n">
        <v>15500</v>
      </c>
      <c r="L109" s="11" t="n">
        <v>8535</v>
      </c>
      <c r="M109" s="11" t="n">
        <v>0</v>
      </c>
      <c r="N109" s="12"/>
    </row>
    <row r="110" customFormat="false" ht="25.5" hidden="false" customHeight="false" outlineLevel="0" collapsed="false">
      <c r="A110" s="6" t="n">
        <v>2011</v>
      </c>
      <c r="B110" s="13" t="n">
        <v>5</v>
      </c>
      <c r="C110" s="14" t="s">
        <v>368</v>
      </c>
      <c r="D110" s="15" t="s">
        <v>369</v>
      </c>
      <c r="E110" s="15" t="s">
        <v>370</v>
      </c>
      <c r="F110" s="15" t="s">
        <v>63</v>
      </c>
      <c r="G110" s="7" t="s">
        <v>27</v>
      </c>
      <c r="H110" s="7" t="n">
        <v>0.976230191826522</v>
      </c>
      <c r="I110" s="9" t="n">
        <v>6</v>
      </c>
      <c r="J110" s="10" t="n">
        <v>29874</v>
      </c>
      <c r="K110" s="10" t="n">
        <v>16590</v>
      </c>
      <c r="L110" s="11" t="n">
        <v>12368</v>
      </c>
      <c r="M110" s="11" t="n">
        <v>0</v>
      </c>
      <c r="N110" s="12"/>
    </row>
    <row r="111" customFormat="false" ht="38.25" hidden="false" customHeight="false" outlineLevel="0" collapsed="false">
      <c r="A111" s="6" t="n">
        <v>2011</v>
      </c>
      <c r="B111" s="13" t="n">
        <v>5</v>
      </c>
      <c r="C111" s="14" t="s">
        <v>371</v>
      </c>
      <c r="D111" s="15" t="s">
        <v>372</v>
      </c>
      <c r="E111" s="15" t="s">
        <v>373</v>
      </c>
      <c r="F111" s="15" t="s">
        <v>374</v>
      </c>
      <c r="G111" s="7" t="s">
        <v>27</v>
      </c>
      <c r="H111" s="7" t="n">
        <v>0.973519599666389</v>
      </c>
      <c r="I111" s="9" t="n">
        <v>7</v>
      </c>
      <c r="J111" s="10" t="n">
        <v>29874</v>
      </c>
      <c r="K111" s="10" t="n">
        <v>15200</v>
      </c>
      <c r="L111" s="11" t="n">
        <v>12069</v>
      </c>
      <c r="M111" s="11" t="n">
        <v>0</v>
      </c>
      <c r="N111" s="12"/>
    </row>
    <row r="112" customFormat="false" ht="63.75" hidden="false" customHeight="false" outlineLevel="0" collapsed="false">
      <c r="A112" s="6" t="n">
        <v>2011</v>
      </c>
      <c r="B112" s="13" t="n">
        <v>5</v>
      </c>
      <c r="C112" s="14" t="s">
        <v>375</v>
      </c>
      <c r="D112" s="15" t="s">
        <v>376</v>
      </c>
      <c r="E112" s="15" t="s">
        <v>377</v>
      </c>
      <c r="F112" s="15" t="s">
        <v>366</v>
      </c>
      <c r="G112" s="7" t="s">
        <v>367</v>
      </c>
      <c r="H112" s="7" t="n">
        <v>0.971017514595496</v>
      </c>
      <c r="I112" s="9" t="n">
        <v>8</v>
      </c>
      <c r="J112" s="10" t="n">
        <v>21230</v>
      </c>
      <c r="K112" s="10" t="n">
        <v>14000</v>
      </c>
      <c r="L112" s="11" t="n">
        <v>8365</v>
      </c>
      <c r="M112" s="11" t="n">
        <v>0</v>
      </c>
      <c r="N112" s="12"/>
    </row>
    <row r="113" customFormat="false" ht="38.25" hidden="false" customHeight="false" outlineLevel="0" collapsed="false">
      <c r="A113" s="6" t="n">
        <v>2011</v>
      </c>
      <c r="B113" s="13" t="n">
        <v>5</v>
      </c>
      <c r="C113" s="14" t="s">
        <v>378</v>
      </c>
      <c r="D113" s="15" t="s">
        <v>379</v>
      </c>
      <c r="E113" s="15" t="s">
        <v>380</v>
      </c>
      <c r="F113" s="15" t="s">
        <v>94</v>
      </c>
      <c r="G113" s="7" t="s">
        <v>95</v>
      </c>
      <c r="H113" s="7" t="n">
        <v>0.968723936613845</v>
      </c>
      <c r="I113" s="9" t="n">
        <v>9</v>
      </c>
      <c r="J113" s="10" t="n">
        <v>18755</v>
      </c>
      <c r="K113" s="10" t="n">
        <v>16000</v>
      </c>
      <c r="L113" s="11" t="n">
        <v>7202</v>
      </c>
      <c r="M113" s="11" t="n">
        <v>0</v>
      </c>
      <c r="N113" s="12"/>
    </row>
    <row r="114" customFormat="false" ht="38.25" hidden="false" customHeight="false" outlineLevel="0" collapsed="false">
      <c r="A114" s="6" t="n">
        <v>2011</v>
      </c>
      <c r="B114" s="13" t="n">
        <v>5</v>
      </c>
      <c r="C114" s="14" t="s">
        <v>381</v>
      </c>
      <c r="D114" s="15" t="s">
        <v>382</v>
      </c>
      <c r="E114" s="15" t="s">
        <v>383</v>
      </c>
      <c r="F114" s="15" t="s">
        <v>366</v>
      </c>
      <c r="G114" s="7" t="s">
        <v>367</v>
      </c>
      <c r="H114" s="7" t="n">
        <v>0.956943286071727</v>
      </c>
      <c r="I114" s="9" t="n">
        <v>10</v>
      </c>
      <c r="J114" s="10" t="n">
        <v>25500</v>
      </c>
      <c r="K114" s="10" t="n">
        <v>12500</v>
      </c>
      <c r="L114" s="11" t="n">
        <v>9537</v>
      </c>
      <c r="M114" s="11" t="n">
        <v>0</v>
      </c>
      <c r="N114" s="12"/>
    </row>
    <row r="115" customFormat="false" ht="25.5" hidden="false" customHeight="false" outlineLevel="0" collapsed="false">
      <c r="A115" s="6" t="n">
        <v>2011</v>
      </c>
      <c r="B115" s="13" t="n">
        <v>5</v>
      </c>
      <c r="C115" s="14" t="s">
        <v>384</v>
      </c>
      <c r="D115" s="15" t="s">
        <v>385</v>
      </c>
      <c r="E115" s="15" t="s">
        <v>386</v>
      </c>
      <c r="F115" s="15" t="s">
        <v>63</v>
      </c>
      <c r="G115" s="7" t="s">
        <v>27</v>
      </c>
      <c r="H115" s="7" t="n">
        <v>0.956109257714762</v>
      </c>
      <c r="I115" s="9" t="n">
        <v>11</v>
      </c>
      <c r="J115" s="10" t="n">
        <v>4000</v>
      </c>
      <c r="K115" s="10" t="n">
        <v>1700</v>
      </c>
      <c r="L115" s="11" t="n">
        <v>1456</v>
      </c>
      <c r="M115" s="11" t="n">
        <v>0</v>
      </c>
      <c r="N115" s="12"/>
    </row>
    <row r="116" customFormat="false" ht="38.25" hidden="false" customHeight="false" outlineLevel="0" collapsed="false">
      <c r="A116" s="6" t="n">
        <v>2011</v>
      </c>
      <c r="B116" s="13" t="n">
        <v>5</v>
      </c>
      <c r="C116" s="14" t="s">
        <v>387</v>
      </c>
      <c r="D116" s="15" t="s">
        <v>388</v>
      </c>
      <c r="E116" s="15" t="s">
        <v>389</v>
      </c>
      <c r="F116" s="15" t="s">
        <v>94</v>
      </c>
      <c r="G116" s="7" t="s">
        <v>95</v>
      </c>
      <c r="H116" s="7" t="n">
        <v>0.955900750625521</v>
      </c>
      <c r="I116" s="9" t="n">
        <v>12</v>
      </c>
      <c r="J116" s="10" t="n">
        <v>29873</v>
      </c>
      <c r="K116" s="10" t="n">
        <v>16590</v>
      </c>
      <c r="L116" s="11" t="n">
        <v>10575</v>
      </c>
      <c r="M116" s="11" t="n">
        <v>0</v>
      </c>
      <c r="N116" s="12"/>
    </row>
    <row r="117" customFormat="false" ht="38.25" hidden="false" customHeight="false" outlineLevel="0" collapsed="false">
      <c r="A117" s="6" t="n">
        <v>2011</v>
      </c>
      <c r="B117" s="13" t="n">
        <v>5</v>
      </c>
      <c r="C117" s="14" t="s">
        <v>390</v>
      </c>
      <c r="D117" s="15" t="s">
        <v>391</v>
      </c>
      <c r="E117" s="15" t="s">
        <v>392</v>
      </c>
      <c r="F117" s="15" t="s">
        <v>94</v>
      </c>
      <c r="G117" s="7" t="s">
        <v>95</v>
      </c>
      <c r="H117" s="7" t="n">
        <v>0.951939115929942</v>
      </c>
      <c r="I117" s="9" t="n">
        <v>13</v>
      </c>
      <c r="J117" s="10" t="n">
        <v>12670</v>
      </c>
      <c r="K117" s="10" t="n">
        <v>7000</v>
      </c>
      <c r="L117" s="11" t="n">
        <v>4359</v>
      </c>
      <c r="M117" s="11" t="n">
        <v>0</v>
      </c>
      <c r="N117" s="12"/>
    </row>
    <row r="118" customFormat="false" ht="38.25" hidden="false" customHeight="false" outlineLevel="0" collapsed="false">
      <c r="A118" s="6" t="n">
        <v>2011</v>
      </c>
      <c r="B118" s="13" t="n">
        <v>5</v>
      </c>
      <c r="C118" s="14" t="s">
        <v>393</v>
      </c>
      <c r="D118" s="15" t="s">
        <v>394</v>
      </c>
      <c r="E118" s="15" t="s">
        <v>395</v>
      </c>
      <c r="F118" s="15" t="s">
        <v>216</v>
      </c>
      <c r="G118" s="7" t="s">
        <v>27</v>
      </c>
      <c r="H118" s="7" t="n">
        <v>0.950896580483736</v>
      </c>
      <c r="I118" s="9" t="n">
        <v>14</v>
      </c>
      <c r="J118" s="10" t="n">
        <v>29000</v>
      </c>
      <c r="K118" s="10" t="n">
        <v>16500</v>
      </c>
      <c r="L118" s="11" t="n">
        <v>9686</v>
      </c>
      <c r="M118" s="11" t="n">
        <v>0</v>
      </c>
      <c r="N118" s="12"/>
    </row>
    <row r="119" customFormat="false" ht="38.25" hidden="false" customHeight="false" outlineLevel="0" collapsed="false">
      <c r="A119" s="6" t="n">
        <v>2011</v>
      </c>
      <c r="B119" s="13" t="n">
        <v>5</v>
      </c>
      <c r="C119" s="14" t="s">
        <v>396</v>
      </c>
      <c r="D119" s="15" t="s">
        <v>397</v>
      </c>
      <c r="E119" s="15" t="s">
        <v>398</v>
      </c>
      <c r="F119" s="15" t="s">
        <v>21</v>
      </c>
      <c r="G119" s="7" t="s">
        <v>22</v>
      </c>
      <c r="H119" s="7" t="n">
        <v>0.950479566305254</v>
      </c>
      <c r="I119" s="9" t="n">
        <v>15</v>
      </c>
      <c r="J119" s="10" t="n">
        <v>17900</v>
      </c>
      <c r="K119" s="10" t="n">
        <v>1800</v>
      </c>
      <c r="L119" s="11" t="n">
        <v>5799</v>
      </c>
      <c r="M119" s="11" t="n">
        <v>0</v>
      </c>
      <c r="N119" s="12"/>
    </row>
    <row r="120" customFormat="false" ht="51" hidden="false" customHeight="false" outlineLevel="0" collapsed="false">
      <c r="A120" s="6" t="n">
        <v>2011</v>
      </c>
      <c r="B120" s="13" t="n">
        <v>5</v>
      </c>
      <c r="C120" s="14" t="s">
        <v>399</v>
      </c>
      <c r="D120" s="15" t="s">
        <v>400</v>
      </c>
      <c r="E120" s="15" t="s">
        <v>401</v>
      </c>
      <c r="F120" s="15" t="s">
        <v>366</v>
      </c>
      <c r="G120" s="7" t="s">
        <v>367</v>
      </c>
      <c r="H120" s="7" t="n">
        <v>0.947247706422018</v>
      </c>
      <c r="I120" s="9" t="n">
        <v>16</v>
      </c>
      <c r="J120" s="10" t="n">
        <v>21423</v>
      </c>
      <c r="K120" s="10" t="n">
        <v>16500</v>
      </c>
      <c r="L120" s="11" t="n">
        <v>6727</v>
      </c>
      <c r="M120" s="11" t="n">
        <v>0</v>
      </c>
      <c r="N120" s="12"/>
    </row>
    <row r="121" customFormat="false" ht="38.25" hidden="false" customHeight="false" outlineLevel="0" collapsed="false">
      <c r="A121" s="6" t="n">
        <v>2011</v>
      </c>
      <c r="B121" s="13" t="n">
        <v>5</v>
      </c>
      <c r="C121" s="14" t="s">
        <v>402</v>
      </c>
      <c r="D121" s="15" t="s">
        <v>403</v>
      </c>
      <c r="E121" s="15" t="s">
        <v>404</v>
      </c>
      <c r="F121" s="15" t="s">
        <v>63</v>
      </c>
      <c r="G121" s="7" t="s">
        <v>27</v>
      </c>
      <c r="H121" s="7" t="n">
        <v>0.942764804003336</v>
      </c>
      <c r="I121" s="9" t="n">
        <v>17</v>
      </c>
      <c r="J121" s="10" t="n">
        <v>29844</v>
      </c>
      <c r="K121" s="10" t="n">
        <v>16500</v>
      </c>
      <c r="L121" s="11" t="n">
        <v>9072</v>
      </c>
      <c r="M121" s="11" t="n">
        <v>0</v>
      </c>
      <c r="N121" s="12"/>
    </row>
    <row r="122" customFormat="false" ht="38.25" hidden="false" customHeight="false" outlineLevel="0" collapsed="false">
      <c r="A122" s="6" t="n">
        <v>2011</v>
      </c>
      <c r="B122" s="13" t="n">
        <v>5</v>
      </c>
      <c r="C122" s="14" t="s">
        <v>405</v>
      </c>
      <c r="D122" s="15" t="s">
        <v>406</v>
      </c>
      <c r="E122" s="15" t="s">
        <v>407</v>
      </c>
      <c r="F122" s="15" t="s">
        <v>63</v>
      </c>
      <c r="G122" s="7" t="s">
        <v>27</v>
      </c>
      <c r="H122" s="7" t="n">
        <v>0.941305254378649</v>
      </c>
      <c r="I122" s="9" t="n">
        <v>18</v>
      </c>
      <c r="J122" s="10" t="n">
        <v>29844</v>
      </c>
      <c r="K122" s="10" t="n">
        <v>16000</v>
      </c>
      <c r="L122" s="11" t="n">
        <v>8774</v>
      </c>
      <c r="M122" s="11" t="n">
        <v>0</v>
      </c>
      <c r="N122" s="12"/>
    </row>
    <row r="123" customFormat="false" ht="63.75" hidden="false" customHeight="false" outlineLevel="0" collapsed="false">
      <c r="A123" s="6" t="n">
        <v>2011</v>
      </c>
      <c r="B123" s="13" t="n">
        <v>5</v>
      </c>
      <c r="C123" s="14" t="s">
        <v>408</v>
      </c>
      <c r="D123" s="15" t="s">
        <v>409</v>
      </c>
      <c r="E123" s="15" t="s">
        <v>410</v>
      </c>
      <c r="F123" s="15" t="s">
        <v>90</v>
      </c>
      <c r="G123" s="7" t="s">
        <v>27</v>
      </c>
      <c r="H123" s="7" t="n">
        <v>0.939011676396998</v>
      </c>
      <c r="I123" s="9" t="n">
        <v>19</v>
      </c>
      <c r="J123" s="10" t="n">
        <v>29800</v>
      </c>
      <c r="K123" s="10" t="n">
        <v>16400</v>
      </c>
      <c r="L123" s="11" t="n">
        <v>8463</v>
      </c>
      <c r="M123" s="11" t="n">
        <v>0</v>
      </c>
      <c r="N123" s="12"/>
    </row>
    <row r="124" customFormat="false" ht="25.5" hidden="false" customHeight="false" outlineLevel="0" collapsed="false">
      <c r="A124" s="6" t="n">
        <v>2011</v>
      </c>
      <c r="B124" s="13" t="n">
        <v>5</v>
      </c>
      <c r="C124" s="14" t="s">
        <v>411</v>
      </c>
      <c r="D124" s="15" t="s">
        <v>412</v>
      </c>
      <c r="E124" s="15" t="s">
        <v>413</v>
      </c>
      <c r="F124" s="15" t="s">
        <v>63</v>
      </c>
      <c r="G124" s="7" t="s">
        <v>27</v>
      </c>
      <c r="H124" s="7" t="n">
        <v>0.939011676396998</v>
      </c>
      <c r="I124" s="9" t="n">
        <v>19</v>
      </c>
      <c r="J124" s="10" t="n">
        <v>29870</v>
      </c>
      <c r="K124" s="10" t="n">
        <v>16500</v>
      </c>
      <c r="L124" s="11" t="n">
        <v>8483</v>
      </c>
      <c r="M124" s="11" t="n">
        <v>0</v>
      </c>
      <c r="N124" s="12"/>
    </row>
    <row r="125" customFormat="false" ht="38.25" hidden="false" customHeight="false" outlineLevel="0" collapsed="false">
      <c r="A125" s="6" t="n">
        <v>2011</v>
      </c>
      <c r="B125" s="13" t="n">
        <v>5</v>
      </c>
      <c r="C125" s="14" t="s">
        <v>414</v>
      </c>
      <c r="D125" s="15" t="s">
        <v>415</v>
      </c>
      <c r="E125" s="15" t="s">
        <v>416</v>
      </c>
      <c r="F125" s="15" t="s">
        <v>21</v>
      </c>
      <c r="G125" s="7" t="s">
        <v>22</v>
      </c>
      <c r="H125" s="7" t="n">
        <v>0.932339449541284</v>
      </c>
      <c r="I125" s="9" t="n">
        <v>20</v>
      </c>
      <c r="J125" s="10" t="n">
        <v>6820</v>
      </c>
      <c r="K125" s="10" t="n">
        <v>9400</v>
      </c>
      <c r="L125" s="11" t="n">
        <v>1869</v>
      </c>
      <c r="M125" s="11" t="n">
        <v>0</v>
      </c>
      <c r="N125" s="12"/>
    </row>
    <row r="126" customFormat="false" ht="51" hidden="false" customHeight="false" outlineLevel="0" collapsed="false">
      <c r="A126" s="6" t="n">
        <v>2011</v>
      </c>
      <c r="B126" s="13" t="n">
        <v>5</v>
      </c>
      <c r="C126" s="14" t="s">
        <v>417</v>
      </c>
      <c r="D126" s="15" t="s">
        <v>418</v>
      </c>
      <c r="E126" s="15" t="s">
        <v>419</v>
      </c>
      <c r="F126" s="15" t="s">
        <v>366</v>
      </c>
      <c r="G126" s="7" t="s">
        <v>367</v>
      </c>
      <c r="H126" s="7" t="n">
        <v>0.924103419516264</v>
      </c>
      <c r="I126" s="9" t="n">
        <v>21</v>
      </c>
      <c r="J126" s="10" t="n">
        <v>17055</v>
      </c>
      <c r="K126" s="10" t="n">
        <v>15400</v>
      </c>
      <c r="L126" s="11" t="n">
        <v>4503</v>
      </c>
      <c r="M126" s="11" t="n">
        <v>0</v>
      </c>
      <c r="N126" s="12"/>
    </row>
    <row r="127" customFormat="false" ht="38.25" hidden="false" customHeight="false" outlineLevel="0" collapsed="false">
      <c r="A127" s="6" t="n">
        <v>2011</v>
      </c>
      <c r="B127" s="13" t="n">
        <v>5</v>
      </c>
      <c r="C127" s="14" t="s">
        <v>420</v>
      </c>
      <c r="D127" s="15" t="s">
        <v>421</v>
      </c>
      <c r="E127" s="15" t="s">
        <v>422</v>
      </c>
      <c r="F127" s="15" t="s">
        <v>423</v>
      </c>
      <c r="G127" s="7" t="s">
        <v>367</v>
      </c>
      <c r="H127" s="7" t="n">
        <v>0.92337364470392</v>
      </c>
      <c r="I127" s="9" t="n">
        <v>22</v>
      </c>
      <c r="J127" s="10" t="n">
        <v>13000</v>
      </c>
      <c r="K127" s="10" t="n">
        <v>7000</v>
      </c>
      <c r="L127" s="11" t="n">
        <v>3302</v>
      </c>
      <c r="M127" s="11" t="n">
        <v>0</v>
      </c>
      <c r="N127" s="12"/>
    </row>
    <row r="128" customFormat="false" ht="25.5" hidden="false" customHeight="false" outlineLevel="0" collapsed="false">
      <c r="A128" s="6" t="n">
        <v>2011</v>
      </c>
      <c r="B128" s="13" t="n">
        <v>5</v>
      </c>
      <c r="C128" s="14" t="s">
        <v>424</v>
      </c>
      <c r="D128" s="15" t="s">
        <v>425</v>
      </c>
      <c r="E128" s="15" t="s">
        <v>426</v>
      </c>
      <c r="F128" s="15" t="s">
        <v>423</v>
      </c>
      <c r="G128" s="7" t="s">
        <v>367</v>
      </c>
      <c r="H128" s="7" t="n">
        <v>0.921914095079233</v>
      </c>
      <c r="I128" s="9" t="n">
        <v>23</v>
      </c>
      <c r="J128" s="10" t="n">
        <v>10195</v>
      </c>
      <c r="K128" s="10" t="n">
        <v>13400</v>
      </c>
      <c r="L128" s="11" t="n">
        <v>2488</v>
      </c>
      <c r="M128" s="11" t="n">
        <v>0</v>
      </c>
      <c r="N128" s="12"/>
    </row>
    <row r="129" customFormat="false" ht="38.25" hidden="false" customHeight="false" outlineLevel="0" collapsed="false">
      <c r="A129" s="6" t="n">
        <v>2011</v>
      </c>
      <c r="B129" s="13" t="n">
        <v>5</v>
      </c>
      <c r="C129" s="14" t="s">
        <v>427</v>
      </c>
      <c r="D129" s="15" t="s">
        <v>428</v>
      </c>
      <c r="E129" s="15" t="s">
        <v>429</v>
      </c>
      <c r="F129" s="15" t="s">
        <v>63</v>
      </c>
      <c r="G129" s="7" t="s">
        <v>27</v>
      </c>
      <c r="H129" s="7" t="n">
        <v>0.920454545454545</v>
      </c>
      <c r="I129" s="9" t="n">
        <v>24</v>
      </c>
      <c r="J129" s="10" t="n">
        <v>12843</v>
      </c>
      <c r="K129" s="10" t="n">
        <v>3386</v>
      </c>
      <c r="L129" s="11" t="n">
        <v>3005</v>
      </c>
      <c r="M129" s="11" t="n">
        <v>0</v>
      </c>
      <c r="N129" s="12"/>
    </row>
    <row r="130" customFormat="false" ht="25.5" hidden="false" customHeight="false" outlineLevel="0" collapsed="false">
      <c r="A130" s="6" t="n">
        <v>2011</v>
      </c>
      <c r="B130" s="13" t="n">
        <v>5</v>
      </c>
      <c r="C130" s="14" t="s">
        <v>430</v>
      </c>
      <c r="D130" s="15" t="s">
        <v>431</v>
      </c>
      <c r="E130" s="15" t="s">
        <v>432</v>
      </c>
      <c r="F130" s="15" t="s">
        <v>63</v>
      </c>
      <c r="G130" s="7" t="s">
        <v>27</v>
      </c>
      <c r="H130" s="7" t="n">
        <v>0.918160967472894</v>
      </c>
      <c r="I130" s="9" t="n">
        <v>25</v>
      </c>
      <c r="J130" s="10" t="n">
        <v>24648</v>
      </c>
      <c r="K130" s="10" t="n">
        <v>11800</v>
      </c>
      <c r="L130" s="11" t="n">
        <v>5521</v>
      </c>
      <c r="M130" s="11" t="n">
        <v>0</v>
      </c>
      <c r="N130" s="12"/>
    </row>
    <row r="131" customFormat="false" ht="25.5" hidden="false" customHeight="false" outlineLevel="0" collapsed="false">
      <c r="A131" s="6" t="n">
        <v>2011</v>
      </c>
      <c r="B131" s="13" t="n">
        <v>5</v>
      </c>
      <c r="C131" s="14" t="s">
        <v>433</v>
      </c>
      <c r="D131" s="15" t="s">
        <v>434</v>
      </c>
      <c r="E131" s="15" t="s">
        <v>435</v>
      </c>
      <c r="F131" s="15" t="s">
        <v>63</v>
      </c>
      <c r="G131" s="7" t="s">
        <v>27</v>
      </c>
      <c r="H131" s="7" t="n">
        <v>0.906276063386155</v>
      </c>
      <c r="I131" s="9" t="n">
        <v>26</v>
      </c>
      <c r="J131" s="10" t="n">
        <v>27830</v>
      </c>
      <c r="K131" s="10" t="n">
        <v>2000</v>
      </c>
      <c r="L131" s="11" t="n">
        <v>5956</v>
      </c>
      <c r="M131" s="11" t="n">
        <v>0</v>
      </c>
      <c r="N131" s="12"/>
    </row>
    <row r="132" customFormat="false" ht="51" hidden="false" customHeight="false" outlineLevel="0" collapsed="false">
      <c r="A132" s="6" t="n">
        <v>2011</v>
      </c>
      <c r="B132" s="13" t="n">
        <v>5</v>
      </c>
      <c r="C132" s="14" t="s">
        <v>436</v>
      </c>
      <c r="D132" s="15" t="s">
        <v>437</v>
      </c>
      <c r="E132" s="15" t="s">
        <v>438</v>
      </c>
      <c r="F132" s="15" t="s">
        <v>21</v>
      </c>
      <c r="G132" s="7" t="s">
        <v>22</v>
      </c>
      <c r="H132" s="7" t="n">
        <v>0.906276063386155</v>
      </c>
      <c r="I132" s="9" t="n">
        <v>26</v>
      </c>
      <c r="J132" s="10" t="n">
        <v>29762</v>
      </c>
      <c r="K132" s="10" t="n">
        <v>16500</v>
      </c>
      <c r="L132" s="11" t="n">
        <v>6369</v>
      </c>
      <c r="M132" s="11" t="n">
        <v>0</v>
      </c>
      <c r="N132" s="12"/>
    </row>
    <row r="133" customFormat="false" ht="38.25" hidden="false" customHeight="false" outlineLevel="0" collapsed="false">
      <c r="A133" s="6" t="n">
        <v>2011</v>
      </c>
      <c r="B133" s="13" t="n">
        <v>5</v>
      </c>
      <c r="C133" s="14" t="s">
        <v>439</v>
      </c>
      <c r="D133" s="15" t="s">
        <v>440</v>
      </c>
      <c r="E133" s="15" t="s">
        <v>441</v>
      </c>
      <c r="F133" s="15" t="s">
        <v>374</v>
      </c>
      <c r="G133" s="7" t="s">
        <v>27</v>
      </c>
      <c r="H133" s="7" t="n">
        <v>0.904608006672227</v>
      </c>
      <c r="I133" s="9" t="n">
        <v>27</v>
      </c>
      <c r="J133" s="10" t="n">
        <v>26800</v>
      </c>
      <c r="K133" s="10" t="n">
        <v>13000</v>
      </c>
      <c r="L133" s="11" t="n">
        <v>5467</v>
      </c>
      <c r="M133" s="11" t="n">
        <v>0</v>
      </c>
      <c r="N133" s="12"/>
    </row>
    <row r="134" customFormat="false" ht="38.25" hidden="false" customHeight="false" outlineLevel="0" collapsed="false">
      <c r="A134" s="6" t="n">
        <v>2011</v>
      </c>
      <c r="B134" s="13" t="n">
        <v>5</v>
      </c>
      <c r="C134" s="14" t="s">
        <v>442</v>
      </c>
      <c r="D134" s="15" t="s">
        <v>443</v>
      </c>
      <c r="E134" s="15" t="s">
        <v>444</v>
      </c>
      <c r="F134" s="15" t="s">
        <v>445</v>
      </c>
      <c r="G134" s="7" t="s">
        <v>95</v>
      </c>
      <c r="H134" s="7" t="n">
        <v>0.903982485404504</v>
      </c>
      <c r="I134" s="9" t="n">
        <v>28</v>
      </c>
      <c r="J134" s="10" t="n">
        <v>7000</v>
      </c>
      <c r="K134" s="10" t="n">
        <v>10000</v>
      </c>
      <c r="L134" s="11" t="n">
        <v>1358</v>
      </c>
      <c r="M134" s="11" t="n">
        <v>0</v>
      </c>
      <c r="N134" s="12"/>
    </row>
    <row r="135" customFormat="false" ht="63.75" hidden="false" customHeight="false" outlineLevel="0" collapsed="false">
      <c r="A135" s="6" t="n">
        <v>2011</v>
      </c>
      <c r="B135" s="13" t="n">
        <v>5</v>
      </c>
      <c r="C135" s="14" t="s">
        <v>446</v>
      </c>
      <c r="D135" s="15" t="s">
        <v>447</v>
      </c>
      <c r="E135" s="15" t="s">
        <v>448</v>
      </c>
      <c r="F135" s="15" t="s">
        <v>63</v>
      </c>
      <c r="G135" s="7" t="s">
        <v>27</v>
      </c>
      <c r="H135" s="7" t="n">
        <v>0.899812343619683</v>
      </c>
      <c r="I135" s="9" t="n">
        <v>29</v>
      </c>
      <c r="J135" s="10" t="n">
        <v>25000</v>
      </c>
      <c r="K135" s="10" t="n">
        <v>15000</v>
      </c>
      <c r="L135" s="11" t="n">
        <v>4600</v>
      </c>
      <c r="M135" s="11" t="n">
        <v>0</v>
      </c>
      <c r="N135" s="12"/>
    </row>
    <row r="136" customFormat="false" ht="25.5" hidden="false" customHeight="false" outlineLevel="0" collapsed="false">
      <c r="A136" s="6" t="n">
        <v>2011</v>
      </c>
      <c r="B136" s="13" t="n">
        <v>5</v>
      </c>
      <c r="C136" s="14" t="s">
        <v>449</v>
      </c>
      <c r="D136" s="15" t="s">
        <v>450</v>
      </c>
      <c r="E136" s="15" t="s">
        <v>451</v>
      </c>
      <c r="F136" s="15" t="s">
        <v>63</v>
      </c>
      <c r="G136" s="7" t="s">
        <v>27</v>
      </c>
      <c r="H136" s="7" t="n">
        <v>0.895746455379483</v>
      </c>
      <c r="I136" s="9" t="n">
        <v>30</v>
      </c>
      <c r="J136" s="10" t="n">
        <v>16612</v>
      </c>
      <c r="K136" s="10" t="n">
        <v>14000</v>
      </c>
      <c r="L136" s="11" t="n">
        <v>2891</v>
      </c>
      <c r="M136" s="11" t="n">
        <v>0</v>
      </c>
      <c r="N136" s="12"/>
    </row>
    <row r="137" customFormat="false" ht="38.25" hidden="false" customHeight="false" outlineLevel="0" collapsed="false">
      <c r="A137" s="6" t="n">
        <v>2011</v>
      </c>
      <c r="B137" s="13" t="n">
        <v>6</v>
      </c>
      <c r="C137" s="14" t="s">
        <v>452</v>
      </c>
      <c r="D137" s="15" t="s">
        <v>453</v>
      </c>
      <c r="E137" s="15" t="s">
        <v>454</v>
      </c>
      <c r="F137" s="15" t="s">
        <v>362</v>
      </c>
      <c r="G137" s="7" t="s">
        <v>95</v>
      </c>
      <c r="H137" s="7" t="n">
        <v>1</v>
      </c>
      <c r="I137" s="9" t="n">
        <v>1</v>
      </c>
      <c r="J137" s="10" t="n">
        <v>9950</v>
      </c>
      <c r="K137" s="10" t="n">
        <v>7432</v>
      </c>
      <c r="L137" s="11" t="n">
        <v>4617</v>
      </c>
      <c r="M137" s="11" t="n">
        <v>0</v>
      </c>
      <c r="N137" s="12"/>
    </row>
    <row r="138" customFormat="false" ht="38.25" hidden="false" customHeight="false" outlineLevel="0" collapsed="false">
      <c r="A138" s="6" t="n">
        <v>2011</v>
      </c>
      <c r="B138" s="13" t="n">
        <v>6</v>
      </c>
      <c r="C138" s="14" t="s">
        <v>455</v>
      </c>
      <c r="D138" s="15" t="s">
        <v>456</v>
      </c>
      <c r="E138" s="15" t="s">
        <v>457</v>
      </c>
      <c r="F138" s="15" t="s">
        <v>458</v>
      </c>
      <c r="G138" s="7" t="s">
        <v>95</v>
      </c>
      <c r="H138" s="7" t="n">
        <v>0.997582764056753</v>
      </c>
      <c r="I138" s="9" t="n">
        <v>2</v>
      </c>
      <c r="J138" s="10" t="n">
        <v>12790</v>
      </c>
      <c r="K138" s="10" t="n">
        <v>16590</v>
      </c>
      <c r="L138" s="11" t="n">
        <v>5811</v>
      </c>
      <c r="M138" s="11" t="n">
        <v>0</v>
      </c>
      <c r="N138" s="12"/>
    </row>
    <row r="139" customFormat="false" ht="51" hidden="false" customHeight="false" outlineLevel="0" collapsed="false">
      <c r="A139" s="6" t="n">
        <v>2011</v>
      </c>
      <c r="B139" s="13" t="n">
        <v>6</v>
      </c>
      <c r="C139" s="14" t="s">
        <v>459</v>
      </c>
      <c r="D139" s="15" t="s">
        <v>460</v>
      </c>
      <c r="E139" s="15" t="s">
        <v>461</v>
      </c>
      <c r="F139" s="15" t="s">
        <v>26</v>
      </c>
      <c r="G139" s="7" t="s">
        <v>27</v>
      </c>
      <c r="H139" s="7" t="n">
        <v>0.98949027850762</v>
      </c>
      <c r="I139" s="9" t="n">
        <v>3</v>
      </c>
      <c r="J139" s="10" t="n">
        <v>21688</v>
      </c>
      <c r="K139" s="10" t="n">
        <v>5000</v>
      </c>
      <c r="L139" s="11" t="n">
        <v>9644</v>
      </c>
      <c r="M139" s="11" t="n">
        <v>0</v>
      </c>
      <c r="N139" s="12"/>
    </row>
    <row r="140" customFormat="false" ht="38.25" hidden="false" customHeight="false" outlineLevel="0" collapsed="false">
      <c r="A140" s="6" t="n">
        <v>2011</v>
      </c>
      <c r="B140" s="13" t="n">
        <v>6</v>
      </c>
      <c r="C140" s="14" t="s">
        <v>462</v>
      </c>
      <c r="D140" s="15" t="s">
        <v>463</v>
      </c>
      <c r="E140" s="15" t="s">
        <v>464</v>
      </c>
      <c r="F140" s="15" t="s">
        <v>26</v>
      </c>
      <c r="G140" s="7" t="s">
        <v>27</v>
      </c>
      <c r="H140" s="7" t="n">
        <v>0.988754598003153</v>
      </c>
      <c r="I140" s="9" t="n">
        <v>4</v>
      </c>
      <c r="J140" s="10" t="n">
        <v>6724</v>
      </c>
      <c r="K140" s="10" t="n">
        <v>2800</v>
      </c>
      <c r="L140" s="11" t="n">
        <v>2925</v>
      </c>
      <c r="M140" s="11" t="n">
        <v>0</v>
      </c>
      <c r="N140" s="12"/>
    </row>
    <row r="141" customFormat="false" ht="38.25" hidden="false" customHeight="false" outlineLevel="0" collapsed="false">
      <c r="A141" s="6" t="n">
        <v>2011</v>
      </c>
      <c r="B141" s="13" t="n">
        <v>6</v>
      </c>
      <c r="C141" s="14" t="s">
        <v>465</v>
      </c>
      <c r="D141" s="15" t="s">
        <v>466</v>
      </c>
      <c r="E141" s="15" t="s">
        <v>467</v>
      </c>
      <c r="F141" s="15" t="s">
        <v>26</v>
      </c>
      <c r="G141" s="7" t="s">
        <v>27</v>
      </c>
      <c r="H141" s="7" t="n">
        <v>0.987913820283762</v>
      </c>
      <c r="I141" s="9" t="n">
        <v>5</v>
      </c>
      <c r="J141" s="10" t="n">
        <v>29545</v>
      </c>
      <c r="K141" s="10" t="n">
        <v>4800</v>
      </c>
      <c r="L141" s="11" t="n">
        <v>12566</v>
      </c>
      <c r="M141" s="11" t="n">
        <v>0</v>
      </c>
      <c r="N141" s="12"/>
    </row>
    <row r="142" customFormat="false" ht="38.25" hidden="false" customHeight="false" outlineLevel="0" collapsed="false">
      <c r="A142" s="6" t="n">
        <v>2011</v>
      </c>
      <c r="B142" s="13" t="n">
        <v>6</v>
      </c>
      <c r="C142" s="14" t="s">
        <v>468</v>
      </c>
      <c r="D142" s="15" t="s">
        <v>469</v>
      </c>
      <c r="E142" s="15" t="s">
        <v>470</v>
      </c>
      <c r="F142" s="15" t="s">
        <v>26</v>
      </c>
      <c r="G142" s="7" t="s">
        <v>27</v>
      </c>
      <c r="H142" s="7" t="n">
        <v>0.985496584340515</v>
      </c>
      <c r="I142" s="9" t="n">
        <v>6</v>
      </c>
      <c r="J142" s="10" t="n">
        <v>6600</v>
      </c>
      <c r="K142" s="10" t="n">
        <v>5500</v>
      </c>
      <c r="L142" s="11" t="n">
        <v>2743</v>
      </c>
      <c r="M142" s="11" t="n">
        <v>0</v>
      </c>
      <c r="N142" s="12"/>
    </row>
    <row r="143" customFormat="false" ht="25.5" hidden="false" customHeight="false" outlineLevel="0" collapsed="false">
      <c r="A143" s="6" t="n">
        <v>2011</v>
      </c>
      <c r="B143" s="13" t="n">
        <v>6</v>
      </c>
      <c r="C143" s="14" t="s">
        <v>471</v>
      </c>
      <c r="D143" s="15" t="s">
        <v>472</v>
      </c>
      <c r="E143" s="15" t="s">
        <v>473</v>
      </c>
      <c r="F143" s="15" t="s">
        <v>26</v>
      </c>
      <c r="G143" s="7" t="s">
        <v>27</v>
      </c>
      <c r="H143" s="7" t="n">
        <v>0.983920126116658</v>
      </c>
      <c r="I143" s="9" t="n">
        <v>7</v>
      </c>
      <c r="J143" s="10" t="n">
        <v>24290</v>
      </c>
      <c r="K143" s="10" t="n">
        <v>11000</v>
      </c>
      <c r="L143" s="11" t="n">
        <v>9862</v>
      </c>
      <c r="M143" s="11" t="n">
        <v>0</v>
      </c>
      <c r="N143" s="12"/>
    </row>
    <row r="144" customFormat="false" ht="38.25" hidden="false" customHeight="false" outlineLevel="0" collapsed="false">
      <c r="A144" s="6" t="n">
        <v>2011</v>
      </c>
      <c r="B144" s="13" t="n">
        <v>6</v>
      </c>
      <c r="C144" s="14" t="s">
        <v>474</v>
      </c>
      <c r="D144" s="15" t="s">
        <v>475</v>
      </c>
      <c r="E144" s="15" t="s">
        <v>476</v>
      </c>
      <c r="F144" s="15" t="s">
        <v>26</v>
      </c>
      <c r="G144" s="7" t="s">
        <v>27</v>
      </c>
      <c r="H144" s="7" t="n">
        <v>0.983184445612191</v>
      </c>
      <c r="I144" s="9" t="n">
        <v>8</v>
      </c>
      <c r="J144" s="10" t="n">
        <v>22990</v>
      </c>
      <c r="K144" s="10" t="n">
        <v>7200</v>
      </c>
      <c r="L144" s="11" t="n">
        <v>9112</v>
      </c>
      <c r="M144" s="11" t="n">
        <v>0</v>
      </c>
      <c r="N144" s="12"/>
    </row>
    <row r="145" customFormat="false" ht="51" hidden="false" customHeight="false" outlineLevel="0" collapsed="false">
      <c r="A145" s="14" t="n">
        <v>2011</v>
      </c>
      <c r="B145" s="13" t="n">
        <v>6</v>
      </c>
      <c r="C145" s="14" t="s">
        <v>477</v>
      </c>
      <c r="D145" s="15" t="s">
        <v>478</v>
      </c>
      <c r="E145" s="15" t="s">
        <v>479</v>
      </c>
      <c r="F145" s="15" t="s">
        <v>480</v>
      </c>
      <c r="G145" s="7" t="s">
        <v>95</v>
      </c>
      <c r="H145" s="13" t="n">
        <v>0.983079348397268</v>
      </c>
      <c r="I145" s="18" t="n">
        <v>9</v>
      </c>
      <c r="J145" s="10" t="n">
        <v>8200</v>
      </c>
      <c r="K145" s="10" t="n">
        <v>0</v>
      </c>
      <c r="L145" s="11" t="n">
        <v>3171</v>
      </c>
      <c r="M145" s="11" t="n">
        <v>0</v>
      </c>
      <c r="N145" s="12"/>
    </row>
    <row r="146" customFormat="false" ht="38.25" hidden="false" customHeight="false" outlineLevel="0" collapsed="false">
      <c r="A146" s="14" t="n">
        <v>2011</v>
      </c>
      <c r="B146" s="13" t="n">
        <v>6</v>
      </c>
      <c r="C146" s="14" t="s">
        <v>481</v>
      </c>
      <c r="D146" s="15" t="s">
        <v>482</v>
      </c>
      <c r="E146" s="15" t="s">
        <v>483</v>
      </c>
      <c r="F146" s="15" t="s">
        <v>290</v>
      </c>
      <c r="G146" s="7" t="s">
        <v>95</v>
      </c>
      <c r="H146" s="13" t="n">
        <v>0.983079348397268</v>
      </c>
      <c r="I146" s="18" t="n">
        <v>9</v>
      </c>
      <c r="J146" s="10" t="n">
        <v>12350</v>
      </c>
      <c r="K146" s="10" t="n">
        <v>12800</v>
      </c>
      <c r="L146" s="11" t="n">
        <v>4775</v>
      </c>
      <c r="M146" s="11" t="n">
        <v>0</v>
      </c>
      <c r="N146" s="12"/>
    </row>
    <row r="147" customFormat="false" ht="38.25" hidden="false" customHeight="false" outlineLevel="0" collapsed="false">
      <c r="A147" s="14" t="n">
        <v>2011</v>
      </c>
      <c r="B147" s="13" t="n">
        <v>6</v>
      </c>
      <c r="C147" s="14" t="s">
        <v>484</v>
      </c>
      <c r="D147" s="15" t="s">
        <v>485</v>
      </c>
      <c r="E147" s="15" t="s">
        <v>486</v>
      </c>
      <c r="F147" s="15" t="s">
        <v>290</v>
      </c>
      <c r="G147" s="7" t="s">
        <v>95</v>
      </c>
      <c r="H147" s="13" t="n">
        <v>0.981397792958487</v>
      </c>
      <c r="I147" s="18" t="n">
        <v>10</v>
      </c>
      <c r="J147" s="10" t="n">
        <v>29500</v>
      </c>
      <c r="K147" s="10" t="n">
        <v>16500</v>
      </c>
      <c r="L147" s="11" t="n">
        <v>11122</v>
      </c>
      <c r="M147" s="11" t="n">
        <v>0</v>
      </c>
      <c r="N147" s="12"/>
    </row>
    <row r="148" customFormat="false" ht="76.5" hidden="false" customHeight="false" outlineLevel="0" collapsed="false">
      <c r="A148" s="14" t="n">
        <v>2011</v>
      </c>
      <c r="B148" s="13" t="n">
        <v>6</v>
      </c>
      <c r="C148" s="14" t="s">
        <v>487</v>
      </c>
      <c r="D148" s="15" t="s">
        <v>488</v>
      </c>
      <c r="E148" s="15" t="s">
        <v>489</v>
      </c>
      <c r="F148" s="15" t="s">
        <v>26</v>
      </c>
      <c r="G148" s="7" t="s">
        <v>27</v>
      </c>
      <c r="H148" s="13" t="n">
        <v>0.977404098791382</v>
      </c>
      <c r="I148" s="18" t="n">
        <v>11</v>
      </c>
      <c r="J148" s="10" t="n">
        <v>29500</v>
      </c>
      <c r="K148" s="10" t="n">
        <v>15000</v>
      </c>
      <c r="L148" s="11" t="n">
        <v>10836</v>
      </c>
      <c r="M148" s="11" t="n">
        <v>0</v>
      </c>
      <c r="N148" s="12"/>
    </row>
    <row r="149" customFormat="false" ht="51" hidden="false" customHeight="false" outlineLevel="0" collapsed="false">
      <c r="A149" s="14" t="n">
        <v>2011</v>
      </c>
      <c r="B149" s="13" t="n">
        <v>6</v>
      </c>
      <c r="C149" s="14" t="s">
        <v>490</v>
      </c>
      <c r="D149" s="15" t="s">
        <v>491</v>
      </c>
      <c r="E149" s="15" t="s">
        <v>492</v>
      </c>
      <c r="F149" s="15" t="s">
        <v>362</v>
      </c>
      <c r="G149" s="7" t="s">
        <v>95</v>
      </c>
      <c r="H149" s="13" t="n">
        <v>0.975512348922754</v>
      </c>
      <c r="I149" s="18" t="n">
        <v>12</v>
      </c>
      <c r="J149" s="10" t="n">
        <v>7910</v>
      </c>
      <c r="K149" s="10" t="n">
        <v>0</v>
      </c>
      <c r="L149" s="11" t="n">
        <v>2829</v>
      </c>
      <c r="M149" s="11" t="n">
        <v>0</v>
      </c>
      <c r="N149" s="12"/>
    </row>
    <row r="150" customFormat="false" ht="38.25" hidden="false" customHeight="false" outlineLevel="0" collapsed="false">
      <c r="A150" s="14" t="n">
        <v>2011</v>
      </c>
      <c r="B150" s="13" t="n">
        <v>6</v>
      </c>
      <c r="C150" s="14" t="s">
        <v>493</v>
      </c>
      <c r="D150" s="15" t="s">
        <v>494</v>
      </c>
      <c r="E150" s="15" t="s">
        <v>495</v>
      </c>
      <c r="F150" s="15" t="s">
        <v>458</v>
      </c>
      <c r="G150" s="7" t="s">
        <v>95</v>
      </c>
      <c r="H150" s="13" t="n">
        <v>0.974146085128744</v>
      </c>
      <c r="I150" s="18" t="n">
        <v>13</v>
      </c>
      <c r="J150" s="10" t="n">
        <v>12790</v>
      </c>
      <c r="K150" s="10" t="n">
        <v>5000</v>
      </c>
      <c r="L150" s="11" t="n">
        <v>4451</v>
      </c>
      <c r="M150" s="11" t="n">
        <v>0</v>
      </c>
      <c r="N150" s="12"/>
    </row>
    <row r="151" customFormat="false" ht="76.5" hidden="false" customHeight="false" outlineLevel="0" collapsed="false">
      <c r="A151" s="14" t="n">
        <v>2011</v>
      </c>
      <c r="B151" s="13" t="n">
        <v>6</v>
      </c>
      <c r="C151" s="14" t="s">
        <v>496</v>
      </c>
      <c r="D151" s="15" t="s">
        <v>497</v>
      </c>
      <c r="E151" s="15" t="s">
        <v>498</v>
      </c>
      <c r="F151" s="15" t="s">
        <v>362</v>
      </c>
      <c r="G151" s="7" t="s">
        <v>95</v>
      </c>
      <c r="H151" s="13" t="n">
        <v>0.971728849185497</v>
      </c>
      <c r="I151" s="18" t="n">
        <v>14</v>
      </c>
      <c r="J151" s="10" t="n">
        <v>16555</v>
      </c>
      <c r="K151" s="10" t="n">
        <v>5958</v>
      </c>
      <c r="L151" s="11" t="n">
        <v>5601</v>
      </c>
      <c r="M151" s="11" t="n">
        <v>0</v>
      </c>
      <c r="N151" s="12"/>
    </row>
    <row r="152" customFormat="false" ht="63.75" hidden="false" customHeight="false" outlineLevel="0" collapsed="false">
      <c r="A152" s="14" t="n">
        <v>2011</v>
      </c>
      <c r="B152" s="13" t="n">
        <v>6</v>
      </c>
      <c r="C152" s="14" t="s">
        <v>499</v>
      </c>
      <c r="D152" s="15" t="s">
        <v>500</v>
      </c>
      <c r="E152" s="15" t="s">
        <v>501</v>
      </c>
      <c r="F152" s="15" t="s">
        <v>502</v>
      </c>
      <c r="G152" s="7" t="s">
        <v>95</v>
      </c>
      <c r="H152" s="13" t="n">
        <v>0.971728849185497</v>
      </c>
      <c r="I152" s="18" t="n">
        <v>14</v>
      </c>
      <c r="J152" s="10" t="n">
        <v>12000</v>
      </c>
      <c r="K152" s="10" t="n">
        <v>10000</v>
      </c>
      <c r="L152" s="11" t="n">
        <v>4060</v>
      </c>
      <c r="M152" s="11" t="n">
        <v>0</v>
      </c>
      <c r="N152" s="12"/>
    </row>
    <row r="153" customFormat="false" ht="38.25" hidden="false" customHeight="false" outlineLevel="0" collapsed="false">
      <c r="A153" s="14" t="n">
        <v>2011</v>
      </c>
      <c r="B153" s="13" t="n">
        <v>6</v>
      </c>
      <c r="C153" s="14" t="s">
        <v>503</v>
      </c>
      <c r="D153" s="15" t="s">
        <v>504</v>
      </c>
      <c r="E153" s="15" t="s">
        <v>505</v>
      </c>
      <c r="F153" s="15" t="s">
        <v>26</v>
      </c>
      <c r="G153" s="7" t="s">
        <v>27</v>
      </c>
      <c r="H153" s="13" t="n">
        <v>0.964266946925906</v>
      </c>
      <c r="I153" s="18" t="n">
        <v>15</v>
      </c>
      <c r="J153" s="10" t="n">
        <v>19180</v>
      </c>
      <c r="K153" s="10" t="n">
        <v>11000</v>
      </c>
      <c r="L153" s="11" t="n">
        <v>6304</v>
      </c>
      <c r="M153" s="11" t="n">
        <v>0</v>
      </c>
      <c r="N153" s="12"/>
    </row>
    <row r="154" customFormat="false" ht="38.25" hidden="false" customHeight="false" outlineLevel="0" collapsed="false">
      <c r="A154" s="14" t="n">
        <v>2011</v>
      </c>
      <c r="B154" s="13" t="n">
        <v>6</v>
      </c>
      <c r="C154" s="14" t="s">
        <v>506</v>
      </c>
      <c r="D154" s="15" t="s">
        <v>507</v>
      </c>
      <c r="E154" s="15" t="s">
        <v>508</v>
      </c>
      <c r="F154" s="15" t="s">
        <v>509</v>
      </c>
      <c r="G154" s="7" t="s">
        <v>367</v>
      </c>
      <c r="H154" s="13" t="n">
        <v>0.960378349973726</v>
      </c>
      <c r="I154" s="18" t="n">
        <v>16</v>
      </c>
      <c r="J154" s="10" t="n">
        <v>8400</v>
      </c>
      <c r="K154" s="10" t="n">
        <v>7750</v>
      </c>
      <c r="L154" s="11" t="n">
        <v>2680</v>
      </c>
      <c r="M154" s="11" t="n">
        <v>0</v>
      </c>
      <c r="N154" s="12"/>
    </row>
    <row r="155" customFormat="false" ht="51" hidden="false" customHeight="false" outlineLevel="0" collapsed="false">
      <c r="A155" s="14" t="n">
        <v>2011</v>
      </c>
      <c r="B155" s="13" t="n">
        <v>6</v>
      </c>
      <c r="C155" s="14" t="s">
        <v>510</v>
      </c>
      <c r="D155" s="15" t="s">
        <v>511</v>
      </c>
      <c r="E155" s="15" t="s">
        <v>512</v>
      </c>
      <c r="F155" s="15" t="s">
        <v>290</v>
      </c>
      <c r="G155" s="7" t="s">
        <v>95</v>
      </c>
      <c r="H155" s="13" t="n">
        <v>0.958801891749869</v>
      </c>
      <c r="I155" s="18" t="n">
        <v>17</v>
      </c>
      <c r="J155" s="10" t="n">
        <v>20600</v>
      </c>
      <c r="K155" s="10" t="n">
        <v>16000</v>
      </c>
      <c r="L155" s="11" t="n">
        <v>6373</v>
      </c>
      <c r="M155" s="11" t="n">
        <v>0</v>
      </c>
      <c r="N155" s="12"/>
    </row>
    <row r="156" customFormat="false" ht="38.25" hidden="false" customHeight="false" outlineLevel="0" collapsed="false">
      <c r="A156" s="14" t="n">
        <v>2011</v>
      </c>
      <c r="B156" s="13" t="n">
        <v>6</v>
      </c>
      <c r="C156" s="14" t="s">
        <v>513</v>
      </c>
      <c r="D156" s="15" t="s">
        <v>514</v>
      </c>
      <c r="E156" s="15" t="s">
        <v>515</v>
      </c>
      <c r="F156" s="15" t="s">
        <v>26</v>
      </c>
      <c r="G156" s="7" t="s">
        <v>27</v>
      </c>
      <c r="H156" s="13" t="n">
        <v>0.955543878087231</v>
      </c>
      <c r="I156" s="18" t="n">
        <v>18</v>
      </c>
      <c r="J156" s="10" t="n">
        <v>7352</v>
      </c>
      <c r="K156" s="10" t="n">
        <v>5500</v>
      </c>
      <c r="L156" s="11" t="n">
        <v>2203</v>
      </c>
      <c r="M156" s="11" t="n">
        <v>0</v>
      </c>
      <c r="N156" s="12"/>
    </row>
    <row r="157" customFormat="false" ht="51" hidden="false" customHeight="false" outlineLevel="0" collapsed="false">
      <c r="A157" s="14" t="n">
        <v>2011</v>
      </c>
      <c r="B157" s="13" t="n">
        <v>6</v>
      </c>
      <c r="C157" s="14" t="s">
        <v>516</v>
      </c>
      <c r="D157" s="15" t="s">
        <v>517</v>
      </c>
      <c r="E157" s="15" t="s">
        <v>518</v>
      </c>
      <c r="F157" s="15" t="s">
        <v>458</v>
      </c>
      <c r="G157" s="7" t="s">
        <v>95</v>
      </c>
      <c r="H157" s="13" t="n">
        <v>0.951550183920126</v>
      </c>
      <c r="I157" s="18" t="n">
        <v>19</v>
      </c>
      <c r="J157" s="10" t="n">
        <v>28352</v>
      </c>
      <c r="K157" s="10" t="n">
        <v>16500</v>
      </c>
      <c r="L157" s="11" t="n">
        <v>8222</v>
      </c>
      <c r="M157" s="11" t="n">
        <v>0</v>
      </c>
      <c r="N157" s="12"/>
    </row>
    <row r="158" customFormat="false" ht="51" hidden="false" customHeight="false" outlineLevel="0" collapsed="false">
      <c r="A158" s="14" t="n">
        <v>2011</v>
      </c>
      <c r="B158" s="13" t="n">
        <v>6</v>
      </c>
      <c r="C158" s="14" t="s">
        <v>519</v>
      </c>
      <c r="D158" s="15" t="s">
        <v>520</v>
      </c>
      <c r="E158" s="15" t="s">
        <v>521</v>
      </c>
      <c r="F158" s="15" t="s">
        <v>26</v>
      </c>
      <c r="G158" s="7" t="s">
        <v>27</v>
      </c>
      <c r="H158" s="13" t="n">
        <v>0.95028901734104</v>
      </c>
      <c r="I158" s="18" t="n">
        <v>20</v>
      </c>
      <c r="J158" s="10" t="n">
        <v>29874</v>
      </c>
      <c r="K158" s="10" t="n">
        <v>16500</v>
      </c>
      <c r="L158" s="11" t="n">
        <v>8375</v>
      </c>
      <c r="M158" s="11" t="n">
        <v>0</v>
      </c>
      <c r="N158" s="12"/>
    </row>
    <row r="159" customFormat="false" ht="63.75" hidden="false" customHeight="false" outlineLevel="0" collapsed="false">
      <c r="A159" s="14" t="n">
        <v>2011</v>
      </c>
      <c r="B159" s="13" t="n">
        <v>6</v>
      </c>
      <c r="C159" s="14" t="s">
        <v>522</v>
      </c>
      <c r="D159" s="15" t="s">
        <v>523</v>
      </c>
      <c r="E159" s="15" t="s">
        <v>524</v>
      </c>
      <c r="F159" s="15" t="s">
        <v>26</v>
      </c>
      <c r="G159" s="7" t="s">
        <v>27</v>
      </c>
      <c r="H159" s="13" t="n">
        <v>0.949343142406726</v>
      </c>
      <c r="I159" s="18" t="n">
        <v>21</v>
      </c>
      <c r="J159" s="10" t="n">
        <v>27360</v>
      </c>
      <c r="K159" s="10" t="n">
        <v>15000</v>
      </c>
      <c r="L159" s="11" t="n">
        <v>7406</v>
      </c>
      <c r="M159" s="11" t="n">
        <v>0</v>
      </c>
      <c r="N159" s="12"/>
    </row>
    <row r="160" customFormat="false" ht="38.25" hidden="false" customHeight="false" outlineLevel="0" collapsed="false">
      <c r="A160" s="14" t="n">
        <v>2011</v>
      </c>
      <c r="B160" s="13" t="n">
        <v>6</v>
      </c>
      <c r="C160" s="14" t="s">
        <v>525</v>
      </c>
      <c r="D160" s="15" t="s">
        <v>526</v>
      </c>
      <c r="E160" s="15" t="s">
        <v>527</v>
      </c>
      <c r="F160" s="15" t="s">
        <v>458</v>
      </c>
      <c r="G160" s="7" t="s">
        <v>95</v>
      </c>
      <c r="H160" s="13" t="n">
        <v>0.949132947976879</v>
      </c>
      <c r="I160" s="18" t="n">
        <v>22</v>
      </c>
      <c r="J160" s="10" t="n">
        <v>18902</v>
      </c>
      <c r="K160" s="10" t="n">
        <v>7500</v>
      </c>
      <c r="L160" s="11" t="n">
        <v>4934</v>
      </c>
      <c r="M160" s="11" t="n">
        <v>0</v>
      </c>
      <c r="N160" s="12"/>
    </row>
    <row r="161" customFormat="false" ht="51" hidden="false" customHeight="false" outlineLevel="0" collapsed="false">
      <c r="A161" s="14" t="n">
        <v>2011</v>
      </c>
      <c r="B161" s="13" t="n">
        <v>6</v>
      </c>
      <c r="C161" s="14" t="s">
        <v>528</v>
      </c>
      <c r="D161" s="15" t="s">
        <v>529</v>
      </c>
      <c r="E161" s="15" t="s">
        <v>530</v>
      </c>
      <c r="F161" s="15" t="s">
        <v>26</v>
      </c>
      <c r="G161" s="7" t="s">
        <v>27</v>
      </c>
      <c r="H161" s="13" t="n">
        <v>0.949132947976879</v>
      </c>
      <c r="I161" s="18" t="n">
        <v>22</v>
      </c>
      <c r="J161" s="10" t="n">
        <v>29788</v>
      </c>
      <c r="K161" s="10" t="n">
        <v>16500</v>
      </c>
      <c r="L161" s="11" t="n">
        <v>7775</v>
      </c>
      <c r="M161" s="11" t="n">
        <v>0</v>
      </c>
      <c r="N161" s="12"/>
    </row>
    <row r="162" customFormat="false" ht="25.5" hidden="false" customHeight="false" outlineLevel="0" collapsed="false">
      <c r="A162" s="14" t="n">
        <v>2011</v>
      </c>
      <c r="B162" s="13" t="n">
        <v>6</v>
      </c>
      <c r="C162" s="14" t="s">
        <v>531</v>
      </c>
      <c r="D162" s="15" t="s">
        <v>532</v>
      </c>
      <c r="E162" s="15" t="s">
        <v>533</v>
      </c>
      <c r="F162" s="15" t="s">
        <v>534</v>
      </c>
      <c r="G162" s="7" t="s">
        <v>27</v>
      </c>
      <c r="H162" s="13" t="n">
        <v>0.944298476090383</v>
      </c>
      <c r="I162" s="18" t="n">
        <v>23</v>
      </c>
      <c r="J162" s="10" t="n">
        <v>11052</v>
      </c>
      <c r="K162" s="10" t="n">
        <v>5000</v>
      </c>
      <c r="L162" s="11" t="n">
        <v>2778</v>
      </c>
      <c r="M162" s="11" t="n">
        <v>0</v>
      </c>
      <c r="N162" s="12"/>
    </row>
    <row r="163" customFormat="false" ht="38.25" hidden="false" customHeight="false" outlineLevel="0" collapsed="false">
      <c r="A163" s="14" t="n">
        <v>2011</v>
      </c>
      <c r="B163" s="13" t="n">
        <v>6</v>
      </c>
      <c r="C163" s="14" t="s">
        <v>535</v>
      </c>
      <c r="D163" s="15" t="s">
        <v>536</v>
      </c>
      <c r="E163" s="15" t="s">
        <v>537</v>
      </c>
      <c r="F163" s="15" t="s">
        <v>458</v>
      </c>
      <c r="G163" s="7" t="s">
        <v>95</v>
      </c>
      <c r="H163" s="13" t="n">
        <v>0.942616920651603</v>
      </c>
      <c r="I163" s="18" t="n">
        <v>24</v>
      </c>
      <c r="J163" s="10" t="n">
        <v>11191</v>
      </c>
      <c r="K163" s="10" t="n">
        <v>4000</v>
      </c>
      <c r="L163" s="11" t="n">
        <v>2705</v>
      </c>
      <c r="M163" s="11" t="n">
        <v>0</v>
      </c>
      <c r="N163" s="12"/>
    </row>
    <row r="164" customFormat="false" ht="51" hidden="false" customHeight="false" outlineLevel="0" collapsed="false">
      <c r="A164" s="14" t="n">
        <v>2011</v>
      </c>
      <c r="B164" s="13" t="n">
        <v>6</v>
      </c>
      <c r="C164" s="14" t="s">
        <v>538</v>
      </c>
      <c r="D164" s="15" t="s">
        <v>539</v>
      </c>
      <c r="E164" s="15" t="s">
        <v>540</v>
      </c>
      <c r="F164" s="15" t="s">
        <v>26</v>
      </c>
      <c r="G164" s="7" t="s">
        <v>27</v>
      </c>
      <c r="H164" s="13" t="n">
        <v>0.94062007356805</v>
      </c>
      <c r="I164" s="18" t="n">
        <v>25</v>
      </c>
      <c r="J164" s="10" t="n">
        <v>26205</v>
      </c>
      <c r="K164" s="10" t="n">
        <v>4500</v>
      </c>
      <c r="L164" s="11" t="n">
        <v>6080</v>
      </c>
      <c r="M164" s="11" t="n">
        <v>0</v>
      </c>
      <c r="N164" s="12"/>
    </row>
    <row r="165" customFormat="false" ht="63.75" hidden="false" customHeight="false" outlineLevel="0" collapsed="false">
      <c r="A165" s="14" t="n">
        <v>2011</v>
      </c>
      <c r="B165" s="13" t="n">
        <v>6</v>
      </c>
      <c r="C165" s="14" t="s">
        <v>541</v>
      </c>
      <c r="D165" s="15" t="s">
        <v>542</v>
      </c>
      <c r="E165" s="15" t="s">
        <v>543</v>
      </c>
      <c r="F165" s="15" t="s">
        <v>544</v>
      </c>
      <c r="G165" s="7" t="s">
        <v>367</v>
      </c>
      <c r="H165" s="13" t="n">
        <v>0.936205990541251</v>
      </c>
      <c r="I165" s="18" t="n">
        <v>26</v>
      </c>
      <c r="J165" s="10" t="n">
        <v>5700</v>
      </c>
      <c r="K165" s="10" t="n">
        <v>0</v>
      </c>
      <c r="L165" s="11" t="n">
        <v>1267</v>
      </c>
      <c r="M165" s="11" t="n">
        <v>0</v>
      </c>
      <c r="N165" s="12"/>
    </row>
    <row r="166" customFormat="false" ht="38.25" hidden="false" customHeight="false" outlineLevel="0" collapsed="false">
      <c r="A166" s="14" t="n">
        <v>2011</v>
      </c>
      <c r="B166" s="13" t="n">
        <v>6</v>
      </c>
      <c r="C166" s="14" t="s">
        <v>545</v>
      </c>
      <c r="D166" s="15" t="s">
        <v>546</v>
      </c>
      <c r="E166" s="15" t="s">
        <v>547</v>
      </c>
      <c r="F166" s="15" t="s">
        <v>458</v>
      </c>
      <c r="G166" s="7" t="s">
        <v>95</v>
      </c>
      <c r="H166" s="13" t="n">
        <v>0.936205990541251</v>
      </c>
      <c r="I166" s="18" t="n">
        <v>26</v>
      </c>
      <c r="J166" s="10" t="n">
        <v>20702</v>
      </c>
      <c r="K166" s="10" t="n">
        <v>8000</v>
      </c>
      <c r="L166" s="11" t="n">
        <v>4603</v>
      </c>
      <c r="M166" s="11" t="n">
        <v>0</v>
      </c>
      <c r="N166" s="12"/>
    </row>
    <row r="167" customFormat="false" ht="63.75" hidden="false" customHeight="false" outlineLevel="0" collapsed="false">
      <c r="A167" s="14" t="n">
        <v>2011</v>
      </c>
      <c r="B167" s="13" t="n">
        <v>6</v>
      </c>
      <c r="C167" s="14" t="s">
        <v>548</v>
      </c>
      <c r="D167" s="15" t="s">
        <v>549</v>
      </c>
      <c r="E167" s="15" t="s">
        <v>550</v>
      </c>
      <c r="F167" s="15" t="s">
        <v>458</v>
      </c>
      <c r="G167" s="7" t="s">
        <v>95</v>
      </c>
      <c r="H167" s="13" t="n">
        <v>0.931371518654756</v>
      </c>
      <c r="I167" s="18" t="n">
        <v>27</v>
      </c>
      <c r="J167" s="10" t="n">
        <v>25770</v>
      </c>
      <c r="K167" s="10" t="n">
        <v>16165</v>
      </c>
      <c r="L167" s="11" t="n">
        <v>5480</v>
      </c>
      <c r="M167" s="11" t="n">
        <v>0</v>
      </c>
      <c r="N167" s="12"/>
    </row>
    <row r="168" customFormat="false" ht="38.25" hidden="false" customHeight="false" outlineLevel="0" collapsed="false">
      <c r="A168" s="14" t="n">
        <v>2011</v>
      </c>
      <c r="B168" s="13" t="n">
        <v>6</v>
      </c>
      <c r="C168" s="14" t="s">
        <v>551</v>
      </c>
      <c r="D168" s="15" t="s">
        <v>552</v>
      </c>
      <c r="E168" s="15" t="s">
        <v>553</v>
      </c>
      <c r="F168" s="15" t="s">
        <v>362</v>
      </c>
      <c r="G168" s="7" t="s">
        <v>95</v>
      </c>
      <c r="H168" s="13" t="n">
        <v>0.930530740935365</v>
      </c>
      <c r="I168" s="18" t="n">
        <v>28</v>
      </c>
      <c r="J168" s="10" t="n">
        <v>29600</v>
      </c>
      <c r="K168" s="10" t="n">
        <v>16000</v>
      </c>
      <c r="L168" s="11" t="n">
        <v>6009</v>
      </c>
      <c r="M168" s="11" t="n">
        <v>0</v>
      </c>
      <c r="N168" s="12"/>
    </row>
    <row r="169" customFormat="false" ht="51" hidden="false" customHeight="false" outlineLevel="0" collapsed="false">
      <c r="A169" s="14" t="n">
        <v>2011</v>
      </c>
      <c r="B169" s="13" t="n">
        <v>6</v>
      </c>
      <c r="C169" s="14" t="s">
        <v>554</v>
      </c>
      <c r="D169" s="15" t="s">
        <v>555</v>
      </c>
      <c r="E169" s="15" t="s">
        <v>556</v>
      </c>
      <c r="F169" s="15" t="s">
        <v>534</v>
      </c>
      <c r="G169" s="7" t="s">
        <v>27</v>
      </c>
      <c r="H169" s="13" t="n">
        <v>0.929689963215975</v>
      </c>
      <c r="I169" s="18" t="n">
        <v>29</v>
      </c>
      <c r="J169" s="10" t="n">
        <v>18854</v>
      </c>
      <c r="K169" s="10" t="n">
        <v>13280</v>
      </c>
      <c r="L169" s="11" t="n">
        <v>3645</v>
      </c>
      <c r="M169" s="11" t="n">
        <v>0</v>
      </c>
      <c r="N169" s="12"/>
    </row>
    <row r="170" customFormat="false" ht="76.5" hidden="false" customHeight="false" outlineLevel="0" collapsed="false">
      <c r="A170" s="14" t="n">
        <v>2011</v>
      </c>
      <c r="B170" s="13" t="n">
        <v>6</v>
      </c>
      <c r="C170" s="14" t="s">
        <v>557</v>
      </c>
      <c r="D170" s="15" t="s">
        <v>558</v>
      </c>
      <c r="E170" s="15" t="s">
        <v>559</v>
      </c>
      <c r="F170" s="15" t="s">
        <v>362</v>
      </c>
      <c r="G170" s="7" t="s">
        <v>95</v>
      </c>
      <c r="H170" s="13" t="n">
        <v>0.928849185496584</v>
      </c>
      <c r="I170" s="18" t="n">
        <v>30</v>
      </c>
      <c r="J170" s="10" t="n">
        <v>10340</v>
      </c>
      <c r="K170" s="10" t="n">
        <v>12000</v>
      </c>
      <c r="L170" s="11" t="n">
        <v>1899</v>
      </c>
      <c r="M170" s="11" t="n">
        <v>0</v>
      </c>
      <c r="N170" s="12"/>
    </row>
    <row r="171" customFormat="false" ht="25.5" hidden="false" customHeight="false" outlineLevel="0" collapsed="false">
      <c r="A171" s="14" t="n">
        <v>2011</v>
      </c>
      <c r="B171" s="13" t="n">
        <v>6</v>
      </c>
      <c r="C171" s="14" t="s">
        <v>560</v>
      </c>
      <c r="D171" s="15" t="s">
        <v>561</v>
      </c>
      <c r="E171" s="15" t="s">
        <v>562</v>
      </c>
      <c r="F171" s="15" t="s">
        <v>112</v>
      </c>
      <c r="G171" s="7" t="s">
        <v>113</v>
      </c>
      <c r="H171" s="13" t="n">
        <v>0.928113504992118</v>
      </c>
      <c r="I171" s="18" t="n">
        <v>31</v>
      </c>
      <c r="J171" s="10" t="n">
        <v>5551</v>
      </c>
      <c r="K171" s="10" t="n">
        <v>7000</v>
      </c>
      <c r="L171" s="11" t="n">
        <v>966</v>
      </c>
      <c r="M171" s="11" t="n">
        <v>0</v>
      </c>
      <c r="N171" s="12"/>
    </row>
    <row r="172" customFormat="false" ht="51" hidden="false" customHeight="false" outlineLevel="0" collapsed="false">
      <c r="A172" s="14" t="n">
        <v>2011</v>
      </c>
      <c r="B172" s="13" t="n">
        <v>7</v>
      </c>
      <c r="C172" s="14" t="s">
        <v>563</v>
      </c>
      <c r="D172" s="15" t="s">
        <v>564</v>
      </c>
      <c r="E172" s="15" t="s">
        <v>565</v>
      </c>
      <c r="F172" s="15" t="s">
        <v>566</v>
      </c>
      <c r="G172" s="7" t="s">
        <v>95</v>
      </c>
      <c r="H172" s="13" t="n">
        <v>1</v>
      </c>
      <c r="I172" s="18" t="n">
        <v>1</v>
      </c>
      <c r="J172" s="10" t="n">
        <v>25220</v>
      </c>
      <c r="K172" s="10" t="n">
        <v>15730</v>
      </c>
      <c r="L172" s="11" t="n">
        <v>11702</v>
      </c>
      <c r="M172" s="11" t="n">
        <v>0</v>
      </c>
      <c r="N172" s="12"/>
    </row>
    <row r="173" customFormat="false" ht="25.5" hidden="false" customHeight="false" outlineLevel="0" collapsed="false">
      <c r="A173" s="14" t="n">
        <v>2011</v>
      </c>
      <c r="B173" s="13" t="n">
        <v>7</v>
      </c>
      <c r="C173" s="14" t="s">
        <v>567</v>
      </c>
      <c r="D173" s="15" t="s">
        <v>568</v>
      </c>
      <c r="E173" s="15" t="s">
        <v>569</v>
      </c>
      <c r="F173" s="15" t="s">
        <v>290</v>
      </c>
      <c r="G173" s="7" t="s">
        <v>95</v>
      </c>
      <c r="H173" s="13" t="n">
        <v>0.9797318046883</v>
      </c>
      <c r="I173" s="18" t="n">
        <v>2</v>
      </c>
      <c r="J173" s="10" t="n">
        <v>15750</v>
      </c>
      <c r="K173" s="10" t="n">
        <v>15000</v>
      </c>
      <c r="L173" s="11" t="n">
        <v>7213</v>
      </c>
      <c r="M173" s="11" t="n">
        <v>0</v>
      </c>
      <c r="N173" s="12"/>
    </row>
    <row r="174" customFormat="false" ht="38.25" hidden="false" customHeight="false" outlineLevel="0" collapsed="false">
      <c r="A174" s="14" t="n">
        <v>2011</v>
      </c>
      <c r="B174" s="13" t="n">
        <v>7</v>
      </c>
      <c r="C174" s="14" t="s">
        <v>570</v>
      </c>
      <c r="D174" s="15" t="s">
        <v>571</v>
      </c>
      <c r="E174" s="15" t="s">
        <v>572</v>
      </c>
      <c r="F174" s="15" t="s">
        <v>573</v>
      </c>
      <c r="G174" s="7" t="s">
        <v>574</v>
      </c>
      <c r="H174" s="13" t="n">
        <v>0.978298699969291</v>
      </c>
      <c r="I174" s="18" t="n">
        <v>3</v>
      </c>
      <c r="J174" s="10" t="n">
        <v>7100</v>
      </c>
      <c r="K174" s="10" t="n">
        <v>5000</v>
      </c>
      <c r="L174" s="11" t="n">
        <v>3209</v>
      </c>
      <c r="M174" s="11" t="n">
        <v>0</v>
      </c>
      <c r="N174" s="12"/>
    </row>
    <row r="175" customFormat="false" ht="25.5" hidden="false" customHeight="false" outlineLevel="0" collapsed="false">
      <c r="A175" s="14" t="n">
        <v>2011</v>
      </c>
      <c r="B175" s="13" t="n">
        <v>7</v>
      </c>
      <c r="C175" s="14" t="s">
        <v>575</v>
      </c>
      <c r="D175" s="15" t="s">
        <v>576</v>
      </c>
      <c r="E175" s="15" t="s">
        <v>577</v>
      </c>
      <c r="F175" s="15" t="s">
        <v>578</v>
      </c>
      <c r="G175" s="7" t="s">
        <v>367</v>
      </c>
      <c r="H175" s="13" t="n">
        <v>0.976865595250282</v>
      </c>
      <c r="I175" s="18" t="n">
        <v>4</v>
      </c>
      <c r="J175" s="10" t="n">
        <v>19257</v>
      </c>
      <c r="K175" s="10" t="n">
        <v>12500</v>
      </c>
      <c r="L175" s="11" t="n">
        <v>8586</v>
      </c>
      <c r="M175" s="11" t="n">
        <v>0</v>
      </c>
      <c r="N175" s="12"/>
    </row>
    <row r="176" customFormat="false" ht="25.5" hidden="false" customHeight="false" outlineLevel="0" collapsed="false">
      <c r="A176" s="14" t="n">
        <v>2011</v>
      </c>
      <c r="B176" s="13" t="n">
        <v>7</v>
      </c>
      <c r="C176" s="14" t="s">
        <v>579</v>
      </c>
      <c r="D176" s="15" t="s">
        <v>580</v>
      </c>
      <c r="E176" s="15" t="s">
        <v>581</v>
      </c>
      <c r="F176" s="15" t="s">
        <v>290</v>
      </c>
      <c r="G176" s="7" t="s">
        <v>95</v>
      </c>
      <c r="H176" s="13" t="n">
        <v>0.973180468829972</v>
      </c>
      <c r="I176" s="18" t="n">
        <v>5</v>
      </c>
      <c r="J176" s="10" t="n">
        <v>25850</v>
      </c>
      <c r="K176" s="10" t="n">
        <v>7500</v>
      </c>
      <c r="L176" s="11" t="n">
        <v>11370</v>
      </c>
      <c r="M176" s="11" t="n">
        <v>0</v>
      </c>
      <c r="N176" s="12"/>
    </row>
    <row r="177" customFormat="false" ht="51" hidden="false" customHeight="false" outlineLevel="0" collapsed="false">
      <c r="A177" s="14" t="n">
        <v>2011</v>
      </c>
      <c r="B177" s="13" t="n">
        <v>7</v>
      </c>
      <c r="C177" s="14" t="s">
        <v>582</v>
      </c>
      <c r="D177" s="15" t="s">
        <v>583</v>
      </c>
      <c r="E177" s="15" t="s">
        <v>584</v>
      </c>
      <c r="F177" s="15" t="s">
        <v>585</v>
      </c>
      <c r="G177" s="7" t="s">
        <v>27</v>
      </c>
      <c r="H177" s="13" t="n">
        <v>0.972463916470468</v>
      </c>
      <c r="I177" s="18" t="n">
        <v>6</v>
      </c>
      <c r="J177" s="10" t="n">
        <v>11000</v>
      </c>
      <c r="K177" s="10" t="n">
        <v>8000</v>
      </c>
      <c r="L177" s="11" t="n">
        <v>4772</v>
      </c>
      <c r="M177" s="11" t="n">
        <v>0</v>
      </c>
      <c r="N177" s="12"/>
    </row>
    <row r="178" customFormat="false" ht="38.25" hidden="false" customHeight="false" outlineLevel="0" collapsed="false">
      <c r="A178" s="14" t="n">
        <v>2011</v>
      </c>
      <c r="B178" s="13" t="n">
        <v>7</v>
      </c>
      <c r="C178" s="14" t="s">
        <v>586</v>
      </c>
      <c r="D178" s="15" t="s">
        <v>587</v>
      </c>
      <c r="E178" s="15" t="s">
        <v>588</v>
      </c>
      <c r="F178" s="15" t="s">
        <v>566</v>
      </c>
      <c r="G178" s="7" t="s">
        <v>95</v>
      </c>
      <c r="H178" s="13" t="n">
        <v>0.968574060804586</v>
      </c>
      <c r="I178" s="18" t="n">
        <v>7</v>
      </c>
      <c r="J178" s="10" t="n">
        <v>15500</v>
      </c>
      <c r="K178" s="10" t="n">
        <v>13730</v>
      </c>
      <c r="L178" s="11" t="n">
        <v>6630</v>
      </c>
      <c r="M178" s="11" t="n">
        <v>0</v>
      </c>
      <c r="N178" s="12"/>
    </row>
    <row r="179" customFormat="false" ht="25.5" hidden="false" customHeight="false" outlineLevel="0" collapsed="false">
      <c r="A179" s="14" t="n">
        <v>2011</v>
      </c>
      <c r="B179" s="13" t="n">
        <v>7</v>
      </c>
      <c r="C179" s="14" t="s">
        <v>589</v>
      </c>
      <c r="D179" s="15" t="s">
        <v>590</v>
      </c>
      <c r="E179" s="15" t="s">
        <v>591</v>
      </c>
      <c r="F179" s="15" t="s">
        <v>578</v>
      </c>
      <c r="G179" s="7" t="s">
        <v>367</v>
      </c>
      <c r="H179" s="13" t="n">
        <v>0.962227454191831</v>
      </c>
      <c r="I179" s="18" t="n">
        <v>8</v>
      </c>
      <c r="J179" s="10" t="n">
        <v>14500</v>
      </c>
      <c r="K179" s="10" t="n">
        <v>15500</v>
      </c>
      <c r="L179" s="11" t="n">
        <v>6115</v>
      </c>
      <c r="M179" s="11" t="n">
        <v>0</v>
      </c>
      <c r="N179" s="12"/>
    </row>
    <row r="180" customFormat="false" ht="25.5" hidden="false" customHeight="false" outlineLevel="0" collapsed="false">
      <c r="A180" s="14" t="n">
        <v>2011</v>
      </c>
      <c r="B180" s="13" t="n">
        <v>7</v>
      </c>
      <c r="C180" s="14" t="s">
        <v>592</v>
      </c>
      <c r="D180" s="15" t="s">
        <v>593</v>
      </c>
      <c r="E180" s="15" t="s">
        <v>594</v>
      </c>
      <c r="F180" s="15" t="s">
        <v>578</v>
      </c>
      <c r="G180" s="7" t="s">
        <v>367</v>
      </c>
      <c r="H180" s="13" t="n">
        <v>0.960794349472822</v>
      </c>
      <c r="I180" s="18" t="n">
        <v>9</v>
      </c>
      <c r="J180" s="10" t="n">
        <v>12744</v>
      </c>
      <c r="K180" s="10" t="n">
        <v>13250</v>
      </c>
      <c r="L180" s="11" t="n">
        <v>5297</v>
      </c>
      <c r="M180" s="11" t="n">
        <v>0</v>
      </c>
      <c r="N180" s="12"/>
    </row>
    <row r="181" customFormat="false" ht="38.25" hidden="false" customHeight="false" outlineLevel="0" collapsed="false">
      <c r="A181" s="14" t="n">
        <v>2011</v>
      </c>
      <c r="B181" s="13" t="n">
        <v>7</v>
      </c>
      <c r="C181" s="14" t="s">
        <v>595</v>
      </c>
      <c r="D181" s="15" t="s">
        <v>596</v>
      </c>
      <c r="E181" s="15" t="s">
        <v>597</v>
      </c>
      <c r="F181" s="15" t="s">
        <v>566</v>
      </c>
      <c r="G181" s="7" t="s">
        <v>95</v>
      </c>
      <c r="H181" s="13" t="n">
        <v>0.960794349472822</v>
      </c>
      <c r="I181" s="18" t="n">
        <v>9</v>
      </c>
      <c r="J181" s="10" t="n">
        <v>29103</v>
      </c>
      <c r="K181" s="10" t="n">
        <v>16590</v>
      </c>
      <c r="L181" s="11" t="n">
        <v>12097</v>
      </c>
      <c r="M181" s="11" t="n">
        <v>0</v>
      </c>
      <c r="N181" s="12"/>
    </row>
    <row r="182" customFormat="false" ht="38.25" hidden="false" customHeight="false" outlineLevel="0" collapsed="false">
      <c r="A182" s="14" t="n">
        <v>2011</v>
      </c>
      <c r="B182" s="13" t="n">
        <v>7</v>
      </c>
      <c r="C182" s="14" t="s">
        <v>598</v>
      </c>
      <c r="D182" s="15" t="s">
        <v>599</v>
      </c>
      <c r="E182" s="15" t="s">
        <v>600</v>
      </c>
      <c r="F182" s="15" t="s">
        <v>216</v>
      </c>
      <c r="G182" s="7" t="s">
        <v>27</v>
      </c>
      <c r="H182" s="13" t="n">
        <v>0.9594636093766</v>
      </c>
      <c r="I182" s="18" t="n">
        <v>10</v>
      </c>
      <c r="J182" s="10" t="n">
        <v>29528</v>
      </c>
      <c r="K182" s="10" t="n">
        <v>16500</v>
      </c>
      <c r="L182" s="11" t="n">
        <v>12095</v>
      </c>
      <c r="M182" s="11" t="n">
        <v>0</v>
      </c>
      <c r="N182" s="12"/>
    </row>
    <row r="183" customFormat="false" ht="38.25" hidden="false" customHeight="false" outlineLevel="0" collapsed="false">
      <c r="A183" s="14" t="n">
        <v>2011</v>
      </c>
      <c r="B183" s="13" t="n">
        <v>7</v>
      </c>
      <c r="C183" s="14" t="s">
        <v>601</v>
      </c>
      <c r="D183" s="15" t="s">
        <v>602</v>
      </c>
      <c r="E183" s="15" t="s">
        <v>603</v>
      </c>
      <c r="F183" s="15" t="s">
        <v>604</v>
      </c>
      <c r="G183" s="7" t="s">
        <v>95</v>
      </c>
      <c r="H183" s="13" t="n">
        <v>0.957825775412017</v>
      </c>
      <c r="I183" s="18" t="n">
        <v>11</v>
      </c>
      <c r="J183" s="10" t="n">
        <v>15060</v>
      </c>
      <c r="K183" s="10" t="n">
        <v>11820</v>
      </c>
      <c r="L183" s="11" t="n">
        <v>6078</v>
      </c>
      <c r="M183" s="11" t="n">
        <v>0</v>
      </c>
      <c r="N183" s="12"/>
    </row>
    <row r="184" customFormat="false" ht="51" hidden="false" customHeight="false" outlineLevel="0" collapsed="false">
      <c r="A184" s="14" t="n">
        <v>2011</v>
      </c>
      <c r="B184" s="13" t="n">
        <v>7</v>
      </c>
      <c r="C184" s="14" t="s">
        <v>605</v>
      </c>
      <c r="D184" s="15" t="s">
        <v>606</v>
      </c>
      <c r="E184" s="15" t="s">
        <v>607</v>
      </c>
      <c r="F184" s="15" t="s">
        <v>578</v>
      </c>
      <c r="G184" s="7" t="s">
        <v>367</v>
      </c>
      <c r="H184" s="13" t="n">
        <v>0.957109223052513</v>
      </c>
      <c r="I184" s="18" t="n">
        <v>12</v>
      </c>
      <c r="J184" s="10" t="n">
        <v>25600</v>
      </c>
      <c r="K184" s="10" t="n">
        <v>15500</v>
      </c>
      <c r="L184" s="11" t="n">
        <v>10177</v>
      </c>
      <c r="M184" s="11" t="n">
        <v>0</v>
      </c>
      <c r="N184" s="12"/>
    </row>
    <row r="185" customFormat="false" ht="38.25" hidden="false" customHeight="false" outlineLevel="0" collapsed="false">
      <c r="A185" s="14" t="n">
        <v>2011</v>
      </c>
      <c r="B185" s="13" t="n">
        <v>7</v>
      </c>
      <c r="C185" s="14" t="s">
        <v>608</v>
      </c>
      <c r="D185" s="15" t="s">
        <v>609</v>
      </c>
      <c r="E185" s="15" t="s">
        <v>610</v>
      </c>
      <c r="F185" s="15" t="s">
        <v>585</v>
      </c>
      <c r="G185" s="7" t="s">
        <v>27</v>
      </c>
      <c r="H185" s="13" t="n">
        <v>0.953424096632204</v>
      </c>
      <c r="I185" s="18" t="n">
        <v>13</v>
      </c>
      <c r="J185" s="10" t="n">
        <v>28920</v>
      </c>
      <c r="K185" s="10" t="n">
        <v>15500</v>
      </c>
      <c r="L185" s="11" t="n">
        <v>11322</v>
      </c>
      <c r="M185" s="11" t="n">
        <v>0</v>
      </c>
      <c r="N185" s="12"/>
    </row>
    <row r="186" customFormat="false" ht="51" hidden="false" customHeight="false" outlineLevel="0" collapsed="false">
      <c r="A186" s="14" t="n">
        <v>2011</v>
      </c>
      <c r="B186" s="13" t="n">
        <v>7</v>
      </c>
      <c r="C186" s="14" t="s">
        <v>611</v>
      </c>
      <c r="D186" s="15" t="s">
        <v>612</v>
      </c>
      <c r="E186" s="15" t="s">
        <v>613</v>
      </c>
      <c r="F186" s="15" t="s">
        <v>585</v>
      </c>
      <c r="G186" s="7" t="s">
        <v>27</v>
      </c>
      <c r="H186" s="13" t="n">
        <v>0.949841334834681</v>
      </c>
      <c r="I186" s="18" t="n">
        <v>14</v>
      </c>
      <c r="J186" s="10" t="n">
        <v>11700</v>
      </c>
      <c r="K186" s="10" t="n">
        <v>15000</v>
      </c>
      <c r="L186" s="11" t="n">
        <v>4510</v>
      </c>
      <c r="M186" s="11" t="n">
        <v>0</v>
      </c>
      <c r="N186" s="12"/>
    </row>
    <row r="187" customFormat="false" ht="38.25" hidden="false" customHeight="false" outlineLevel="0" collapsed="false">
      <c r="A187" s="14" t="n">
        <v>2011</v>
      </c>
      <c r="B187" s="13" t="n">
        <v>7</v>
      </c>
      <c r="C187" s="14" t="s">
        <v>614</v>
      </c>
      <c r="D187" s="15" t="s">
        <v>615</v>
      </c>
      <c r="E187" s="15" t="s">
        <v>616</v>
      </c>
      <c r="F187" s="15" t="s">
        <v>90</v>
      </c>
      <c r="G187" s="7" t="s">
        <v>27</v>
      </c>
      <c r="H187" s="13" t="n">
        <v>0.94902241785239</v>
      </c>
      <c r="I187" s="18" t="n">
        <v>15</v>
      </c>
      <c r="J187" s="10" t="n">
        <v>6685</v>
      </c>
      <c r="K187" s="10" t="n">
        <v>2684</v>
      </c>
      <c r="L187" s="11" t="n">
        <v>2536</v>
      </c>
      <c r="M187" s="11" t="n">
        <v>0</v>
      </c>
      <c r="N187" s="12"/>
    </row>
    <row r="188" customFormat="false" ht="63.75" hidden="false" customHeight="false" outlineLevel="0" collapsed="false">
      <c r="A188" s="14" t="n">
        <v>2011</v>
      </c>
      <c r="B188" s="13" t="n">
        <v>7</v>
      </c>
      <c r="C188" s="14" t="s">
        <v>617</v>
      </c>
      <c r="D188" s="15" t="s">
        <v>618</v>
      </c>
      <c r="E188" s="15" t="s">
        <v>619</v>
      </c>
      <c r="F188" s="15" t="s">
        <v>578</v>
      </c>
      <c r="G188" s="7" t="s">
        <v>367</v>
      </c>
      <c r="H188" s="13" t="n">
        <v>0.947589313133381</v>
      </c>
      <c r="I188" s="18" t="n">
        <v>16</v>
      </c>
      <c r="J188" s="10" t="n">
        <v>26300</v>
      </c>
      <c r="K188" s="10" t="n">
        <v>16000</v>
      </c>
      <c r="L188" s="11" t="n">
        <v>9820</v>
      </c>
      <c r="M188" s="11" t="n">
        <v>0</v>
      </c>
      <c r="N188" s="12"/>
    </row>
    <row r="189" customFormat="false" ht="38.25" hidden="false" customHeight="false" outlineLevel="0" collapsed="false">
      <c r="A189" s="14" t="n">
        <v>2011</v>
      </c>
      <c r="B189" s="13" t="n">
        <v>7</v>
      </c>
      <c r="C189" s="14" t="s">
        <v>620</v>
      </c>
      <c r="D189" s="15" t="s">
        <v>621</v>
      </c>
      <c r="E189" s="15" t="s">
        <v>622</v>
      </c>
      <c r="F189" s="15" t="s">
        <v>90</v>
      </c>
      <c r="G189" s="7" t="s">
        <v>27</v>
      </c>
      <c r="H189" s="13" t="n">
        <v>0.943187634353568</v>
      </c>
      <c r="I189" s="18" t="n">
        <v>17</v>
      </c>
      <c r="J189" s="10" t="n">
        <v>9870</v>
      </c>
      <c r="K189" s="10" t="n">
        <v>3000</v>
      </c>
      <c r="L189" s="11" t="n">
        <v>3626</v>
      </c>
      <c r="M189" s="11" t="n">
        <v>0</v>
      </c>
      <c r="N189" s="12"/>
    </row>
    <row r="190" customFormat="false" ht="51" hidden="false" customHeight="false" outlineLevel="0" collapsed="false">
      <c r="A190" s="14" t="n">
        <v>2011</v>
      </c>
      <c r="B190" s="13" t="n">
        <v>7</v>
      </c>
      <c r="C190" s="14" t="s">
        <v>623</v>
      </c>
      <c r="D190" s="15" t="s">
        <v>624</v>
      </c>
      <c r="E190" s="15" t="s">
        <v>625</v>
      </c>
      <c r="F190" s="15" t="s">
        <v>604</v>
      </c>
      <c r="G190" s="7" t="s">
        <v>95</v>
      </c>
      <c r="H190" s="13" t="n">
        <v>0.941754529634558</v>
      </c>
      <c r="I190" s="18" t="n">
        <v>18</v>
      </c>
      <c r="J190" s="10" t="n">
        <v>15680</v>
      </c>
      <c r="K190" s="10" t="n">
        <v>16300</v>
      </c>
      <c r="L190" s="11" t="n">
        <v>5665</v>
      </c>
      <c r="M190" s="11" t="n">
        <v>0</v>
      </c>
      <c r="N190" s="12"/>
    </row>
    <row r="191" customFormat="false" ht="76.5" hidden="false" customHeight="false" outlineLevel="0" collapsed="false">
      <c r="A191" s="14" t="n">
        <v>2011</v>
      </c>
      <c r="B191" s="13" t="n">
        <v>7</v>
      </c>
      <c r="C191" s="14" t="s">
        <v>626</v>
      </c>
      <c r="D191" s="15" t="s">
        <v>627</v>
      </c>
      <c r="E191" s="15" t="s">
        <v>628</v>
      </c>
      <c r="F191" s="15" t="s">
        <v>585</v>
      </c>
      <c r="G191" s="7" t="s">
        <v>27</v>
      </c>
      <c r="H191" s="13" t="n">
        <v>0.938069403214249</v>
      </c>
      <c r="I191" s="18" t="n">
        <v>19</v>
      </c>
      <c r="J191" s="10" t="n">
        <v>26750</v>
      </c>
      <c r="K191" s="10" t="n">
        <v>16000</v>
      </c>
      <c r="L191" s="11" t="n">
        <v>9503</v>
      </c>
      <c r="M191" s="11" t="n">
        <v>0</v>
      </c>
      <c r="N191" s="12"/>
    </row>
    <row r="192" customFormat="false" ht="89.25" hidden="false" customHeight="false" outlineLevel="0" collapsed="false">
      <c r="A192" s="14" t="n">
        <v>2011</v>
      </c>
      <c r="B192" s="13" t="n">
        <v>7</v>
      </c>
      <c r="C192" s="14" t="s">
        <v>629</v>
      </c>
      <c r="D192" s="15" t="s">
        <v>630</v>
      </c>
      <c r="E192" s="15" t="s">
        <v>631</v>
      </c>
      <c r="F192" s="15" t="s">
        <v>566</v>
      </c>
      <c r="G192" s="7" t="s">
        <v>95</v>
      </c>
      <c r="H192" s="13" t="n">
        <v>0.932951172074931</v>
      </c>
      <c r="I192" s="18" t="n">
        <v>20</v>
      </c>
      <c r="J192" s="10" t="n">
        <v>29545</v>
      </c>
      <c r="K192" s="10" t="n">
        <v>16500</v>
      </c>
      <c r="L192" s="11" t="n">
        <v>10318</v>
      </c>
      <c r="M192" s="11" t="n">
        <v>0</v>
      </c>
      <c r="N192" s="12"/>
    </row>
    <row r="193" customFormat="false" ht="51" hidden="false" customHeight="false" outlineLevel="0" collapsed="false">
      <c r="A193" s="14" t="n">
        <v>2011</v>
      </c>
      <c r="B193" s="13" t="n">
        <v>7</v>
      </c>
      <c r="C193" s="14" t="s">
        <v>632</v>
      </c>
      <c r="D193" s="15" t="s">
        <v>633</v>
      </c>
      <c r="E193" s="15" t="s">
        <v>634</v>
      </c>
      <c r="F193" s="15" t="s">
        <v>566</v>
      </c>
      <c r="G193" s="7" t="s">
        <v>95</v>
      </c>
      <c r="H193" s="13" t="n">
        <v>0.930801514996417</v>
      </c>
      <c r="I193" s="18" t="n">
        <v>21</v>
      </c>
      <c r="J193" s="10" t="n">
        <v>20912</v>
      </c>
      <c r="K193" s="10" t="n">
        <v>16000</v>
      </c>
      <c r="L193" s="11" t="n">
        <v>7176</v>
      </c>
      <c r="M193" s="11" t="n">
        <v>0</v>
      </c>
      <c r="N193" s="12"/>
    </row>
    <row r="194" customFormat="false" ht="38.25" hidden="false" customHeight="false" outlineLevel="0" collapsed="false">
      <c r="A194" s="14" t="n">
        <v>2011</v>
      </c>
      <c r="B194" s="13" t="n">
        <v>7</v>
      </c>
      <c r="C194" s="14" t="s">
        <v>635</v>
      </c>
      <c r="D194" s="15" t="s">
        <v>636</v>
      </c>
      <c r="E194" s="15" t="s">
        <v>637</v>
      </c>
      <c r="F194" s="15" t="s">
        <v>578</v>
      </c>
      <c r="G194" s="7" t="s">
        <v>367</v>
      </c>
      <c r="H194" s="13" t="n">
        <v>0.929368410277408</v>
      </c>
      <c r="I194" s="18" t="n">
        <v>22</v>
      </c>
      <c r="J194" s="10" t="n">
        <v>23600</v>
      </c>
      <c r="K194" s="10" t="n">
        <v>15000</v>
      </c>
      <c r="L194" s="11" t="n">
        <v>7957</v>
      </c>
      <c r="M194" s="11" t="n">
        <v>0</v>
      </c>
      <c r="N194" s="12"/>
    </row>
    <row r="195" customFormat="false" ht="38.25" hidden="false" customHeight="false" outlineLevel="0" collapsed="false">
      <c r="A195" s="14" t="n">
        <v>2011</v>
      </c>
      <c r="B195" s="13" t="n">
        <v>7</v>
      </c>
      <c r="C195" s="14" t="s">
        <v>638</v>
      </c>
      <c r="D195" s="15" t="s">
        <v>639</v>
      </c>
      <c r="E195" s="15" t="s">
        <v>640</v>
      </c>
      <c r="F195" s="15" t="s">
        <v>604</v>
      </c>
      <c r="G195" s="7" t="s">
        <v>95</v>
      </c>
      <c r="H195" s="13" t="n">
        <v>0.928549493295117</v>
      </c>
      <c r="I195" s="18" t="n">
        <v>23</v>
      </c>
      <c r="J195" s="10" t="n">
        <v>11143</v>
      </c>
      <c r="K195" s="10" t="n">
        <v>15000</v>
      </c>
      <c r="L195" s="11" t="n">
        <v>3689</v>
      </c>
      <c r="M195" s="11" t="n">
        <v>0</v>
      </c>
      <c r="N195" s="12"/>
    </row>
    <row r="196" customFormat="false" ht="51" hidden="false" customHeight="false" outlineLevel="0" collapsed="false">
      <c r="A196" s="14" t="n">
        <v>2011</v>
      </c>
      <c r="B196" s="13" t="n">
        <v>7</v>
      </c>
      <c r="C196" s="14" t="s">
        <v>641</v>
      </c>
      <c r="D196" s="15" t="s">
        <v>642</v>
      </c>
      <c r="E196" s="15" t="s">
        <v>643</v>
      </c>
      <c r="F196" s="15" t="s">
        <v>585</v>
      </c>
      <c r="G196" s="7" t="s">
        <v>27</v>
      </c>
      <c r="H196" s="13" t="n">
        <v>0.928549493295117</v>
      </c>
      <c r="I196" s="18" t="n">
        <v>23</v>
      </c>
      <c r="J196" s="10" t="n">
        <v>22405</v>
      </c>
      <c r="K196" s="10" t="n">
        <v>10000</v>
      </c>
      <c r="L196" s="11" t="n">
        <v>7418</v>
      </c>
      <c r="M196" s="11" t="n">
        <v>0</v>
      </c>
      <c r="N196" s="12"/>
    </row>
    <row r="197" customFormat="false" ht="38.25" hidden="false" customHeight="false" outlineLevel="0" collapsed="false">
      <c r="A197" s="14" t="n">
        <v>2011</v>
      </c>
      <c r="B197" s="13" t="n">
        <v>7</v>
      </c>
      <c r="C197" s="14" t="s">
        <v>644</v>
      </c>
      <c r="D197" s="15" t="s">
        <v>645</v>
      </c>
      <c r="E197" s="15" t="s">
        <v>646</v>
      </c>
      <c r="F197" s="15" t="s">
        <v>290</v>
      </c>
      <c r="G197" s="7" t="s">
        <v>95</v>
      </c>
      <c r="H197" s="13" t="n">
        <v>0.928549493295117</v>
      </c>
      <c r="I197" s="18" t="n">
        <v>23</v>
      </c>
      <c r="J197" s="10" t="n">
        <v>25000</v>
      </c>
      <c r="K197" s="10" t="n">
        <v>16500</v>
      </c>
      <c r="L197" s="11" t="n">
        <v>8277</v>
      </c>
      <c r="M197" s="11" t="n">
        <v>0</v>
      </c>
      <c r="N197" s="12"/>
    </row>
    <row r="198" customFormat="false" ht="51" hidden="false" customHeight="false" outlineLevel="0" collapsed="false">
      <c r="A198" s="14" t="n">
        <v>2011</v>
      </c>
      <c r="B198" s="13" t="n">
        <v>7</v>
      </c>
      <c r="C198" s="14" t="s">
        <v>647</v>
      </c>
      <c r="D198" s="15" t="s">
        <v>648</v>
      </c>
      <c r="E198" s="15" t="s">
        <v>649</v>
      </c>
      <c r="F198" s="15" t="s">
        <v>290</v>
      </c>
      <c r="G198" s="7" t="s">
        <v>95</v>
      </c>
      <c r="H198" s="13" t="n">
        <v>0.927832940935613</v>
      </c>
      <c r="I198" s="18" t="n">
        <v>24</v>
      </c>
      <c r="J198" s="10" t="n">
        <v>9550</v>
      </c>
      <c r="K198" s="10" t="n">
        <v>10560</v>
      </c>
      <c r="L198" s="11" t="n">
        <v>3104</v>
      </c>
      <c r="M198" s="11" t="n">
        <v>0</v>
      </c>
      <c r="N198" s="12"/>
    </row>
    <row r="199" customFormat="false" ht="25.5" hidden="false" customHeight="false" outlineLevel="0" collapsed="false">
      <c r="A199" s="14" t="n">
        <v>2011</v>
      </c>
      <c r="B199" s="13" t="n">
        <v>7</v>
      </c>
      <c r="C199" s="14" t="s">
        <v>650</v>
      </c>
      <c r="D199" s="15" t="s">
        <v>651</v>
      </c>
      <c r="E199" s="15" t="s">
        <v>652</v>
      </c>
      <c r="F199" s="15" t="s">
        <v>585</v>
      </c>
      <c r="G199" s="7" t="s">
        <v>27</v>
      </c>
      <c r="H199" s="13" t="n">
        <v>0.927116388576108</v>
      </c>
      <c r="I199" s="18" t="n">
        <v>25</v>
      </c>
      <c r="J199" s="10" t="n">
        <v>7900</v>
      </c>
      <c r="K199" s="10" t="n">
        <v>5500</v>
      </c>
      <c r="L199" s="11" t="n">
        <v>2520</v>
      </c>
      <c r="M199" s="11" t="n">
        <v>0</v>
      </c>
      <c r="N199" s="12"/>
    </row>
    <row r="200" customFormat="false" ht="38.25" hidden="false" customHeight="false" outlineLevel="0" collapsed="false">
      <c r="A200" s="14" t="n">
        <v>2011</v>
      </c>
      <c r="B200" s="13" t="n">
        <v>7</v>
      </c>
      <c r="C200" s="14" t="s">
        <v>653</v>
      </c>
      <c r="D200" s="15" t="s">
        <v>654</v>
      </c>
      <c r="E200" s="15" t="s">
        <v>655</v>
      </c>
      <c r="F200" s="15" t="s">
        <v>604</v>
      </c>
      <c r="G200" s="7" t="s">
        <v>95</v>
      </c>
      <c r="H200" s="13" t="n">
        <v>0.924966731497595</v>
      </c>
      <c r="I200" s="18" t="n">
        <v>26</v>
      </c>
      <c r="J200" s="10" t="n">
        <v>16000</v>
      </c>
      <c r="K200" s="10" t="n">
        <v>6000</v>
      </c>
      <c r="L200" s="11" t="n">
        <v>5007</v>
      </c>
      <c r="M200" s="11" t="n">
        <v>0</v>
      </c>
      <c r="N200" s="12"/>
    </row>
    <row r="201" customFormat="false" ht="51" hidden="false" customHeight="false" outlineLevel="0" collapsed="false">
      <c r="A201" s="14" t="n">
        <v>2011</v>
      </c>
      <c r="B201" s="13" t="n">
        <v>7</v>
      </c>
      <c r="C201" s="14" t="s">
        <v>656</v>
      </c>
      <c r="D201" s="15" t="s">
        <v>657</v>
      </c>
      <c r="E201" s="15" t="s">
        <v>658</v>
      </c>
      <c r="F201" s="15" t="s">
        <v>566</v>
      </c>
      <c r="G201" s="7" t="s">
        <v>95</v>
      </c>
      <c r="H201" s="13" t="n">
        <v>0.92199815743679</v>
      </c>
      <c r="I201" s="18" t="n">
        <v>27</v>
      </c>
      <c r="J201" s="10" t="n">
        <v>22500</v>
      </c>
      <c r="K201" s="10" t="n">
        <v>12200</v>
      </c>
      <c r="L201" s="11" t="n">
        <v>6906</v>
      </c>
      <c r="M201" s="11" t="n">
        <v>0</v>
      </c>
      <c r="N201" s="12"/>
    </row>
    <row r="202" customFormat="false" ht="38.25" hidden="false" customHeight="false" outlineLevel="0" collapsed="false">
      <c r="A202" s="14" t="n">
        <v>2011</v>
      </c>
      <c r="B202" s="13" t="n">
        <v>7</v>
      </c>
      <c r="C202" s="14" t="s">
        <v>659</v>
      </c>
      <c r="D202" s="15" t="s">
        <v>660</v>
      </c>
      <c r="E202" s="15" t="s">
        <v>661</v>
      </c>
      <c r="F202" s="15" t="s">
        <v>662</v>
      </c>
      <c r="G202" s="7" t="s">
        <v>574</v>
      </c>
      <c r="H202" s="13" t="n">
        <v>0.921281605077285</v>
      </c>
      <c r="I202" s="18" t="n">
        <v>28</v>
      </c>
      <c r="J202" s="10" t="n">
        <v>21822</v>
      </c>
      <c r="K202" s="10" t="n">
        <v>3500</v>
      </c>
      <c r="L202" s="11" t="n">
        <v>6566</v>
      </c>
      <c r="M202" s="11" t="n">
        <v>0</v>
      </c>
      <c r="N202" s="12"/>
    </row>
    <row r="203" customFormat="false" ht="38.25" hidden="false" customHeight="false" outlineLevel="0" collapsed="false">
      <c r="A203" s="14" t="n">
        <v>2011</v>
      </c>
      <c r="B203" s="13" t="n">
        <v>7</v>
      </c>
      <c r="C203" s="14" t="s">
        <v>663</v>
      </c>
      <c r="D203" s="15" t="s">
        <v>664</v>
      </c>
      <c r="E203" s="15" t="s">
        <v>665</v>
      </c>
      <c r="F203" s="15" t="s">
        <v>578</v>
      </c>
      <c r="G203" s="19" t="s">
        <v>367</v>
      </c>
      <c r="H203" s="13" t="n">
        <v>0.919848500358276</v>
      </c>
      <c r="I203" s="18" t="n">
        <v>29</v>
      </c>
      <c r="J203" s="10" t="n">
        <v>20000</v>
      </c>
      <c r="K203" s="10" t="n">
        <v>16500</v>
      </c>
      <c r="L203" s="11" t="n">
        <v>5897</v>
      </c>
      <c r="M203" s="11" t="n">
        <v>0</v>
      </c>
      <c r="N203" s="12"/>
    </row>
    <row r="204" customFormat="false" ht="38.25" hidden="false" customHeight="false" outlineLevel="0" collapsed="false">
      <c r="A204" s="14" t="n">
        <v>2011</v>
      </c>
      <c r="B204" s="13" t="n">
        <v>7</v>
      </c>
      <c r="C204" s="14" t="s">
        <v>666</v>
      </c>
      <c r="D204" s="15" t="s">
        <v>667</v>
      </c>
      <c r="E204" s="15" t="s">
        <v>668</v>
      </c>
      <c r="F204" s="15" t="s">
        <v>216</v>
      </c>
      <c r="G204" s="7" t="s">
        <v>27</v>
      </c>
      <c r="H204" s="13" t="n">
        <v>0.918313031016481</v>
      </c>
      <c r="I204" s="18" t="n">
        <v>30</v>
      </c>
      <c r="J204" s="10" t="n">
        <v>20000</v>
      </c>
      <c r="K204" s="10" t="n">
        <v>16000</v>
      </c>
      <c r="L204" s="11" t="n">
        <v>5776</v>
      </c>
      <c r="M204" s="11" t="n">
        <v>0</v>
      </c>
      <c r="N204" s="12"/>
    </row>
    <row r="205" customFormat="false" ht="38.25" hidden="false" customHeight="false" outlineLevel="0" collapsed="false">
      <c r="A205" s="14" t="n">
        <v>2011</v>
      </c>
      <c r="B205" s="13" t="n">
        <v>7</v>
      </c>
      <c r="C205" s="14" t="s">
        <v>669</v>
      </c>
      <c r="D205" s="15" t="s">
        <v>670</v>
      </c>
      <c r="E205" s="15" t="s">
        <v>671</v>
      </c>
      <c r="F205" s="15" t="s">
        <v>566</v>
      </c>
      <c r="G205" s="7" t="s">
        <v>95</v>
      </c>
      <c r="H205" s="13" t="n">
        <v>0.910328590439144</v>
      </c>
      <c r="I205" s="18" t="n">
        <v>31</v>
      </c>
      <c r="J205" s="10" t="n">
        <v>11090</v>
      </c>
      <c r="K205" s="10" t="n">
        <v>10500</v>
      </c>
      <c r="L205" s="11" t="n">
        <v>3136</v>
      </c>
      <c r="M205" s="11" t="n">
        <v>0</v>
      </c>
      <c r="N205" s="12"/>
    </row>
    <row r="206" customFormat="false" ht="38.25" hidden="false" customHeight="false" outlineLevel="0" collapsed="false">
      <c r="A206" s="14" t="n">
        <v>2011</v>
      </c>
      <c r="B206" s="13" t="n">
        <v>7</v>
      </c>
      <c r="C206" s="14" t="s">
        <v>672</v>
      </c>
      <c r="D206" s="15" t="s">
        <v>673</v>
      </c>
      <c r="E206" s="15" t="s">
        <v>674</v>
      </c>
      <c r="F206" s="15" t="s">
        <v>585</v>
      </c>
      <c r="G206" s="7" t="s">
        <v>27</v>
      </c>
      <c r="H206" s="13" t="n">
        <v>0.90961203807964</v>
      </c>
      <c r="I206" s="18" t="n">
        <v>32</v>
      </c>
      <c r="J206" s="10" t="n">
        <v>12800</v>
      </c>
      <c r="K206" s="10" t="n">
        <v>12000</v>
      </c>
      <c r="L206" s="11" t="n">
        <v>3542</v>
      </c>
      <c r="M206" s="11" t="n">
        <v>0</v>
      </c>
      <c r="N206" s="12"/>
    </row>
    <row r="207" customFormat="false" ht="38.25" hidden="false" customHeight="false" outlineLevel="0" collapsed="false">
      <c r="A207" s="14" t="n">
        <v>2011</v>
      </c>
      <c r="B207" s="13" t="n">
        <v>7</v>
      </c>
      <c r="C207" s="14" t="s">
        <v>675</v>
      </c>
      <c r="D207" s="15" t="s">
        <v>676</v>
      </c>
      <c r="E207" s="15" t="s">
        <v>677</v>
      </c>
      <c r="F207" s="15" t="s">
        <v>604</v>
      </c>
      <c r="G207" s="7" t="s">
        <v>95</v>
      </c>
      <c r="H207" s="13" t="n">
        <v>0.90961203807964</v>
      </c>
      <c r="I207" s="18" t="n">
        <v>32</v>
      </c>
      <c r="J207" s="10" t="n">
        <v>13103</v>
      </c>
      <c r="K207" s="10" t="n">
        <v>0</v>
      </c>
      <c r="L207" s="11" t="n">
        <v>3626</v>
      </c>
      <c r="M207" s="11" t="n">
        <v>0</v>
      </c>
      <c r="N207" s="12"/>
    </row>
    <row r="208" customFormat="false" ht="25.5" hidden="false" customHeight="false" outlineLevel="0" collapsed="false">
      <c r="A208" s="14" t="n">
        <v>2011</v>
      </c>
      <c r="B208" s="13" t="n">
        <v>7</v>
      </c>
      <c r="C208" s="14" t="s">
        <v>678</v>
      </c>
      <c r="D208" s="15" t="s">
        <v>679</v>
      </c>
      <c r="E208" s="15" t="s">
        <v>680</v>
      </c>
      <c r="F208" s="15" t="s">
        <v>90</v>
      </c>
      <c r="G208" s="7" t="s">
        <v>27</v>
      </c>
      <c r="H208" s="13" t="n">
        <v>0.908690756474562</v>
      </c>
      <c r="I208" s="18" t="n">
        <v>33</v>
      </c>
      <c r="J208" s="10" t="n">
        <v>3320</v>
      </c>
      <c r="K208" s="10" t="n">
        <v>3400</v>
      </c>
      <c r="L208" s="11" t="n">
        <v>898</v>
      </c>
      <c r="M208" s="11" t="n">
        <v>0</v>
      </c>
      <c r="N208" s="12"/>
    </row>
    <row r="209" customFormat="false" ht="38.25" hidden="false" customHeight="false" outlineLevel="0" collapsed="false">
      <c r="A209" s="14" t="n">
        <v>2011</v>
      </c>
      <c r="B209" s="13" t="n">
        <v>7</v>
      </c>
      <c r="C209" s="14" t="s">
        <v>681</v>
      </c>
      <c r="D209" s="15" t="s">
        <v>682</v>
      </c>
      <c r="E209" s="15" t="s">
        <v>683</v>
      </c>
      <c r="F209" s="15" t="s">
        <v>684</v>
      </c>
      <c r="G209" s="7" t="s">
        <v>27</v>
      </c>
      <c r="H209" s="13" t="n">
        <v>0.900808680520012</v>
      </c>
      <c r="I209" s="18" t="n">
        <v>34</v>
      </c>
      <c r="J209" s="10" t="n">
        <v>17305</v>
      </c>
      <c r="K209" s="10" t="n">
        <v>7600</v>
      </c>
      <c r="L209" s="11" t="n">
        <v>4579</v>
      </c>
      <c r="M209" s="11" t="n">
        <v>0</v>
      </c>
      <c r="N209" s="12"/>
    </row>
    <row r="210" customFormat="false" ht="51" hidden="false" customHeight="false" outlineLevel="0" collapsed="false">
      <c r="A210" s="14" t="n">
        <v>2011</v>
      </c>
      <c r="B210" s="13" t="n">
        <v>7</v>
      </c>
      <c r="C210" s="14" t="s">
        <v>685</v>
      </c>
      <c r="D210" s="15" t="s">
        <v>686</v>
      </c>
      <c r="E210" s="15" t="s">
        <v>687</v>
      </c>
      <c r="F210" s="15" t="s">
        <v>585</v>
      </c>
      <c r="G210" s="7" t="s">
        <v>27</v>
      </c>
      <c r="H210" s="13" t="n">
        <v>0.899375575801003</v>
      </c>
      <c r="I210" s="18" t="n">
        <v>35</v>
      </c>
      <c r="J210" s="10" t="n">
        <v>15386</v>
      </c>
      <c r="K210" s="10" t="n">
        <v>7635</v>
      </c>
      <c r="L210" s="11" t="n">
        <v>3979</v>
      </c>
      <c r="M210" s="11" t="n">
        <v>0</v>
      </c>
      <c r="N210" s="12"/>
    </row>
    <row r="211" customFormat="false" ht="25.5" hidden="false" customHeight="false" outlineLevel="0" collapsed="false">
      <c r="A211" s="14" t="n">
        <v>2011</v>
      </c>
      <c r="B211" s="13" t="n">
        <v>7</v>
      </c>
      <c r="C211" s="14" t="s">
        <v>688</v>
      </c>
      <c r="D211" s="15" t="s">
        <v>689</v>
      </c>
      <c r="E211" s="15" t="s">
        <v>690</v>
      </c>
      <c r="F211" s="15" t="s">
        <v>290</v>
      </c>
      <c r="G211" s="7" t="s">
        <v>95</v>
      </c>
      <c r="H211" s="13" t="n">
        <v>0.899375575801003</v>
      </c>
      <c r="I211" s="18" t="n">
        <v>35</v>
      </c>
      <c r="J211" s="10" t="n">
        <v>5860</v>
      </c>
      <c r="K211" s="10" t="n">
        <v>5700</v>
      </c>
      <c r="L211" s="11" t="n">
        <v>1516</v>
      </c>
      <c r="M211" s="11" t="n">
        <v>0</v>
      </c>
      <c r="N211" s="12"/>
    </row>
    <row r="212" customFormat="false" ht="25.5" hidden="false" customHeight="false" outlineLevel="0" collapsed="false">
      <c r="A212" s="14" t="n">
        <v>2011</v>
      </c>
      <c r="B212" s="13" t="n">
        <v>7</v>
      </c>
      <c r="C212" s="14" t="s">
        <v>691</v>
      </c>
      <c r="D212" s="15" t="s">
        <v>692</v>
      </c>
      <c r="E212" s="15" t="s">
        <v>693</v>
      </c>
      <c r="F212" s="15" t="s">
        <v>578</v>
      </c>
      <c r="G212" s="7" t="s">
        <v>367</v>
      </c>
      <c r="H212" s="13" t="n">
        <v>0.898659023441499</v>
      </c>
      <c r="I212" s="18" t="n">
        <v>36</v>
      </c>
      <c r="J212" s="10" t="n">
        <v>15000</v>
      </c>
      <c r="K212" s="10" t="n">
        <v>12500</v>
      </c>
      <c r="L212" s="11" t="n">
        <v>3788</v>
      </c>
      <c r="M212" s="11" t="n">
        <v>0</v>
      </c>
      <c r="N212" s="12"/>
    </row>
    <row r="213" customFormat="false" ht="38.25" hidden="false" customHeight="false" outlineLevel="0" collapsed="false">
      <c r="A213" s="14" t="n">
        <v>2011</v>
      </c>
      <c r="B213" s="13" t="n">
        <v>7</v>
      </c>
      <c r="C213" s="14" t="s">
        <v>694</v>
      </c>
      <c r="D213" s="15" t="s">
        <v>695</v>
      </c>
      <c r="E213" s="15" t="s">
        <v>696</v>
      </c>
      <c r="F213" s="15" t="s">
        <v>573</v>
      </c>
      <c r="G213" s="7" t="s">
        <v>574</v>
      </c>
      <c r="H213" s="13" t="n">
        <v>0.895690449380694</v>
      </c>
      <c r="I213" s="18" t="n">
        <v>37</v>
      </c>
      <c r="J213" s="10" t="n">
        <v>13249</v>
      </c>
      <c r="K213" s="10" t="n">
        <v>0</v>
      </c>
      <c r="L213" s="11" t="n">
        <v>3266</v>
      </c>
      <c r="M213" s="11" t="n">
        <v>0</v>
      </c>
      <c r="N213" s="12"/>
    </row>
    <row r="214" customFormat="false" ht="51" hidden="false" customHeight="false" outlineLevel="0" collapsed="false">
      <c r="A214" s="14" t="n">
        <v>2011</v>
      </c>
      <c r="B214" s="13" t="n">
        <v>7</v>
      </c>
      <c r="C214" s="14" t="s">
        <v>697</v>
      </c>
      <c r="D214" s="15" t="s">
        <v>698</v>
      </c>
      <c r="E214" s="15" t="s">
        <v>699</v>
      </c>
      <c r="F214" s="15" t="s">
        <v>585</v>
      </c>
      <c r="G214" s="7" t="s">
        <v>27</v>
      </c>
      <c r="H214" s="13" t="n">
        <v>0.892926604565462</v>
      </c>
      <c r="I214" s="18" t="n">
        <v>38</v>
      </c>
      <c r="J214" s="10" t="n">
        <v>15458</v>
      </c>
      <c r="K214" s="10" t="n">
        <v>8000</v>
      </c>
      <c r="L214" s="11" t="n">
        <v>3717</v>
      </c>
      <c r="M214" s="11" t="n">
        <v>0</v>
      </c>
      <c r="N214" s="12"/>
    </row>
    <row r="215" customFormat="false" ht="51" hidden="false" customHeight="false" outlineLevel="0" collapsed="false">
      <c r="A215" s="14" t="n">
        <v>2011</v>
      </c>
      <c r="B215" s="13" t="n">
        <v>7</v>
      </c>
      <c r="C215" s="14" t="s">
        <v>700</v>
      </c>
      <c r="D215" s="15" t="s">
        <v>701</v>
      </c>
      <c r="E215" s="15" t="s">
        <v>702</v>
      </c>
      <c r="F215" s="15" t="s">
        <v>585</v>
      </c>
      <c r="G215" s="7" t="s">
        <v>27</v>
      </c>
      <c r="H215" s="13" t="n">
        <v>0.891391135223667</v>
      </c>
      <c r="I215" s="18" t="n">
        <v>39</v>
      </c>
      <c r="J215" s="10" t="n">
        <v>24820</v>
      </c>
      <c r="K215" s="10" t="n">
        <v>16000</v>
      </c>
      <c r="L215" s="11" t="n">
        <v>5818</v>
      </c>
      <c r="M215" s="11" t="n">
        <v>0</v>
      </c>
      <c r="N215" s="12"/>
    </row>
    <row r="216" customFormat="false" ht="63.75" hidden="false" customHeight="false" outlineLevel="0" collapsed="false">
      <c r="A216" s="14" t="n">
        <v>2011</v>
      </c>
      <c r="B216" s="13" t="n">
        <v>7</v>
      </c>
      <c r="C216" s="14" t="s">
        <v>703</v>
      </c>
      <c r="D216" s="15" t="s">
        <v>704</v>
      </c>
      <c r="E216" s="15" t="s">
        <v>705</v>
      </c>
      <c r="F216" s="15" t="s">
        <v>578</v>
      </c>
      <c r="G216" s="7" t="s">
        <v>367</v>
      </c>
      <c r="H216" s="13" t="n">
        <v>0.889855665881871</v>
      </c>
      <c r="I216" s="18" t="n">
        <v>40</v>
      </c>
      <c r="J216" s="10" t="n">
        <v>10400</v>
      </c>
      <c r="K216" s="10" t="n">
        <v>0</v>
      </c>
      <c r="L216" s="11" t="n">
        <v>2375</v>
      </c>
      <c r="M216" s="11" t="n">
        <v>0</v>
      </c>
      <c r="N216" s="12"/>
    </row>
    <row r="217" customFormat="false" ht="51" hidden="false" customHeight="false" outlineLevel="0" collapsed="false">
      <c r="A217" s="14" t="n">
        <v>2011</v>
      </c>
      <c r="B217" s="13" t="n">
        <v>7</v>
      </c>
      <c r="C217" s="14" t="s">
        <v>706</v>
      </c>
      <c r="D217" s="15" t="s">
        <v>707</v>
      </c>
      <c r="E217" s="15" t="s">
        <v>708</v>
      </c>
      <c r="F217" s="15" t="s">
        <v>578</v>
      </c>
      <c r="G217" s="7" t="s">
        <v>367</v>
      </c>
      <c r="H217" s="13" t="n">
        <v>0.886170539461562</v>
      </c>
      <c r="I217" s="18" t="n">
        <v>41</v>
      </c>
      <c r="J217" s="10" t="n">
        <v>9502</v>
      </c>
      <c r="K217" s="10" t="n">
        <v>10630</v>
      </c>
      <c r="L217" s="11" t="n">
        <v>2112</v>
      </c>
      <c r="M217" s="11" t="n">
        <v>0</v>
      </c>
      <c r="N217" s="12"/>
    </row>
    <row r="218" customFormat="false" ht="51" hidden="false" customHeight="false" outlineLevel="0" collapsed="false">
      <c r="A218" s="14" t="n">
        <v>2011</v>
      </c>
      <c r="B218" s="13" t="n">
        <v>7</v>
      </c>
      <c r="C218" s="14" t="s">
        <v>709</v>
      </c>
      <c r="D218" s="15" t="s">
        <v>710</v>
      </c>
      <c r="E218" s="15" t="s">
        <v>711</v>
      </c>
      <c r="F218" s="15" t="s">
        <v>480</v>
      </c>
      <c r="G218" s="7" t="s">
        <v>95</v>
      </c>
      <c r="H218" s="13" t="n">
        <v>0.881052308322244</v>
      </c>
      <c r="I218" s="18" t="n">
        <v>42</v>
      </c>
      <c r="J218" s="10" t="n">
        <v>29702</v>
      </c>
      <c r="K218" s="10" t="n">
        <v>16000</v>
      </c>
      <c r="L218" s="11" t="n">
        <v>6424</v>
      </c>
      <c r="M218" s="11" t="n">
        <v>0</v>
      </c>
      <c r="N218" s="12"/>
    </row>
    <row r="219" customFormat="false" ht="38.25" hidden="false" customHeight="false" outlineLevel="0" collapsed="false">
      <c r="A219" s="14" t="n">
        <v>2011</v>
      </c>
      <c r="B219" s="13" t="n">
        <v>7</v>
      </c>
      <c r="C219" s="14" t="s">
        <v>712</v>
      </c>
      <c r="D219" s="15" t="s">
        <v>713</v>
      </c>
      <c r="E219" s="15" t="s">
        <v>714</v>
      </c>
      <c r="F219" s="15" t="s">
        <v>90</v>
      </c>
      <c r="G219" s="7" t="s">
        <v>27</v>
      </c>
      <c r="H219" s="13" t="n">
        <v>0.880335755962739</v>
      </c>
      <c r="I219" s="18" t="n">
        <v>43</v>
      </c>
      <c r="J219" s="10" t="n">
        <v>17400</v>
      </c>
      <c r="K219" s="10" t="n">
        <v>0</v>
      </c>
      <c r="L219" s="11" t="n">
        <v>3659</v>
      </c>
      <c r="M219" s="11" t="n">
        <v>0</v>
      </c>
      <c r="N219" s="12"/>
    </row>
    <row r="220" customFormat="false" ht="25.5" hidden="false" customHeight="false" outlineLevel="0" collapsed="false">
      <c r="A220" s="14" t="n">
        <v>2011</v>
      </c>
      <c r="B220" s="13" t="n">
        <v>7</v>
      </c>
      <c r="C220" s="14" t="s">
        <v>715</v>
      </c>
      <c r="D220" s="15" t="s">
        <v>716</v>
      </c>
      <c r="E220" s="15" t="s">
        <v>717</v>
      </c>
      <c r="F220" s="15" t="s">
        <v>578</v>
      </c>
      <c r="G220" s="7" t="s">
        <v>367</v>
      </c>
      <c r="H220" s="13" t="n">
        <v>0.87890265124373</v>
      </c>
      <c r="I220" s="18" t="n">
        <v>44</v>
      </c>
      <c r="J220" s="10" t="n">
        <v>29594</v>
      </c>
      <c r="K220" s="10" t="n">
        <v>16590</v>
      </c>
      <c r="L220" s="11" t="n">
        <v>6044</v>
      </c>
      <c r="M220" s="11" t="n">
        <v>0</v>
      </c>
      <c r="N220" s="12"/>
    </row>
    <row r="221" customFormat="false" ht="38.25" hidden="false" customHeight="false" outlineLevel="0" collapsed="false">
      <c r="A221" s="14" t="n">
        <v>2011</v>
      </c>
      <c r="B221" s="13" t="n">
        <v>7</v>
      </c>
      <c r="C221" s="14" t="s">
        <v>718</v>
      </c>
      <c r="D221" s="15" t="s">
        <v>719</v>
      </c>
      <c r="E221" s="15" t="s">
        <v>720</v>
      </c>
      <c r="F221" s="15" t="s">
        <v>90</v>
      </c>
      <c r="G221" s="7" t="s">
        <v>27</v>
      </c>
      <c r="H221" s="13" t="n">
        <v>0.875217524823421</v>
      </c>
      <c r="I221" s="18" t="n">
        <v>45</v>
      </c>
      <c r="J221" s="10" t="n">
        <v>11613</v>
      </c>
      <c r="K221" s="10" t="n">
        <v>4100</v>
      </c>
      <c r="L221" s="11" t="n">
        <v>2301</v>
      </c>
      <c r="M221" s="11" t="n">
        <v>0</v>
      </c>
      <c r="N221" s="12"/>
    </row>
    <row r="222" customFormat="false" ht="25.5" hidden="false" customHeight="false" outlineLevel="0" collapsed="false">
      <c r="A222" s="14" t="n">
        <v>2011</v>
      </c>
      <c r="B222" s="13" t="n">
        <v>7</v>
      </c>
      <c r="C222" s="14" t="s">
        <v>721</v>
      </c>
      <c r="D222" s="15" t="s">
        <v>722</v>
      </c>
      <c r="E222" s="15" t="s">
        <v>723</v>
      </c>
      <c r="F222" s="15" t="s">
        <v>90</v>
      </c>
      <c r="G222" s="7" t="s">
        <v>27</v>
      </c>
      <c r="H222" s="13" t="n">
        <v>0.875217524823421</v>
      </c>
      <c r="I222" s="18" t="n">
        <v>45</v>
      </c>
      <c r="J222" s="10" t="n">
        <v>9008</v>
      </c>
      <c r="K222" s="10" t="n">
        <v>4000</v>
      </c>
      <c r="L222" s="11" t="n">
        <v>1785</v>
      </c>
      <c r="M222" s="11" t="n">
        <v>0</v>
      </c>
      <c r="N222" s="12"/>
    </row>
    <row r="223" customFormat="false" ht="51" hidden="false" customHeight="false" outlineLevel="0" collapsed="false">
      <c r="A223" s="14" t="n">
        <v>2011</v>
      </c>
      <c r="B223" s="13" t="n">
        <v>7</v>
      </c>
      <c r="C223" s="14" t="s">
        <v>724</v>
      </c>
      <c r="D223" s="15" t="s">
        <v>725</v>
      </c>
      <c r="E223" s="15" t="s">
        <v>726</v>
      </c>
      <c r="F223" s="15" t="s">
        <v>727</v>
      </c>
      <c r="G223" s="7" t="s">
        <v>127</v>
      </c>
      <c r="H223" s="13" t="n">
        <v>0.870099293684103</v>
      </c>
      <c r="I223" s="18" t="n">
        <v>46</v>
      </c>
      <c r="J223" s="10" t="n">
        <v>5440</v>
      </c>
      <c r="K223" s="10" t="n">
        <v>0</v>
      </c>
      <c r="L223" s="11" t="n">
        <v>1045</v>
      </c>
      <c r="M223" s="11" t="n">
        <v>0</v>
      </c>
      <c r="N223" s="12"/>
    </row>
    <row r="224" customFormat="false" ht="76.5" hidden="false" customHeight="false" outlineLevel="0" collapsed="false">
      <c r="A224" s="14" t="n">
        <v>2011</v>
      </c>
      <c r="B224" s="13" t="n">
        <v>7</v>
      </c>
      <c r="C224" s="14" t="s">
        <v>728</v>
      </c>
      <c r="D224" s="15" t="s">
        <v>729</v>
      </c>
      <c r="E224" s="15" t="s">
        <v>730</v>
      </c>
      <c r="F224" s="15" t="s">
        <v>290</v>
      </c>
      <c r="G224" s="7" t="s">
        <v>95</v>
      </c>
      <c r="H224" s="13" t="n">
        <v>0.870099293684103</v>
      </c>
      <c r="I224" s="18" t="n">
        <v>46</v>
      </c>
      <c r="J224" s="10" t="n">
        <v>11661</v>
      </c>
      <c r="K224" s="10" t="n">
        <v>3718</v>
      </c>
      <c r="L224" s="11" t="n">
        <v>2241</v>
      </c>
      <c r="M224" s="11" t="n">
        <v>0</v>
      </c>
      <c r="N224" s="12"/>
    </row>
    <row r="225" customFormat="false" ht="25.5" hidden="false" customHeight="false" outlineLevel="0" collapsed="false">
      <c r="A225" s="14" t="n">
        <v>2011</v>
      </c>
      <c r="B225" s="13" t="n">
        <v>7</v>
      </c>
      <c r="C225" s="14" t="s">
        <v>731</v>
      </c>
      <c r="D225" s="15" t="s">
        <v>732</v>
      </c>
      <c r="E225" s="15" t="s">
        <v>733</v>
      </c>
      <c r="F225" s="15" t="s">
        <v>578</v>
      </c>
      <c r="G225" s="7" t="s">
        <v>367</v>
      </c>
      <c r="H225" s="13" t="n">
        <v>0.870099293684103</v>
      </c>
      <c r="I225" s="18" t="n">
        <v>46</v>
      </c>
      <c r="J225" s="10" t="n">
        <v>13503</v>
      </c>
      <c r="K225" s="10" t="n">
        <v>16500</v>
      </c>
      <c r="L225" s="11" t="n">
        <v>2594</v>
      </c>
      <c r="M225" s="11" t="n">
        <v>0</v>
      </c>
      <c r="N225" s="12"/>
    </row>
    <row r="226" customFormat="false" ht="12.75" hidden="false" customHeight="false" outlineLevel="0" collapsed="false">
      <c r="A226" s="14" t="n">
        <v>2011</v>
      </c>
      <c r="B226" s="13" t="n">
        <v>7</v>
      </c>
      <c r="C226" s="14" t="s">
        <v>734</v>
      </c>
      <c r="D226" s="15" t="s">
        <v>735</v>
      </c>
      <c r="E226" s="15" t="s">
        <v>736</v>
      </c>
      <c r="F226" s="15" t="s">
        <v>578</v>
      </c>
      <c r="G226" s="7" t="s">
        <v>367</v>
      </c>
      <c r="H226" s="13" t="n">
        <v>0.870099293684103</v>
      </c>
      <c r="I226" s="18" t="n">
        <v>46</v>
      </c>
      <c r="J226" s="10" t="n">
        <v>22800</v>
      </c>
      <c r="K226" s="10" t="n">
        <v>14000</v>
      </c>
      <c r="L226" s="11" t="n">
        <v>4381</v>
      </c>
      <c r="M226" s="11" t="n">
        <v>0</v>
      </c>
      <c r="N226" s="12"/>
    </row>
    <row r="227" customFormat="false" ht="38.25" hidden="false" customHeight="false" outlineLevel="0" collapsed="false">
      <c r="A227" s="14" t="n">
        <v>2011</v>
      </c>
      <c r="B227" s="13" t="n">
        <v>7</v>
      </c>
      <c r="C227" s="14" t="s">
        <v>737</v>
      </c>
      <c r="D227" s="15" t="s">
        <v>738</v>
      </c>
      <c r="E227" s="15" t="s">
        <v>739</v>
      </c>
      <c r="F227" s="15" t="s">
        <v>90</v>
      </c>
      <c r="G227" s="7" t="s">
        <v>27</v>
      </c>
      <c r="H227" s="13" t="n">
        <v>0.870099293684103</v>
      </c>
      <c r="I227" s="18" t="n">
        <v>46</v>
      </c>
      <c r="J227" s="10" t="n">
        <v>5700</v>
      </c>
      <c r="K227" s="10" t="n">
        <v>4500</v>
      </c>
      <c r="L227" s="11" t="n">
        <v>1095</v>
      </c>
      <c r="M227" s="11" t="n">
        <v>0</v>
      </c>
      <c r="N227" s="12"/>
    </row>
    <row r="228" customFormat="false" ht="25.5" hidden="false" customHeight="false" outlineLevel="0" collapsed="false">
      <c r="A228" s="14" t="n">
        <v>2011</v>
      </c>
      <c r="B228" s="13" t="n">
        <v>7</v>
      </c>
      <c r="C228" s="14" t="s">
        <v>740</v>
      </c>
      <c r="D228" s="15" t="s">
        <v>741</v>
      </c>
      <c r="E228" s="15" t="s">
        <v>742</v>
      </c>
      <c r="F228" s="15" t="s">
        <v>290</v>
      </c>
      <c r="G228" s="7" t="s">
        <v>95</v>
      </c>
      <c r="H228" s="13" t="n">
        <v>0.86539052103593</v>
      </c>
      <c r="I228" s="18" t="n">
        <v>47</v>
      </c>
      <c r="J228" s="10" t="n">
        <v>3550</v>
      </c>
      <c r="K228" s="10" t="n">
        <v>3000</v>
      </c>
      <c r="L228" s="11" t="n">
        <v>661</v>
      </c>
      <c r="M228" s="11" t="n">
        <v>0</v>
      </c>
      <c r="N228" s="12"/>
    </row>
    <row r="229" customFormat="false" ht="25.5" hidden="false" customHeight="false" outlineLevel="0" collapsed="false">
      <c r="A229" s="14" t="n">
        <v>2011</v>
      </c>
      <c r="B229" s="13" t="n">
        <v>7</v>
      </c>
      <c r="C229" s="14" t="s">
        <v>743</v>
      </c>
      <c r="D229" s="15" t="s">
        <v>744</v>
      </c>
      <c r="E229" s="15" t="s">
        <v>745</v>
      </c>
      <c r="F229" s="15" t="s">
        <v>585</v>
      </c>
      <c r="G229" s="7" t="s">
        <v>27</v>
      </c>
      <c r="H229" s="13" t="n">
        <v>0.862831405466271</v>
      </c>
      <c r="I229" s="18" t="n">
        <v>48</v>
      </c>
      <c r="J229" s="10" t="n">
        <v>7460</v>
      </c>
      <c r="K229" s="10" t="n">
        <v>12000</v>
      </c>
      <c r="L229" s="11" t="n">
        <v>1343</v>
      </c>
      <c r="M229" s="11" t="n">
        <v>0</v>
      </c>
      <c r="N229" s="12"/>
    </row>
    <row r="230" customFormat="false" ht="25.5" hidden="false" customHeight="false" outlineLevel="0" collapsed="false">
      <c r="A230" s="14" t="n">
        <v>2011</v>
      </c>
      <c r="B230" s="13" t="n">
        <v>7</v>
      </c>
      <c r="C230" s="14" t="s">
        <v>746</v>
      </c>
      <c r="D230" s="15" t="s">
        <v>747</v>
      </c>
      <c r="E230" s="15" t="s">
        <v>748</v>
      </c>
      <c r="F230" s="15" t="s">
        <v>566</v>
      </c>
      <c r="G230" s="7" t="s">
        <v>95</v>
      </c>
      <c r="H230" s="13" t="n">
        <v>0.862831405466271</v>
      </c>
      <c r="I230" s="18" t="n">
        <v>48</v>
      </c>
      <c r="J230" s="10" t="n">
        <v>27000</v>
      </c>
      <c r="K230" s="10" t="n">
        <v>0</v>
      </c>
      <c r="L230" s="11" t="n">
        <v>4861</v>
      </c>
      <c r="M230" s="11" t="n">
        <v>0</v>
      </c>
      <c r="N230" s="12"/>
    </row>
    <row r="231" customFormat="false" ht="51" hidden="false" customHeight="false" outlineLevel="0" collapsed="false">
      <c r="A231" s="14" t="n">
        <v>2011</v>
      </c>
      <c r="B231" s="13" t="n">
        <v>7</v>
      </c>
      <c r="C231" s="14" t="s">
        <v>749</v>
      </c>
      <c r="D231" s="15" t="s">
        <v>750</v>
      </c>
      <c r="E231" s="15" t="s">
        <v>751</v>
      </c>
      <c r="F231" s="15" t="s">
        <v>578</v>
      </c>
      <c r="G231" s="7" t="s">
        <v>367</v>
      </c>
      <c r="H231" s="13" t="n">
        <v>0.861295936124475</v>
      </c>
      <c r="I231" s="18" t="n">
        <v>49</v>
      </c>
      <c r="J231" s="10" t="n">
        <v>16469</v>
      </c>
      <c r="K231" s="10" t="n">
        <v>10800</v>
      </c>
      <c r="L231" s="11" t="n">
        <v>2866</v>
      </c>
      <c r="M231" s="11" t="n">
        <v>0</v>
      </c>
      <c r="N231" s="12"/>
    </row>
    <row r="232" customFormat="false" ht="38.25" hidden="false" customHeight="false" outlineLevel="0" collapsed="false">
      <c r="A232" s="14" t="n">
        <v>2011</v>
      </c>
      <c r="B232" s="13" t="n">
        <v>8</v>
      </c>
      <c r="C232" s="14" t="s">
        <v>752</v>
      </c>
      <c r="D232" s="15" t="s">
        <v>753</v>
      </c>
      <c r="E232" s="15" t="s">
        <v>754</v>
      </c>
      <c r="F232" s="15" t="s">
        <v>216</v>
      </c>
      <c r="G232" s="7" t="s">
        <v>27</v>
      </c>
      <c r="H232" s="13" t="n">
        <v>1</v>
      </c>
      <c r="I232" s="18" t="n">
        <v>1</v>
      </c>
      <c r="J232" s="10" t="n">
        <v>27400</v>
      </c>
      <c r="K232" s="10" t="n">
        <v>16000</v>
      </c>
      <c r="L232" s="11" t="n">
        <v>12714</v>
      </c>
      <c r="M232" s="11" t="n">
        <v>0</v>
      </c>
      <c r="N232" s="12"/>
    </row>
    <row r="233" customFormat="false" ht="38.25" hidden="false" customHeight="false" outlineLevel="0" collapsed="false">
      <c r="A233" s="14" t="n">
        <v>2011</v>
      </c>
      <c r="B233" s="13" t="n">
        <v>8</v>
      </c>
      <c r="C233" s="14" t="s">
        <v>755</v>
      </c>
      <c r="D233" s="15" t="s">
        <v>756</v>
      </c>
      <c r="E233" s="15" t="s">
        <v>757</v>
      </c>
      <c r="F233" s="15" t="s">
        <v>758</v>
      </c>
      <c r="G233" s="7" t="s">
        <v>203</v>
      </c>
      <c r="H233" s="13" t="n">
        <v>0.992927266969281</v>
      </c>
      <c r="I233" s="18" t="n">
        <v>2</v>
      </c>
      <c r="J233" s="10" t="n">
        <v>29850</v>
      </c>
      <c r="K233" s="10" t="n">
        <v>16500</v>
      </c>
      <c r="L233" s="11" t="n">
        <v>13639</v>
      </c>
      <c r="M233" s="11" t="n">
        <v>0</v>
      </c>
      <c r="N233" s="12"/>
    </row>
    <row r="234" customFormat="false" ht="51" hidden="false" customHeight="false" outlineLevel="0" collapsed="false">
      <c r="A234" s="14" t="n">
        <v>2011</v>
      </c>
      <c r="B234" s="13" t="n">
        <v>8</v>
      </c>
      <c r="C234" s="14" t="s">
        <v>759</v>
      </c>
      <c r="D234" s="15" t="s">
        <v>760</v>
      </c>
      <c r="E234" s="15" t="s">
        <v>761</v>
      </c>
      <c r="F234" s="15" t="s">
        <v>312</v>
      </c>
      <c r="G234" s="7" t="s">
        <v>313</v>
      </c>
      <c r="H234" s="13" t="n">
        <v>0.992293887891903</v>
      </c>
      <c r="I234" s="18" t="n">
        <v>3</v>
      </c>
      <c r="J234" s="10" t="n">
        <v>20300</v>
      </c>
      <c r="K234" s="10" t="n">
        <v>8000</v>
      </c>
      <c r="L234" s="11" t="n">
        <v>9132</v>
      </c>
      <c r="M234" s="11" t="n">
        <v>0</v>
      </c>
      <c r="N234" s="12"/>
    </row>
    <row r="235" customFormat="false" ht="25.5" hidden="false" customHeight="false" outlineLevel="0" collapsed="false">
      <c r="A235" s="14" t="n">
        <v>2011</v>
      </c>
      <c r="B235" s="13" t="n">
        <v>8</v>
      </c>
      <c r="C235" s="14" t="s">
        <v>762</v>
      </c>
      <c r="D235" s="15" t="s">
        <v>763</v>
      </c>
      <c r="E235" s="15" t="s">
        <v>764</v>
      </c>
      <c r="F235" s="15" t="s">
        <v>765</v>
      </c>
      <c r="G235" s="7" t="s">
        <v>127</v>
      </c>
      <c r="H235" s="13" t="n">
        <v>0.992293887891903</v>
      </c>
      <c r="I235" s="18" t="n">
        <v>3</v>
      </c>
      <c r="J235" s="10" t="n">
        <v>18975</v>
      </c>
      <c r="K235" s="10" t="n">
        <v>1700</v>
      </c>
      <c r="L235" s="11" t="n">
        <v>8536</v>
      </c>
      <c r="M235" s="11" t="n">
        <v>0</v>
      </c>
      <c r="N235" s="12"/>
    </row>
    <row r="236" customFormat="false" ht="51" hidden="false" customHeight="false" outlineLevel="0" collapsed="false">
      <c r="A236" s="14" t="n">
        <v>2011</v>
      </c>
      <c r="B236" s="13" t="n">
        <v>8</v>
      </c>
      <c r="C236" s="14" t="s">
        <v>766</v>
      </c>
      <c r="D236" s="15" t="s">
        <v>767</v>
      </c>
      <c r="E236" s="15" t="s">
        <v>768</v>
      </c>
      <c r="F236" s="15" t="s">
        <v>312</v>
      </c>
      <c r="G236" s="7" t="s">
        <v>313</v>
      </c>
      <c r="H236" s="13" t="n">
        <v>0.990288187480207</v>
      </c>
      <c r="I236" s="18" t="n">
        <v>4</v>
      </c>
      <c r="J236" s="10" t="n">
        <v>15800</v>
      </c>
      <c r="K236" s="10" t="n">
        <v>10000</v>
      </c>
      <c r="L236" s="11" t="n">
        <v>6996</v>
      </c>
      <c r="M236" s="11" t="n">
        <v>0</v>
      </c>
      <c r="N236" s="12"/>
    </row>
    <row r="237" customFormat="false" ht="51" hidden="false" customHeight="false" outlineLevel="0" collapsed="false">
      <c r="A237" s="14" t="n">
        <v>2011</v>
      </c>
      <c r="B237" s="13" t="n">
        <v>8</v>
      </c>
      <c r="C237" s="14" t="s">
        <v>769</v>
      </c>
      <c r="D237" s="15" t="s">
        <v>770</v>
      </c>
      <c r="E237" s="15" t="s">
        <v>771</v>
      </c>
      <c r="F237" s="15" t="s">
        <v>772</v>
      </c>
      <c r="G237" s="7" t="s">
        <v>203</v>
      </c>
      <c r="H237" s="13" t="n">
        <v>0.987649107991133</v>
      </c>
      <c r="I237" s="18" t="n">
        <v>5</v>
      </c>
      <c r="J237" s="10" t="n">
        <v>15000</v>
      </c>
      <c r="K237" s="10" t="n">
        <v>10000</v>
      </c>
      <c r="L237" s="11" t="n">
        <v>6536</v>
      </c>
      <c r="M237" s="11" t="n">
        <v>0</v>
      </c>
      <c r="N237" s="12"/>
    </row>
    <row r="238" customFormat="false" ht="51" hidden="false" customHeight="false" outlineLevel="0" collapsed="false">
      <c r="A238" s="14" t="n">
        <v>2011</v>
      </c>
      <c r="B238" s="13" t="n">
        <v>8</v>
      </c>
      <c r="C238" s="14" t="s">
        <v>773</v>
      </c>
      <c r="D238" s="15" t="s">
        <v>774</v>
      </c>
      <c r="E238" s="15" t="s">
        <v>775</v>
      </c>
      <c r="F238" s="15" t="s">
        <v>108</v>
      </c>
      <c r="G238" s="7" t="s">
        <v>22</v>
      </c>
      <c r="H238" s="13" t="n">
        <v>0.985748970758999</v>
      </c>
      <c r="I238" s="18" t="n">
        <v>6</v>
      </c>
      <c r="J238" s="10" t="n">
        <v>27295</v>
      </c>
      <c r="K238" s="10" t="n">
        <v>10000</v>
      </c>
      <c r="L238" s="11" t="n">
        <v>11700</v>
      </c>
      <c r="M238" s="11" t="n">
        <v>0</v>
      </c>
      <c r="N238" s="12"/>
    </row>
    <row r="239" customFormat="false" ht="51" hidden="false" customHeight="false" outlineLevel="0" collapsed="false">
      <c r="A239" s="14" t="n">
        <v>2011</v>
      </c>
      <c r="B239" s="13" t="n">
        <v>8</v>
      </c>
      <c r="C239" s="14" t="s">
        <v>776</v>
      </c>
      <c r="D239" s="15" t="s">
        <v>777</v>
      </c>
      <c r="E239" s="15" t="s">
        <v>778</v>
      </c>
      <c r="F239" s="15" t="s">
        <v>312</v>
      </c>
      <c r="G239" s="7" t="s">
        <v>313</v>
      </c>
      <c r="H239" s="13" t="n">
        <v>0.97973186952391</v>
      </c>
      <c r="I239" s="18" t="n">
        <v>7</v>
      </c>
      <c r="J239" s="10" t="n">
        <v>11012</v>
      </c>
      <c r="K239" s="10" t="n">
        <v>9000</v>
      </c>
      <c r="L239" s="11" t="n">
        <v>4642</v>
      </c>
      <c r="M239" s="11" t="n">
        <v>0</v>
      </c>
      <c r="N239" s="12"/>
    </row>
    <row r="240" customFormat="false" ht="51" hidden="false" customHeight="false" outlineLevel="0" collapsed="false">
      <c r="A240" s="14" t="n">
        <v>2011</v>
      </c>
      <c r="B240" s="13" t="n">
        <v>8</v>
      </c>
      <c r="C240" s="14" t="s">
        <v>779</v>
      </c>
      <c r="D240" s="15" t="s">
        <v>780</v>
      </c>
      <c r="E240" s="15" t="s">
        <v>781</v>
      </c>
      <c r="F240" s="15" t="s">
        <v>312</v>
      </c>
      <c r="G240" s="7" t="s">
        <v>313</v>
      </c>
      <c r="H240" s="13" t="n">
        <v>0.978465111369154</v>
      </c>
      <c r="I240" s="18" t="n">
        <v>8</v>
      </c>
      <c r="J240" s="10" t="n">
        <v>25485</v>
      </c>
      <c r="K240" s="10" t="n">
        <v>16000</v>
      </c>
      <c r="L240" s="11" t="n">
        <v>10563</v>
      </c>
      <c r="M240" s="11" t="n">
        <v>0</v>
      </c>
      <c r="N240" s="12"/>
    </row>
    <row r="241" customFormat="false" ht="51" hidden="false" customHeight="false" outlineLevel="0" collapsed="false">
      <c r="A241" s="14" t="n">
        <v>2011</v>
      </c>
      <c r="B241" s="13" t="n">
        <v>8</v>
      </c>
      <c r="C241" s="14" t="s">
        <v>782</v>
      </c>
      <c r="D241" s="15" t="s">
        <v>783</v>
      </c>
      <c r="E241" s="15" t="s">
        <v>784</v>
      </c>
      <c r="F241" s="15" t="s">
        <v>312</v>
      </c>
      <c r="G241" s="7" t="s">
        <v>313</v>
      </c>
      <c r="H241" s="13" t="n">
        <v>0.97582603188008</v>
      </c>
      <c r="I241" s="18" t="n">
        <v>9</v>
      </c>
      <c r="J241" s="10" t="n">
        <v>29385</v>
      </c>
      <c r="K241" s="10" t="n">
        <v>10000</v>
      </c>
      <c r="L241" s="11" t="n">
        <v>11972</v>
      </c>
      <c r="M241" s="11" t="n">
        <v>0</v>
      </c>
      <c r="N241" s="12"/>
    </row>
    <row r="242" customFormat="false" ht="38.25" hidden="false" customHeight="false" outlineLevel="0" collapsed="false">
      <c r="A242" s="14" t="n">
        <v>2011</v>
      </c>
      <c r="B242" s="13" t="n">
        <v>8</v>
      </c>
      <c r="C242" s="14" t="s">
        <v>785</v>
      </c>
      <c r="D242" s="15" t="s">
        <v>786</v>
      </c>
      <c r="E242" s="15" t="s">
        <v>787</v>
      </c>
      <c r="F242" s="15" t="s">
        <v>112</v>
      </c>
      <c r="G242" s="7" t="s">
        <v>113</v>
      </c>
      <c r="H242" s="13" t="n">
        <v>0.975192652802702</v>
      </c>
      <c r="I242" s="18" t="n">
        <v>10</v>
      </c>
      <c r="J242" s="10" t="n">
        <v>29810</v>
      </c>
      <c r="K242" s="10" t="n">
        <v>0</v>
      </c>
      <c r="L242" s="11" t="n">
        <v>11934</v>
      </c>
      <c r="M242" s="11" t="n">
        <v>0</v>
      </c>
      <c r="N242" s="12"/>
    </row>
    <row r="243" customFormat="false" ht="51" hidden="false" customHeight="false" outlineLevel="0" collapsed="false">
      <c r="A243" s="14" t="n">
        <v>2011</v>
      </c>
      <c r="B243" s="13" t="n">
        <v>8</v>
      </c>
      <c r="C243" s="14" t="s">
        <v>788</v>
      </c>
      <c r="D243" s="15" t="s">
        <v>789</v>
      </c>
      <c r="E243" s="15" t="s">
        <v>790</v>
      </c>
      <c r="F243" s="15" t="s">
        <v>312</v>
      </c>
      <c r="G243" s="7" t="s">
        <v>313</v>
      </c>
      <c r="H243" s="13" t="n">
        <v>0.972553573313628</v>
      </c>
      <c r="I243" s="18" t="n">
        <v>11</v>
      </c>
      <c r="J243" s="10" t="n">
        <v>7100</v>
      </c>
      <c r="K243" s="10" t="n">
        <v>4000</v>
      </c>
      <c r="L243" s="11" t="n">
        <v>2792</v>
      </c>
      <c r="M243" s="11" t="n">
        <v>0</v>
      </c>
      <c r="N243" s="12"/>
    </row>
    <row r="244" customFormat="false" ht="51" hidden="false" customHeight="false" outlineLevel="0" collapsed="false">
      <c r="A244" s="14" t="n">
        <v>2011</v>
      </c>
      <c r="B244" s="13" t="n">
        <v>8</v>
      </c>
      <c r="C244" s="14" t="s">
        <v>791</v>
      </c>
      <c r="D244" s="15" t="s">
        <v>792</v>
      </c>
      <c r="E244" s="15" t="s">
        <v>793</v>
      </c>
      <c r="F244" s="15" t="s">
        <v>312</v>
      </c>
      <c r="G244" s="7" t="s">
        <v>313</v>
      </c>
      <c r="H244" s="13" t="n">
        <v>0.970547872901932</v>
      </c>
      <c r="I244" s="18" t="n">
        <v>12</v>
      </c>
      <c r="J244" s="10" t="n">
        <v>26770</v>
      </c>
      <c r="K244" s="10" t="n">
        <v>7700</v>
      </c>
      <c r="L244" s="11" t="n">
        <v>10339</v>
      </c>
      <c r="M244" s="11" t="n">
        <v>0</v>
      </c>
      <c r="N244" s="12"/>
    </row>
    <row r="245" customFormat="false" ht="25.5" hidden="false" customHeight="false" outlineLevel="0" collapsed="false">
      <c r="A245" s="14" t="n">
        <v>2011</v>
      </c>
      <c r="B245" s="13" t="n">
        <v>8</v>
      </c>
      <c r="C245" s="14" t="s">
        <v>794</v>
      </c>
      <c r="D245" s="15" t="s">
        <v>795</v>
      </c>
      <c r="E245" s="15" t="s">
        <v>796</v>
      </c>
      <c r="F245" s="15" t="s">
        <v>758</v>
      </c>
      <c r="G245" s="7" t="s">
        <v>203</v>
      </c>
      <c r="H245" s="13" t="n">
        <v>0.970547872901932</v>
      </c>
      <c r="I245" s="18" t="n">
        <v>12</v>
      </c>
      <c r="J245" s="10" t="n">
        <v>29860</v>
      </c>
      <c r="K245" s="10" t="n">
        <v>16590</v>
      </c>
      <c r="L245" s="11" t="n">
        <v>11532</v>
      </c>
      <c r="M245" s="11" t="n">
        <v>0</v>
      </c>
      <c r="N245" s="12"/>
    </row>
    <row r="246" customFormat="false" ht="38.25" hidden="false" customHeight="false" outlineLevel="0" collapsed="false">
      <c r="A246" s="14" t="n">
        <v>2011</v>
      </c>
      <c r="B246" s="13" t="n">
        <v>8</v>
      </c>
      <c r="C246" s="14" t="s">
        <v>797</v>
      </c>
      <c r="D246" s="15" t="s">
        <v>798</v>
      </c>
      <c r="E246" s="15" t="s">
        <v>799</v>
      </c>
      <c r="F246" s="15" t="s">
        <v>202</v>
      </c>
      <c r="G246" s="7" t="s">
        <v>203</v>
      </c>
      <c r="H246" s="13" t="n">
        <v>0.969175551567613</v>
      </c>
      <c r="I246" s="18" t="n">
        <v>13</v>
      </c>
      <c r="J246" s="10" t="n">
        <v>5063</v>
      </c>
      <c r="K246" s="10" t="n">
        <v>5000</v>
      </c>
      <c r="L246" s="11" t="n">
        <v>1919</v>
      </c>
      <c r="M246" s="11" t="n">
        <v>0</v>
      </c>
      <c r="N246" s="12"/>
    </row>
    <row r="247" customFormat="false" ht="51" hidden="false" customHeight="false" outlineLevel="0" collapsed="false">
      <c r="A247" s="14" t="n">
        <v>2011</v>
      </c>
      <c r="B247" s="13" t="n">
        <v>8</v>
      </c>
      <c r="C247" s="14" t="s">
        <v>800</v>
      </c>
      <c r="D247" s="15" t="s">
        <v>801</v>
      </c>
      <c r="E247" s="15" t="s">
        <v>802</v>
      </c>
      <c r="F247" s="15" t="s">
        <v>312</v>
      </c>
      <c r="G247" s="7" t="s">
        <v>313</v>
      </c>
      <c r="H247" s="13" t="n">
        <v>0.967908793412857</v>
      </c>
      <c r="I247" s="18" t="n">
        <v>14</v>
      </c>
      <c r="J247" s="10" t="n">
        <v>8130</v>
      </c>
      <c r="K247" s="10" t="n">
        <v>5000</v>
      </c>
      <c r="L247" s="11" t="n">
        <v>3025</v>
      </c>
      <c r="M247" s="11" t="n">
        <v>0</v>
      </c>
      <c r="N247" s="12"/>
    </row>
    <row r="248" customFormat="false" ht="38.25" hidden="false" customHeight="false" outlineLevel="0" collapsed="false">
      <c r="A248" s="14" t="n">
        <v>2011</v>
      </c>
      <c r="B248" s="13" t="n">
        <v>8</v>
      </c>
      <c r="C248" s="14" t="s">
        <v>803</v>
      </c>
      <c r="D248" s="15" t="s">
        <v>804</v>
      </c>
      <c r="E248" s="15" t="s">
        <v>805</v>
      </c>
      <c r="F248" s="15" t="s">
        <v>806</v>
      </c>
      <c r="G248" s="7" t="s">
        <v>203</v>
      </c>
      <c r="H248" s="13" t="n">
        <v>0.967908793412857</v>
      </c>
      <c r="I248" s="18" t="n">
        <v>14</v>
      </c>
      <c r="J248" s="10" t="n">
        <v>29700</v>
      </c>
      <c r="K248" s="10" t="n">
        <v>15000</v>
      </c>
      <c r="L248" s="11" t="n">
        <v>11050</v>
      </c>
      <c r="M248" s="11" t="n">
        <v>0</v>
      </c>
      <c r="N248" s="12"/>
    </row>
    <row r="249" customFormat="false" ht="25.5" hidden="false" customHeight="false" outlineLevel="0" collapsed="false">
      <c r="A249" s="14" t="n">
        <v>2011</v>
      </c>
      <c r="B249" s="13" t="n">
        <v>8</v>
      </c>
      <c r="C249" s="14" t="s">
        <v>807</v>
      </c>
      <c r="D249" s="15" t="s">
        <v>808</v>
      </c>
      <c r="E249" s="15" t="s">
        <v>809</v>
      </c>
      <c r="F249" s="15" t="s">
        <v>108</v>
      </c>
      <c r="G249" s="7" t="s">
        <v>22</v>
      </c>
      <c r="H249" s="13" t="n">
        <v>0.965903093001161</v>
      </c>
      <c r="I249" s="18" t="n">
        <v>15</v>
      </c>
      <c r="J249" s="10" t="n">
        <v>10940</v>
      </c>
      <c r="K249" s="10" t="n">
        <v>0</v>
      </c>
      <c r="L249" s="11" t="n">
        <v>3993</v>
      </c>
      <c r="M249" s="11" t="n">
        <v>0</v>
      </c>
      <c r="N249" s="12"/>
    </row>
    <row r="250" customFormat="false" ht="51" hidden="false" customHeight="false" outlineLevel="0" collapsed="false">
      <c r="A250" s="14" t="n">
        <v>2011</v>
      </c>
      <c r="B250" s="13" t="n">
        <v>8</v>
      </c>
      <c r="C250" s="14" t="s">
        <v>810</v>
      </c>
      <c r="D250" s="15" t="s">
        <v>811</v>
      </c>
      <c r="E250" s="15" t="s">
        <v>812</v>
      </c>
      <c r="F250" s="15" t="s">
        <v>772</v>
      </c>
      <c r="G250" s="7" t="s">
        <v>203</v>
      </c>
      <c r="H250" s="13" t="n">
        <v>0.965269713923783</v>
      </c>
      <c r="I250" s="18" t="n">
        <v>16</v>
      </c>
      <c r="J250" s="10" t="n">
        <v>29380</v>
      </c>
      <c r="K250" s="10" t="n">
        <v>16500</v>
      </c>
      <c r="L250" s="11" t="n">
        <v>10516</v>
      </c>
      <c r="M250" s="11" t="n">
        <v>0</v>
      </c>
      <c r="N250" s="12"/>
    </row>
    <row r="251" customFormat="false" ht="51" hidden="false" customHeight="false" outlineLevel="0" collapsed="false">
      <c r="A251" s="14" t="n">
        <v>2011</v>
      </c>
      <c r="B251" s="13" t="n">
        <v>8</v>
      </c>
      <c r="C251" s="14" t="s">
        <v>813</v>
      </c>
      <c r="D251" s="15" t="s">
        <v>814</v>
      </c>
      <c r="E251" s="15" t="s">
        <v>815</v>
      </c>
      <c r="F251" s="15" t="s">
        <v>727</v>
      </c>
      <c r="G251" s="7" t="s">
        <v>127</v>
      </c>
      <c r="H251" s="13" t="n">
        <v>0.964847461205532</v>
      </c>
      <c r="I251" s="18" t="n">
        <v>17</v>
      </c>
      <c r="J251" s="10" t="n">
        <v>15800</v>
      </c>
      <c r="K251" s="10" t="n">
        <v>16500</v>
      </c>
      <c r="L251" s="11" t="n">
        <v>5543</v>
      </c>
      <c r="M251" s="11" t="n">
        <v>0</v>
      </c>
      <c r="N251" s="12"/>
    </row>
    <row r="252" customFormat="false" ht="51" hidden="false" customHeight="false" outlineLevel="0" collapsed="false">
      <c r="A252" s="14" t="n">
        <v>2011</v>
      </c>
      <c r="B252" s="13" t="n">
        <v>8</v>
      </c>
      <c r="C252" s="14" t="s">
        <v>816</v>
      </c>
      <c r="D252" s="15" t="s">
        <v>817</v>
      </c>
      <c r="E252" s="15" t="s">
        <v>818</v>
      </c>
      <c r="F252" s="15" t="s">
        <v>819</v>
      </c>
      <c r="G252" s="7" t="s">
        <v>127</v>
      </c>
      <c r="H252" s="13" t="n">
        <v>0.964636334846405</v>
      </c>
      <c r="I252" s="18" t="n">
        <v>18</v>
      </c>
      <c r="J252" s="10" t="n">
        <v>11700</v>
      </c>
      <c r="K252" s="10" t="n">
        <v>9000</v>
      </c>
      <c r="L252" s="11" t="n">
        <v>4022</v>
      </c>
      <c r="M252" s="11" t="n">
        <v>0</v>
      </c>
      <c r="N252" s="12"/>
    </row>
    <row r="253" customFormat="false" ht="38.25" hidden="false" customHeight="false" outlineLevel="0" collapsed="false">
      <c r="A253" s="14" t="n">
        <v>2011</v>
      </c>
      <c r="B253" s="13" t="n">
        <v>8</v>
      </c>
      <c r="C253" s="14" t="s">
        <v>820</v>
      </c>
      <c r="D253" s="15" t="s">
        <v>821</v>
      </c>
      <c r="E253" s="15" t="s">
        <v>822</v>
      </c>
      <c r="F253" s="15" t="s">
        <v>772</v>
      </c>
      <c r="G253" s="7" t="s">
        <v>203</v>
      </c>
      <c r="H253" s="13" t="n">
        <v>0.963264013512087</v>
      </c>
      <c r="I253" s="18" t="n">
        <v>19</v>
      </c>
      <c r="J253" s="10" t="n">
        <v>7050</v>
      </c>
      <c r="K253" s="10" t="n">
        <v>10150</v>
      </c>
      <c r="L253" s="11" t="n">
        <v>2373</v>
      </c>
      <c r="M253" s="11" t="n">
        <v>0</v>
      </c>
      <c r="N253" s="12"/>
    </row>
    <row r="254" customFormat="false" ht="38.25" hidden="false" customHeight="false" outlineLevel="0" collapsed="false">
      <c r="A254" s="14" t="n">
        <v>2011</v>
      </c>
      <c r="B254" s="13" t="n">
        <v>8</v>
      </c>
      <c r="C254" s="14" t="s">
        <v>823</v>
      </c>
      <c r="D254" s="15" t="s">
        <v>824</v>
      </c>
      <c r="E254" s="15" t="s">
        <v>825</v>
      </c>
      <c r="F254" s="15" t="s">
        <v>765</v>
      </c>
      <c r="G254" s="7" t="s">
        <v>127</v>
      </c>
      <c r="H254" s="13" t="n">
        <v>0.963264013512087</v>
      </c>
      <c r="I254" s="18" t="n">
        <v>19</v>
      </c>
      <c r="J254" s="10" t="n">
        <v>26526</v>
      </c>
      <c r="K254" s="10" t="n">
        <v>6000</v>
      </c>
      <c r="L254" s="11" t="n">
        <v>8931</v>
      </c>
      <c r="M254" s="11" t="n">
        <v>0</v>
      </c>
      <c r="N254" s="12"/>
    </row>
    <row r="255" customFormat="false" ht="38.25" hidden="false" customHeight="false" outlineLevel="0" collapsed="false">
      <c r="A255" s="14" t="n">
        <v>2011</v>
      </c>
      <c r="B255" s="13" t="n">
        <v>8</v>
      </c>
      <c r="C255" s="14" t="s">
        <v>826</v>
      </c>
      <c r="D255" s="15" t="s">
        <v>827</v>
      </c>
      <c r="E255" s="15" t="s">
        <v>828</v>
      </c>
      <c r="F255" s="15" t="s">
        <v>772</v>
      </c>
      <c r="G255" s="7" t="s">
        <v>203</v>
      </c>
      <c r="H255" s="13" t="n">
        <v>0.963264013512087</v>
      </c>
      <c r="I255" s="18" t="n">
        <v>19</v>
      </c>
      <c r="J255" s="10" t="n">
        <v>27600</v>
      </c>
      <c r="K255" s="10" t="n">
        <v>12000</v>
      </c>
      <c r="L255" s="11" t="n">
        <v>9292</v>
      </c>
      <c r="M255" s="11" t="n">
        <v>0</v>
      </c>
      <c r="N255" s="12"/>
    </row>
    <row r="256" customFormat="false" ht="63.75" hidden="false" customHeight="false" outlineLevel="0" collapsed="false">
      <c r="A256" s="14" t="n">
        <v>2011</v>
      </c>
      <c r="B256" s="13" t="n">
        <v>8</v>
      </c>
      <c r="C256" s="14" t="s">
        <v>829</v>
      </c>
      <c r="D256" s="15" t="s">
        <v>830</v>
      </c>
      <c r="E256" s="15" t="s">
        <v>831</v>
      </c>
      <c r="F256" s="15" t="s">
        <v>772</v>
      </c>
      <c r="G256" s="7" t="s">
        <v>203</v>
      </c>
      <c r="H256" s="13" t="n">
        <v>0.959991554945635</v>
      </c>
      <c r="I256" s="18" t="n">
        <v>20</v>
      </c>
      <c r="J256" s="10" t="n">
        <v>8800</v>
      </c>
      <c r="K256" s="10" t="n">
        <v>9650</v>
      </c>
      <c r="L256" s="11" t="n">
        <v>2901</v>
      </c>
      <c r="M256" s="11" t="n">
        <v>0</v>
      </c>
      <c r="N256" s="12"/>
    </row>
    <row r="257" customFormat="false" ht="51" hidden="false" customHeight="false" outlineLevel="0" collapsed="false">
      <c r="A257" s="14" t="n">
        <v>2011</v>
      </c>
      <c r="B257" s="13" t="n">
        <v>8</v>
      </c>
      <c r="C257" s="14" t="s">
        <v>832</v>
      </c>
      <c r="D257" s="15" t="s">
        <v>833</v>
      </c>
      <c r="E257" s="15" t="s">
        <v>834</v>
      </c>
      <c r="F257" s="15" t="s">
        <v>112</v>
      </c>
      <c r="G257" s="7" t="s">
        <v>113</v>
      </c>
      <c r="H257" s="13" t="n">
        <v>0.959358175868257</v>
      </c>
      <c r="I257" s="18" t="n">
        <v>21</v>
      </c>
      <c r="J257" s="10" t="n">
        <v>5100</v>
      </c>
      <c r="K257" s="10" t="n">
        <v>0</v>
      </c>
      <c r="L257" s="11" t="n">
        <v>1645</v>
      </c>
      <c r="M257" s="11" t="n">
        <v>0</v>
      </c>
      <c r="N257" s="12"/>
    </row>
    <row r="258" customFormat="false" ht="51" hidden="false" customHeight="false" outlineLevel="0" collapsed="false">
      <c r="A258" s="14" t="n">
        <v>2011</v>
      </c>
      <c r="B258" s="13" t="n">
        <v>8</v>
      </c>
      <c r="C258" s="14" t="s">
        <v>835</v>
      </c>
      <c r="D258" s="15" t="s">
        <v>836</v>
      </c>
      <c r="E258" s="15" t="s">
        <v>837</v>
      </c>
      <c r="F258" s="15" t="s">
        <v>765</v>
      </c>
      <c r="G258" s="7" t="s">
        <v>127</v>
      </c>
      <c r="H258" s="13" t="n">
        <v>0.958619233611316</v>
      </c>
      <c r="I258" s="18" t="n">
        <v>22</v>
      </c>
      <c r="J258" s="10" t="n">
        <v>28080</v>
      </c>
      <c r="K258" s="10" t="n">
        <v>16300</v>
      </c>
      <c r="L258" s="11" t="n">
        <v>8858</v>
      </c>
      <c r="M258" s="11" t="n">
        <v>0</v>
      </c>
      <c r="N258" s="12"/>
    </row>
    <row r="259" customFormat="false" ht="63.75" hidden="false" customHeight="false" outlineLevel="0" collapsed="false">
      <c r="A259" s="14" t="n">
        <v>2011</v>
      </c>
      <c r="B259" s="13" t="n">
        <v>8</v>
      </c>
      <c r="C259" s="14" t="s">
        <v>838</v>
      </c>
      <c r="D259" s="15" t="s">
        <v>839</v>
      </c>
      <c r="E259" s="15" t="s">
        <v>840</v>
      </c>
      <c r="F259" s="15" t="s">
        <v>841</v>
      </c>
      <c r="G259" s="7" t="s">
        <v>203</v>
      </c>
      <c r="H259" s="13" t="n">
        <v>0.957985854533938</v>
      </c>
      <c r="I259" s="18" t="n">
        <v>23</v>
      </c>
      <c r="J259" s="10" t="n">
        <v>28031</v>
      </c>
      <c r="K259" s="10" t="n">
        <v>7200</v>
      </c>
      <c r="L259" s="11" t="n">
        <v>8644</v>
      </c>
      <c r="M259" s="11" t="n">
        <v>0</v>
      </c>
      <c r="N259" s="12"/>
    </row>
    <row r="260" customFormat="false" ht="38.25" hidden="false" customHeight="false" outlineLevel="0" collapsed="false">
      <c r="A260" s="14" t="n">
        <v>2011</v>
      </c>
      <c r="B260" s="13" t="n">
        <v>8</v>
      </c>
      <c r="C260" s="14" t="s">
        <v>842</v>
      </c>
      <c r="D260" s="15" t="s">
        <v>843</v>
      </c>
      <c r="E260" s="15" t="s">
        <v>844</v>
      </c>
      <c r="F260" s="15" t="s">
        <v>772</v>
      </c>
      <c r="G260" s="7" t="s">
        <v>203</v>
      </c>
      <c r="H260" s="13" t="n">
        <v>0.957985854533938</v>
      </c>
      <c r="I260" s="18" t="n">
        <v>23</v>
      </c>
      <c r="J260" s="10" t="n">
        <v>29735</v>
      </c>
      <c r="K260" s="10" t="n">
        <v>15300</v>
      </c>
      <c r="L260" s="11" t="n">
        <v>9170</v>
      </c>
      <c r="M260" s="11" t="n">
        <v>0</v>
      </c>
      <c r="N260" s="12"/>
    </row>
    <row r="261" customFormat="false" ht="38.25" hidden="false" customHeight="false" outlineLevel="0" collapsed="false">
      <c r="A261" s="14" t="n">
        <v>2011</v>
      </c>
      <c r="B261" s="13" t="n">
        <v>8</v>
      </c>
      <c r="C261" s="14" t="s">
        <v>845</v>
      </c>
      <c r="D261" s="15" t="s">
        <v>846</v>
      </c>
      <c r="E261" s="15" t="s">
        <v>847</v>
      </c>
      <c r="F261" s="15" t="s">
        <v>758</v>
      </c>
      <c r="G261" s="7" t="s">
        <v>203</v>
      </c>
      <c r="H261" s="13" t="n">
        <v>0.957352475456561</v>
      </c>
      <c r="I261" s="18" t="n">
        <v>24</v>
      </c>
      <c r="J261" s="10" t="n">
        <v>29467</v>
      </c>
      <c r="K261" s="10" t="n">
        <v>16589</v>
      </c>
      <c r="L261" s="11" t="n">
        <v>8879</v>
      </c>
      <c r="M261" s="11" t="n">
        <v>0</v>
      </c>
      <c r="N261" s="12"/>
    </row>
    <row r="262" customFormat="false" ht="51" hidden="false" customHeight="false" outlineLevel="0" collapsed="false">
      <c r="A262" s="14" t="n">
        <v>2011</v>
      </c>
      <c r="B262" s="13" t="n">
        <v>8</v>
      </c>
      <c r="C262" s="14" t="s">
        <v>848</v>
      </c>
      <c r="D262" s="15" t="s">
        <v>849</v>
      </c>
      <c r="E262" s="15" t="s">
        <v>850</v>
      </c>
      <c r="F262" s="15" t="s">
        <v>312</v>
      </c>
      <c r="G262" s="7" t="s">
        <v>313</v>
      </c>
      <c r="H262" s="13" t="n">
        <v>0.957352475456561</v>
      </c>
      <c r="I262" s="18" t="n">
        <v>24</v>
      </c>
      <c r="J262" s="10" t="n">
        <v>7540</v>
      </c>
      <c r="K262" s="10" t="n">
        <v>9000</v>
      </c>
      <c r="L262" s="11" t="n">
        <v>2272</v>
      </c>
      <c r="M262" s="11" t="n">
        <v>0</v>
      </c>
      <c r="N262" s="12"/>
    </row>
    <row r="263" customFormat="false" ht="38.25" hidden="false" customHeight="false" outlineLevel="0" collapsed="false">
      <c r="A263" s="14" t="n">
        <v>2011</v>
      </c>
      <c r="B263" s="13" t="n">
        <v>8</v>
      </c>
      <c r="C263" s="14" t="s">
        <v>851</v>
      </c>
      <c r="D263" s="15" t="s">
        <v>852</v>
      </c>
      <c r="E263" s="15" t="s">
        <v>853</v>
      </c>
      <c r="F263" s="15" t="s">
        <v>202</v>
      </c>
      <c r="G263" s="7" t="s">
        <v>203</v>
      </c>
      <c r="H263" s="13" t="n">
        <v>0.957352475456561</v>
      </c>
      <c r="I263" s="18" t="n">
        <v>24</v>
      </c>
      <c r="J263" s="10" t="n">
        <v>22600</v>
      </c>
      <c r="K263" s="10" t="n">
        <v>14900</v>
      </c>
      <c r="L263" s="11" t="n">
        <v>6810</v>
      </c>
      <c r="M263" s="11" t="n">
        <v>0</v>
      </c>
      <c r="N263" s="12"/>
    </row>
    <row r="264" customFormat="false" ht="38.25" hidden="false" customHeight="false" outlineLevel="0" collapsed="false">
      <c r="A264" s="14" t="n">
        <v>2011</v>
      </c>
      <c r="B264" s="13" t="n">
        <v>8</v>
      </c>
      <c r="C264" s="14" t="s">
        <v>854</v>
      </c>
      <c r="D264" s="15" t="s">
        <v>855</v>
      </c>
      <c r="E264" s="15" t="s">
        <v>856</v>
      </c>
      <c r="F264" s="15" t="s">
        <v>857</v>
      </c>
      <c r="G264" s="7" t="s">
        <v>203</v>
      </c>
      <c r="H264" s="13" t="n">
        <v>0.955980154122242</v>
      </c>
      <c r="I264" s="18" t="n">
        <v>25</v>
      </c>
      <c r="J264" s="10" t="n">
        <v>9800</v>
      </c>
      <c r="K264" s="10" t="n">
        <v>0</v>
      </c>
      <c r="L264" s="11" t="n">
        <v>2884</v>
      </c>
      <c r="M264" s="11" t="n">
        <v>0</v>
      </c>
      <c r="N264" s="12"/>
    </row>
    <row r="265" customFormat="false" ht="63.75" hidden="false" customHeight="false" outlineLevel="0" collapsed="false">
      <c r="A265" s="14" t="n">
        <v>2011</v>
      </c>
      <c r="B265" s="13" t="n">
        <v>8</v>
      </c>
      <c r="C265" s="14" t="s">
        <v>858</v>
      </c>
      <c r="D265" s="15" t="s">
        <v>859</v>
      </c>
      <c r="E265" s="15" t="s">
        <v>860</v>
      </c>
      <c r="F265" s="15" t="s">
        <v>312</v>
      </c>
      <c r="G265" s="7" t="s">
        <v>313</v>
      </c>
      <c r="H265" s="13" t="n">
        <v>0.954080016890109</v>
      </c>
      <c r="I265" s="18" t="n">
        <v>26</v>
      </c>
      <c r="J265" s="10" t="n">
        <v>29500</v>
      </c>
      <c r="K265" s="10" t="n">
        <v>16200</v>
      </c>
      <c r="L265" s="11" t="n">
        <v>8472</v>
      </c>
      <c r="M265" s="11" t="n">
        <v>0</v>
      </c>
      <c r="N265" s="12"/>
    </row>
    <row r="266" customFormat="false" ht="76.5" hidden="false" customHeight="false" outlineLevel="0" collapsed="false">
      <c r="A266" s="14" t="n">
        <v>2011</v>
      </c>
      <c r="B266" s="13" t="n">
        <v>8</v>
      </c>
      <c r="C266" s="14" t="s">
        <v>861</v>
      </c>
      <c r="D266" s="15" t="s">
        <v>862</v>
      </c>
      <c r="E266" s="15" t="s">
        <v>863</v>
      </c>
      <c r="F266" s="15" t="s">
        <v>312</v>
      </c>
      <c r="G266" s="7" t="s">
        <v>313</v>
      </c>
      <c r="H266" s="13" t="n">
        <v>0.953341074633168</v>
      </c>
      <c r="I266" s="18" t="n">
        <v>27</v>
      </c>
      <c r="J266" s="10" t="n">
        <v>24524</v>
      </c>
      <c r="K266" s="10" t="n">
        <v>3153</v>
      </c>
      <c r="L266" s="11" t="n">
        <v>6869</v>
      </c>
      <c r="M266" s="11" t="n">
        <v>0</v>
      </c>
      <c r="N266" s="12"/>
    </row>
    <row r="267" customFormat="false" ht="51" hidden="false" customHeight="false" outlineLevel="0" collapsed="false">
      <c r="A267" s="14" t="n">
        <v>2011</v>
      </c>
      <c r="B267" s="13" t="n">
        <v>8</v>
      </c>
      <c r="C267" s="14" t="s">
        <v>864</v>
      </c>
      <c r="D267" s="15" t="s">
        <v>865</v>
      </c>
      <c r="E267" s="15" t="s">
        <v>866</v>
      </c>
      <c r="F267" s="15" t="s">
        <v>312</v>
      </c>
      <c r="G267" s="7" t="s">
        <v>313</v>
      </c>
      <c r="H267" s="13" t="n">
        <v>0.95270769555579</v>
      </c>
      <c r="I267" s="18" t="n">
        <v>28</v>
      </c>
      <c r="J267" s="10" t="n">
        <v>19400</v>
      </c>
      <c r="K267" s="10" t="n">
        <v>11000</v>
      </c>
      <c r="L267" s="11" t="n">
        <v>5297</v>
      </c>
      <c r="M267" s="11" t="n">
        <v>0</v>
      </c>
      <c r="N267" s="12"/>
    </row>
    <row r="268" customFormat="false" ht="38.25" hidden="false" customHeight="false" outlineLevel="0" collapsed="false">
      <c r="A268" s="14" t="n">
        <v>2011</v>
      </c>
      <c r="B268" s="13" t="n">
        <v>8</v>
      </c>
      <c r="C268" s="14" t="s">
        <v>867</v>
      </c>
      <c r="D268" s="15" t="s">
        <v>868</v>
      </c>
      <c r="E268" s="15" t="s">
        <v>869</v>
      </c>
      <c r="F268" s="15" t="s">
        <v>152</v>
      </c>
      <c r="G268" s="7" t="s">
        <v>127</v>
      </c>
      <c r="H268" s="13" t="n">
        <v>0.95270769555579</v>
      </c>
      <c r="I268" s="18" t="n">
        <v>28</v>
      </c>
      <c r="J268" s="10" t="n">
        <v>13490</v>
      </c>
      <c r="K268" s="10" t="n">
        <v>11200</v>
      </c>
      <c r="L268" s="11" t="n">
        <v>3683</v>
      </c>
      <c r="M268" s="11" t="n">
        <v>0</v>
      </c>
      <c r="N268" s="12"/>
    </row>
    <row r="269" customFormat="false" ht="25.5" hidden="false" customHeight="false" outlineLevel="0" collapsed="false">
      <c r="A269" s="14" t="n">
        <v>2011</v>
      </c>
      <c r="B269" s="13" t="n">
        <v>8</v>
      </c>
      <c r="C269" s="14" t="s">
        <v>870</v>
      </c>
      <c r="D269" s="15" t="s">
        <v>871</v>
      </c>
      <c r="E269" s="15" t="s">
        <v>872</v>
      </c>
      <c r="F269" s="15" t="s">
        <v>108</v>
      </c>
      <c r="G269" s="7" t="s">
        <v>22</v>
      </c>
      <c r="H269" s="13" t="n">
        <v>0.95270769555579</v>
      </c>
      <c r="I269" s="18" t="n">
        <v>28</v>
      </c>
      <c r="J269" s="10" t="n">
        <v>12055</v>
      </c>
      <c r="K269" s="10" t="n">
        <v>5000</v>
      </c>
      <c r="L269" s="11" t="n">
        <v>3292</v>
      </c>
      <c r="M269" s="11" t="n">
        <v>0</v>
      </c>
      <c r="N269" s="12"/>
    </row>
    <row r="270" customFormat="false" ht="63.75" hidden="false" customHeight="false" outlineLevel="0" collapsed="false">
      <c r="A270" s="14" t="n">
        <v>2011</v>
      </c>
      <c r="B270" s="13" t="n">
        <v>8</v>
      </c>
      <c r="C270" s="14" t="s">
        <v>873</v>
      </c>
      <c r="D270" s="15" t="s">
        <v>874</v>
      </c>
      <c r="E270" s="15" t="s">
        <v>875</v>
      </c>
      <c r="F270" s="15" t="s">
        <v>841</v>
      </c>
      <c r="G270" s="7" t="s">
        <v>203</v>
      </c>
      <c r="H270" s="13" t="n">
        <v>0.952074316478412</v>
      </c>
      <c r="I270" s="18" t="n">
        <v>29</v>
      </c>
      <c r="J270" s="10" t="n">
        <v>27250</v>
      </c>
      <c r="K270" s="10" t="n">
        <v>16500</v>
      </c>
      <c r="L270" s="11" t="n">
        <v>7247</v>
      </c>
      <c r="M270" s="11" t="n">
        <v>0</v>
      </c>
      <c r="N270" s="12"/>
    </row>
    <row r="271" customFormat="false" ht="51" hidden="false" customHeight="false" outlineLevel="0" collapsed="false">
      <c r="A271" s="14" t="n">
        <v>2011</v>
      </c>
      <c r="B271" s="13" t="n">
        <v>8</v>
      </c>
      <c r="C271" s="14" t="s">
        <v>876</v>
      </c>
      <c r="D271" s="15" t="s">
        <v>877</v>
      </c>
      <c r="E271" s="15" t="s">
        <v>878</v>
      </c>
      <c r="F271" s="15" t="s">
        <v>879</v>
      </c>
      <c r="G271" s="7" t="s">
        <v>203</v>
      </c>
      <c r="H271" s="13" t="n">
        <v>0.951757626939723</v>
      </c>
      <c r="I271" s="18" t="n">
        <v>30</v>
      </c>
      <c r="J271" s="10" t="n">
        <v>5900</v>
      </c>
      <c r="K271" s="10" t="n">
        <v>3500</v>
      </c>
      <c r="L271" s="11" t="n">
        <v>1527</v>
      </c>
      <c r="M271" s="11" t="n">
        <v>0</v>
      </c>
      <c r="N271" s="12"/>
    </row>
    <row r="272" customFormat="false" ht="38.25" hidden="false" customHeight="false" outlineLevel="0" collapsed="false">
      <c r="A272" s="14" t="n">
        <v>2011</v>
      </c>
      <c r="B272" s="13" t="n">
        <v>8</v>
      </c>
      <c r="C272" s="14" t="s">
        <v>880</v>
      </c>
      <c r="D272" s="15" t="s">
        <v>881</v>
      </c>
      <c r="E272" s="15" t="s">
        <v>882</v>
      </c>
      <c r="F272" s="15" t="s">
        <v>772</v>
      </c>
      <c r="G272" s="7" t="s">
        <v>203</v>
      </c>
      <c r="H272" s="13" t="n">
        <v>0.951440937401034</v>
      </c>
      <c r="I272" s="18" t="n">
        <v>31</v>
      </c>
      <c r="J272" s="10" t="n">
        <v>24000</v>
      </c>
      <c r="K272" s="10" t="n">
        <v>16000</v>
      </c>
      <c r="L272" s="11" t="n">
        <v>6044</v>
      </c>
      <c r="M272" s="11" t="n">
        <v>0</v>
      </c>
      <c r="N272" s="12"/>
    </row>
    <row r="273" customFormat="false" ht="51" hidden="false" customHeight="false" outlineLevel="0" collapsed="false">
      <c r="A273" s="14" t="n">
        <v>2011</v>
      </c>
      <c r="B273" s="13" t="n">
        <v>8</v>
      </c>
      <c r="C273" s="14" t="s">
        <v>883</v>
      </c>
      <c r="D273" s="15" t="s">
        <v>884</v>
      </c>
      <c r="E273" s="15" t="s">
        <v>885</v>
      </c>
      <c r="F273" s="15" t="s">
        <v>312</v>
      </c>
      <c r="G273" s="7" t="s">
        <v>313</v>
      </c>
      <c r="H273" s="13" t="n">
        <v>0.950068616066716</v>
      </c>
      <c r="I273" s="18" t="n">
        <v>32</v>
      </c>
      <c r="J273" s="10" t="n">
        <v>23679</v>
      </c>
      <c r="K273" s="10" t="n">
        <v>14000</v>
      </c>
      <c r="L273" s="11" t="n">
        <v>5795</v>
      </c>
      <c r="M273" s="11" t="n">
        <v>0</v>
      </c>
      <c r="N273" s="12"/>
    </row>
    <row r="274" customFormat="false" ht="38.25" hidden="false" customHeight="false" outlineLevel="0" collapsed="false">
      <c r="A274" s="14" t="n">
        <v>2011</v>
      </c>
      <c r="B274" s="13" t="n">
        <v>8</v>
      </c>
      <c r="C274" s="14" t="s">
        <v>886</v>
      </c>
      <c r="D274" s="15" t="s">
        <v>887</v>
      </c>
      <c r="E274" s="15" t="s">
        <v>888</v>
      </c>
      <c r="F274" s="15" t="s">
        <v>879</v>
      </c>
      <c r="G274" s="7" t="s">
        <v>203</v>
      </c>
      <c r="H274" s="13" t="n">
        <v>0.949435236989338</v>
      </c>
      <c r="I274" s="18" t="n">
        <v>33</v>
      </c>
      <c r="J274" s="10" t="n">
        <v>11533</v>
      </c>
      <c r="K274" s="10" t="n">
        <v>2500</v>
      </c>
      <c r="L274" s="11" t="n">
        <v>2741</v>
      </c>
      <c r="M274" s="11" t="n">
        <v>0</v>
      </c>
      <c r="N274" s="12"/>
    </row>
    <row r="275" customFormat="false" ht="51" hidden="false" customHeight="false" outlineLevel="0" collapsed="false">
      <c r="A275" s="14" t="n">
        <v>2011</v>
      </c>
      <c r="B275" s="13" t="n">
        <v>8</v>
      </c>
      <c r="C275" s="14" t="s">
        <v>889</v>
      </c>
      <c r="D275" s="15" t="s">
        <v>890</v>
      </c>
      <c r="E275" s="15" t="s">
        <v>891</v>
      </c>
      <c r="F275" s="15" t="s">
        <v>312</v>
      </c>
      <c r="G275" s="7" t="s">
        <v>313</v>
      </c>
      <c r="H275" s="13" t="n">
        <v>0.949435236989338</v>
      </c>
      <c r="I275" s="18" t="n">
        <v>33</v>
      </c>
      <c r="J275" s="10" t="n">
        <v>22845</v>
      </c>
      <c r="K275" s="10" t="n">
        <v>10000</v>
      </c>
      <c r="L275" s="11" t="n">
        <v>5429</v>
      </c>
      <c r="M275" s="11" t="n">
        <v>0</v>
      </c>
      <c r="N275" s="12"/>
    </row>
    <row r="276" customFormat="false" ht="51" hidden="false" customHeight="false" outlineLevel="0" collapsed="false">
      <c r="A276" s="14" t="n">
        <v>2011</v>
      </c>
      <c r="B276" s="13" t="n">
        <v>8</v>
      </c>
      <c r="C276" s="14" t="s">
        <v>892</v>
      </c>
      <c r="D276" s="15" t="s">
        <v>893</v>
      </c>
      <c r="E276" s="15" t="s">
        <v>894</v>
      </c>
      <c r="F276" s="15" t="s">
        <v>312</v>
      </c>
      <c r="G276" s="7" t="s">
        <v>313</v>
      </c>
      <c r="H276" s="13" t="n">
        <v>0.947429536577642</v>
      </c>
      <c r="I276" s="18" t="n">
        <v>34</v>
      </c>
      <c r="J276" s="10" t="n">
        <v>29150</v>
      </c>
      <c r="K276" s="10" t="n">
        <v>16000</v>
      </c>
      <c r="L276" s="11" t="n">
        <v>6722</v>
      </c>
      <c r="M276" s="11" t="n">
        <v>0</v>
      </c>
      <c r="N276" s="12"/>
    </row>
    <row r="277" customFormat="false" ht="51" hidden="false" customHeight="false" outlineLevel="0" collapsed="false">
      <c r="A277" s="14" t="n">
        <v>2011</v>
      </c>
      <c r="B277" s="13" t="n">
        <v>8</v>
      </c>
      <c r="C277" s="14" t="s">
        <v>895</v>
      </c>
      <c r="D277" s="15" t="s">
        <v>896</v>
      </c>
      <c r="E277" s="15" t="s">
        <v>897</v>
      </c>
      <c r="F277" s="15" t="s">
        <v>312</v>
      </c>
      <c r="G277" s="7" t="s">
        <v>313</v>
      </c>
      <c r="H277" s="13" t="n">
        <v>0.946796157500264</v>
      </c>
      <c r="I277" s="18" t="n">
        <v>35</v>
      </c>
      <c r="J277" s="10" t="n">
        <v>7900</v>
      </c>
      <c r="K277" s="10" t="n">
        <v>8900</v>
      </c>
      <c r="L277" s="11" t="n">
        <v>1766</v>
      </c>
      <c r="M277" s="11" t="n">
        <v>0</v>
      </c>
      <c r="N277" s="16"/>
    </row>
    <row r="278" customFormat="false" ht="38.25" hidden="false" customHeight="false" outlineLevel="0" collapsed="false">
      <c r="A278" s="14" t="n">
        <v>2011</v>
      </c>
      <c r="B278" s="13" t="n">
        <v>8</v>
      </c>
      <c r="C278" s="14" t="s">
        <v>898</v>
      </c>
      <c r="D278" s="15" t="s">
        <v>899</v>
      </c>
      <c r="E278" s="15" t="s">
        <v>900</v>
      </c>
      <c r="F278" s="15" t="s">
        <v>758</v>
      </c>
      <c r="G278" s="7" t="s">
        <v>203</v>
      </c>
      <c r="H278" s="13" t="n">
        <v>0.946162778422886</v>
      </c>
      <c r="I278" s="18" t="n">
        <v>36</v>
      </c>
      <c r="J278" s="10" t="n">
        <v>18000</v>
      </c>
      <c r="K278" s="10" t="n">
        <v>12000</v>
      </c>
      <c r="L278" s="11" t="n">
        <v>3896</v>
      </c>
      <c r="M278" s="11" t="n">
        <v>0</v>
      </c>
      <c r="N278" s="12"/>
    </row>
    <row r="279" customFormat="false" ht="63.75" hidden="false" customHeight="false" outlineLevel="0" collapsed="false">
      <c r="A279" s="14" t="n">
        <v>2011</v>
      </c>
      <c r="B279" s="13" t="n">
        <v>8</v>
      </c>
      <c r="C279" s="14" t="s">
        <v>901</v>
      </c>
      <c r="D279" s="15" t="s">
        <v>902</v>
      </c>
      <c r="E279" s="15" t="s">
        <v>903</v>
      </c>
      <c r="F279" s="15" t="s">
        <v>765</v>
      </c>
      <c r="G279" s="7" t="s">
        <v>127</v>
      </c>
      <c r="H279" s="13" t="n">
        <v>0.946162778422886</v>
      </c>
      <c r="I279" s="18" t="n">
        <v>36</v>
      </c>
      <c r="J279" s="10" t="n">
        <v>21118</v>
      </c>
      <c r="K279" s="10" t="n">
        <v>10250</v>
      </c>
      <c r="L279" s="11" t="n">
        <v>4571</v>
      </c>
      <c r="M279" s="11" t="n">
        <v>0</v>
      </c>
      <c r="N279" s="12"/>
    </row>
    <row r="280" customFormat="false" ht="38.25" hidden="false" customHeight="false" outlineLevel="0" collapsed="false">
      <c r="A280" s="14" t="n">
        <v>2011</v>
      </c>
      <c r="B280" s="13" t="n">
        <v>8</v>
      </c>
      <c r="C280" s="14" t="s">
        <v>904</v>
      </c>
      <c r="D280" s="15" t="s">
        <v>905</v>
      </c>
      <c r="E280" s="15" t="s">
        <v>906</v>
      </c>
      <c r="F280" s="15" t="s">
        <v>152</v>
      </c>
      <c r="G280" s="7" t="s">
        <v>127</v>
      </c>
      <c r="H280" s="13" t="n">
        <v>0.944790457088568</v>
      </c>
      <c r="I280" s="18" t="n">
        <v>37</v>
      </c>
      <c r="J280" s="10" t="n">
        <v>16431</v>
      </c>
      <c r="K280" s="10" t="n">
        <v>16265</v>
      </c>
      <c r="L280" s="11" t="n">
        <v>3440</v>
      </c>
      <c r="M280" s="11" t="n">
        <v>0</v>
      </c>
      <c r="N280" s="16"/>
    </row>
    <row r="281" customFormat="false" ht="63.75" hidden="false" customHeight="false" outlineLevel="0" collapsed="false">
      <c r="A281" s="14" t="n">
        <v>2011</v>
      </c>
      <c r="B281" s="13" t="n">
        <v>8</v>
      </c>
      <c r="C281" s="14" t="s">
        <v>907</v>
      </c>
      <c r="D281" s="15" t="s">
        <v>908</v>
      </c>
      <c r="E281" s="15" t="s">
        <v>909</v>
      </c>
      <c r="F281" s="15" t="s">
        <v>772</v>
      </c>
      <c r="G281" s="7" t="s">
        <v>203</v>
      </c>
      <c r="H281" s="13" t="n">
        <v>0.94415707801119</v>
      </c>
      <c r="I281" s="18" t="n">
        <v>38</v>
      </c>
      <c r="J281" s="10" t="n">
        <v>15000</v>
      </c>
      <c r="K281" s="10" t="n">
        <v>11000</v>
      </c>
      <c r="L281" s="11" t="n">
        <v>3035</v>
      </c>
      <c r="M281" s="11" t="n">
        <v>0</v>
      </c>
      <c r="N281" s="12"/>
    </row>
    <row r="282" customFormat="false" ht="38.25" hidden="false" customHeight="false" outlineLevel="0" collapsed="false">
      <c r="A282" s="14" t="n">
        <v>2011</v>
      </c>
      <c r="B282" s="13" t="n">
        <v>8</v>
      </c>
      <c r="C282" s="14" t="s">
        <v>910</v>
      </c>
      <c r="D282" s="15" t="s">
        <v>911</v>
      </c>
      <c r="E282" s="15" t="s">
        <v>912</v>
      </c>
      <c r="F282" s="15" t="s">
        <v>913</v>
      </c>
      <c r="G282" s="7" t="s">
        <v>914</v>
      </c>
      <c r="H282" s="13" t="n">
        <v>0.942784756676871</v>
      </c>
      <c r="I282" s="18" t="n">
        <v>39</v>
      </c>
      <c r="J282" s="10" t="n">
        <v>7470</v>
      </c>
      <c r="K282" s="10" t="n">
        <v>3000</v>
      </c>
      <c r="L282" s="11" t="n">
        <v>1458</v>
      </c>
      <c r="M282" s="11" t="n">
        <v>0</v>
      </c>
      <c r="N282" s="12"/>
    </row>
    <row r="283" customFormat="false" ht="38.25" hidden="false" customHeight="false" outlineLevel="0" collapsed="false">
      <c r="A283" s="14" t="n">
        <v>2011</v>
      </c>
      <c r="B283" s="13" t="n">
        <v>8</v>
      </c>
      <c r="C283" s="14" t="s">
        <v>915</v>
      </c>
      <c r="D283" s="15" t="s">
        <v>916</v>
      </c>
      <c r="E283" s="15" t="s">
        <v>917</v>
      </c>
      <c r="F283" s="15" t="s">
        <v>819</v>
      </c>
      <c r="G283" s="7" t="s">
        <v>127</v>
      </c>
      <c r="H283" s="13" t="n">
        <v>0.942784756676871</v>
      </c>
      <c r="I283" s="18" t="n">
        <v>39</v>
      </c>
      <c r="J283" s="10" t="n">
        <v>12997</v>
      </c>
      <c r="K283" s="10" t="n">
        <v>10479</v>
      </c>
      <c r="L283" s="11" t="n">
        <v>2538</v>
      </c>
      <c r="M283" s="11" t="n">
        <v>0</v>
      </c>
      <c r="N283" s="12"/>
    </row>
    <row r="284" customFormat="false" ht="51" hidden="false" customHeight="false" outlineLevel="0" collapsed="false">
      <c r="A284" s="14" t="n">
        <v>2011</v>
      </c>
      <c r="B284" s="13" t="n">
        <v>8</v>
      </c>
      <c r="C284" s="14" t="s">
        <v>918</v>
      </c>
      <c r="D284" s="15" t="s">
        <v>919</v>
      </c>
      <c r="E284" s="15" t="s">
        <v>920</v>
      </c>
      <c r="F284" s="15" t="s">
        <v>758</v>
      </c>
      <c r="G284" s="7" t="s">
        <v>203</v>
      </c>
      <c r="H284" s="13" t="n">
        <v>0.942151377599493</v>
      </c>
      <c r="I284" s="18" t="n">
        <v>40</v>
      </c>
      <c r="J284" s="10" t="n">
        <v>26559</v>
      </c>
      <c r="K284" s="10" t="n">
        <v>16300</v>
      </c>
      <c r="L284" s="11" t="n">
        <v>4997</v>
      </c>
      <c r="M284" s="11" t="n">
        <v>0</v>
      </c>
      <c r="N284" s="12"/>
    </row>
    <row r="285" customFormat="false" ht="89.25" hidden="false" customHeight="false" outlineLevel="0" collapsed="false">
      <c r="A285" s="14" t="n">
        <v>2011</v>
      </c>
      <c r="B285" s="13" t="n">
        <v>8</v>
      </c>
      <c r="C285" s="14" t="s">
        <v>921</v>
      </c>
      <c r="D285" s="15" t="s">
        <v>922</v>
      </c>
      <c r="E285" s="15" t="s">
        <v>923</v>
      </c>
      <c r="F285" s="15" t="s">
        <v>202</v>
      </c>
      <c r="G285" s="7" t="s">
        <v>203</v>
      </c>
      <c r="H285" s="13" t="n">
        <v>0.941517998522115</v>
      </c>
      <c r="I285" s="18" t="n">
        <v>41</v>
      </c>
      <c r="J285" s="10" t="n">
        <v>18000</v>
      </c>
      <c r="K285" s="10" t="n">
        <v>13800</v>
      </c>
      <c r="L285" s="11" t="n">
        <v>3260</v>
      </c>
      <c r="M285" s="11" t="n">
        <v>0</v>
      </c>
      <c r="N285" s="12"/>
    </row>
    <row r="286" customFormat="false" ht="38.25" hidden="false" customHeight="false" outlineLevel="0" collapsed="false">
      <c r="A286" s="14" t="n">
        <v>2011</v>
      </c>
      <c r="B286" s="13" t="n">
        <v>8</v>
      </c>
      <c r="C286" s="14" t="s">
        <v>924</v>
      </c>
      <c r="D286" s="15" t="s">
        <v>925</v>
      </c>
      <c r="E286" s="15" t="s">
        <v>926</v>
      </c>
      <c r="F286" s="15" t="s">
        <v>879</v>
      </c>
      <c r="G286" s="7" t="s">
        <v>203</v>
      </c>
      <c r="H286" s="13" t="n">
        <v>0.939512298110419</v>
      </c>
      <c r="I286" s="18" t="n">
        <v>42</v>
      </c>
      <c r="J286" s="10" t="n">
        <v>8700</v>
      </c>
      <c r="K286" s="10" t="n">
        <v>0</v>
      </c>
      <c r="L286" s="11" t="n">
        <v>1514</v>
      </c>
      <c r="M286" s="11" t="n">
        <v>0</v>
      </c>
      <c r="N286" s="12"/>
    </row>
    <row r="287" customFormat="false" ht="25.5" hidden="false" customHeight="false" outlineLevel="0" collapsed="false">
      <c r="A287" s="14" t="n">
        <v>2011</v>
      </c>
      <c r="B287" s="13" t="n">
        <v>8</v>
      </c>
      <c r="C287" s="14" t="s">
        <v>927</v>
      </c>
      <c r="D287" s="15" t="s">
        <v>928</v>
      </c>
      <c r="E287" s="15" t="s">
        <v>929</v>
      </c>
      <c r="F287" s="15" t="s">
        <v>819</v>
      </c>
      <c r="G287" s="7" t="s">
        <v>127</v>
      </c>
      <c r="H287" s="13" t="n">
        <v>0.939512298110419</v>
      </c>
      <c r="I287" s="18" t="n">
        <v>42</v>
      </c>
      <c r="J287" s="10" t="n">
        <v>19400</v>
      </c>
      <c r="K287" s="10" t="n">
        <v>16400</v>
      </c>
      <c r="L287" s="11" t="n">
        <v>3376</v>
      </c>
      <c r="M287" s="11" t="n">
        <v>0</v>
      </c>
      <c r="N287" s="16"/>
    </row>
    <row r="288" customFormat="false" ht="38.25" hidden="false" customHeight="false" outlineLevel="0" collapsed="false">
      <c r="A288" s="14" t="n">
        <v>2011</v>
      </c>
      <c r="B288" s="13" t="n">
        <v>8</v>
      </c>
      <c r="C288" s="14" t="s">
        <v>930</v>
      </c>
      <c r="D288" s="15" t="s">
        <v>931</v>
      </c>
      <c r="E288" s="15" t="s">
        <v>932</v>
      </c>
      <c r="F288" s="15" t="s">
        <v>933</v>
      </c>
      <c r="G288" s="7" t="s">
        <v>59</v>
      </c>
      <c r="H288" s="13" t="n">
        <v>0.939512298110419</v>
      </c>
      <c r="I288" s="18" t="n">
        <v>42</v>
      </c>
      <c r="J288" s="10" t="n">
        <v>17390</v>
      </c>
      <c r="K288" s="10" t="n">
        <v>16500</v>
      </c>
      <c r="L288" s="11" t="n">
        <v>3026</v>
      </c>
      <c r="M288" s="11" t="n">
        <v>0</v>
      </c>
      <c r="N288" s="12"/>
    </row>
    <row r="289" customFormat="false" ht="51" hidden="false" customHeight="false" outlineLevel="0" collapsed="false">
      <c r="A289" s="14" t="n">
        <v>2011</v>
      </c>
      <c r="B289" s="13" t="n">
        <v>9</v>
      </c>
      <c r="C289" s="14" t="s">
        <v>934</v>
      </c>
      <c r="D289" s="15" t="s">
        <v>935</v>
      </c>
      <c r="E289" s="15" t="s">
        <v>936</v>
      </c>
      <c r="F289" s="15" t="s">
        <v>83</v>
      </c>
      <c r="G289" s="7" t="s">
        <v>22</v>
      </c>
      <c r="H289" s="13" t="n">
        <v>1</v>
      </c>
      <c r="I289" s="18" t="n">
        <v>1</v>
      </c>
      <c r="J289" s="10" t="n">
        <v>20600</v>
      </c>
      <c r="K289" s="10" t="n">
        <v>3000</v>
      </c>
      <c r="L289" s="11" t="n">
        <v>9559</v>
      </c>
      <c r="M289" s="11" t="n">
        <v>0</v>
      </c>
      <c r="N289" s="12"/>
    </row>
    <row r="290" customFormat="false" ht="38.25" hidden="false" customHeight="false" outlineLevel="0" collapsed="false">
      <c r="A290" s="14" t="n">
        <v>2011</v>
      </c>
      <c r="B290" s="13" t="n">
        <v>9</v>
      </c>
      <c r="C290" s="14" t="s">
        <v>937</v>
      </c>
      <c r="D290" s="15" t="s">
        <v>938</v>
      </c>
      <c r="E290" s="15" t="s">
        <v>939</v>
      </c>
      <c r="F290" s="15" t="s">
        <v>940</v>
      </c>
      <c r="G290" s="7" t="s">
        <v>22</v>
      </c>
      <c r="H290" s="13" t="n">
        <v>1</v>
      </c>
      <c r="I290" s="18" t="n">
        <v>1</v>
      </c>
      <c r="J290" s="10" t="n">
        <v>3385</v>
      </c>
      <c r="K290" s="10" t="n">
        <v>0</v>
      </c>
      <c r="L290" s="11" t="n">
        <v>1571</v>
      </c>
      <c r="M290" s="11" t="n">
        <v>0</v>
      </c>
      <c r="N290" s="12"/>
    </row>
    <row r="291" customFormat="false" ht="38.25" hidden="false" customHeight="false" outlineLevel="0" collapsed="false">
      <c r="A291" s="14" t="n">
        <v>2011</v>
      </c>
      <c r="B291" s="13" t="n">
        <v>9</v>
      </c>
      <c r="C291" s="14" t="s">
        <v>941</v>
      </c>
      <c r="D291" s="15" t="s">
        <v>942</v>
      </c>
      <c r="E291" s="15" t="s">
        <v>943</v>
      </c>
      <c r="F291" s="15" t="s">
        <v>940</v>
      </c>
      <c r="G291" s="7" t="s">
        <v>22</v>
      </c>
      <c r="H291" s="13" t="n">
        <v>0.998877551020408</v>
      </c>
      <c r="I291" s="18" t="n">
        <v>2</v>
      </c>
      <c r="J291" s="10" t="n">
        <v>29874</v>
      </c>
      <c r="K291" s="10" t="n">
        <v>16597</v>
      </c>
      <c r="L291" s="11" t="n">
        <v>13541</v>
      </c>
      <c r="M291" s="11" t="n">
        <v>0</v>
      </c>
      <c r="N291" s="12"/>
    </row>
    <row r="292" customFormat="false" ht="25.5" hidden="false" customHeight="false" outlineLevel="0" collapsed="false">
      <c r="A292" s="14" t="n">
        <v>2011</v>
      </c>
      <c r="B292" s="13" t="n">
        <v>9</v>
      </c>
      <c r="C292" s="14" t="s">
        <v>944</v>
      </c>
      <c r="D292" s="15" t="s">
        <v>945</v>
      </c>
      <c r="E292" s="15" t="s">
        <v>946</v>
      </c>
      <c r="F292" s="15" t="s">
        <v>947</v>
      </c>
      <c r="G292" s="7" t="s">
        <v>22</v>
      </c>
      <c r="H292" s="13" t="n">
        <v>0.996632653061225</v>
      </c>
      <c r="I292" s="18" t="n">
        <v>3</v>
      </c>
      <c r="J292" s="10" t="n">
        <v>6980</v>
      </c>
      <c r="K292" s="10" t="n">
        <v>0</v>
      </c>
      <c r="L292" s="11" t="n">
        <v>3089</v>
      </c>
      <c r="M292" s="11" t="n">
        <v>0</v>
      </c>
      <c r="N292" s="12"/>
    </row>
    <row r="293" customFormat="false" ht="51" hidden="false" customHeight="false" outlineLevel="0" collapsed="false">
      <c r="A293" s="14" t="n">
        <v>2011</v>
      </c>
      <c r="B293" s="13" t="n">
        <v>9</v>
      </c>
      <c r="C293" s="14" t="s">
        <v>948</v>
      </c>
      <c r="D293" s="15" t="s">
        <v>949</v>
      </c>
      <c r="E293" s="15" t="s">
        <v>950</v>
      </c>
      <c r="F293" s="15" t="s">
        <v>947</v>
      </c>
      <c r="G293" s="7" t="s">
        <v>22</v>
      </c>
      <c r="H293" s="13" t="n">
        <v>0.995510204081633</v>
      </c>
      <c r="I293" s="18" t="n">
        <v>4</v>
      </c>
      <c r="J293" s="10" t="n">
        <v>28800</v>
      </c>
      <c r="K293" s="10" t="n">
        <v>9500</v>
      </c>
      <c r="L293" s="11" t="n">
        <v>12435</v>
      </c>
      <c r="M293" s="11" t="n">
        <v>0</v>
      </c>
      <c r="N293" s="12"/>
    </row>
    <row r="294" customFormat="false" ht="63.75" hidden="false" customHeight="false" outlineLevel="0" collapsed="false">
      <c r="A294" s="14" t="n">
        <v>2011</v>
      </c>
      <c r="B294" s="13" t="n">
        <v>9</v>
      </c>
      <c r="C294" s="14" t="s">
        <v>951</v>
      </c>
      <c r="D294" s="15" t="s">
        <v>952</v>
      </c>
      <c r="E294" s="15" t="s">
        <v>953</v>
      </c>
      <c r="F294" s="15" t="s">
        <v>216</v>
      </c>
      <c r="G294" s="7" t="s">
        <v>27</v>
      </c>
      <c r="H294" s="13" t="n">
        <v>0.989795918367347</v>
      </c>
      <c r="I294" s="18" t="n">
        <v>5</v>
      </c>
      <c r="J294" s="10" t="n">
        <v>4650</v>
      </c>
      <c r="K294" s="10" t="n">
        <v>2700</v>
      </c>
      <c r="L294" s="11" t="n">
        <v>1958</v>
      </c>
      <c r="M294" s="11" t="n">
        <v>0</v>
      </c>
      <c r="N294" s="12"/>
    </row>
    <row r="295" customFormat="false" ht="38.25" hidden="false" customHeight="false" outlineLevel="0" collapsed="false">
      <c r="A295" s="14" t="n">
        <v>2011</v>
      </c>
      <c r="B295" s="13" t="n">
        <v>9</v>
      </c>
      <c r="C295" s="14" t="s">
        <v>954</v>
      </c>
      <c r="D295" s="15" t="s">
        <v>955</v>
      </c>
      <c r="E295" s="15" t="s">
        <v>956</v>
      </c>
      <c r="F295" s="15" t="s">
        <v>83</v>
      </c>
      <c r="G295" s="7" t="s">
        <v>22</v>
      </c>
      <c r="H295" s="13" t="n">
        <v>0.988673469387755</v>
      </c>
      <c r="I295" s="18" t="n">
        <v>6</v>
      </c>
      <c r="J295" s="10" t="n">
        <v>13000</v>
      </c>
      <c r="K295" s="10" t="n">
        <v>10000</v>
      </c>
      <c r="L295" s="11" t="n">
        <v>5334</v>
      </c>
      <c r="M295" s="11" t="n">
        <v>0</v>
      </c>
      <c r="N295" s="12"/>
    </row>
    <row r="296" customFormat="false" ht="51" hidden="false" customHeight="false" outlineLevel="0" collapsed="false">
      <c r="A296" s="14" t="n">
        <v>2011</v>
      </c>
      <c r="B296" s="13" t="n">
        <v>9</v>
      </c>
      <c r="C296" s="14" t="s">
        <v>957</v>
      </c>
      <c r="D296" s="15" t="s">
        <v>958</v>
      </c>
      <c r="E296" s="15" t="s">
        <v>959</v>
      </c>
      <c r="F296" s="15" t="s">
        <v>947</v>
      </c>
      <c r="G296" s="7" t="s">
        <v>22</v>
      </c>
      <c r="H296" s="13" t="n">
        <v>0.988673469387755</v>
      </c>
      <c r="I296" s="18" t="n">
        <v>6</v>
      </c>
      <c r="J296" s="10" t="n">
        <v>26338</v>
      </c>
      <c r="K296" s="10" t="n">
        <v>14500</v>
      </c>
      <c r="L296" s="11" t="n">
        <v>10807</v>
      </c>
      <c r="M296" s="11" t="n">
        <v>0</v>
      </c>
      <c r="N296" s="16"/>
    </row>
    <row r="297" customFormat="false" ht="63.75" hidden="false" customHeight="false" outlineLevel="0" collapsed="false">
      <c r="A297" s="14" t="n">
        <v>2011</v>
      </c>
      <c r="B297" s="13" t="n">
        <v>9</v>
      </c>
      <c r="C297" s="14" t="s">
        <v>960</v>
      </c>
      <c r="D297" s="15" t="s">
        <v>961</v>
      </c>
      <c r="E297" s="15" t="s">
        <v>962</v>
      </c>
      <c r="F297" s="15" t="s">
        <v>940</v>
      </c>
      <c r="G297" s="7" t="s">
        <v>22</v>
      </c>
      <c r="H297" s="13" t="n">
        <v>0.979591836734694</v>
      </c>
      <c r="I297" s="18" t="n">
        <v>7</v>
      </c>
      <c r="J297" s="10" t="n">
        <v>9060</v>
      </c>
      <c r="K297" s="10" t="n">
        <v>15000</v>
      </c>
      <c r="L297" s="11" t="n">
        <v>3620</v>
      </c>
      <c r="M297" s="11" t="n">
        <v>0</v>
      </c>
      <c r="N297" s="12"/>
    </row>
    <row r="298" customFormat="false" ht="51" hidden="false" customHeight="false" outlineLevel="0" collapsed="false">
      <c r="A298" s="14" t="n">
        <v>2011</v>
      </c>
      <c r="B298" s="13" t="n">
        <v>9</v>
      </c>
      <c r="C298" s="14" t="s">
        <v>963</v>
      </c>
      <c r="D298" s="15" t="s">
        <v>964</v>
      </c>
      <c r="E298" s="15" t="s">
        <v>965</v>
      </c>
      <c r="F298" s="15" t="s">
        <v>83</v>
      </c>
      <c r="G298" s="7" t="s">
        <v>22</v>
      </c>
      <c r="H298" s="13" t="n">
        <v>0.979591836734694</v>
      </c>
      <c r="I298" s="18" t="n">
        <v>7</v>
      </c>
      <c r="J298" s="10" t="n">
        <v>12150</v>
      </c>
      <c r="K298" s="10" t="n">
        <v>8500</v>
      </c>
      <c r="L298" s="11" t="n">
        <v>4855</v>
      </c>
      <c r="M298" s="11" t="n">
        <v>0</v>
      </c>
      <c r="N298" s="12"/>
    </row>
    <row r="299" customFormat="false" ht="38.25" hidden="false" customHeight="false" outlineLevel="0" collapsed="false">
      <c r="A299" s="14" t="n">
        <v>2011</v>
      </c>
      <c r="B299" s="13" t="n">
        <v>9</v>
      </c>
      <c r="C299" s="14" t="s">
        <v>966</v>
      </c>
      <c r="D299" s="15" t="s">
        <v>967</v>
      </c>
      <c r="E299" s="15" t="s">
        <v>968</v>
      </c>
      <c r="F299" s="15" t="s">
        <v>947</v>
      </c>
      <c r="G299" s="7" t="s">
        <v>22</v>
      </c>
      <c r="H299" s="13" t="n">
        <v>0.97734693877551</v>
      </c>
      <c r="I299" s="18" t="n">
        <v>8</v>
      </c>
      <c r="J299" s="10" t="n">
        <v>11620</v>
      </c>
      <c r="K299" s="10" t="n">
        <v>11000</v>
      </c>
      <c r="L299" s="11" t="n">
        <v>4518</v>
      </c>
      <c r="M299" s="11" t="n">
        <v>0</v>
      </c>
      <c r="N299" s="16"/>
    </row>
    <row r="300" customFormat="false" ht="25.5" hidden="false" customHeight="false" outlineLevel="0" collapsed="false">
      <c r="A300" s="14" t="n">
        <v>2011</v>
      </c>
      <c r="B300" s="13" t="n">
        <v>9</v>
      </c>
      <c r="C300" s="14" t="s">
        <v>969</v>
      </c>
      <c r="D300" s="15" t="s">
        <v>970</v>
      </c>
      <c r="E300" s="15" t="s">
        <v>971</v>
      </c>
      <c r="F300" s="15" t="s">
        <v>972</v>
      </c>
      <c r="G300" s="7" t="s">
        <v>59</v>
      </c>
      <c r="H300" s="13" t="n">
        <v>0.97734693877551</v>
      </c>
      <c r="I300" s="18" t="n">
        <v>8</v>
      </c>
      <c r="J300" s="10" t="n">
        <v>12389</v>
      </c>
      <c r="K300" s="10" t="n">
        <v>3300</v>
      </c>
      <c r="L300" s="11" t="n">
        <v>4817</v>
      </c>
      <c r="M300" s="11" t="n">
        <v>0</v>
      </c>
      <c r="N300" s="12"/>
    </row>
    <row r="301" customFormat="false" ht="38.25" hidden="false" customHeight="false" outlineLevel="0" collapsed="false">
      <c r="A301" s="14" t="n">
        <v>2011</v>
      </c>
      <c r="B301" s="13" t="n">
        <v>9</v>
      </c>
      <c r="C301" s="14" t="s">
        <v>973</v>
      </c>
      <c r="D301" s="15" t="s">
        <v>974</v>
      </c>
      <c r="E301" s="15" t="s">
        <v>975</v>
      </c>
      <c r="F301" s="15" t="s">
        <v>940</v>
      </c>
      <c r="G301" s="7" t="s">
        <v>22</v>
      </c>
      <c r="H301" s="13" t="n">
        <v>0.971632653061225</v>
      </c>
      <c r="I301" s="18" t="n">
        <v>9</v>
      </c>
      <c r="J301" s="10" t="n">
        <v>16807</v>
      </c>
      <c r="K301" s="10" t="n">
        <v>16590</v>
      </c>
      <c r="L301" s="11" t="n">
        <v>6355</v>
      </c>
      <c r="M301" s="11" t="n">
        <v>0</v>
      </c>
      <c r="N301" s="12"/>
    </row>
    <row r="302" customFormat="false" ht="76.5" hidden="false" customHeight="false" outlineLevel="0" collapsed="false">
      <c r="A302" s="14" t="n">
        <v>2011</v>
      </c>
      <c r="B302" s="13" t="n">
        <v>9</v>
      </c>
      <c r="C302" s="14" t="s">
        <v>976</v>
      </c>
      <c r="D302" s="15" t="s">
        <v>977</v>
      </c>
      <c r="E302" s="15" t="s">
        <v>978</v>
      </c>
      <c r="F302" s="15" t="s">
        <v>972</v>
      </c>
      <c r="G302" s="7" t="s">
        <v>59</v>
      </c>
      <c r="H302" s="13" t="n">
        <v>0.969387755102041</v>
      </c>
      <c r="I302" s="18" t="n">
        <v>10</v>
      </c>
      <c r="J302" s="10" t="n">
        <v>29501</v>
      </c>
      <c r="K302" s="10" t="n">
        <v>0</v>
      </c>
      <c r="L302" s="11" t="n">
        <v>10837</v>
      </c>
      <c r="M302" s="11" t="n">
        <v>0</v>
      </c>
      <c r="N302" s="12"/>
    </row>
    <row r="303" customFormat="false" ht="38.25" hidden="false" customHeight="false" outlineLevel="0" collapsed="false">
      <c r="A303" s="14" t="n">
        <v>2011</v>
      </c>
      <c r="B303" s="13" t="n">
        <v>9</v>
      </c>
      <c r="C303" s="14" t="s">
        <v>979</v>
      </c>
      <c r="D303" s="15" t="s">
        <v>980</v>
      </c>
      <c r="E303" s="15" t="s">
        <v>981</v>
      </c>
      <c r="F303" s="15" t="s">
        <v>83</v>
      </c>
      <c r="G303" s="7" t="s">
        <v>22</v>
      </c>
      <c r="H303" s="13" t="n">
        <v>0.969387755102041</v>
      </c>
      <c r="I303" s="18" t="n">
        <v>10</v>
      </c>
      <c r="J303" s="10" t="n">
        <v>5000</v>
      </c>
      <c r="K303" s="10" t="n">
        <v>5000</v>
      </c>
      <c r="L303" s="11" t="n">
        <v>1837</v>
      </c>
      <c r="M303" s="11" t="n">
        <v>0</v>
      </c>
      <c r="N303" s="12"/>
    </row>
    <row r="304" customFormat="false" ht="25.5" hidden="false" customHeight="false" outlineLevel="0" collapsed="false">
      <c r="A304" s="14" t="n">
        <v>2011</v>
      </c>
      <c r="B304" s="13" t="n">
        <v>9</v>
      </c>
      <c r="C304" s="14" t="s">
        <v>982</v>
      </c>
      <c r="D304" s="15" t="s">
        <v>983</v>
      </c>
      <c r="E304" s="15" t="s">
        <v>984</v>
      </c>
      <c r="F304" s="15" t="s">
        <v>947</v>
      </c>
      <c r="G304" s="7" t="s">
        <v>22</v>
      </c>
      <c r="H304" s="13" t="n">
        <v>0.969387755102041</v>
      </c>
      <c r="I304" s="18" t="n">
        <v>10</v>
      </c>
      <c r="J304" s="10" t="n">
        <v>13300</v>
      </c>
      <c r="K304" s="10" t="n">
        <v>10000</v>
      </c>
      <c r="L304" s="11" t="n">
        <v>4885</v>
      </c>
      <c r="M304" s="11" t="n">
        <v>0</v>
      </c>
      <c r="N304" s="12"/>
    </row>
    <row r="305" customFormat="false" ht="51" hidden="false" customHeight="false" outlineLevel="0" collapsed="false">
      <c r="A305" s="14" t="n">
        <v>2011</v>
      </c>
      <c r="B305" s="13" t="n">
        <v>9</v>
      </c>
      <c r="C305" s="14" t="s">
        <v>985</v>
      </c>
      <c r="D305" s="15" t="s">
        <v>986</v>
      </c>
      <c r="E305" s="15" t="s">
        <v>987</v>
      </c>
      <c r="F305" s="15" t="s">
        <v>947</v>
      </c>
      <c r="G305" s="7" t="s">
        <v>22</v>
      </c>
      <c r="H305" s="13" t="n">
        <v>0.969387755102041</v>
      </c>
      <c r="I305" s="18" t="n">
        <v>10</v>
      </c>
      <c r="J305" s="10" t="n">
        <v>9400</v>
      </c>
      <c r="K305" s="10" t="n">
        <v>10000</v>
      </c>
      <c r="L305" s="11" t="n">
        <v>3453</v>
      </c>
      <c r="M305" s="11" t="n">
        <v>0</v>
      </c>
      <c r="N305" s="12"/>
    </row>
    <row r="306" customFormat="false" ht="25.5" hidden="false" customHeight="false" outlineLevel="0" collapsed="false">
      <c r="A306" s="14" t="n">
        <v>2011</v>
      </c>
      <c r="B306" s="13" t="n">
        <v>9</v>
      </c>
      <c r="C306" s="14" t="s">
        <v>988</v>
      </c>
      <c r="D306" s="15" t="s">
        <v>989</v>
      </c>
      <c r="E306" s="15" t="s">
        <v>990</v>
      </c>
      <c r="F306" s="15" t="s">
        <v>972</v>
      </c>
      <c r="G306" s="7" t="s">
        <v>59</v>
      </c>
      <c r="H306" s="13" t="n">
        <v>0.967142857142857</v>
      </c>
      <c r="I306" s="18" t="n">
        <v>11</v>
      </c>
      <c r="J306" s="10" t="n">
        <v>9000</v>
      </c>
      <c r="K306" s="10" t="n">
        <v>9000</v>
      </c>
      <c r="L306" s="11" t="n">
        <v>3209</v>
      </c>
      <c r="M306" s="11" t="n">
        <v>0</v>
      </c>
      <c r="N306" s="12"/>
    </row>
    <row r="307" customFormat="false" ht="76.5" hidden="false" customHeight="false" outlineLevel="0" collapsed="false">
      <c r="A307" s="14" t="n">
        <v>2011</v>
      </c>
      <c r="B307" s="13" t="n">
        <v>9</v>
      </c>
      <c r="C307" s="14" t="s">
        <v>991</v>
      </c>
      <c r="D307" s="15" t="s">
        <v>992</v>
      </c>
      <c r="E307" s="15" t="s">
        <v>993</v>
      </c>
      <c r="F307" s="15" t="s">
        <v>947</v>
      </c>
      <c r="G307" s="7" t="s">
        <v>22</v>
      </c>
      <c r="H307" s="13" t="n">
        <v>0.967142857142857</v>
      </c>
      <c r="I307" s="18" t="n">
        <v>11</v>
      </c>
      <c r="J307" s="10" t="n">
        <v>10082</v>
      </c>
      <c r="K307" s="10" t="n">
        <v>0</v>
      </c>
      <c r="L307" s="11" t="n">
        <v>3595</v>
      </c>
      <c r="M307" s="11" t="n">
        <v>0</v>
      </c>
      <c r="N307" s="12"/>
    </row>
    <row r="308" customFormat="false" ht="63.75" hidden="false" customHeight="false" outlineLevel="0" collapsed="false">
      <c r="A308" s="14" t="n">
        <v>2011</v>
      </c>
      <c r="B308" s="13" t="n">
        <v>9</v>
      </c>
      <c r="C308" s="14" t="s">
        <v>994</v>
      </c>
      <c r="D308" s="15" t="s">
        <v>995</v>
      </c>
      <c r="E308" s="15" t="s">
        <v>996</v>
      </c>
      <c r="F308" s="15" t="s">
        <v>108</v>
      </c>
      <c r="G308" s="7" t="s">
        <v>22</v>
      </c>
      <c r="H308" s="13" t="n">
        <v>0.963061224489796</v>
      </c>
      <c r="I308" s="18" t="n">
        <v>12</v>
      </c>
      <c r="J308" s="10" t="n">
        <v>8400</v>
      </c>
      <c r="K308" s="10" t="n">
        <v>9000</v>
      </c>
      <c r="L308" s="11" t="n">
        <v>2905</v>
      </c>
      <c r="M308" s="11" t="n">
        <v>0</v>
      </c>
      <c r="N308" s="12"/>
    </row>
    <row r="309" customFormat="false" ht="51" hidden="false" customHeight="false" outlineLevel="0" collapsed="false">
      <c r="A309" s="14" t="n">
        <v>2011</v>
      </c>
      <c r="B309" s="13" t="n">
        <v>9</v>
      </c>
      <c r="C309" s="14" t="s">
        <v>997</v>
      </c>
      <c r="D309" s="15" t="s">
        <v>998</v>
      </c>
      <c r="E309" s="15" t="s">
        <v>999</v>
      </c>
      <c r="F309" s="15" t="s">
        <v>940</v>
      </c>
      <c r="G309" s="7" t="s">
        <v>22</v>
      </c>
      <c r="H309" s="13" t="n">
        <v>0.959183673469388</v>
      </c>
      <c r="I309" s="18" t="n">
        <v>13</v>
      </c>
      <c r="J309" s="10" t="n">
        <v>22850</v>
      </c>
      <c r="K309" s="10" t="n">
        <v>4000</v>
      </c>
      <c r="L309" s="11" t="n">
        <v>7657</v>
      </c>
      <c r="M309" s="11" t="n">
        <v>0</v>
      </c>
      <c r="N309" s="12"/>
    </row>
    <row r="310" customFormat="false" ht="51" hidden="false" customHeight="false" outlineLevel="0" collapsed="false">
      <c r="A310" s="14" t="n">
        <v>2011</v>
      </c>
      <c r="B310" s="13" t="n">
        <v>9</v>
      </c>
      <c r="C310" s="14" t="s">
        <v>1000</v>
      </c>
      <c r="D310" s="15" t="s">
        <v>1001</v>
      </c>
      <c r="E310" s="15" t="s">
        <v>1002</v>
      </c>
      <c r="F310" s="15" t="s">
        <v>940</v>
      </c>
      <c r="G310" s="7" t="s">
        <v>22</v>
      </c>
      <c r="H310" s="13" t="n">
        <v>0.959183673469388</v>
      </c>
      <c r="I310" s="18" t="n">
        <v>13</v>
      </c>
      <c r="J310" s="10" t="n">
        <v>11910</v>
      </c>
      <c r="K310" s="10" t="n">
        <v>0</v>
      </c>
      <c r="L310" s="11" t="n">
        <v>3991</v>
      </c>
      <c r="M310" s="11" t="n">
        <v>0</v>
      </c>
      <c r="N310" s="12"/>
    </row>
    <row r="311" customFormat="false" ht="51" hidden="false" customHeight="false" outlineLevel="0" collapsed="false">
      <c r="A311" s="14" t="n">
        <v>2011</v>
      </c>
      <c r="B311" s="13" t="n">
        <v>9</v>
      </c>
      <c r="C311" s="14" t="s">
        <v>1003</v>
      </c>
      <c r="D311" s="15" t="s">
        <v>1004</v>
      </c>
      <c r="E311" s="15" t="s">
        <v>1005</v>
      </c>
      <c r="F311" s="15" t="s">
        <v>940</v>
      </c>
      <c r="G311" s="7" t="s">
        <v>22</v>
      </c>
      <c r="H311" s="13" t="n">
        <v>0.959183673469388</v>
      </c>
      <c r="I311" s="18" t="n">
        <v>13</v>
      </c>
      <c r="J311" s="10" t="n">
        <v>28600</v>
      </c>
      <c r="K311" s="10" t="n">
        <v>0</v>
      </c>
      <c r="L311" s="11" t="n">
        <v>9584</v>
      </c>
      <c r="M311" s="11" t="n">
        <v>0</v>
      </c>
      <c r="N311" s="12"/>
    </row>
    <row r="312" customFormat="false" ht="63.75" hidden="false" customHeight="false" outlineLevel="0" collapsed="false">
      <c r="A312" s="14" t="n">
        <v>2011</v>
      </c>
      <c r="B312" s="13" t="n">
        <v>9</v>
      </c>
      <c r="C312" s="14" t="s">
        <v>1006</v>
      </c>
      <c r="D312" s="15" t="s">
        <v>1007</v>
      </c>
      <c r="E312" s="15" t="s">
        <v>1008</v>
      </c>
      <c r="F312" s="15" t="s">
        <v>972</v>
      </c>
      <c r="G312" s="7" t="s">
        <v>59</v>
      </c>
      <c r="H312" s="13" t="n">
        <v>0.947857142857143</v>
      </c>
      <c r="I312" s="18" t="n">
        <v>14</v>
      </c>
      <c r="J312" s="10" t="n">
        <v>11664</v>
      </c>
      <c r="K312" s="10" t="n">
        <v>12000</v>
      </c>
      <c r="L312" s="11" t="n">
        <v>3783</v>
      </c>
      <c r="M312" s="11" t="n">
        <v>0</v>
      </c>
      <c r="N312" s="12"/>
    </row>
    <row r="313" customFormat="false" ht="38.25" hidden="false" customHeight="false" outlineLevel="0" collapsed="false">
      <c r="A313" s="14" t="n">
        <v>2011</v>
      </c>
      <c r="B313" s="13" t="n">
        <v>9</v>
      </c>
      <c r="C313" s="14" t="s">
        <v>1009</v>
      </c>
      <c r="D313" s="15" t="s">
        <v>1010</v>
      </c>
      <c r="E313" s="15" t="s">
        <v>1011</v>
      </c>
      <c r="F313" s="15" t="s">
        <v>947</v>
      </c>
      <c r="G313" s="7" t="s">
        <v>22</v>
      </c>
      <c r="H313" s="13" t="n">
        <v>0.947857142857143</v>
      </c>
      <c r="I313" s="18" t="n">
        <v>14</v>
      </c>
      <c r="J313" s="10" t="n">
        <v>17425</v>
      </c>
      <c r="K313" s="10" t="n">
        <v>15010</v>
      </c>
      <c r="L313" s="11" t="n">
        <v>5652</v>
      </c>
      <c r="M313" s="11" t="n">
        <v>0</v>
      </c>
      <c r="N313" s="12"/>
    </row>
    <row r="314" customFormat="false" ht="25.5" hidden="false" customHeight="false" outlineLevel="0" collapsed="false">
      <c r="A314" s="14" t="n">
        <v>2011</v>
      </c>
      <c r="B314" s="13" t="n">
        <v>9</v>
      </c>
      <c r="C314" s="14" t="s">
        <v>1012</v>
      </c>
      <c r="D314" s="15" t="s">
        <v>1013</v>
      </c>
      <c r="E314" s="15" t="s">
        <v>1014</v>
      </c>
      <c r="F314" s="15" t="s">
        <v>947</v>
      </c>
      <c r="G314" s="7" t="s">
        <v>22</v>
      </c>
      <c r="H314" s="13" t="n">
        <v>0.946734693877551</v>
      </c>
      <c r="I314" s="18" t="n">
        <v>15</v>
      </c>
      <c r="J314" s="10" t="n">
        <v>12065</v>
      </c>
      <c r="K314" s="10" t="n">
        <v>0</v>
      </c>
      <c r="L314" s="11" t="n">
        <v>3784</v>
      </c>
      <c r="M314" s="11" t="n">
        <v>0</v>
      </c>
      <c r="N314" s="12"/>
    </row>
    <row r="315" customFormat="false" ht="38.25" hidden="false" customHeight="false" outlineLevel="0" collapsed="false">
      <c r="A315" s="14" t="n">
        <v>2011</v>
      </c>
      <c r="B315" s="13" t="n">
        <v>9</v>
      </c>
      <c r="C315" s="14" t="s">
        <v>1015</v>
      </c>
      <c r="D315" s="15" t="s">
        <v>1016</v>
      </c>
      <c r="E315" s="15" t="s">
        <v>1017</v>
      </c>
      <c r="F315" s="15" t="s">
        <v>940</v>
      </c>
      <c r="G315" s="7" t="s">
        <v>22</v>
      </c>
      <c r="H315" s="13" t="n">
        <v>0.946734693877551</v>
      </c>
      <c r="I315" s="18" t="n">
        <v>15</v>
      </c>
      <c r="J315" s="10" t="n">
        <v>14302</v>
      </c>
      <c r="K315" s="10" t="n">
        <v>0</v>
      </c>
      <c r="L315" s="11" t="n">
        <v>4486</v>
      </c>
      <c r="M315" s="11" t="n">
        <v>0</v>
      </c>
      <c r="N315" s="16"/>
    </row>
    <row r="316" customFormat="false" ht="25.5" hidden="false" customHeight="false" outlineLevel="0" collapsed="false">
      <c r="A316" s="14" t="n">
        <v>2011</v>
      </c>
      <c r="B316" s="13" t="n">
        <v>9</v>
      </c>
      <c r="C316" s="14" t="s">
        <v>1018</v>
      </c>
      <c r="D316" s="15" t="s">
        <v>1019</v>
      </c>
      <c r="E316" s="15" t="s">
        <v>1020</v>
      </c>
      <c r="F316" s="15" t="s">
        <v>940</v>
      </c>
      <c r="G316" s="7" t="s">
        <v>22</v>
      </c>
      <c r="H316" s="13" t="n">
        <v>0.939897959183674</v>
      </c>
      <c r="I316" s="18" t="n">
        <v>16</v>
      </c>
      <c r="J316" s="10" t="n">
        <v>6030</v>
      </c>
      <c r="K316" s="10" t="n">
        <v>0</v>
      </c>
      <c r="L316" s="11" t="n">
        <v>1826</v>
      </c>
      <c r="M316" s="11" t="n">
        <v>0</v>
      </c>
      <c r="N316" s="12"/>
    </row>
    <row r="317" customFormat="false" ht="51" hidden="false" customHeight="false" outlineLevel="0" collapsed="false">
      <c r="A317" s="14" t="n">
        <v>2011</v>
      </c>
      <c r="B317" s="13" t="n">
        <v>9</v>
      </c>
      <c r="C317" s="14" t="s">
        <v>1021</v>
      </c>
      <c r="D317" s="15" t="s">
        <v>1022</v>
      </c>
      <c r="E317" s="15" t="s">
        <v>1023</v>
      </c>
      <c r="F317" s="15" t="s">
        <v>312</v>
      </c>
      <c r="G317" s="7" t="s">
        <v>313</v>
      </c>
      <c r="H317" s="13" t="n">
        <v>0.939897959183674</v>
      </c>
      <c r="I317" s="18" t="n">
        <v>16</v>
      </c>
      <c r="J317" s="10" t="n">
        <v>4430</v>
      </c>
      <c r="K317" s="10" t="n">
        <v>4500</v>
      </c>
      <c r="L317" s="11" t="n">
        <v>1342</v>
      </c>
      <c r="M317" s="11" t="n">
        <v>0</v>
      </c>
      <c r="N317" s="12"/>
    </row>
    <row r="318" customFormat="false" ht="51" hidden="false" customHeight="false" outlineLevel="0" collapsed="false">
      <c r="A318" s="14" t="n">
        <v>2011</v>
      </c>
      <c r="B318" s="13" t="n">
        <v>9</v>
      </c>
      <c r="C318" s="14" t="s">
        <v>1024</v>
      </c>
      <c r="D318" s="15" t="s">
        <v>1025</v>
      </c>
      <c r="E318" s="15" t="s">
        <v>1026</v>
      </c>
      <c r="F318" s="15" t="s">
        <v>940</v>
      </c>
      <c r="G318" s="7" t="s">
        <v>22</v>
      </c>
      <c r="H318" s="13" t="n">
        <v>0.938775510204082</v>
      </c>
      <c r="I318" s="18" t="n">
        <v>17</v>
      </c>
      <c r="J318" s="10" t="n">
        <v>21600</v>
      </c>
      <c r="K318" s="10" t="n">
        <v>15000</v>
      </c>
      <c r="L318" s="11" t="n">
        <v>6310</v>
      </c>
      <c r="M318" s="11" t="n">
        <v>0</v>
      </c>
      <c r="N318" s="12"/>
    </row>
    <row r="319" customFormat="false" ht="51" hidden="false" customHeight="false" outlineLevel="0" collapsed="false">
      <c r="A319" s="14" t="n">
        <v>2011</v>
      </c>
      <c r="B319" s="13" t="n">
        <v>9</v>
      </c>
      <c r="C319" s="14" t="s">
        <v>1027</v>
      </c>
      <c r="D319" s="15" t="s">
        <v>1028</v>
      </c>
      <c r="E319" s="15" t="s">
        <v>1029</v>
      </c>
      <c r="F319" s="15" t="s">
        <v>947</v>
      </c>
      <c r="G319" s="7" t="s">
        <v>22</v>
      </c>
      <c r="H319" s="13" t="n">
        <v>0.938775510204082</v>
      </c>
      <c r="I319" s="18" t="n">
        <v>17</v>
      </c>
      <c r="J319" s="10" t="n">
        <v>25000</v>
      </c>
      <c r="K319" s="10" t="n">
        <v>8500</v>
      </c>
      <c r="L319" s="11" t="n">
        <v>7304</v>
      </c>
      <c r="M319" s="11" t="n">
        <v>0</v>
      </c>
      <c r="N319" s="12"/>
    </row>
    <row r="320" customFormat="false" ht="51" hidden="false" customHeight="false" outlineLevel="0" collapsed="false">
      <c r="A320" s="14" t="n">
        <v>2011</v>
      </c>
      <c r="B320" s="13" t="n">
        <v>9</v>
      </c>
      <c r="C320" s="14" t="s">
        <v>1030</v>
      </c>
      <c r="D320" s="15" t="s">
        <v>1031</v>
      </c>
      <c r="E320" s="15" t="s">
        <v>1032</v>
      </c>
      <c r="F320" s="15" t="s">
        <v>972</v>
      </c>
      <c r="G320" s="7" t="s">
        <v>59</v>
      </c>
      <c r="H320" s="13" t="n">
        <v>0.938775510204082</v>
      </c>
      <c r="I320" s="18" t="n">
        <v>17</v>
      </c>
      <c r="J320" s="10" t="n">
        <v>28069</v>
      </c>
      <c r="K320" s="10" t="n">
        <v>1700</v>
      </c>
      <c r="L320" s="11" t="n">
        <v>8200</v>
      </c>
      <c r="M320" s="11" t="n">
        <v>0</v>
      </c>
      <c r="N320" s="12"/>
    </row>
    <row r="321" customFormat="false" ht="76.5" hidden="false" customHeight="false" outlineLevel="0" collapsed="false">
      <c r="A321" s="14" t="n">
        <v>2011</v>
      </c>
      <c r="B321" s="13" t="n">
        <v>9</v>
      </c>
      <c r="C321" s="14" t="s">
        <v>1033</v>
      </c>
      <c r="D321" s="15" t="s">
        <v>1034</v>
      </c>
      <c r="E321" s="15" t="s">
        <v>1035</v>
      </c>
      <c r="F321" s="15" t="s">
        <v>972</v>
      </c>
      <c r="G321" s="7" t="s">
        <v>59</v>
      </c>
      <c r="H321" s="13" t="n">
        <v>0.938775510204082</v>
      </c>
      <c r="I321" s="18" t="n">
        <v>17</v>
      </c>
      <c r="J321" s="10" t="n">
        <v>6984</v>
      </c>
      <c r="K321" s="10" t="n">
        <v>5200</v>
      </c>
      <c r="L321" s="11" t="n">
        <v>2040</v>
      </c>
      <c r="M321" s="11" t="n">
        <v>0</v>
      </c>
      <c r="N321" s="12"/>
    </row>
    <row r="322" customFormat="false" ht="51" hidden="false" customHeight="false" outlineLevel="0" collapsed="false">
      <c r="A322" s="14" t="n">
        <v>2011</v>
      </c>
      <c r="B322" s="13" t="n">
        <v>9</v>
      </c>
      <c r="C322" s="14" t="s">
        <v>1036</v>
      </c>
      <c r="D322" s="15" t="s">
        <v>1037</v>
      </c>
      <c r="E322" s="15" t="s">
        <v>1038</v>
      </c>
      <c r="F322" s="15" t="s">
        <v>972</v>
      </c>
      <c r="G322" s="7" t="s">
        <v>59</v>
      </c>
      <c r="H322" s="13" t="n">
        <v>0.938775510204082</v>
      </c>
      <c r="I322" s="18" t="n">
        <v>17</v>
      </c>
      <c r="J322" s="10" t="n">
        <v>10157</v>
      </c>
      <c r="K322" s="10" t="n">
        <v>5975</v>
      </c>
      <c r="L322" s="11" t="n">
        <v>2967</v>
      </c>
      <c r="M322" s="11" t="n">
        <v>0</v>
      </c>
      <c r="N322" s="12"/>
    </row>
    <row r="323" customFormat="false" ht="63.75" hidden="false" customHeight="false" outlineLevel="0" collapsed="false">
      <c r="A323" s="14" t="n">
        <v>2011</v>
      </c>
      <c r="B323" s="13" t="n">
        <v>9</v>
      </c>
      <c r="C323" s="14" t="s">
        <v>1039</v>
      </c>
      <c r="D323" s="15" t="s">
        <v>1040</v>
      </c>
      <c r="E323" s="15" t="s">
        <v>1041</v>
      </c>
      <c r="F323" s="15" t="s">
        <v>216</v>
      </c>
      <c r="G323" s="7" t="s">
        <v>27</v>
      </c>
      <c r="H323" s="13" t="n">
        <v>0.938775510204082</v>
      </c>
      <c r="I323" s="18" t="n">
        <v>17</v>
      </c>
      <c r="J323" s="10" t="n">
        <v>4450</v>
      </c>
      <c r="K323" s="10" t="n">
        <v>2000</v>
      </c>
      <c r="L323" s="11" t="n">
        <v>1300</v>
      </c>
      <c r="M323" s="11" t="n">
        <v>0</v>
      </c>
      <c r="N323" s="12"/>
    </row>
    <row r="324" customFormat="false" ht="51" hidden="false" customHeight="false" outlineLevel="0" collapsed="false">
      <c r="A324" s="14" t="n">
        <v>2011</v>
      </c>
      <c r="B324" s="13" t="n">
        <v>9</v>
      </c>
      <c r="C324" s="14" t="s">
        <v>1042</v>
      </c>
      <c r="D324" s="15" t="s">
        <v>1043</v>
      </c>
      <c r="E324" s="15" t="s">
        <v>1044</v>
      </c>
      <c r="F324" s="15" t="s">
        <v>83</v>
      </c>
      <c r="G324" s="7" t="s">
        <v>22</v>
      </c>
      <c r="H324" s="13" t="n">
        <v>0.93765306122449</v>
      </c>
      <c r="I324" s="18" t="n">
        <v>18</v>
      </c>
      <c r="J324" s="10" t="n">
        <v>15000</v>
      </c>
      <c r="K324" s="10" t="n">
        <v>15000</v>
      </c>
      <c r="L324" s="11" t="n">
        <v>4221</v>
      </c>
      <c r="M324" s="11" t="n">
        <v>0</v>
      </c>
      <c r="N324" s="12"/>
    </row>
    <row r="325" customFormat="false" ht="51" hidden="false" customHeight="false" outlineLevel="0" collapsed="false">
      <c r="A325" s="14" t="n">
        <v>2011</v>
      </c>
      <c r="B325" s="13" t="n">
        <v>9</v>
      </c>
      <c r="C325" s="14" t="s">
        <v>1045</v>
      </c>
      <c r="D325" s="15" t="s">
        <v>1046</v>
      </c>
      <c r="E325" s="15" t="s">
        <v>1047</v>
      </c>
      <c r="F325" s="15" t="s">
        <v>940</v>
      </c>
      <c r="G325" s="7" t="s">
        <v>22</v>
      </c>
      <c r="H325" s="13" t="n">
        <v>0.93765306122449</v>
      </c>
      <c r="I325" s="18" t="n">
        <v>18</v>
      </c>
      <c r="J325" s="10" t="n">
        <v>21500</v>
      </c>
      <c r="K325" s="10" t="n">
        <v>10000</v>
      </c>
      <c r="L325" s="11" t="n">
        <v>6050</v>
      </c>
      <c r="M325" s="11" t="n">
        <v>0</v>
      </c>
      <c r="N325" s="12"/>
    </row>
    <row r="326" customFormat="false" ht="38.25" hidden="false" customHeight="false" outlineLevel="0" collapsed="false">
      <c r="A326" s="14" t="n">
        <v>2011</v>
      </c>
      <c r="B326" s="13" t="n">
        <v>9</v>
      </c>
      <c r="C326" s="14" t="s">
        <v>1048</v>
      </c>
      <c r="D326" s="15" t="s">
        <v>1049</v>
      </c>
      <c r="E326" s="15" t="s">
        <v>1050</v>
      </c>
      <c r="F326" s="15" t="s">
        <v>972</v>
      </c>
      <c r="G326" s="7" t="s">
        <v>59</v>
      </c>
      <c r="H326" s="13" t="n">
        <v>0.937551020408163</v>
      </c>
      <c r="I326" s="18" t="n">
        <v>19</v>
      </c>
      <c r="J326" s="10" t="n">
        <v>6230</v>
      </c>
      <c r="K326" s="10" t="n">
        <v>0</v>
      </c>
      <c r="L326" s="11" t="n">
        <v>1686</v>
      </c>
      <c r="M326" s="11" t="n">
        <v>0</v>
      </c>
      <c r="N326" s="12"/>
    </row>
    <row r="327" customFormat="false" ht="51" hidden="false" customHeight="false" outlineLevel="0" collapsed="false">
      <c r="A327" s="14" t="n">
        <v>2011</v>
      </c>
      <c r="B327" s="13" t="n">
        <v>9</v>
      </c>
      <c r="C327" s="14" t="s">
        <v>1051</v>
      </c>
      <c r="D327" s="15" t="s">
        <v>1052</v>
      </c>
      <c r="E327" s="15" t="s">
        <v>1053</v>
      </c>
      <c r="F327" s="15" t="s">
        <v>947</v>
      </c>
      <c r="G327" s="7" t="s">
        <v>22</v>
      </c>
      <c r="H327" s="13" t="n">
        <v>0.936530612244898</v>
      </c>
      <c r="I327" s="18" t="n">
        <v>20</v>
      </c>
      <c r="J327" s="10" t="n">
        <v>13800</v>
      </c>
      <c r="K327" s="10" t="n">
        <v>3400</v>
      </c>
      <c r="L327" s="11" t="n">
        <v>3587</v>
      </c>
      <c r="M327" s="11" t="n">
        <v>0</v>
      </c>
      <c r="N327" s="12"/>
    </row>
    <row r="328" customFormat="false" ht="38.25" hidden="false" customHeight="false" outlineLevel="0" collapsed="false">
      <c r="A328" s="14" t="n">
        <v>2011</v>
      </c>
      <c r="B328" s="13" t="n">
        <v>9</v>
      </c>
      <c r="C328" s="14" t="s">
        <v>1054</v>
      </c>
      <c r="D328" s="15" t="s">
        <v>1055</v>
      </c>
      <c r="E328" s="15" t="s">
        <v>1056</v>
      </c>
      <c r="F328" s="15" t="s">
        <v>83</v>
      </c>
      <c r="G328" s="7" t="s">
        <v>22</v>
      </c>
      <c r="H328" s="13" t="n">
        <v>0.935408163265306</v>
      </c>
      <c r="I328" s="18" t="n">
        <v>21</v>
      </c>
      <c r="J328" s="10" t="n">
        <v>29754</v>
      </c>
      <c r="K328" s="10" t="n">
        <v>15500</v>
      </c>
      <c r="L328" s="11" t="n">
        <v>7414</v>
      </c>
      <c r="M328" s="11" t="n">
        <v>0</v>
      </c>
      <c r="N328" s="12"/>
    </row>
    <row r="329" customFormat="false" ht="63.75" hidden="false" customHeight="false" outlineLevel="0" collapsed="false">
      <c r="A329" s="14" t="n">
        <v>2011</v>
      </c>
      <c r="B329" s="13" t="n">
        <v>9</v>
      </c>
      <c r="C329" s="14" t="s">
        <v>1057</v>
      </c>
      <c r="D329" s="15" t="s">
        <v>1058</v>
      </c>
      <c r="E329" s="15" t="s">
        <v>1059</v>
      </c>
      <c r="F329" s="15" t="s">
        <v>972</v>
      </c>
      <c r="G329" s="7" t="s">
        <v>59</v>
      </c>
      <c r="H329" s="13" t="n">
        <v>0.935408163265306</v>
      </c>
      <c r="I329" s="18" t="n">
        <v>21</v>
      </c>
      <c r="J329" s="10" t="n">
        <v>29225</v>
      </c>
      <c r="K329" s="10" t="n">
        <v>16500</v>
      </c>
      <c r="L329" s="11" t="n">
        <v>7283</v>
      </c>
      <c r="M329" s="11" t="n">
        <v>0</v>
      </c>
      <c r="N329" s="12"/>
    </row>
    <row r="330" customFormat="false" ht="38.25" hidden="false" customHeight="false" outlineLevel="0" collapsed="false">
      <c r="A330" s="14" t="n">
        <v>2011</v>
      </c>
      <c r="B330" s="13" t="n">
        <v>9</v>
      </c>
      <c r="C330" s="14" t="s">
        <v>1060</v>
      </c>
      <c r="D330" s="15" t="s">
        <v>1061</v>
      </c>
      <c r="E330" s="15" t="s">
        <v>1062</v>
      </c>
      <c r="F330" s="15" t="s">
        <v>940</v>
      </c>
      <c r="G330" s="7" t="s">
        <v>22</v>
      </c>
      <c r="H330" s="13" t="n">
        <v>0.935102040816327</v>
      </c>
      <c r="I330" s="18" t="n">
        <v>22</v>
      </c>
      <c r="J330" s="10" t="n">
        <v>18000</v>
      </c>
      <c r="K330" s="10" t="n">
        <v>6300</v>
      </c>
      <c r="L330" s="11" t="n">
        <v>4292</v>
      </c>
      <c r="M330" s="11" t="n">
        <v>0</v>
      </c>
      <c r="N330" s="12"/>
    </row>
    <row r="331" customFormat="false" ht="63.75" hidden="false" customHeight="false" outlineLevel="0" collapsed="false">
      <c r="A331" s="14" t="n">
        <v>2011</v>
      </c>
      <c r="B331" s="13" t="n">
        <v>9</v>
      </c>
      <c r="C331" s="14" t="s">
        <v>1063</v>
      </c>
      <c r="D331" s="15" t="s">
        <v>1064</v>
      </c>
      <c r="E331" s="15" t="s">
        <v>1065</v>
      </c>
      <c r="F331" s="15" t="s">
        <v>83</v>
      </c>
      <c r="G331" s="7" t="s">
        <v>22</v>
      </c>
      <c r="H331" s="13" t="n">
        <v>0.928571428571429</v>
      </c>
      <c r="I331" s="18" t="n">
        <v>23</v>
      </c>
      <c r="J331" s="10" t="n">
        <v>10386</v>
      </c>
      <c r="K331" s="10" t="n">
        <v>3500</v>
      </c>
      <c r="L331" s="11" t="n">
        <v>0</v>
      </c>
      <c r="M331" s="11" t="n">
        <v>0</v>
      </c>
      <c r="N331" s="16" t="s">
        <v>238</v>
      </c>
    </row>
    <row r="332" customFormat="false" ht="76.5" hidden="false" customHeight="false" outlineLevel="0" collapsed="false">
      <c r="A332" s="14" t="n">
        <v>2011</v>
      </c>
      <c r="B332" s="13" t="n">
        <v>9</v>
      </c>
      <c r="C332" s="14" t="s">
        <v>1066</v>
      </c>
      <c r="D332" s="15" t="s">
        <v>1067</v>
      </c>
      <c r="E332" s="15" t="s">
        <v>1068</v>
      </c>
      <c r="F332" s="15" t="s">
        <v>947</v>
      </c>
      <c r="G332" s="7" t="s">
        <v>22</v>
      </c>
      <c r="H332" s="13" t="n">
        <v>0.926326530612245</v>
      </c>
      <c r="I332" s="18" t="n">
        <v>24</v>
      </c>
      <c r="J332" s="10" t="n">
        <v>29874</v>
      </c>
      <c r="K332" s="10" t="n">
        <v>16597</v>
      </c>
      <c r="L332" s="11" t="n">
        <v>6482</v>
      </c>
      <c r="M332" s="11" t="n">
        <v>0</v>
      </c>
      <c r="N332" s="12"/>
    </row>
    <row r="333" customFormat="false" ht="38.25" hidden="false" customHeight="false" outlineLevel="0" collapsed="false">
      <c r="A333" s="14" t="n">
        <v>2011</v>
      </c>
      <c r="B333" s="13" t="n">
        <v>9</v>
      </c>
      <c r="C333" s="14" t="s">
        <v>1069</v>
      </c>
      <c r="D333" s="15" t="s">
        <v>1070</v>
      </c>
      <c r="E333" s="15" t="s">
        <v>1071</v>
      </c>
      <c r="F333" s="15" t="s">
        <v>972</v>
      </c>
      <c r="G333" s="7" t="s">
        <v>59</v>
      </c>
      <c r="H333" s="13" t="n">
        <v>0.925204081632653</v>
      </c>
      <c r="I333" s="18" t="n">
        <v>25</v>
      </c>
      <c r="J333" s="10" t="n">
        <v>19630</v>
      </c>
      <c r="K333" s="10" t="n">
        <v>16000</v>
      </c>
      <c r="L333" s="11" t="n">
        <v>4048</v>
      </c>
      <c r="M333" s="11" t="n">
        <v>0</v>
      </c>
      <c r="N333" s="12"/>
    </row>
    <row r="334" customFormat="false" ht="25.5" hidden="false" customHeight="false" outlineLevel="0" collapsed="false">
      <c r="A334" s="14" t="n">
        <v>2011</v>
      </c>
      <c r="B334" s="13" t="n">
        <v>9</v>
      </c>
      <c r="C334" s="14" t="s">
        <v>1072</v>
      </c>
      <c r="D334" s="15" t="s">
        <v>1073</v>
      </c>
      <c r="E334" s="15" t="s">
        <v>1074</v>
      </c>
      <c r="F334" s="15" t="s">
        <v>972</v>
      </c>
      <c r="G334" s="7" t="s">
        <v>59</v>
      </c>
      <c r="H334" s="13" t="n">
        <v>0.918367346938776</v>
      </c>
      <c r="I334" s="18" t="n">
        <v>26</v>
      </c>
      <c r="J334" s="10" t="n">
        <v>12448</v>
      </c>
      <c r="K334" s="10" t="n">
        <v>0</v>
      </c>
      <c r="L334" s="11" t="n">
        <v>2433</v>
      </c>
      <c r="M334" s="11" t="n">
        <v>0</v>
      </c>
      <c r="N334" s="16"/>
    </row>
    <row r="335" customFormat="false" ht="38.25" hidden="false" customHeight="false" outlineLevel="0" collapsed="false">
      <c r="A335" s="14" t="n">
        <v>2011</v>
      </c>
      <c r="B335" s="13" t="n">
        <v>9</v>
      </c>
      <c r="C335" s="14" t="s">
        <v>1075</v>
      </c>
      <c r="D335" s="15" t="s">
        <v>1076</v>
      </c>
      <c r="E335" s="15" t="s">
        <v>1077</v>
      </c>
      <c r="F335" s="15" t="s">
        <v>972</v>
      </c>
      <c r="G335" s="7" t="s">
        <v>59</v>
      </c>
      <c r="H335" s="13" t="n">
        <v>0.918367346938776</v>
      </c>
      <c r="I335" s="18" t="n">
        <v>26</v>
      </c>
      <c r="J335" s="10" t="n">
        <v>7222</v>
      </c>
      <c r="K335" s="10" t="n">
        <v>9000</v>
      </c>
      <c r="L335" s="11" t="n">
        <v>1412</v>
      </c>
      <c r="M335" s="11" t="n">
        <v>0</v>
      </c>
      <c r="N335" s="12"/>
    </row>
    <row r="336" customFormat="false" ht="51" hidden="false" customHeight="false" outlineLevel="0" collapsed="false">
      <c r="A336" s="14" t="n">
        <v>2011</v>
      </c>
      <c r="B336" s="13" t="n">
        <v>9</v>
      </c>
      <c r="C336" s="14" t="s">
        <v>1078</v>
      </c>
      <c r="D336" s="15" t="s">
        <v>1079</v>
      </c>
      <c r="E336" s="15" t="s">
        <v>1080</v>
      </c>
      <c r="F336" s="15" t="s">
        <v>108</v>
      </c>
      <c r="G336" s="7" t="s">
        <v>22</v>
      </c>
      <c r="H336" s="13" t="n">
        <v>0.918367346938776</v>
      </c>
      <c r="I336" s="18" t="n">
        <v>26</v>
      </c>
      <c r="J336" s="10" t="n">
        <v>11080</v>
      </c>
      <c r="K336" s="10" t="n">
        <v>7000</v>
      </c>
      <c r="L336" s="11" t="n">
        <v>2166</v>
      </c>
      <c r="M336" s="11" t="n">
        <v>0</v>
      </c>
      <c r="N336" s="16"/>
    </row>
    <row r="337" customFormat="false" ht="51" hidden="false" customHeight="false" outlineLevel="0" collapsed="false">
      <c r="A337" s="14" t="n">
        <v>2011</v>
      </c>
      <c r="B337" s="13" t="n">
        <v>9</v>
      </c>
      <c r="C337" s="14" t="s">
        <v>1081</v>
      </c>
      <c r="D337" s="15" t="s">
        <v>1082</v>
      </c>
      <c r="E337" s="15" t="s">
        <v>1083</v>
      </c>
      <c r="F337" s="15" t="s">
        <v>972</v>
      </c>
      <c r="G337" s="7" t="s">
        <v>59</v>
      </c>
      <c r="H337" s="13" t="n">
        <v>0.918367346938776</v>
      </c>
      <c r="I337" s="18" t="n">
        <v>26</v>
      </c>
      <c r="J337" s="10" t="n">
        <v>10251</v>
      </c>
      <c r="K337" s="10" t="n">
        <v>12000</v>
      </c>
      <c r="L337" s="11" t="n">
        <v>2004</v>
      </c>
      <c r="M337" s="11" t="n">
        <v>0</v>
      </c>
      <c r="N337" s="12"/>
    </row>
    <row r="338" customFormat="false" ht="76.5" hidden="false" customHeight="false" outlineLevel="0" collapsed="false">
      <c r="A338" s="14" t="n">
        <v>2011</v>
      </c>
      <c r="B338" s="13" t="n">
        <v>9</v>
      </c>
      <c r="C338" s="14" t="s">
        <v>1084</v>
      </c>
      <c r="D338" s="15" t="s">
        <v>1085</v>
      </c>
      <c r="E338" s="15" t="s">
        <v>1086</v>
      </c>
      <c r="F338" s="15" t="s">
        <v>947</v>
      </c>
      <c r="G338" s="7" t="s">
        <v>22</v>
      </c>
      <c r="H338" s="13" t="n">
        <v>0.918367346938776</v>
      </c>
      <c r="I338" s="18" t="n">
        <v>26</v>
      </c>
      <c r="J338" s="10" t="n">
        <v>19920</v>
      </c>
      <c r="K338" s="10" t="n">
        <v>0</v>
      </c>
      <c r="L338" s="11" t="n">
        <v>3894</v>
      </c>
      <c r="M338" s="11" t="n">
        <v>0</v>
      </c>
      <c r="N338" s="12"/>
    </row>
    <row r="339" customFormat="false" ht="51" hidden="false" customHeight="false" outlineLevel="0" collapsed="false">
      <c r="A339" s="14" t="n">
        <v>2011</v>
      </c>
      <c r="B339" s="13" t="n">
        <v>9</v>
      </c>
      <c r="C339" s="14" t="s">
        <v>1087</v>
      </c>
      <c r="D339" s="15" t="s">
        <v>1088</v>
      </c>
      <c r="E339" s="15" t="s">
        <v>1089</v>
      </c>
      <c r="F339" s="15" t="s">
        <v>1090</v>
      </c>
      <c r="G339" s="7" t="s">
        <v>1091</v>
      </c>
      <c r="H339" s="13" t="n">
        <v>0.918367346938776</v>
      </c>
      <c r="I339" s="18" t="n">
        <v>26</v>
      </c>
      <c r="J339" s="10" t="n">
        <v>29000</v>
      </c>
      <c r="K339" s="10" t="n">
        <v>7400</v>
      </c>
      <c r="L339" s="11" t="n">
        <v>0</v>
      </c>
      <c r="M339" s="11" t="n">
        <v>0</v>
      </c>
      <c r="N339" s="16" t="s">
        <v>1092</v>
      </c>
    </row>
    <row r="340" customFormat="false" ht="38.25" hidden="false" customHeight="false" outlineLevel="0" collapsed="false">
      <c r="A340" s="14" t="n">
        <v>2011</v>
      </c>
      <c r="B340" s="13" t="n">
        <v>9</v>
      </c>
      <c r="C340" s="14" t="s">
        <v>1093</v>
      </c>
      <c r="D340" s="15" t="s">
        <v>1094</v>
      </c>
      <c r="E340" s="15" t="s">
        <v>1095</v>
      </c>
      <c r="F340" s="15" t="s">
        <v>947</v>
      </c>
      <c r="G340" s="7" t="s">
        <v>22</v>
      </c>
      <c r="H340" s="13" t="n">
        <v>0.918367346938776</v>
      </c>
      <c r="I340" s="18" t="n">
        <v>26</v>
      </c>
      <c r="J340" s="10" t="n">
        <v>14000</v>
      </c>
      <c r="K340" s="10" t="n">
        <v>2000</v>
      </c>
      <c r="L340" s="11" t="n">
        <v>2737</v>
      </c>
      <c r="M340" s="11" t="n">
        <v>0</v>
      </c>
      <c r="N340" s="12"/>
    </row>
    <row r="341" customFormat="false" ht="38.25" hidden="false" customHeight="false" outlineLevel="0" collapsed="false">
      <c r="A341" s="14" t="n">
        <v>2011</v>
      </c>
      <c r="B341" s="13" t="n">
        <v>9</v>
      </c>
      <c r="C341" s="14" t="s">
        <v>1096</v>
      </c>
      <c r="D341" s="15" t="s">
        <v>1097</v>
      </c>
      <c r="E341" s="15" t="s">
        <v>1098</v>
      </c>
      <c r="F341" s="15" t="s">
        <v>216</v>
      </c>
      <c r="G341" s="7" t="s">
        <v>27</v>
      </c>
      <c r="H341" s="13" t="n">
        <v>0.918367346938776</v>
      </c>
      <c r="I341" s="18" t="n">
        <v>26</v>
      </c>
      <c r="J341" s="10" t="n">
        <v>14520</v>
      </c>
      <c r="K341" s="10" t="n">
        <v>11500</v>
      </c>
      <c r="L341" s="11" t="n">
        <v>2839</v>
      </c>
      <c r="M341" s="11" t="n">
        <v>0</v>
      </c>
      <c r="N341" s="12"/>
    </row>
    <row r="342" customFormat="false" ht="25.5" hidden="false" customHeight="false" outlineLevel="0" collapsed="false">
      <c r="A342" s="14" t="n">
        <v>2011</v>
      </c>
      <c r="B342" s="13" t="n">
        <v>9</v>
      </c>
      <c r="C342" s="14" t="s">
        <v>1099</v>
      </c>
      <c r="D342" s="15" t="s">
        <v>1100</v>
      </c>
      <c r="E342" s="15" t="s">
        <v>1101</v>
      </c>
      <c r="F342" s="15" t="s">
        <v>947</v>
      </c>
      <c r="G342" s="7" t="s">
        <v>22</v>
      </c>
      <c r="H342" s="13" t="n">
        <v>0.917244897959184</v>
      </c>
      <c r="I342" s="18" t="n">
        <v>27</v>
      </c>
      <c r="J342" s="10" t="n">
        <v>6100</v>
      </c>
      <c r="K342" s="10" t="n">
        <v>0</v>
      </c>
      <c r="L342" s="11" t="n">
        <v>1127</v>
      </c>
      <c r="M342" s="11" t="n">
        <v>0</v>
      </c>
      <c r="N342" s="12"/>
    </row>
    <row r="343" customFormat="false" ht="38.25" hidden="false" customHeight="false" outlineLevel="0" collapsed="false">
      <c r="A343" s="14" t="n">
        <v>2011</v>
      </c>
      <c r="B343" s="13" t="n">
        <v>9</v>
      </c>
      <c r="C343" s="14" t="s">
        <v>1102</v>
      </c>
      <c r="D343" s="15" t="s">
        <v>1103</v>
      </c>
      <c r="E343" s="15" t="s">
        <v>1104</v>
      </c>
      <c r="F343" s="15" t="s">
        <v>940</v>
      </c>
      <c r="G343" s="7" t="s">
        <v>22</v>
      </c>
      <c r="H343" s="13" t="n">
        <v>0.917244897959184</v>
      </c>
      <c r="I343" s="18" t="n">
        <v>27</v>
      </c>
      <c r="J343" s="10" t="n">
        <v>27000</v>
      </c>
      <c r="K343" s="10" t="n">
        <v>15400</v>
      </c>
      <c r="L343" s="11" t="n">
        <v>4988</v>
      </c>
      <c r="M343" s="11" t="n">
        <v>0</v>
      </c>
      <c r="N343" s="12"/>
    </row>
    <row r="344" customFormat="false" ht="51" hidden="false" customHeight="false" outlineLevel="0" collapsed="false">
      <c r="A344" s="14" t="n">
        <v>2011</v>
      </c>
      <c r="B344" s="13" t="n">
        <v>9</v>
      </c>
      <c r="C344" s="14" t="s">
        <v>1105</v>
      </c>
      <c r="D344" s="15" t="s">
        <v>1106</v>
      </c>
      <c r="E344" s="15" t="s">
        <v>1107</v>
      </c>
      <c r="F344" s="15" t="s">
        <v>947</v>
      </c>
      <c r="G344" s="7" t="s">
        <v>22</v>
      </c>
      <c r="H344" s="13" t="n">
        <v>0.917244897959184</v>
      </c>
      <c r="I344" s="18" t="n">
        <v>27</v>
      </c>
      <c r="J344" s="10" t="n">
        <v>7344</v>
      </c>
      <c r="K344" s="10" t="n">
        <v>2140</v>
      </c>
      <c r="L344" s="11" t="n">
        <v>1357</v>
      </c>
      <c r="M344" s="11" t="n">
        <v>0</v>
      </c>
      <c r="N344" s="12"/>
    </row>
    <row r="345" customFormat="false" ht="51" hidden="false" customHeight="false" outlineLevel="0" collapsed="false">
      <c r="A345" s="14" t="n">
        <v>2011</v>
      </c>
      <c r="B345" s="13" t="n">
        <v>9</v>
      </c>
      <c r="C345" s="14" t="s">
        <v>1108</v>
      </c>
      <c r="D345" s="15" t="s">
        <v>1109</v>
      </c>
      <c r="E345" s="15" t="s">
        <v>1110</v>
      </c>
      <c r="F345" s="15" t="s">
        <v>1111</v>
      </c>
      <c r="G345" s="7" t="s">
        <v>1112</v>
      </c>
      <c r="H345" s="13" t="n">
        <v>0.917244897959184</v>
      </c>
      <c r="I345" s="18" t="n">
        <v>27</v>
      </c>
      <c r="J345" s="10" t="n">
        <v>27550</v>
      </c>
      <c r="K345" s="10" t="n">
        <v>0</v>
      </c>
      <c r="L345" s="11" t="n">
        <v>5090</v>
      </c>
      <c r="M345" s="11" t="n">
        <v>0</v>
      </c>
      <c r="N345" s="12"/>
    </row>
    <row r="346" customFormat="false" ht="38.25" hidden="false" customHeight="false" outlineLevel="0" collapsed="false">
      <c r="A346" s="14" t="n">
        <v>2011</v>
      </c>
      <c r="B346" s="13" t="n">
        <v>9</v>
      </c>
      <c r="C346" s="14" t="s">
        <v>1113</v>
      </c>
      <c r="D346" s="15" t="s">
        <v>1114</v>
      </c>
      <c r="E346" s="15" t="s">
        <v>1115</v>
      </c>
      <c r="F346" s="15" t="s">
        <v>947</v>
      </c>
      <c r="G346" s="7" t="s">
        <v>22</v>
      </c>
      <c r="H346" s="13" t="n">
        <v>0.917244897959184</v>
      </c>
      <c r="I346" s="18" t="n">
        <v>27</v>
      </c>
      <c r="J346" s="10" t="n">
        <v>18190</v>
      </c>
      <c r="K346" s="10" t="n">
        <v>9000</v>
      </c>
      <c r="L346" s="11" t="n">
        <v>3361</v>
      </c>
      <c r="M346" s="11" t="n">
        <v>0</v>
      </c>
      <c r="N346" s="12"/>
    </row>
    <row r="347" customFormat="false" ht="38.25" hidden="false" customHeight="false" outlineLevel="0" collapsed="false">
      <c r="A347" s="14" t="n">
        <v>2011</v>
      </c>
      <c r="B347" s="13" t="n">
        <v>9</v>
      </c>
      <c r="C347" s="14" t="s">
        <v>1116</v>
      </c>
      <c r="D347" s="15" t="s">
        <v>1117</v>
      </c>
      <c r="E347" s="15" t="s">
        <v>1118</v>
      </c>
      <c r="F347" s="15" t="s">
        <v>947</v>
      </c>
      <c r="G347" s="7" t="s">
        <v>22</v>
      </c>
      <c r="H347" s="13" t="n">
        <v>0.917244897959184</v>
      </c>
      <c r="I347" s="18" t="n">
        <v>27</v>
      </c>
      <c r="J347" s="10" t="n">
        <v>22300</v>
      </c>
      <c r="K347" s="10" t="n">
        <v>8500</v>
      </c>
      <c r="L347" s="11" t="n">
        <v>4120</v>
      </c>
      <c r="M347" s="11" t="n">
        <v>0</v>
      </c>
      <c r="N347" s="12"/>
    </row>
    <row r="348" customFormat="false" ht="51" hidden="false" customHeight="false" outlineLevel="0" collapsed="false">
      <c r="A348" s="14" t="n">
        <v>2011</v>
      </c>
      <c r="B348" s="13" t="n">
        <v>9</v>
      </c>
      <c r="C348" s="14" t="s">
        <v>1119</v>
      </c>
      <c r="D348" s="15" t="s">
        <v>1120</v>
      </c>
      <c r="E348" s="15" t="s">
        <v>1121</v>
      </c>
      <c r="F348" s="15" t="s">
        <v>972</v>
      </c>
      <c r="G348" s="7" t="s">
        <v>59</v>
      </c>
      <c r="H348" s="13" t="n">
        <v>0.917244897959184</v>
      </c>
      <c r="I348" s="18" t="n">
        <v>27</v>
      </c>
      <c r="J348" s="10" t="n">
        <v>9332</v>
      </c>
      <c r="K348" s="10" t="n">
        <v>10000</v>
      </c>
      <c r="L348" s="11" t="n">
        <v>1724</v>
      </c>
      <c r="M348" s="11" t="n">
        <v>0</v>
      </c>
      <c r="N348" s="12"/>
    </row>
    <row r="349" customFormat="false" ht="51" hidden="false" customHeight="false" outlineLevel="0" collapsed="false">
      <c r="A349" s="14" t="n">
        <v>2011</v>
      </c>
      <c r="B349" s="13" t="n">
        <v>9</v>
      </c>
      <c r="C349" s="14" t="s">
        <v>1122</v>
      </c>
      <c r="D349" s="15" t="s">
        <v>1123</v>
      </c>
      <c r="E349" s="15" t="s">
        <v>1124</v>
      </c>
      <c r="F349" s="15" t="s">
        <v>312</v>
      </c>
      <c r="G349" s="7" t="s">
        <v>313</v>
      </c>
      <c r="H349" s="13" t="n">
        <v>0.916122448979592</v>
      </c>
      <c r="I349" s="18" t="n">
        <v>28</v>
      </c>
      <c r="J349" s="10" t="n">
        <v>7270</v>
      </c>
      <c r="K349" s="10" t="n">
        <v>3500</v>
      </c>
      <c r="L349" s="11" t="n">
        <v>1265</v>
      </c>
      <c r="M349" s="11" t="n">
        <v>0</v>
      </c>
      <c r="N349" s="12"/>
    </row>
    <row r="350" customFormat="false" ht="38.25" hidden="false" customHeight="false" outlineLevel="0" collapsed="false">
      <c r="A350" s="14" t="n">
        <v>2011</v>
      </c>
      <c r="B350" s="13" t="n">
        <v>10</v>
      </c>
      <c r="C350" s="14" t="s">
        <v>1125</v>
      </c>
      <c r="D350" s="15" t="s">
        <v>1126</v>
      </c>
      <c r="E350" s="15" t="s">
        <v>1127</v>
      </c>
      <c r="F350" s="15" t="s">
        <v>112</v>
      </c>
      <c r="G350" s="7" t="s">
        <v>113</v>
      </c>
      <c r="H350" s="13" t="n">
        <v>1</v>
      </c>
      <c r="I350" s="18" t="n">
        <v>1</v>
      </c>
      <c r="J350" s="10" t="n">
        <v>3952</v>
      </c>
      <c r="K350" s="10" t="n">
        <v>0</v>
      </c>
      <c r="L350" s="11" t="n">
        <v>1834</v>
      </c>
      <c r="M350" s="11" t="n">
        <v>0</v>
      </c>
      <c r="N350" s="12"/>
    </row>
    <row r="351" customFormat="false" ht="25.5" hidden="false" customHeight="false" outlineLevel="0" collapsed="false">
      <c r="A351" s="14" t="n">
        <v>2011</v>
      </c>
      <c r="B351" s="13" t="n">
        <v>10</v>
      </c>
      <c r="C351" s="14" t="s">
        <v>1128</v>
      </c>
      <c r="D351" s="15" t="s">
        <v>1129</v>
      </c>
      <c r="E351" s="15" t="s">
        <v>1130</v>
      </c>
      <c r="F351" s="15" t="s">
        <v>1131</v>
      </c>
      <c r="G351" s="7" t="s">
        <v>22</v>
      </c>
      <c r="H351" s="13" t="n">
        <v>0.999265246142542</v>
      </c>
      <c r="I351" s="18" t="n">
        <v>2</v>
      </c>
      <c r="J351" s="10" t="n">
        <v>2850</v>
      </c>
      <c r="K351" s="10" t="n">
        <v>0</v>
      </c>
      <c r="L351" s="11" t="n">
        <v>1303</v>
      </c>
      <c r="M351" s="11" t="n">
        <v>0</v>
      </c>
      <c r="N351" s="12"/>
    </row>
    <row r="352" customFormat="false" ht="51" hidden="false" customHeight="false" outlineLevel="0" collapsed="false">
      <c r="A352" s="14" t="n">
        <v>2011</v>
      </c>
      <c r="B352" s="13" t="n">
        <v>10</v>
      </c>
      <c r="C352" s="14" t="s">
        <v>1132</v>
      </c>
      <c r="D352" s="15" t="s">
        <v>1133</v>
      </c>
      <c r="E352" s="15" t="s">
        <v>1134</v>
      </c>
      <c r="F352" s="15" t="s">
        <v>1135</v>
      </c>
      <c r="G352" s="7" t="s">
        <v>22</v>
      </c>
      <c r="H352" s="13" t="n">
        <v>0.995381547181694</v>
      </c>
      <c r="I352" s="18" t="n">
        <v>3</v>
      </c>
      <c r="J352" s="10" t="n">
        <v>3500</v>
      </c>
      <c r="K352" s="10" t="n">
        <v>8000</v>
      </c>
      <c r="L352" s="11" t="n">
        <v>1577</v>
      </c>
      <c r="M352" s="11" t="n">
        <v>0</v>
      </c>
      <c r="N352" s="12"/>
    </row>
    <row r="353" customFormat="false" ht="25.5" hidden="false" customHeight="false" outlineLevel="0" collapsed="false">
      <c r="A353" s="14" t="n">
        <v>2011</v>
      </c>
      <c r="B353" s="13" t="n">
        <v>10</v>
      </c>
      <c r="C353" s="14" t="s">
        <v>1136</v>
      </c>
      <c r="D353" s="15" t="s">
        <v>1137</v>
      </c>
      <c r="E353" s="15" t="s">
        <v>1138</v>
      </c>
      <c r="F353" s="15" t="s">
        <v>108</v>
      </c>
      <c r="G353" s="7" t="s">
        <v>22</v>
      </c>
      <c r="H353" s="13" t="n">
        <v>0.991077988873727</v>
      </c>
      <c r="I353" s="18" t="n">
        <v>4</v>
      </c>
      <c r="J353" s="10" t="n">
        <v>24310</v>
      </c>
      <c r="K353" s="10" t="n">
        <v>4800</v>
      </c>
      <c r="L353" s="11" t="n">
        <v>10788</v>
      </c>
      <c r="M353" s="11" t="n">
        <v>0</v>
      </c>
      <c r="N353" s="12"/>
    </row>
    <row r="354" customFormat="false" ht="25.5" hidden="false" customHeight="false" outlineLevel="0" collapsed="false">
      <c r="A354" s="14" t="n">
        <v>2011</v>
      </c>
      <c r="B354" s="13" t="n">
        <v>10</v>
      </c>
      <c r="C354" s="14" t="s">
        <v>1139</v>
      </c>
      <c r="D354" s="15" t="s">
        <v>1140</v>
      </c>
      <c r="E354" s="15" t="s">
        <v>1141</v>
      </c>
      <c r="F354" s="15" t="s">
        <v>195</v>
      </c>
      <c r="G354" s="7" t="s">
        <v>113</v>
      </c>
      <c r="H354" s="13" t="n">
        <v>0.988453867954235</v>
      </c>
      <c r="I354" s="18" t="n">
        <v>5</v>
      </c>
      <c r="J354" s="10" t="n">
        <v>7870</v>
      </c>
      <c r="K354" s="10" t="n">
        <v>9200</v>
      </c>
      <c r="L354" s="11" t="n">
        <v>3439</v>
      </c>
      <c r="M354" s="11" t="n">
        <v>0</v>
      </c>
      <c r="N354" s="12"/>
    </row>
    <row r="355" customFormat="false" ht="25.5" hidden="false" customHeight="false" outlineLevel="0" collapsed="false">
      <c r="A355" s="14" t="n">
        <v>2011</v>
      </c>
      <c r="B355" s="13" t="n">
        <v>10</v>
      </c>
      <c r="C355" s="14" t="s">
        <v>1142</v>
      </c>
      <c r="D355" s="15" t="s">
        <v>1143</v>
      </c>
      <c r="E355" s="15" t="s">
        <v>1144</v>
      </c>
      <c r="F355" s="15" t="s">
        <v>1135</v>
      </c>
      <c r="G355" s="7" t="s">
        <v>22</v>
      </c>
      <c r="H355" s="13" t="n">
        <v>0.987614149259998</v>
      </c>
      <c r="I355" s="18" t="n">
        <v>6</v>
      </c>
      <c r="J355" s="10" t="n">
        <v>11200</v>
      </c>
      <c r="K355" s="10" t="n">
        <v>0</v>
      </c>
      <c r="L355" s="11" t="n">
        <v>4819</v>
      </c>
      <c r="M355" s="11" t="n">
        <v>0</v>
      </c>
      <c r="N355" s="12"/>
    </row>
    <row r="356" customFormat="false" ht="38.25" hidden="false" customHeight="false" outlineLevel="0" collapsed="false">
      <c r="A356" s="14" t="n">
        <v>2011</v>
      </c>
      <c r="B356" s="13" t="n">
        <v>10</v>
      </c>
      <c r="C356" s="14" t="s">
        <v>1145</v>
      </c>
      <c r="D356" s="15" t="s">
        <v>1146</v>
      </c>
      <c r="E356" s="15" t="s">
        <v>1147</v>
      </c>
      <c r="F356" s="15" t="s">
        <v>1148</v>
      </c>
      <c r="G356" s="7" t="s">
        <v>17</v>
      </c>
      <c r="H356" s="13" t="n">
        <v>0.979007032644064</v>
      </c>
      <c r="I356" s="18" t="n">
        <v>7</v>
      </c>
      <c r="J356" s="10" t="n">
        <v>3700</v>
      </c>
      <c r="K356" s="10" t="n">
        <v>2100</v>
      </c>
      <c r="L356" s="11" t="n">
        <v>1567</v>
      </c>
      <c r="M356" s="11" t="n">
        <v>0</v>
      </c>
      <c r="N356" s="12"/>
    </row>
    <row r="357" customFormat="false" ht="25.5" hidden="false" customHeight="false" outlineLevel="0" collapsed="false">
      <c r="A357" s="14" t="n">
        <v>2011</v>
      </c>
      <c r="B357" s="13" t="n">
        <v>10</v>
      </c>
      <c r="C357" s="14" t="s">
        <v>1149</v>
      </c>
      <c r="D357" s="15" t="s">
        <v>1150</v>
      </c>
      <c r="E357" s="15" t="s">
        <v>1151</v>
      </c>
      <c r="F357" s="15" t="s">
        <v>1135</v>
      </c>
      <c r="G357" s="7" t="s">
        <v>22</v>
      </c>
      <c r="H357" s="13" t="n">
        <v>0.976172982051013</v>
      </c>
      <c r="I357" s="18" t="n">
        <v>8</v>
      </c>
      <c r="J357" s="10" t="n">
        <v>3650</v>
      </c>
      <c r="K357" s="10" t="n">
        <v>3600</v>
      </c>
      <c r="L357" s="11" t="n">
        <v>1521</v>
      </c>
      <c r="M357" s="11" t="n">
        <v>0</v>
      </c>
      <c r="N357" s="12"/>
    </row>
    <row r="358" customFormat="false" ht="25.5" hidden="false" customHeight="false" outlineLevel="0" collapsed="false">
      <c r="A358" s="14" t="n">
        <v>2011</v>
      </c>
      <c r="B358" s="13" t="n">
        <v>10</v>
      </c>
      <c r="C358" s="14" t="s">
        <v>1152</v>
      </c>
      <c r="D358" s="15" t="s">
        <v>1153</v>
      </c>
      <c r="E358" s="15" t="s">
        <v>1154</v>
      </c>
      <c r="F358" s="15" t="s">
        <v>1135</v>
      </c>
      <c r="G358" s="7" t="s">
        <v>22</v>
      </c>
      <c r="H358" s="13" t="n">
        <v>0.973548861131521</v>
      </c>
      <c r="I358" s="18" t="n">
        <v>9</v>
      </c>
      <c r="J358" s="10" t="n">
        <v>15000</v>
      </c>
      <c r="K358" s="10" t="n">
        <v>5000</v>
      </c>
      <c r="L358" s="11" t="n">
        <v>6151</v>
      </c>
      <c r="M358" s="11" t="n">
        <v>0</v>
      </c>
      <c r="N358" s="12"/>
    </row>
    <row r="359" customFormat="false" ht="51" hidden="false" customHeight="false" outlineLevel="0" collapsed="false">
      <c r="A359" s="14" t="n">
        <v>2011</v>
      </c>
      <c r="B359" s="13" t="n">
        <v>10</v>
      </c>
      <c r="C359" s="14" t="s">
        <v>1155</v>
      </c>
      <c r="D359" s="15" t="s">
        <v>1156</v>
      </c>
      <c r="E359" s="15" t="s">
        <v>1157</v>
      </c>
      <c r="F359" s="15" t="s">
        <v>1158</v>
      </c>
      <c r="G359" s="7" t="s">
        <v>914</v>
      </c>
      <c r="H359" s="13" t="n">
        <v>0.972709142437284</v>
      </c>
      <c r="I359" s="18" t="n">
        <v>10</v>
      </c>
      <c r="J359" s="10" t="n">
        <v>8550</v>
      </c>
      <c r="K359" s="10" t="n">
        <v>4500</v>
      </c>
      <c r="L359" s="11" t="n">
        <v>3448</v>
      </c>
      <c r="M359" s="11" t="n">
        <v>0</v>
      </c>
      <c r="N359" s="12"/>
    </row>
    <row r="360" customFormat="false" ht="25.5" hidden="false" customHeight="false" outlineLevel="0" collapsed="false">
      <c r="A360" s="14" t="n">
        <v>2011</v>
      </c>
      <c r="B360" s="13" t="n">
        <v>10</v>
      </c>
      <c r="C360" s="14" t="s">
        <v>1159</v>
      </c>
      <c r="D360" s="15" t="s">
        <v>1160</v>
      </c>
      <c r="E360" s="15" t="s">
        <v>1161</v>
      </c>
      <c r="F360" s="15" t="s">
        <v>1162</v>
      </c>
      <c r="G360" s="7" t="s">
        <v>1163</v>
      </c>
      <c r="H360" s="13" t="n">
        <v>0.963892096147791</v>
      </c>
      <c r="I360" s="18" t="n">
        <v>11</v>
      </c>
      <c r="J360" s="10" t="n">
        <v>3549</v>
      </c>
      <c r="K360" s="10" t="n">
        <v>0</v>
      </c>
      <c r="L360" s="11" t="n">
        <v>1408</v>
      </c>
      <c r="M360" s="11" t="n">
        <v>0</v>
      </c>
      <c r="N360" s="12"/>
    </row>
    <row r="361" customFormat="false" ht="25.5" hidden="false" customHeight="false" outlineLevel="0" collapsed="false">
      <c r="A361" s="14" t="n">
        <v>2011</v>
      </c>
      <c r="B361" s="13" t="n">
        <v>10</v>
      </c>
      <c r="C361" s="14" t="s">
        <v>1164</v>
      </c>
      <c r="D361" s="15" t="s">
        <v>1165</v>
      </c>
      <c r="E361" s="15" t="s">
        <v>1166</v>
      </c>
      <c r="F361" s="15" t="s">
        <v>1158</v>
      </c>
      <c r="G361" s="7" t="s">
        <v>914</v>
      </c>
      <c r="H361" s="13" t="n">
        <v>0.955180014695077</v>
      </c>
      <c r="I361" s="18" t="n">
        <v>12</v>
      </c>
      <c r="J361" s="10" t="n">
        <v>28000</v>
      </c>
      <c r="K361" s="10" t="n">
        <v>2500</v>
      </c>
      <c r="L361" s="11" t="n">
        <v>10915</v>
      </c>
      <c r="M361" s="11" t="n">
        <v>0</v>
      </c>
      <c r="N361" s="12"/>
    </row>
    <row r="362" customFormat="false" ht="25.5" hidden="false" customHeight="false" outlineLevel="0" collapsed="false">
      <c r="A362" s="14" t="n">
        <v>2011</v>
      </c>
      <c r="B362" s="13" t="n">
        <v>10</v>
      </c>
      <c r="C362" s="14" t="s">
        <v>1167</v>
      </c>
      <c r="D362" s="15" t="s">
        <v>1168</v>
      </c>
      <c r="E362" s="15" t="s">
        <v>1169</v>
      </c>
      <c r="F362" s="15" t="s">
        <v>1170</v>
      </c>
      <c r="G362" s="7" t="s">
        <v>1171</v>
      </c>
      <c r="H362" s="13" t="n">
        <v>0.955180014695077</v>
      </c>
      <c r="I362" s="18" t="n">
        <v>12</v>
      </c>
      <c r="J362" s="10" t="n">
        <v>3396</v>
      </c>
      <c r="K362" s="10" t="n">
        <v>0</v>
      </c>
      <c r="L362" s="11" t="n">
        <v>1324</v>
      </c>
      <c r="M362" s="11" t="n">
        <v>0</v>
      </c>
      <c r="N362" s="12"/>
    </row>
    <row r="363" customFormat="false" ht="25.5" hidden="false" customHeight="false" outlineLevel="0" collapsed="false">
      <c r="A363" s="14" t="n">
        <v>2011</v>
      </c>
      <c r="B363" s="13" t="n">
        <v>10</v>
      </c>
      <c r="C363" s="14" t="s">
        <v>1172</v>
      </c>
      <c r="D363" s="15" t="s">
        <v>1173</v>
      </c>
      <c r="E363" s="15" t="s">
        <v>1174</v>
      </c>
      <c r="F363" s="15" t="s">
        <v>1175</v>
      </c>
      <c r="G363" s="7" t="s">
        <v>1176</v>
      </c>
      <c r="H363" s="13" t="n">
        <v>0.947307651936601</v>
      </c>
      <c r="I363" s="18" t="n">
        <v>13</v>
      </c>
      <c r="J363" s="10" t="n">
        <v>2050</v>
      </c>
      <c r="K363" s="10" t="n">
        <v>0</v>
      </c>
      <c r="L363" s="11" t="n">
        <v>785</v>
      </c>
      <c r="M363" s="11" t="n">
        <v>0</v>
      </c>
      <c r="N363" s="12"/>
    </row>
    <row r="364" customFormat="false" ht="38.25" hidden="false" customHeight="false" outlineLevel="0" collapsed="false">
      <c r="A364" s="14" t="n">
        <v>2011</v>
      </c>
      <c r="B364" s="13" t="n">
        <v>10</v>
      </c>
      <c r="C364" s="14" t="s">
        <v>1177</v>
      </c>
      <c r="D364" s="15" t="s">
        <v>1178</v>
      </c>
      <c r="E364" s="15" t="s">
        <v>1179</v>
      </c>
      <c r="F364" s="15" t="s">
        <v>1135</v>
      </c>
      <c r="G364" s="7" t="s">
        <v>22</v>
      </c>
      <c r="H364" s="13" t="n">
        <v>0.942059410097617</v>
      </c>
      <c r="I364" s="18" t="n">
        <v>14</v>
      </c>
      <c r="J364" s="10" t="n">
        <v>3050</v>
      </c>
      <c r="K364" s="10" t="n">
        <v>2300</v>
      </c>
      <c r="L364" s="11" t="n">
        <v>1148</v>
      </c>
      <c r="M364" s="11" t="n">
        <v>0</v>
      </c>
      <c r="N364" s="12"/>
    </row>
    <row r="365" customFormat="false" ht="25.5" hidden="false" customHeight="false" outlineLevel="0" collapsed="false">
      <c r="A365" s="14" t="n">
        <v>2011</v>
      </c>
      <c r="B365" s="13" t="n">
        <v>10</v>
      </c>
      <c r="C365" s="14" t="s">
        <v>1180</v>
      </c>
      <c r="D365" s="15" t="s">
        <v>1181</v>
      </c>
      <c r="E365" s="15" t="s">
        <v>1182</v>
      </c>
      <c r="F365" s="15" t="s">
        <v>1183</v>
      </c>
      <c r="G365" s="7" t="s">
        <v>1176</v>
      </c>
      <c r="H365" s="13" t="n">
        <v>0.941849480424058</v>
      </c>
      <c r="I365" s="18" t="n">
        <v>15</v>
      </c>
      <c r="J365" s="10" t="n">
        <v>5110</v>
      </c>
      <c r="K365" s="10" t="n">
        <v>0</v>
      </c>
      <c r="L365" s="11" t="n">
        <v>1889</v>
      </c>
      <c r="M365" s="11" t="n">
        <v>0</v>
      </c>
      <c r="N365" s="12"/>
    </row>
    <row r="366" customFormat="false" ht="12.75" hidden="false" customHeight="false" outlineLevel="0" collapsed="false">
      <c r="A366" s="14" t="n">
        <v>2011</v>
      </c>
      <c r="B366" s="13" t="n">
        <v>10</v>
      </c>
      <c r="C366" s="14" t="s">
        <v>1184</v>
      </c>
      <c r="D366" s="15" t="s">
        <v>1185</v>
      </c>
      <c r="E366" s="15" t="s">
        <v>1186</v>
      </c>
      <c r="F366" s="15" t="s">
        <v>1158</v>
      </c>
      <c r="G366" s="7" t="s">
        <v>914</v>
      </c>
      <c r="H366" s="13" t="n">
        <v>0.935971449564396</v>
      </c>
      <c r="I366" s="18" t="n">
        <v>16</v>
      </c>
      <c r="J366" s="10" t="n">
        <v>3700</v>
      </c>
      <c r="K366" s="10" t="n">
        <v>3500</v>
      </c>
      <c r="L366" s="11" t="n">
        <v>1343</v>
      </c>
      <c r="M366" s="11" t="n">
        <v>0</v>
      </c>
      <c r="N366" s="12"/>
    </row>
    <row r="367" customFormat="false" ht="25.5" hidden="false" customHeight="false" outlineLevel="0" collapsed="false">
      <c r="A367" s="14" t="n">
        <v>2011</v>
      </c>
      <c r="B367" s="13" t="n">
        <v>10</v>
      </c>
      <c r="C367" s="14" t="s">
        <v>1187</v>
      </c>
      <c r="D367" s="15" t="s">
        <v>1188</v>
      </c>
      <c r="E367" s="15" t="s">
        <v>1189</v>
      </c>
      <c r="F367" s="15" t="s">
        <v>73</v>
      </c>
      <c r="G367" s="7" t="s">
        <v>17</v>
      </c>
      <c r="H367" s="13" t="n">
        <v>0.935131730870159</v>
      </c>
      <c r="I367" s="18" t="n">
        <v>17</v>
      </c>
      <c r="J367" s="10" t="n">
        <v>7200</v>
      </c>
      <c r="K367" s="10" t="n">
        <v>0</v>
      </c>
      <c r="L367" s="11" t="n">
        <v>2564</v>
      </c>
      <c r="M367" s="11" t="n">
        <v>0</v>
      </c>
      <c r="N367" s="12"/>
    </row>
    <row r="368" customFormat="false" ht="25.5" hidden="false" customHeight="false" outlineLevel="0" collapsed="false">
      <c r="A368" s="14" t="n">
        <v>2011</v>
      </c>
      <c r="B368" s="13" t="n">
        <v>10</v>
      </c>
      <c r="C368" s="14" t="s">
        <v>1190</v>
      </c>
      <c r="D368" s="15" t="s">
        <v>1191</v>
      </c>
      <c r="E368" s="15" t="s">
        <v>1192</v>
      </c>
      <c r="F368" s="15" t="s">
        <v>1158</v>
      </c>
      <c r="G368" s="7" t="s">
        <v>914</v>
      </c>
      <c r="H368" s="13" t="n">
        <v>0.935026766033379</v>
      </c>
      <c r="I368" s="18" t="n">
        <v>18</v>
      </c>
      <c r="J368" s="10" t="n">
        <v>12020</v>
      </c>
      <c r="K368" s="10" t="n">
        <v>0</v>
      </c>
      <c r="L368" s="11" t="n">
        <v>4199</v>
      </c>
      <c r="M368" s="11" t="n">
        <v>0</v>
      </c>
      <c r="N368" s="12"/>
    </row>
    <row r="369" customFormat="false" ht="38.25" hidden="false" customHeight="false" outlineLevel="0" collapsed="false">
      <c r="A369" s="14" t="n">
        <v>2011</v>
      </c>
      <c r="B369" s="13" t="n">
        <v>10</v>
      </c>
      <c r="C369" s="14" t="s">
        <v>1193</v>
      </c>
      <c r="D369" s="15" t="s">
        <v>1194</v>
      </c>
      <c r="E369" s="15" t="s">
        <v>1195</v>
      </c>
      <c r="F369" s="15" t="s">
        <v>1196</v>
      </c>
      <c r="G369" s="7" t="s">
        <v>22</v>
      </c>
      <c r="H369" s="13" t="n">
        <v>0.933242363808124</v>
      </c>
      <c r="I369" s="18" t="n">
        <v>19</v>
      </c>
      <c r="J369" s="10" t="n">
        <v>12678</v>
      </c>
      <c r="K369" s="10" t="n">
        <v>1070</v>
      </c>
      <c r="L369" s="11" t="n">
        <v>4344</v>
      </c>
      <c r="M369" s="11" t="n">
        <v>0</v>
      </c>
      <c r="N369" s="12"/>
    </row>
    <row r="370" customFormat="false" ht="12.75" hidden="false" customHeight="false" outlineLevel="0" collapsed="false">
      <c r="A370" s="14" t="n">
        <v>2011</v>
      </c>
      <c r="B370" s="13" t="n">
        <v>10</v>
      </c>
      <c r="C370" s="14" t="s">
        <v>1197</v>
      </c>
      <c r="D370" s="15" t="s">
        <v>1198</v>
      </c>
      <c r="E370" s="15" t="s">
        <v>1199</v>
      </c>
      <c r="F370" s="15" t="s">
        <v>1162</v>
      </c>
      <c r="G370" s="7" t="s">
        <v>1163</v>
      </c>
      <c r="H370" s="13" t="n">
        <v>0.930723207725412</v>
      </c>
      <c r="I370" s="18" t="n">
        <v>20</v>
      </c>
      <c r="J370" s="10" t="n">
        <v>3850</v>
      </c>
      <c r="K370" s="10" t="n">
        <v>0</v>
      </c>
      <c r="L370" s="11" t="n">
        <v>1293</v>
      </c>
      <c r="M370" s="11" t="n">
        <v>0</v>
      </c>
      <c r="N370" s="12"/>
    </row>
    <row r="371" customFormat="false" ht="38.25" hidden="false" customHeight="false" outlineLevel="0" collapsed="false">
      <c r="A371" s="14" t="n">
        <v>2011</v>
      </c>
      <c r="B371" s="13" t="n">
        <v>10</v>
      </c>
      <c r="C371" s="14" t="s">
        <v>1200</v>
      </c>
      <c r="D371" s="15" t="s">
        <v>1201</v>
      </c>
      <c r="E371" s="15" t="s">
        <v>1202</v>
      </c>
      <c r="F371" s="15" t="s">
        <v>1135</v>
      </c>
      <c r="G371" s="7" t="s">
        <v>22</v>
      </c>
      <c r="H371" s="13" t="n">
        <v>0.921066442741682</v>
      </c>
      <c r="I371" s="18" t="n">
        <v>21</v>
      </c>
      <c r="J371" s="10" t="n">
        <v>7000</v>
      </c>
      <c r="K371" s="10" t="n">
        <v>0</v>
      </c>
      <c r="L371" s="11" t="n">
        <v>2304</v>
      </c>
      <c r="M371" s="11" t="n">
        <v>0</v>
      </c>
      <c r="N371" s="12"/>
    </row>
    <row r="372" customFormat="false" ht="38.25" hidden="false" customHeight="false" outlineLevel="0" collapsed="false">
      <c r="A372" s="14" t="n">
        <v>2011</v>
      </c>
      <c r="B372" s="13" t="n">
        <v>10</v>
      </c>
      <c r="C372" s="14" t="s">
        <v>1203</v>
      </c>
      <c r="D372" s="15" t="s">
        <v>1204</v>
      </c>
      <c r="E372" s="15" t="s">
        <v>1205</v>
      </c>
      <c r="F372" s="15" t="s">
        <v>1206</v>
      </c>
      <c r="G372" s="7" t="s">
        <v>914</v>
      </c>
      <c r="H372" s="13" t="n">
        <v>0.920856513068122</v>
      </c>
      <c r="I372" s="18" t="n">
        <v>22</v>
      </c>
      <c r="J372" s="10" t="n">
        <v>5355</v>
      </c>
      <c r="K372" s="10" t="n">
        <v>1500</v>
      </c>
      <c r="L372" s="11" t="n">
        <v>1726</v>
      </c>
      <c r="M372" s="11" t="n">
        <v>0</v>
      </c>
      <c r="N372" s="12"/>
    </row>
    <row r="373" customFormat="false" ht="38.25" hidden="false" customHeight="false" outlineLevel="0" collapsed="false">
      <c r="A373" s="14" t="n">
        <v>2011</v>
      </c>
      <c r="B373" s="13" t="n">
        <v>10</v>
      </c>
      <c r="C373" s="14" t="s">
        <v>1207</v>
      </c>
      <c r="D373" s="15" t="s">
        <v>1208</v>
      </c>
      <c r="E373" s="15" t="s">
        <v>1209</v>
      </c>
      <c r="F373" s="15" t="s">
        <v>108</v>
      </c>
      <c r="G373" s="7" t="s">
        <v>22</v>
      </c>
      <c r="H373" s="13" t="n">
        <v>0.920226724047444</v>
      </c>
      <c r="I373" s="18" t="n">
        <v>23</v>
      </c>
      <c r="J373" s="10" t="n">
        <v>25775</v>
      </c>
      <c r="K373" s="10" t="n">
        <v>0</v>
      </c>
      <c r="L373" s="11" t="n">
        <v>8135</v>
      </c>
      <c r="M373" s="11" t="n">
        <v>0</v>
      </c>
      <c r="N373" s="12"/>
    </row>
    <row r="374" customFormat="false" ht="25.5" hidden="false" customHeight="false" outlineLevel="0" collapsed="false">
      <c r="A374" s="14" t="n">
        <v>2011</v>
      </c>
      <c r="B374" s="13" t="n">
        <v>10</v>
      </c>
      <c r="C374" s="14" t="s">
        <v>1210</v>
      </c>
      <c r="D374" s="15" t="s">
        <v>1211</v>
      </c>
      <c r="E374" s="15" t="s">
        <v>1212</v>
      </c>
      <c r="F374" s="15" t="s">
        <v>1213</v>
      </c>
      <c r="G374" s="7" t="s">
        <v>1171</v>
      </c>
      <c r="H374" s="13" t="n">
        <v>0.919282040516427</v>
      </c>
      <c r="I374" s="18" t="n">
        <v>24</v>
      </c>
      <c r="J374" s="10" t="n">
        <v>4606</v>
      </c>
      <c r="K374" s="10" t="n">
        <v>0</v>
      </c>
      <c r="L374" s="11" t="n">
        <v>1423</v>
      </c>
      <c r="M374" s="11" t="n">
        <v>0</v>
      </c>
      <c r="N374" s="12"/>
    </row>
    <row r="375" customFormat="false" ht="25.5" hidden="false" customHeight="false" outlineLevel="0" collapsed="false">
      <c r="A375" s="14" t="n">
        <v>2011</v>
      </c>
      <c r="B375" s="13" t="n">
        <v>10</v>
      </c>
      <c r="C375" s="14" t="s">
        <v>1214</v>
      </c>
      <c r="D375" s="15" t="s">
        <v>1215</v>
      </c>
      <c r="E375" s="15" t="s">
        <v>1216</v>
      </c>
      <c r="F375" s="15" t="s">
        <v>1158</v>
      </c>
      <c r="G375" s="7" t="s">
        <v>914</v>
      </c>
      <c r="H375" s="13" t="n">
        <v>0.914033798677443</v>
      </c>
      <c r="I375" s="18" t="n">
        <v>25</v>
      </c>
      <c r="J375" s="10" t="n">
        <v>9641</v>
      </c>
      <c r="K375" s="10" t="n">
        <v>3300</v>
      </c>
      <c r="L375" s="11" t="n">
        <v>2913</v>
      </c>
      <c r="M375" s="11" t="n">
        <v>0</v>
      </c>
      <c r="N375" s="12"/>
    </row>
    <row r="376" customFormat="false" ht="38.25" hidden="false" customHeight="false" outlineLevel="0" collapsed="false">
      <c r="A376" s="14" t="n">
        <v>2011</v>
      </c>
      <c r="B376" s="13" t="n">
        <v>10</v>
      </c>
      <c r="C376" s="14" t="s">
        <v>1217</v>
      </c>
      <c r="D376" s="15" t="s">
        <v>1218</v>
      </c>
      <c r="E376" s="15" t="s">
        <v>1219</v>
      </c>
      <c r="F376" s="15" t="s">
        <v>1148</v>
      </c>
      <c r="G376" s="7" t="s">
        <v>17</v>
      </c>
      <c r="H376" s="13" t="n">
        <v>0.913194079983206</v>
      </c>
      <c r="I376" s="18" t="n">
        <v>26</v>
      </c>
      <c r="J376" s="10" t="n">
        <v>9500</v>
      </c>
      <c r="K376" s="10" t="n">
        <v>2000</v>
      </c>
      <c r="L376" s="11" t="n">
        <v>2806</v>
      </c>
      <c r="M376" s="11" t="n">
        <v>0</v>
      </c>
      <c r="N376" s="12"/>
    </row>
    <row r="377" customFormat="false" ht="25.5" hidden="false" customHeight="false" outlineLevel="0" collapsed="false">
      <c r="A377" s="14" t="n">
        <v>2011</v>
      </c>
      <c r="B377" s="13" t="n">
        <v>10</v>
      </c>
      <c r="C377" s="14" t="s">
        <v>1220</v>
      </c>
      <c r="D377" s="15" t="s">
        <v>1221</v>
      </c>
      <c r="E377" s="15" t="s">
        <v>1222</v>
      </c>
      <c r="F377" s="17" t="s">
        <v>1183</v>
      </c>
      <c r="G377" s="7" t="s">
        <v>1176</v>
      </c>
      <c r="H377" s="13" t="n">
        <v>0.90532171722473</v>
      </c>
      <c r="I377" s="18" t="n">
        <v>27</v>
      </c>
      <c r="J377" s="10" t="n">
        <v>2330</v>
      </c>
      <c r="K377" s="10" t="n">
        <v>0</v>
      </c>
      <c r="L377" s="11" t="n">
        <v>673</v>
      </c>
      <c r="M377" s="11" t="n">
        <v>0</v>
      </c>
      <c r="N377" s="12"/>
    </row>
    <row r="378" customFormat="false" ht="38.25" hidden="false" customHeight="false" outlineLevel="0" collapsed="false">
      <c r="A378" s="14" t="n">
        <v>2011</v>
      </c>
      <c r="B378" s="13" t="n">
        <v>10</v>
      </c>
      <c r="C378" s="14" t="s">
        <v>1223</v>
      </c>
      <c r="D378" s="15" t="s">
        <v>1224</v>
      </c>
      <c r="E378" s="15" t="s">
        <v>1225</v>
      </c>
      <c r="F378" s="15" t="s">
        <v>1158</v>
      </c>
      <c r="G378" s="7" t="s">
        <v>914</v>
      </c>
      <c r="H378" s="13" t="n">
        <v>0.903537314999475</v>
      </c>
      <c r="I378" s="18" t="n">
        <v>28</v>
      </c>
      <c r="J378" s="10" t="n">
        <v>13600</v>
      </c>
      <c r="K378" s="10" t="n">
        <v>1800</v>
      </c>
      <c r="L378" s="11" t="n">
        <v>3834</v>
      </c>
      <c r="M378" s="11" t="n">
        <v>0</v>
      </c>
      <c r="N378" s="12"/>
    </row>
    <row r="379" customFormat="false" ht="38.25" hidden="false" customHeight="false" outlineLevel="0" collapsed="false">
      <c r="A379" s="14" t="n">
        <v>2011</v>
      </c>
      <c r="B379" s="13" t="n">
        <v>10</v>
      </c>
      <c r="C379" s="14" t="s">
        <v>1226</v>
      </c>
      <c r="D379" s="15" t="s">
        <v>1227</v>
      </c>
      <c r="E379" s="15" t="s">
        <v>1228</v>
      </c>
      <c r="F379" s="15" t="s">
        <v>195</v>
      </c>
      <c r="G379" s="7" t="s">
        <v>113</v>
      </c>
      <c r="H379" s="13" t="n">
        <v>0.893250760995067</v>
      </c>
      <c r="I379" s="18" t="n">
        <v>29</v>
      </c>
      <c r="J379" s="10" t="n">
        <v>8100</v>
      </c>
      <c r="K379" s="10" t="n">
        <v>0</v>
      </c>
      <c r="L379" s="11" t="n">
        <v>2229</v>
      </c>
      <c r="M379" s="11" t="n">
        <v>0</v>
      </c>
      <c r="N379" s="12"/>
    </row>
    <row r="380" customFormat="false" ht="38.25" hidden="false" customHeight="false" outlineLevel="0" collapsed="false">
      <c r="A380" s="14" t="n">
        <v>2011</v>
      </c>
      <c r="B380" s="13" t="n">
        <v>10</v>
      </c>
      <c r="C380" s="14" t="s">
        <v>1229</v>
      </c>
      <c r="D380" s="15" t="s">
        <v>1230</v>
      </c>
      <c r="E380" s="15" t="s">
        <v>1231</v>
      </c>
      <c r="F380" s="15" t="s">
        <v>1135</v>
      </c>
      <c r="G380" s="7" t="s">
        <v>22</v>
      </c>
      <c r="H380" s="13" t="n">
        <v>0.893040831321507</v>
      </c>
      <c r="I380" s="18" t="n">
        <v>30</v>
      </c>
      <c r="J380" s="10" t="n">
        <v>3000</v>
      </c>
      <c r="K380" s="10" t="n">
        <v>1700</v>
      </c>
      <c r="L380" s="11" t="n">
        <v>805</v>
      </c>
      <c r="M380" s="11" t="n">
        <v>0</v>
      </c>
      <c r="N380" s="12"/>
    </row>
    <row r="381" customFormat="false" ht="25.5" hidden="false" customHeight="false" outlineLevel="0" collapsed="false">
      <c r="A381" s="14" t="n">
        <v>2011</v>
      </c>
      <c r="B381" s="13" t="n">
        <v>10</v>
      </c>
      <c r="C381" s="14" t="s">
        <v>1232</v>
      </c>
      <c r="D381" s="15" t="s">
        <v>1233</v>
      </c>
      <c r="E381" s="15" t="s">
        <v>1234</v>
      </c>
      <c r="F381" s="15" t="s">
        <v>195</v>
      </c>
      <c r="G381" s="7" t="s">
        <v>113</v>
      </c>
      <c r="H381" s="13" t="n">
        <v>0.893040831321507</v>
      </c>
      <c r="I381" s="18" t="n">
        <v>30</v>
      </c>
      <c r="J381" s="10" t="n">
        <v>11623</v>
      </c>
      <c r="K381" s="10" t="n">
        <v>0</v>
      </c>
      <c r="L381" s="11" t="n">
        <v>3120</v>
      </c>
      <c r="M381" s="11" t="n">
        <v>0</v>
      </c>
      <c r="N381" s="12"/>
    </row>
    <row r="382" customFormat="false" ht="25.5" hidden="false" customHeight="false" outlineLevel="0" collapsed="false">
      <c r="A382" s="14" t="n">
        <v>2011</v>
      </c>
      <c r="B382" s="13" t="n">
        <v>10</v>
      </c>
      <c r="C382" s="14" t="s">
        <v>1235</v>
      </c>
      <c r="D382" s="15" t="s">
        <v>1236</v>
      </c>
      <c r="E382" s="15" t="s">
        <v>1237</v>
      </c>
      <c r="F382" s="15" t="s">
        <v>1148</v>
      </c>
      <c r="G382" s="7" t="s">
        <v>17</v>
      </c>
      <c r="H382" s="13" t="n">
        <v>0.891361393933033</v>
      </c>
      <c r="I382" s="18" t="n">
        <v>31</v>
      </c>
      <c r="J382" s="10" t="n">
        <v>6000</v>
      </c>
      <c r="K382" s="10" t="n">
        <v>1700</v>
      </c>
      <c r="L382" s="11" t="n">
        <v>1570</v>
      </c>
      <c r="M382" s="11" t="n">
        <v>0</v>
      </c>
      <c r="N382" s="12"/>
    </row>
    <row r="383" customFormat="false" ht="51" hidden="false" customHeight="false" outlineLevel="0" collapsed="false">
      <c r="A383" s="14" t="n">
        <v>2011</v>
      </c>
      <c r="B383" s="13" t="n">
        <v>10</v>
      </c>
      <c r="C383" s="14" t="s">
        <v>1238</v>
      </c>
      <c r="D383" s="15" t="s">
        <v>1239</v>
      </c>
      <c r="E383" s="15" t="s">
        <v>1240</v>
      </c>
      <c r="F383" s="15" t="s">
        <v>1241</v>
      </c>
      <c r="G383" s="7" t="s">
        <v>1163</v>
      </c>
      <c r="H383" s="13" t="n">
        <v>0.889576991707778</v>
      </c>
      <c r="I383" s="18" t="n">
        <v>32</v>
      </c>
      <c r="J383" s="10" t="n">
        <v>5550</v>
      </c>
      <c r="K383" s="10" t="n">
        <v>0</v>
      </c>
      <c r="L383" s="11" t="n">
        <v>1415</v>
      </c>
      <c r="M383" s="11" t="n">
        <v>0</v>
      </c>
      <c r="N383" s="12"/>
    </row>
    <row r="384" customFormat="false" ht="25.5" hidden="false" customHeight="false" outlineLevel="0" collapsed="false">
      <c r="A384" s="14" t="n">
        <v>2011</v>
      </c>
      <c r="B384" s="13" t="n">
        <v>10</v>
      </c>
      <c r="C384" s="14" t="s">
        <v>1242</v>
      </c>
      <c r="D384" s="15" t="s">
        <v>1243</v>
      </c>
      <c r="E384" s="15" t="s">
        <v>1244</v>
      </c>
      <c r="F384" s="15" t="s">
        <v>1135</v>
      </c>
      <c r="G384" s="7" t="s">
        <v>22</v>
      </c>
      <c r="H384" s="13" t="n">
        <v>0.888737273013541</v>
      </c>
      <c r="I384" s="18" t="n">
        <v>33</v>
      </c>
      <c r="J384" s="10" t="n">
        <v>10300</v>
      </c>
      <c r="K384" s="10" t="n">
        <v>0</v>
      </c>
      <c r="L384" s="11" t="n">
        <v>2556</v>
      </c>
      <c r="M384" s="11" t="n">
        <v>0</v>
      </c>
      <c r="N384" s="12"/>
    </row>
    <row r="385" customFormat="false" ht="25.5" hidden="false" customHeight="false" outlineLevel="0" collapsed="false">
      <c r="A385" s="14" t="n">
        <v>2011</v>
      </c>
      <c r="B385" s="13" t="n">
        <v>10</v>
      </c>
      <c r="C385" s="14" t="s">
        <v>1245</v>
      </c>
      <c r="D385" s="15" t="s">
        <v>1246</v>
      </c>
      <c r="E385" s="15" t="s">
        <v>1247</v>
      </c>
      <c r="F385" s="15" t="s">
        <v>1183</v>
      </c>
      <c r="G385" s="7" t="s">
        <v>1176</v>
      </c>
      <c r="H385" s="13" t="n">
        <v>0.888737273013541</v>
      </c>
      <c r="I385" s="18" t="n">
        <v>33</v>
      </c>
      <c r="J385" s="10" t="n">
        <v>3900</v>
      </c>
      <c r="K385" s="10" t="n">
        <v>2500</v>
      </c>
      <c r="L385" s="11" t="n">
        <v>968</v>
      </c>
      <c r="M385" s="11" t="n">
        <v>0</v>
      </c>
      <c r="N385" s="12"/>
    </row>
    <row r="386" customFormat="false" ht="38.25" hidden="false" customHeight="false" outlineLevel="0" collapsed="false">
      <c r="A386" s="14" t="n">
        <v>2011</v>
      </c>
      <c r="B386" s="13" t="n">
        <v>10</v>
      </c>
      <c r="C386" s="14" t="s">
        <v>1248</v>
      </c>
      <c r="D386" s="15" t="s">
        <v>1249</v>
      </c>
      <c r="E386" s="15" t="s">
        <v>1250</v>
      </c>
      <c r="F386" s="15" t="s">
        <v>1251</v>
      </c>
      <c r="G386" s="7" t="s">
        <v>1252</v>
      </c>
      <c r="H386" s="13" t="n">
        <v>0.878240789335573</v>
      </c>
      <c r="I386" s="18" t="n">
        <v>34</v>
      </c>
      <c r="J386" s="10" t="n">
        <v>2500</v>
      </c>
      <c r="K386" s="10" t="n">
        <v>2300</v>
      </c>
      <c r="L386" s="11" t="n">
        <v>604</v>
      </c>
      <c r="M386" s="11" t="n">
        <v>0</v>
      </c>
      <c r="N386" s="12"/>
    </row>
    <row r="387" customFormat="false" ht="38.25" hidden="false" customHeight="false" outlineLevel="0" collapsed="false">
      <c r="A387" s="14" t="n">
        <v>2011</v>
      </c>
      <c r="B387" s="13" t="n">
        <v>10</v>
      </c>
      <c r="C387" s="14" t="s">
        <v>1253</v>
      </c>
      <c r="D387" s="15" t="s">
        <v>1254</v>
      </c>
      <c r="E387" s="15" t="s">
        <v>1255</v>
      </c>
      <c r="F387" s="15" t="s">
        <v>73</v>
      </c>
      <c r="G387" s="7" t="s">
        <v>17</v>
      </c>
      <c r="H387" s="13" t="n">
        <v>0.876456387110318</v>
      </c>
      <c r="I387" s="18" t="n">
        <v>35</v>
      </c>
      <c r="J387" s="10" t="n">
        <v>2685</v>
      </c>
      <c r="K387" s="10" t="n">
        <v>0</v>
      </c>
      <c r="L387" s="11" t="n">
        <v>630</v>
      </c>
      <c r="M387" s="11" t="n">
        <v>0</v>
      </c>
      <c r="N387" s="12"/>
    </row>
    <row r="388" customFormat="false" ht="63.75" hidden="false" customHeight="false" outlineLevel="0" collapsed="false">
      <c r="A388" s="14" t="n">
        <v>2011</v>
      </c>
      <c r="B388" s="13" t="n">
        <v>10</v>
      </c>
      <c r="C388" s="14" t="s">
        <v>1256</v>
      </c>
      <c r="D388" s="15" t="s">
        <v>1257</v>
      </c>
      <c r="E388" s="15" t="s">
        <v>1258</v>
      </c>
      <c r="F388" s="15" t="s">
        <v>1259</v>
      </c>
      <c r="G388" s="7" t="s">
        <v>27</v>
      </c>
      <c r="H388" s="13" t="n">
        <v>0.874671984885063</v>
      </c>
      <c r="I388" s="18" t="n">
        <v>36</v>
      </c>
      <c r="J388" s="10" t="n">
        <v>3550</v>
      </c>
      <c r="K388" s="10" t="n">
        <v>0</v>
      </c>
      <c r="L388" s="11" t="n">
        <v>809</v>
      </c>
      <c r="M388" s="11" t="n">
        <v>0</v>
      </c>
      <c r="N388" s="12"/>
    </row>
    <row r="389" customFormat="false" ht="38.25" hidden="false" customHeight="false" outlineLevel="0" collapsed="false">
      <c r="A389" s="14" t="n">
        <v>2011</v>
      </c>
      <c r="B389" s="13" t="n">
        <v>10</v>
      </c>
      <c r="C389" s="14" t="s">
        <v>1260</v>
      </c>
      <c r="D389" s="15" t="s">
        <v>1261</v>
      </c>
      <c r="E389" s="15" t="s">
        <v>1262</v>
      </c>
      <c r="F389" s="15" t="s">
        <v>152</v>
      </c>
      <c r="G389" s="7" t="s">
        <v>127</v>
      </c>
      <c r="H389" s="13" t="n">
        <v>0.870368426577097</v>
      </c>
      <c r="I389" s="18" t="n">
        <v>37</v>
      </c>
      <c r="J389" s="10" t="n">
        <v>2500</v>
      </c>
      <c r="K389" s="10" t="n">
        <v>0</v>
      </c>
      <c r="L389" s="11" t="n">
        <v>553</v>
      </c>
      <c r="M389" s="11" t="n">
        <v>0</v>
      </c>
      <c r="N389" s="12"/>
    </row>
    <row r="390" customFormat="false" ht="63.75" hidden="false" customHeight="false" outlineLevel="0" collapsed="false">
      <c r="A390" s="14" t="n">
        <v>2011</v>
      </c>
      <c r="B390" s="13" t="n">
        <v>10</v>
      </c>
      <c r="C390" s="14" t="s">
        <v>1263</v>
      </c>
      <c r="D390" s="15" t="s">
        <v>1264</v>
      </c>
      <c r="E390" s="15" t="s">
        <v>1265</v>
      </c>
      <c r="F390" s="15" t="s">
        <v>1135</v>
      </c>
      <c r="G390" s="7" t="s">
        <v>22</v>
      </c>
      <c r="H390" s="13" t="n">
        <v>0.866799622126588</v>
      </c>
      <c r="I390" s="18" t="n">
        <v>38</v>
      </c>
      <c r="J390" s="10" t="n">
        <v>10157</v>
      </c>
      <c r="K390" s="10" t="n">
        <v>0</v>
      </c>
      <c r="L390" s="11" t="n">
        <v>2179</v>
      </c>
      <c r="M390" s="11" t="n">
        <v>0</v>
      </c>
      <c r="N390" s="16"/>
    </row>
    <row r="391" customFormat="false" ht="25.5" hidden="false" customHeight="false" outlineLevel="0" collapsed="false">
      <c r="A391" s="14" t="n">
        <v>2011</v>
      </c>
      <c r="B391" s="13" t="n">
        <v>10</v>
      </c>
      <c r="C391" s="14" t="s">
        <v>1266</v>
      </c>
      <c r="D391" s="15" t="s">
        <v>1267</v>
      </c>
      <c r="E391" s="15" t="s">
        <v>1268</v>
      </c>
      <c r="F391" s="15" t="s">
        <v>1135</v>
      </c>
      <c r="G391" s="7" t="s">
        <v>22</v>
      </c>
      <c r="H391" s="13" t="n">
        <v>0.860711661593366</v>
      </c>
      <c r="I391" s="18" t="n">
        <v>39</v>
      </c>
      <c r="J391" s="10" t="n">
        <v>3500</v>
      </c>
      <c r="K391" s="10" t="n">
        <v>0</v>
      </c>
      <c r="L391" s="11" t="n">
        <v>727</v>
      </c>
      <c r="M391" s="11" t="n">
        <v>0</v>
      </c>
      <c r="N391" s="12"/>
    </row>
    <row r="392" customFormat="false" ht="25.5" hidden="false" customHeight="false" outlineLevel="0" collapsed="false">
      <c r="A392" s="14" t="n">
        <v>2011</v>
      </c>
      <c r="B392" s="13" t="n">
        <v>10</v>
      </c>
      <c r="C392" s="14" t="s">
        <v>1269</v>
      </c>
      <c r="D392" s="15" t="s">
        <v>1270</v>
      </c>
      <c r="E392" s="15" t="s">
        <v>1271</v>
      </c>
      <c r="F392" s="15" t="s">
        <v>1131</v>
      </c>
      <c r="G392" s="7" t="s">
        <v>22</v>
      </c>
      <c r="H392" s="13" t="n">
        <v>0.860711661593366</v>
      </c>
      <c r="I392" s="18" t="n">
        <v>39</v>
      </c>
      <c r="J392" s="10" t="n">
        <v>7530</v>
      </c>
      <c r="K392" s="10" t="n">
        <v>0</v>
      </c>
      <c r="L392" s="11" t="n">
        <v>1564</v>
      </c>
      <c r="M392" s="11" t="n">
        <v>0</v>
      </c>
      <c r="N392" s="12"/>
    </row>
    <row r="393" customFormat="false" ht="12.75" hidden="false" customHeight="false" outlineLevel="0" collapsed="false">
      <c r="A393" s="14" t="n">
        <v>2011</v>
      </c>
      <c r="B393" s="13" t="n">
        <v>10</v>
      </c>
      <c r="C393" s="14" t="s">
        <v>1272</v>
      </c>
      <c r="D393" s="15" t="s">
        <v>1273</v>
      </c>
      <c r="E393" s="15" t="s">
        <v>1274</v>
      </c>
      <c r="F393" s="15" t="s">
        <v>1162</v>
      </c>
      <c r="G393" s="7" t="s">
        <v>1163</v>
      </c>
      <c r="H393" s="13" t="n">
        <v>0.859871942899129</v>
      </c>
      <c r="I393" s="18" t="n">
        <v>40</v>
      </c>
      <c r="J393" s="10" t="n">
        <v>5187</v>
      </c>
      <c r="K393" s="10" t="n">
        <v>15470</v>
      </c>
      <c r="L393" s="11" t="n">
        <v>1042</v>
      </c>
      <c r="M393" s="11" t="n">
        <v>0</v>
      </c>
      <c r="N393" s="12"/>
    </row>
    <row r="394" customFormat="false" ht="38.25" hidden="false" customHeight="false" outlineLevel="0" collapsed="false">
      <c r="A394" s="14" t="n">
        <v>2011</v>
      </c>
      <c r="B394" s="13" t="n">
        <v>10</v>
      </c>
      <c r="C394" s="14" t="s">
        <v>1275</v>
      </c>
      <c r="D394" s="15" t="s">
        <v>1276</v>
      </c>
      <c r="E394" s="15" t="s">
        <v>1277</v>
      </c>
      <c r="F394" s="15" t="s">
        <v>1135</v>
      </c>
      <c r="G394" s="7" t="s">
        <v>22</v>
      </c>
      <c r="H394" s="13" t="n">
        <v>0.858927259368112</v>
      </c>
      <c r="I394" s="18" t="n">
        <v>41</v>
      </c>
      <c r="J394" s="10" t="n">
        <v>4200</v>
      </c>
      <c r="K394" s="10" t="n">
        <v>2000</v>
      </c>
      <c r="L394" s="11" t="n">
        <v>816</v>
      </c>
      <c r="M394" s="11" t="n">
        <v>0</v>
      </c>
      <c r="N394" s="12"/>
    </row>
    <row r="395" customFormat="false" ht="25.5" hidden="false" customHeight="false" outlineLevel="0" collapsed="false">
      <c r="A395" s="14" t="n">
        <v>2011</v>
      </c>
      <c r="B395" s="13" t="n">
        <v>10</v>
      </c>
      <c r="C395" s="14" t="s">
        <v>1278</v>
      </c>
      <c r="D395" s="15" t="s">
        <v>1279</v>
      </c>
      <c r="E395" s="15" t="s">
        <v>1280</v>
      </c>
      <c r="F395" s="15" t="s">
        <v>195</v>
      </c>
      <c r="G395" s="7" t="s">
        <v>113</v>
      </c>
      <c r="H395" s="13" t="n">
        <v>0.850215177915398</v>
      </c>
      <c r="I395" s="18" t="n">
        <v>42</v>
      </c>
      <c r="J395" s="10" t="n">
        <v>6175</v>
      </c>
      <c r="K395" s="10" t="n">
        <v>12900</v>
      </c>
      <c r="L395" s="11" t="n">
        <v>1158</v>
      </c>
      <c r="M395" s="11" t="n">
        <v>0</v>
      </c>
      <c r="N395" s="12"/>
    </row>
    <row r="396" customFormat="false" ht="25.5" hidden="false" customHeight="false" outlineLevel="0" collapsed="false">
      <c r="A396" s="14" t="n">
        <v>2011</v>
      </c>
      <c r="B396" s="13" t="n">
        <v>10</v>
      </c>
      <c r="C396" s="14" t="s">
        <v>1281</v>
      </c>
      <c r="D396" s="15" t="s">
        <v>1282</v>
      </c>
      <c r="E396" s="15" t="s">
        <v>1283</v>
      </c>
      <c r="F396" s="15" t="s">
        <v>1284</v>
      </c>
      <c r="G396" s="7" t="s">
        <v>22</v>
      </c>
      <c r="H396" s="13" t="n">
        <v>0.848325810853364</v>
      </c>
      <c r="I396" s="18" t="n">
        <v>43</v>
      </c>
      <c r="J396" s="10" t="n">
        <v>4100</v>
      </c>
      <c r="K396" s="10" t="n">
        <v>0</v>
      </c>
      <c r="L396" s="11" t="n">
        <v>741</v>
      </c>
      <c r="M396" s="11" t="n">
        <v>0</v>
      </c>
      <c r="N396" s="12"/>
    </row>
    <row r="397" customFormat="false" ht="25.5" hidden="false" customHeight="false" outlineLevel="0" collapsed="false">
      <c r="A397" s="14" t="n">
        <v>2011</v>
      </c>
      <c r="B397" s="13" t="n">
        <v>10</v>
      </c>
      <c r="C397" s="14" t="s">
        <v>1285</v>
      </c>
      <c r="D397" s="15" t="s">
        <v>1286</v>
      </c>
      <c r="E397" s="15" t="s">
        <v>1287</v>
      </c>
      <c r="F397" s="15" t="s">
        <v>1162</v>
      </c>
      <c r="G397" s="7" t="s">
        <v>1163</v>
      </c>
      <c r="H397" s="13" t="n">
        <v>0.846751338301669</v>
      </c>
      <c r="I397" s="18" t="n">
        <v>44</v>
      </c>
      <c r="J397" s="10" t="n">
        <v>16365</v>
      </c>
      <c r="K397" s="10" t="n">
        <v>13278</v>
      </c>
      <c r="L397" s="11" t="n">
        <v>2848</v>
      </c>
      <c r="M397" s="11" t="n">
        <v>0</v>
      </c>
      <c r="N397" s="12"/>
    </row>
    <row r="398" customFormat="false" ht="38.25" hidden="false" customHeight="false" outlineLevel="0" collapsed="false">
      <c r="A398" s="14" t="n">
        <v>2011</v>
      </c>
      <c r="B398" s="13" t="n">
        <v>11</v>
      </c>
      <c r="C398" s="14" t="s">
        <v>1288</v>
      </c>
      <c r="D398" s="15" t="s">
        <v>1289</v>
      </c>
      <c r="E398" s="15" t="s">
        <v>1290</v>
      </c>
      <c r="F398" s="15" t="s">
        <v>1291</v>
      </c>
      <c r="G398" s="7" t="s">
        <v>1176</v>
      </c>
      <c r="H398" s="13" t="n">
        <v>1</v>
      </c>
      <c r="I398" s="18" t="n">
        <v>1</v>
      </c>
      <c r="J398" s="10" t="n">
        <v>10389</v>
      </c>
      <c r="K398" s="10" t="n">
        <v>2500</v>
      </c>
      <c r="L398" s="11" t="n">
        <v>4820</v>
      </c>
      <c r="M398" s="11" t="n">
        <v>0</v>
      </c>
      <c r="N398" s="12"/>
    </row>
    <row r="399" customFormat="false" ht="25.5" hidden="false" customHeight="false" outlineLevel="0" collapsed="false">
      <c r="A399" s="14" t="n">
        <v>2011</v>
      </c>
      <c r="B399" s="13" t="n">
        <v>11</v>
      </c>
      <c r="C399" s="14" t="s">
        <v>1292</v>
      </c>
      <c r="D399" s="15" t="s">
        <v>1293</v>
      </c>
      <c r="E399" s="15" t="s">
        <v>1294</v>
      </c>
      <c r="F399" s="15" t="s">
        <v>1284</v>
      </c>
      <c r="G399" s="7" t="s">
        <v>22</v>
      </c>
      <c r="H399" s="13" t="n">
        <v>0.970852713178295</v>
      </c>
      <c r="I399" s="18" t="n">
        <v>2</v>
      </c>
      <c r="J399" s="10" t="n">
        <v>6880</v>
      </c>
      <c r="K399" s="10" t="n">
        <v>0</v>
      </c>
      <c r="L399" s="11" t="n">
        <v>3136</v>
      </c>
      <c r="M399" s="11" t="n">
        <v>0</v>
      </c>
      <c r="N399" s="12"/>
    </row>
    <row r="400" customFormat="false" ht="51" hidden="false" customHeight="false" outlineLevel="0" collapsed="false">
      <c r="A400" s="14" t="n">
        <v>2011</v>
      </c>
      <c r="B400" s="13" t="n">
        <v>11</v>
      </c>
      <c r="C400" s="14" t="s">
        <v>1295</v>
      </c>
      <c r="D400" s="15" t="s">
        <v>1296</v>
      </c>
      <c r="E400" s="15" t="s">
        <v>1297</v>
      </c>
      <c r="F400" s="15" t="s">
        <v>1298</v>
      </c>
      <c r="G400" s="7" t="s">
        <v>113</v>
      </c>
      <c r="H400" s="13" t="n">
        <v>0.964444444444444</v>
      </c>
      <c r="I400" s="18" t="n">
        <v>3</v>
      </c>
      <c r="J400" s="10" t="n">
        <v>18216</v>
      </c>
      <c r="K400" s="10" t="n">
        <v>0</v>
      </c>
      <c r="L400" s="11" t="n">
        <v>8150</v>
      </c>
      <c r="M400" s="11" t="n">
        <v>0</v>
      </c>
      <c r="N400" s="12"/>
    </row>
    <row r="401" customFormat="false" ht="25.5" hidden="false" customHeight="false" outlineLevel="0" collapsed="false">
      <c r="A401" s="14" t="n">
        <v>2011</v>
      </c>
      <c r="B401" s="13" t="n">
        <v>11</v>
      </c>
      <c r="C401" s="14" t="s">
        <v>1299</v>
      </c>
      <c r="D401" s="15" t="s">
        <v>1300</v>
      </c>
      <c r="E401" s="15" t="s">
        <v>1301</v>
      </c>
      <c r="F401" s="15" t="s">
        <v>1284</v>
      </c>
      <c r="G401" s="7" t="s">
        <v>22</v>
      </c>
      <c r="H401" s="13" t="n">
        <v>0.964237726098191</v>
      </c>
      <c r="I401" s="18" t="n">
        <v>4</v>
      </c>
      <c r="J401" s="10" t="n">
        <v>1770</v>
      </c>
      <c r="K401" s="10" t="n">
        <v>1030</v>
      </c>
      <c r="L401" s="11" t="n">
        <v>777</v>
      </c>
      <c r="M401" s="11" t="n">
        <v>0</v>
      </c>
      <c r="N401" s="12"/>
    </row>
    <row r="402" customFormat="false" ht="51" hidden="false" customHeight="false" outlineLevel="0" collapsed="false">
      <c r="A402" s="14" t="n">
        <v>2011</v>
      </c>
      <c r="B402" s="13" t="n">
        <v>11</v>
      </c>
      <c r="C402" s="14" t="s">
        <v>1302</v>
      </c>
      <c r="D402" s="15" t="s">
        <v>1303</v>
      </c>
      <c r="E402" s="15" t="s">
        <v>1304</v>
      </c>
      <c r="F402" s="15" t="s">
        <v>1305</v>
      </c>
      <c r="G402" s="7" t="s">
        <v>22</v>
      </c>
      <c r="H402" s="13" t="n">
        <v>0.955348837209302</v>
      </c>
      <c r="I402" s="18" t="n">
        <v>5</v>
      </c>
      <c r="J402" s="10" t="n">
        <v>5500</v>
      </c>
      <c r="K402" s="10" t="n">
        <v>3000</v>
      </c>
      <c r="L402" s="11" t="n">
        <v>2370</v>
      </c>
      <c r="M402" s="11" t="n">
        <v>0</v>
      </c>
      <c r="N402" s="12"/>
    </row>
    <row r="403" customFormat="false" ht="38.25" hidden="false" customHeight="false" outlineLevel="0" collapsed="false">
      <c r="A403" s="14" t="n">
        <v>2011</v>
      </c>
      <c r="B403" s="13" t="n">
        <v>11</v>
      </c>
      <c r="C403" s="14" t="s">
        <v>1306</v>
      </c>
      <c r="D403" s="15" t="s">
        <v>1307</v>
      </c>
      <c r="E403" s="15" t="s">
        <v>1308</v>
      </c>
      <c r="F403" s="15" t="s">
        <v>1305</v>
      </c>
      <c r="G403" s="7" t="s">
        <v>22</v>
      </c>
      <c r="H403" s="13" t="n">
        <v>0.954108527131783</v>
      </c>
      <c r="I403" s="18" t="n">
        <v>6</v>
      </c>
      <c r="J403" s="10" t="n">
        <v>8510</v>
      </c>
      <c r="K403" s="10" t="n">
        <v>5800</v>
      </c>
      <c r="L403" s="11" t="n">
        <v>3596</v>
      </c>
      <c r="M403" s="11" t="n">
        <v>0</v>
      </c>
      <c r="N403" s="12"/>
    </row>
    <row r="404" customFormat="false" ht="38.25" hidden="false" customHeight="false" outlineLevel="0" collapsed="false">
      <c r="A404" s="14" t="n">
        <v>2011</v>
      </c>
      <c r="B404" s="13" t="n">
        <v>11</v>
      </c>
      <c r="C404" s="14" t="s">
        <v>1309</v>
      </c>
      <c r="D404" s="15" t="s">
        <v>1310</v>
      </c>
      <c r="E404" s="15" t="s">
        <v>1311</v>
      </c>
      <c r="F404" s="15" t="s">
        <v>1291</v>
      </c>
      <c r="G404" s="7" t="s">
        <v>1176</v>
      </c>
      <c r="H404" s="13" t="n">
        <v>0.944289405684755</v>
      </c>
      <c r="I404" s="18" t="n">
        <v>7</v>
      </c>
      <c r="J404" s="10" t="n">
        <v>2000</v>
      </c>
      <c r="K404" s="10" t="n">
        <v>0</v>
      </c>
      <c r="L404" s="11" t="n">
        <v>829</v>
      </c>
      <c r="M404" s="11" t="n">
        <v>0</v>
      </c>
      <c r="N404" s="12"/>
    </row>
    <row r="405" customFormat="false" ht="38.25" hidden="false" customHeight="false" outlineLevel="0" collapsed="false">
      <c r="A405" s="14" t="n">
        <v>2011</v>
      </c>
      <c r="B405" s="13" t="n">
        <v>11</v>
      </c>
      <c r="C405" s="14" t="s">
        <v>1312</v>
      </c>
      <c r="D405" s="15" t="s">
        <v>1313</v>
      </c>
      <c r="E405" s="15" t="s">
        <v>1314</v>
      </c>
      <c r="F405" s="15" t="s">
        <v>1315</v>
      </c>
      <c r="G405" s="7" t="s">
        <v>113</v>
      </c>
      <c r="H405" s="13" t="n">
        <v>0.941291989664083</v>
      </c>
      <c r="I405" s="18" t="n">
        <v>8</v>
      </c>
      <c r="J405" s="10" t="n">
        <v>4876</v>
      </c>
      <c r="K405" s="10" t="n">
        <v>1399</v>
      </c>
      <c r="L405" s="11" t="n">
        <v>1980</v>
      </c>
      <c r="M405" s="11" t="n">
        <v>0</v>
      </c>
      <c r="N405" s="12"/>
    </row>
    <row r="406" customFormat="false" ht="127.5" hidden="false" customHeight="false" outlineLevel="0" collapsed="false">
      <c r="A406" s="14" t="n">
        <v>2011</v>
      </c>
      <c r="B406" s="13" t="n">
        <v>11</v>
      </c>
      <c r="C406" s="14" t="s">
        <v>1316</v>
      </c>
      <c r="D406" s="15" t="s">
        <v>1317</v>
      </c>
      <c r="E406" s="15" t="s">
        <v>1318</v>
      </c>
      <c r="F406" s="15" t="s">
        <v>1135</v>
      </c>
      <c r="G406" s="7" t="s">
        <v>22</v>
      </c>
      <c r="H406" s="13" t="n">
        <v>0.940568475452196</v>
      </c>
      <c r="I406" s="18" t="n">
        <v>9</v>
      </c>
      <c r="J406" s="10" t="n">
        <v>29775</v>
      </c>
      <c r="K406" s="10" t="n">
        <v>6500</v>
      </c>
      <c r="L406" s="11" t="n">
        <v>11842</v>
      </c>
      <c r="M406" s="11" t="n">
        <v>0</v>
      </c>
      <c r="N406" s="12"/>
    </row>
    <row r="407" customFormat="false" ht="63.75" hidden="false" customHeight="false" outlineLevel="0" collapsed="false">
      <c r="A407" s="14" t="n">
        <v>2011</v>
      </c>
      <c r="B407" s="13" t="n">
        <v>11</v>
      </c>
      <c r="C407" s="14" t="s">
        <v>1319</v>
      </c>
      <c r="D407" s="15" t="s">
        <v>1320</v>
      </c>
      <c r="E407" s="15" t="s">
        <v>1321</v>
      </c>
      <c r="F407" s="15" t="s">
        <v>1322</v>
      </c>
      <c r="G407" s="7" t="s">
        <v>17</v>
      </c>
      <c r="H407" s="13" t="n">
        <v>0.924651162790698</v>
      </c>
      <c r="I407" s="18" t="n">
        <v>10</v>
      </c>
      <c r="J407" s="10" t="n">
        <v>5400</v>
      </c>
      <c r="K407" s="10" t="n">
        <v>0</v>
      </c>
      <c r="L407" s="11" t="n">
        <v>2103</v>
      </c>
      <c r="M407" s="11" t="n">
        <v>0</v>
      </c>
      <c r="N407" s="12"/>
    </row>
    <row r="408" customFormat="false" ht="51" hidden="false" customHeight="false" outlineLevel="0" collapsed="false">
      <c r="A408" s="14" t="n">
        <v>2011</v>
      </c>
      <c r="B408" s="13" t="n">
        <v>11</v>
      </c>
      <c r="C408" s="14" t="s">
        <v>1323</v>
      </c>
      <c r="D408" s="15" t="s">
        <v>1324</v>
      </c>
      <c r="E408" s="15" t="s">
        <v>1325</v>
      </c>
      <c r="F408" s="15" t="s">
        <v>1322</v>
      </c>
      <c r="G408" s="7" t="s">
        <v>17</v>
      </c>
      <c r="H408" s="13" t="n">
        <v>0.923100775193798</v>
      </c>
      <c r="I408" s="18" t="n">
        <v>11</v>
      </c>
      <c r="J408" s="10" t="n">
        <v>19261</v>
      </c>
      <c r="K408" s="10" t="n">
        <v>3000</v>
      </c>
      <c r="L408" s="11" t="n">
        <v>7341</v>
      </c>
      <c r="M408" s="11" t="n">
        <v>0</v>
      </c>
      <c r="N408" s="12"/>
    </row>
    <row r="409" customFormat="false" ht="38.25" hidden="false" customHeight="false" outlineLevel="0" collapsed="false">
      <c r="A409" s="14" t="n">
        <v>2011</v>
      </c>
      <c r="B409" s="13" t="n">
        <v>11</v>
      </c>
      <c r="C409" s="14" t="s">
        <v>1326</v>
      </c>
      <c r="D409" s="15" t="s">
        <v>1327</v>
      </c>
      <c r="E409" s="15" t="s">
        <v>1328</v>
      </c>
      <c r="F409" s="15" t="s">
        <v>1291</v>
      </c>
      <c r="G409" s="7" t="s">
        <v>1176</v>
      </c>
      <c r="H409" s="13" t="n">
        <v>0.913695090439277</v>
      </c>
      <c r="I409" s="18" t="n">
        <v>12</v>
      </c>
      <c r="J409" s="10" t="n">
        <v>7300</v>
      </c>
      <c r="K409" s="10" t="n">
        <v>0</v>
      </c>
      <c r="L409" s="11" t="n">
        <v>2722</v>
      </c>
      <c r="M409" s="11" t="n">
        <v>0</v>
      </c>
      <c r="N409" s="12"/>
    </row>
    <row r="410" customFormat="false" ht="25.5" hidden="false" customHeight="false" outlineLevel="0" collapsed="false">
      <c r="A410" s="14" t="n">
        <v>2011</v>
      </c>
      <c r="B410" s="13" t="n">
        <v>11</v>
      </c>
      <c r="C410" s="14" t="s">
        <v>1329</v>
      </c>
      <c r="D410" s="15" t="s">
        <v>1330</v>
      </c>
      <c r="E410" s="15" t="s">
        <v>1331</v>
      </c>
      <c r="F410" s="15" t="s">
        <v>1284</v>
      </c>
      <c r="G410" s="7" t="s">
        <v>22</v>
      </c>
      <c r="H410" s="13" t="n">
        <v>0.909560723514212</v>
      </c>
      <c r="I410" s="18" t="n">
        <v>13</v>
      </c>
      <c r="J410" s="10" t="n">
        <v>9700</v>
      </c>
      <c r="K410" s="10" t="n">
        <v>0</v>
      </c>
      <c r="L410" s="11" t="n">
        <v>3536</v>
      </c>
      <c r="M410" s="11" t="n">
        <v>0</v>
      </c>
      <c r="N410" s="12"/>
    </row>
    <row r="411" customFormat="false" ht="51" hidden="false" customHeight="false" outlineLevel="0" collapsed="false">
      <c r="A411" s="14" t="n">
        <v>2011</v>
      </c>
      <c r="B411" s="13" t="n">
        <v>11</v>
      </c>
      <c r="C411" s="14" t="s">
        <v>1332</v>
      </c>
      <c r="D411" s="15" t="s">
        <v>1333</v>
      </c>
      <c r="E411" s="15" t="s">
        <v>1334</v>
      </c>
      <c r="F411" s="15" t="s">
        <v>1305</v>
      </c>
      <c r="G411" s="7" t="s">
        <v>22</v>
      </c>
      <c r="H411" s="13" t="n">
        <v>0.908733850129199</v>
      </c>
      <c r="I411" s="18" t="n">
        <v>14</v>
      </c>
      <c r="J411" s="10" t="n">
        <v>20312</v>
      </c>
      <c r="K411" s="10" t="n">
        <v>10000</v>
      </c>
      <c r="L411" s="11" t="n">
        <v>7237</v>
      </c>
      <c r="M411" s="11" t="n">
        <v>0</v>
      </c>
      <c r="N411" s="12"/>
    </row>
    <row r="412" customFormat="false" ht="51" hidden="false" customHeight="false" outlineLevel="0" collapsed="false">
      <c r="A412" s="14" t="n">
        <v>2011</v>
      </c>
      <c r="B412" s="13" t="n">
        <v>11</v>
      </c>
      <c r="C412" s="14" t="s">
        <v>1335</v>
      </c>
      <c r="D412" s="15" t="s">
        <v>1336</v>
      </c>
      <c r="E412" s="15" t="s">
        <v>1337</v>
      </c>
      <c r="F412" s="15" t="s">
        <v>1135</v>
      </c>
      <c r="G412" s="7" t="s">
        <v>22</v>
      </c>
      <c r="H412" s="13" t="n">
        <v>0.902428940568475</v>
      </c>
      <c r="I412" s="18" t="n">
        <v>15</v>
      </c>
      <c r="J412" s="10" t="n">
        <v>8030</v>
      </c>
      <c r="K412" s="10" t="n">
        <v>2850</v>
      </c>
      <c r="L412" s="11" t="n">
        <v>2794</v>
      </c>
      <c r="M412" s="11" t="n">
        <v>0</v>
      </c>
      <c r="N412" s="12"/>
    </row>
    <row r="413" customFormat="false" ht="51" hidden="false" customHeight="false" outlineLevel="0" collapsed="false">
      <c r="A413" s="14" t="n">
        <v>2011</v>
      </c>
      <c r="B413" s="13" t="n">
        <v>11</v>
      </c>
      <c r="C413" s="14" t="s">
        <v>1338</v>
      </c>
      <c r="D413" s="15" t="s">
        <v>1339</v>
      </c>
      <c r="E413" s="15" t="s">
        <v>1340</v>
      </c>
      <c r="F413" s="15" t="s">
        <v>1341</v>
      </c>
      <c r="G413" s="7" t="s">
        <v>914</v>
      </c>
      <c r="H413" s="13" t="n">
        <v>0.897777777777778</v>
      </c>
      <c r="I413" s="18" t="n">
        <v>16</v>
      </c>
      <c r="J413" s="10" t="n">
        <v>10656</v>
      </c>
      <c r="K413" s="10" t="n">
        <v>2987</v>
      </c>
      <c r="L413" s="11" t="n">
        <v>3620</v>
      </c>
      <c r="M413" s="11" t="n">
        <v>0</v>
      </c>
      <c r="N413" s="12"/>
    </row>
    <row r="414" customFormat="false" ht="25.5" hidden="false" customHeight="false" outlineLevel="0" collapsed="false">
      <c r="A414" s="14" t="n">
        <v>2011</v>
      </c>
      <c r="B414" s="13" t="n">
        <v>11</v>
      </c>
      <c r="C414" s="14" t="s">
        <v>1342</v>
      </c>
      <c r="D414" s="15" t="s">
        <v>1343</v>
      </c>
      <c r="E414" s="15" t="s">
        <v>1344</v>
      </c>
      <c r="F414" s="15" t="s">
        <v>1341</v>
      </c>
      <c r="G414" s="7" t="s">
        <v>914</v>
      </c>
      <c r="H414" s="13" t="n">
        <v>0.881757105943153</v>
      </c>
      <c r="I414" s="18" t="n">
        <v>17</v>
      </c>
      <c r="J414" s="10" t="n">
        <v>7350</v>
      </c>
      <c r="K414" s="10" t="n">
        <v>0</v>
      </c>
      <c r="L414" s="11" t="n">
        <v>2436</v>
      </c>
      <c r="M414" s="11" t="n">
        <v>0</v>
      </c>
      <c r="N414" s="12"/>
    </row>
    <row r="415" customFormat="false" ht="38.25" hidden="false" customHeight="false" outlineLevel="0" collapsed="false">
      <c r="A415" s="14" t="n">
        <v>2011</v>
      </c>
      <c r="B415" s="13" t="n">
        <v>11</v>
      </c>
      <c r="C415" s="14" t="s">
        <v>1345</v>
      </c>
      <c r="D415" s="15" t="s">
        <v>1346</v>
      </c>
      <c r="E415" s="15" t="s">
        <v>1347</v>
      </c>
      <c r="F415" s="15" t="s">
        <v>1298</v>
      </c>
      <c r="G415" s="7" t="s">
        <v>113</v>
      </c>
      <c r="H415" s="13" t="n">
        <v>0.87266149870801</v>
      </c>
      <c r="I415" s="18" t="n">
        <v>18</v>
      </c>
      <c r="J415" s="10" t="n">
        <v>18059</v>
      </c>
      <c r="K415" s="10" t="n">
        <v>0</v>
      </c>
      <c r="L415" s="11" t="n">
        <v>5835</v>
      </c>
      <c r="M415" s="11" t="n">
        <v>0</v>
      </c>
      <c r="N415" s="12"/>
    </row>
    <row r="416" customFormat="false" ht="38.25" hidden="false" customHeight="false" outlineLevel="0" collapsed="false">
      <c r="A416" s="14" t="n">
        <v>2011</v>
      </c>
      <c r="B416" s="13" t="n">
        <v>11</v>
      </c>
      <c r="C416" s="14" t="s">
        <v>1348</v>
      </c>
      <c r="D416" s="15" t="s">
        <v>1349</v>
      </c>
      <c r="E416" s="15" t="s">
        <v>1350</v>
      </c>
      <c r="F416" s="15" t="s">
        <v>1305</v>
      </c>
      <c r="G416" s="7" t="s">
        <v>22</v>
      </c>
      <c r="H416" s="13" t="n">
        <v>0.871214470284238</v>
      </c>
      <c r="I416" s="18" t="n">
        <v>19</v>
      </c>
      <c r="J416" s="10" t="n">
        <v>20200</v>
      </c>
      <c r="K416" s="10" t="n">
        <v>2000</v>
      </c>
      <c r="L416" s="11" t="n">
        <v>6360</v>
      </c>
      <c r="M416" s="11" t="n">
        <v>0</v>
      </c>
      <c r="N416" s="12"/>
    </row>
    <row r="417" customFormat="false" ht="38.25" hidden="false" customHeight="false" outlineLevel="0" collapsed="false">
      <c r="A417" s="14" t="n">
        <v>2011</v>
      </c>
      <c r="B417" s="13" t="n">
        <v>11</v>
      </c>
      <c r="C417" s="14" t="s">
        <v>1351</v>
      </c>
      <c r="D417" s="15" t="s">
        <v>1352</v>
      </c>
      <c r="E417" s="15" t="s">
        <v>1353</v>
      </c>
      <c r="F417" s="15" t="s">
        <v>1305</v>
      </c>
      <c r="G417" s="7" t="s">
        <v>22</v>
      </c>
      <c r="H417" s="13" t="n">
        <v>0.870387596899225</v>
      </c>
      <c r="I417" s="18" t="n">
        <v>20</v>
      </c>
      <c r="J417" s="10" t="n">
        <v>3500</v>
      </c>
      <c r="K417" s="10" t="n">
        <v>16000</v>
      </c>
      <c r="L417" s="11" t="n">
        <v>1073</v>
      </c>
      <c r="M417" s="11" t="n">
        <v>0</v>
      </c>
      <c r="N417" s="12"/>
    </row>
    <row r="418" customFormat="false" ht="38.25" hidden="false" customHeight="false" outlineLevel="0" collapsed="false">
      <c r="A418" s="14" t="n">
        <v>2011</v>
      </c>
      <c r="B418" s="13" t="n">
        <v>11</v>
      </c>
      <c r="C418" s="14" t="s">
        <v>1354</v>
      </c>
      <c r="D418" s="15" t="s">
        <v>1355</v>
      </c>
      <c r="E418" s="15" t="s">
        <v>1356</v>
      </c>
      <c r="F418" s="15" t="s">
        <v>1305</v>
      </c>
      <c r="G418" s="7" t="s">
        <v>22</v>
      </c>
      <c r="H418" s="13" t="n">
        <v>0.86749354005168</v>
      </c>
      <c r="I418" s="18" t="n">
        <v>21</v>
      </c>
      <c r="J418" s="10" t="n">
        <v>1700</v>
      </c>
      <c r="K418" s="10" t="n">
        <v>9200</v>
      </c>
      <c r="L418" s="11" t="n">
        <v>507</v>
      </c>
      <c r="M418" s="11" t="n">
        <v>0</v>
      </c>
      <c r="N418" s="12"/>
    </row>
    <row r="419" customFormat="false" ht="38.25" hidden="false" customHeight="false" outlineLevel="0" collapsed="false">
      <c r="A419" s="14" t="n">
        <v>2011</v>
      </c>
      <c r="B419" s="13" t="n">
        <v>11</v>
      </c>
      <c r="C419" s="14" t="s">
        <v>1357</v>
      </c>
      <c r="D419" s="15" t="s">
        <v>1358</v>
      </c>
      <c r="E419" s="15" t="s">
        <v>1359</v>
      </c>
      <c r="F419" s="15" t="s">
        <v>1158</v>
      </c>
      <c r="G419" s="7" t="s">
        <v>914</v>
      </c>
      <c r="H419" s="13" t="n">
        <v>0.855813953488372</v>
      </c>
      <c r="I419" s="18" t="n">
        <v>22</v>
      </c>
      <c r="J419" s="10" t="n">
        <v>8925</v>
      </c>
      <c r="K419" s="10" t="n">
        <v>2500</v>
      </c>
      <c r="L419" s="11" t="n">
        <v>2589</v>
      </c>
      <c r="M419" s="11" t="n">
        <v>0</v>
      </c>
      <c r="N419" s="12"/>
    </row>
    <row r="420" customFormat="false" ht="25.5" hidden="false" customHeight="false" outlineLevel="0" collapsed="false">
      <c r="A420" s="14" t="n">
        <v>2011</v>
      </c>
      <c r="B420" s="13" t="n">
        <v>11</v>
      </c>
      <c r="C420" s="14" t="s">
        <v>1360</v>
      </c>
      <c r="D420" s="15" t="s">
        <v>1361</v>
      </c>
      <c r="E420" s="15" t="s">
        <v>1362</v>
      </c>
      <c r="F420" s="15" t="s">
        <v>1284</v>
      </c>
      <c r="G420" s="7" t="s">
        <v>22</v>
      </c>
      <c r="H420" s="13" t="n">
        <v>0.852299741602067</v>
      </c>
      <c r="I420" s="18" t="n">
        <v>23</v>
      </c>
      <c r="J420" s="10" t="n">
        <v>5174</v>
      </c>
      <c r="K420" s="10" t="n">
        <v>0</v>
      </c>
      <c r="L420" s="11" t="n">
        <v>1458</v>
      </c>
      <c r="M420" s="11" t="n">
        <v>0</v>
      </c>
      <c r="N420" s="12"/>
    </row>
    <row r="421" customFormat="false" ht="25.5" hidden="false" customHeight="false" outlineLevel="0" collapsed="false">
      <c r="A421" s="14" t="n">
        <v>2011</v>
      </c>
      <c r="B421" s="13" t="n">
        <v>11</v>
      </c>
      <c r="C421" s="14" t="s">
        <v>1363</v>
      </c>
      <c r="D421" s="15" t="s">
        <v>1364</v>
      </c>
      <c r="E421" s="15" t="s">
        <v>1365</v>
      </c>
      <c r="F421" s="15" t="s">
        <v>1366</v>
      </c>
      <c r="G421" s="7" t="s">
        <v>914</v>
      </c>
      <c r="H421" s="13" t="n">
        <v>0.850542635658915</v>
      </c>
      <c r="I421" s="18" t="n">
        <v>24</v>
      </c>
      <c r="J421" s="10" t="n">
        <v>28996</v>
      </c>
      <c r="K421" s="10" t="n">
        <v>9200</v>
      </c>
      <c r="L421" s="11" t="n">
        <v>7929</v>
      </c>
      <c r="M421" s="11" t="n">
        <v>0</v>
      </c>
      <c r="N421" s="12"/>
    </row>
    <row r="422" customFormat="false" ht="76.5" hidden="false" customHeight="false" outlineLevel="0" collapsed="false">
      <c r="A422" s="14" t="n">
        <v>2011</v>
      </c>
      <c r="B422" s="13" t="n">
        <v>11</v>
      </c>
      <c r="C422" s="14" t="s">
        <v>1367</v>
      </c>
      <c r="D422" s="15" t="s">
        <v>1368</v>
      </c>
      <c r="E422" s="15" t="s">
        <v>1369</v>
      </c>
      <c r="F422" s="15" t="s">
        <v>1135</v>
      </c>
      <c r="G422" s="7" t="s">
        <v>22</v>
      </c>
      <c r="H422" s="13" t="n">
        <v>0.848268733850129</v>
      </c>
      <c r="I422" s="18" t="n">
        <v>25</v>
      </c>
      <c r="J422" s="10" t="n">
        <v>3550</v>
      </c>
      <c r="K422" s="10" t="n">
        <v>3500</v>
      </c>
      <c r="L422" s="11" t="n">
        <v>941</v>
      </c>
      <c r="M422" s="11" t="n">
        <v>0</v>
      </c>
      <c r="N422" s="12"/>
    </row>
    <row r="423" customFormat="false" ht="38.25" hidden="false" customHeight="false" outlineLevel="0" collapsed="false">
      <c r="A423" s="14" t="n">
        <v>2011</v>
      </c>
      <c r="B423" s="13" t="n">
        <v>11</v>
      </c>
      <c r="C423" s="14" t="s">
        <v>1370</v>
      </c>
      <c r="D423" s="15" t="s">
        <v>1371</v>
      </c>
      <c r="E423" s="15" t="s">
        <v>1372</v>
      </c>
      <c r="F423" s="15" t="s">
        <v>1373</v>
      </c>
      <c r="G423" s="7" t="s">
        <v>17</v>
      </c>
      <c r="H423" s="13" t="n">
        <v>0.843410852713178</v>
      </c>
      <c r="I423" s="18" t="n">
        <v>26</v>
      </c>
      <c r="J423" s="10" t="n">
        <v>5655</v>
      </c>
      <c r="K423" s="10" t="n">
        <v>0</v>
      </c>
      <c r="L423" s="11" t="n">
        <v>1452</v>
      </c>
      <c r="M423" s="11" t="n">
        <v>0</v>
      </c>
      <c r="N423" s="12"/>
    </row>
    <row r="424" customFormat="false" ht="38.25" hidden="false" customHeight="false" outlineLevel="0" collapsed="false">
      <c r="A424" s="14" t="n">
        <v>2011</v>
      </c>
      <c r="B424" s="13" t="n">
        <v>11</v>
      </c>
      <c r="C424" s="14" t="s">
        <v>1374</v>
      </c>
      <c r="D424" s="15" t="s">
        <v>1375</v>
      </c>
      <c r="E424" s="15" t="s">
        <v>1376</v>
      </c>
      <c r="F424" s="15" t="s">
        <v>1377</v>
      </c>
      <c r="G424" s="7" t="s">
        <v>1378</v>
      </c>
      <c r="H424" s="13" t="n">
        <v>0.842790697674419</v>
      </c>
      <c r="I424" s="18" t="n">
        <v>27</v>
      </c>
      <c r="J424" s="10" t="n">
        <v>11500</v>
      </c>
      <c r="K424" s="10" t="n">
        <v>0</v>
      </c>
      <c r="L424" s="11" t="n">
        <v>2859</v>
      </c>
      <c r="M424" s="11" t="n">
        <v>0</v>
      </c>
      <c r="N424" s="12"/>
    </row>
    <row r="425" customFormat="false" ht="38.25" hidden="false" customHeight="false" outlineLevel="0" collapsed="false">
      <c r="A425" s="14" t="n">
        <v>2011</v>
      </c>
      <c r="B425" s="13" t="n">
        <v>11</v>
      </c>
      <c r="C425" s="14" t="s">
        <v>1379</v>
      </c>
      <c r="D425" s="15" t="s">
        <v>1380</v>
      </c>
      <c r="E425" s="15" t="s">
        <v>1381</v>
      </c>
      <c r="F425" s="15" t="s">
        <v>1366</v>
      </c>
      <c r="G425" s="7" t="s">
        <v>914</v>
      </c>
      <c r="H425" s="13" t="n">
        <v>0.83937984496124</v>
      </c>
      <c r="I425" s="18" t="n">
        <v>28</v>
      </c>
      <c r="J425" s="10" t="n">
        <v>25310</v>
      </c>
      <c r="K425" s="10" t="n">
        <v>12300</v>
      </c>
      <c r="L425" s="11" t="n">
        <v>6082</v>
      </c>
      <c r="M425" s="11" t="n">
        <v>0</v>
      </c>
      <c r="N425" s="12"/>
    </row>
    <row r="426" customFormat="false" ht="51" hidden="false" customHeight="false" outlineLevel="0" collapsed="false">
      <c r="A426" s="14" t="n">
        <v>2011</v>
      </c>
      <c r="B426" s="13" t="n">
        <v>11</v>
      </c>
      <c r="C426" s="14" t="s">
        <v>1382</v>
      </c>
      <c r="D426" s="15" t="s">
        <v>1383</v>
      </c>
      <c r="E426" s="15" t="s">
        <v>1384</v>
      </c>
      <c r="F426" s="15" t="s">
        <v>1148</v>
      </c>
      <c r="G426" s="7" t="s">
        <v>17</v>
      </c>
      <c r="H426" s="13" t="n">
        <v>0.830077519379845</v>
      </c>
      <c r="I426" s="18" t="n">
        <v>29</v>
      </c>
      <c r="J426" s="10" t="n">
        <v>1700</v>
      </c>
      <c r="K426" s="10" t="n">
        <v>0</v>
      </c>
      <c r="L426" s="11" t="n">
        <v>394</v>
      </c>
      <c r="M426" s="11" t="n">
        <v>0</v>
      </c>
      <c r="N426" s="12"/>
    </row>
    <row r="427" customFormat="false" ht="38.25" hidden="false" customHeight="false" outlineLevel="0" collapsed="false">
      <c r="A427" s="14" t="n">
        <v>2011</v>
      </c>
      <c r="B427" s="13" t="n">
        <v>11</v>
      </c>
      <c r="C427" s="14" t="s">
        <v>1385</v>
      </c>
      <c r="D427" s="15" t="s">
        <v>1386</v>
      </c>
      <c r="E427" s="15" t="s">
        <v>1387</v>
      </c>
      <c r="F427" s="15" t="s">
        <v>1170</v>
      </c>
      <c r="G427" s="7" t="s">
        <v>1171</v>
      </c>
      <c r="H427" s="13" t="n">
        <v>0.827700258397933</v>
      </c>
      <c r="I427" s="18" t="n">
        <v>30</v>
      </c>
      <c r="J427" s="10" t="n">
        <v>4635</v>
      </c>
      <c r="K427" s="10" t="n">
        <v>0</v>
      </c>
      <c r="L427" s="11" t="n">
        <v>1037</v>
      </c>
      <c r="M427" s="11" t="n">
        <v>0</v>
      </c>
      <c r="N427" s="12"/>
    </row>
    <row r="428" customFormat="false" ht="51" hidden="false" customHeight="false" outlineLevel="0" collapsed="false">
      <c r="A428" s="14" t="n">
        <v>2011</v>
      </c>
      <c r="B428" s="13" t="n">
        <v>11</v>
      </c>
      <c r="C428" s="14" t="s">
        <v>1388</v>
      </c>
      <c r="D428" s="15" t="s">
        <v>1389</v>
      </c>
      <c r="E428" s="15" t="s">
        <v>1390</v>
      </c>
      <c r="F428" s="15" t="s">
        <v>1298</v>
      </c>
      <c r="G428" s="7" t="s">
        <v>113</v>
      </c>
      <c r="H428" s="13" t="n">
        <v>0.82687338501292</v>
      </c>
      <c r="I428" s="18" t="n">
        <v>31</v>
      </c>
      <c r="J428" s="10" t="n">
        <v>9745</v>
      </c>
      <c r="K428" s="10" t="n">
        <v>0</v>
      </c>
      <c r="L428" s="11" t="n">
        <v>2100</v>
      </c>
      <c r="M428" s="11" t="n">
        <v>0</v>
      </c>
      <c r="N428" s="12"/>
    </row>
    <row r="429" customFormat="false" ht="38.25" hidden="false" customHeight="false" outlineLevel="0" collapsed="false">
      <c r="A429" s="14" t="n">
        <v>2011</v>
      </c>
      <c r="B429" s="13" t="n">
        <v>11</v>
      </c>
      <c r="C429" s="14" t="s">
        <v>1391</v>
      </c>
      <c r="D429" s="15" t="s">
        <v>1392</v>
      </c>
      <c r="E429" s="15" t="s">
        <v>1393</v>
      </c>
      <c r="F429" s="15" t="s">
        <v>90</v>
      </c>
      <c r="G429" s="19" t="s">
        <v>27</v>
      </c>
      <c r="H429" s="13" t="n">
        <v>0.82687338501292</v>
      </c>
      <c r="I429" s="18" t="n">
        <v>31</v>
      </c>
      <c r="J429" s="10" t="n">
        <v>9210</v>
      </c>
      <c r="K429" s="10" t="n">
        <v>2400</v>
      </c>
      <c r="L429" s="11" t="n">
        <v>1984</v>
      </c>
      <c r="M429" s="11" t="n">
        <v>0</v>
      </c>
      <c r="N429" s="12"/>
    </row>
    <row r="430" customFormat="false" ht="25.5" hidden="false" customHeight="false" outlineLevel="0" collapsed="false">
      <c r="A430" s="14" t="n">
        <v>2011</v>
      </c>
      <c r="B430" s="13" t="n">
        <v>11</v>
      </c>
      <c r="C430" s="14" t="s">
        <v>1394</v>
      </c>
      <c r="D430" s="15" t="s">
        <v>1395</v>
      </c>
      <c r="E430" s="15" t="s">
        <v>1396</v>
      </c>
      <c r="F430" s="15" t="s">
        <v>1397</v>
      </c>
      <c r="G430" s="7" t="s">
        <v>1176</v>
      </c>
      <c r="H430" s="13" t="n">
        <v>0.823462532299742</v>
      </c>
      <c r="I430" s="18" t="n">
        <v>32</v>
      </c>
      <c r="J430" s="10" t="n">
        <v>11936</v>
      </c>
      <c r="K430" s="10" t="n">
        <v>0</v>
      </c>
      <c r="L430" s="11" t="n">
        <v>2473</v>
      </c>
      <c r="M430" s="11" t="n">
        <v>0</v>
      </c>
      <c r="N430" s="12"/>
    </row>
    <row r="431" customFormat="false" ht="38.25" hidden="false" customHeight="false" outlineLevel="0" collapsed="false">
      <c r="A431" s="14" t="n">
        <v>2011</v>
      </c>
      <c r="B431" s="13" t="n">
        <v>11</v>
      </c>
      <c r="C431" s="14" t="s">
        <v>1398</v>
      </c>
      <c r="D431" s="15" t="s">
        <v>1399</v>
      </c>
      <c r="E431" s="15" t="s">
        <v>1400</v>
      </c>
      <c r="F431" s="15" t="s">
        <v>1315</v>
      </c>
      <c r="G431" s="7" t="s">
        <v>113</v>
      </c>
      <c r="H431" s="13" t="n">
        <v>0.819741602067184</v>
      </c>
      <c r="I431" s="18" t="n">
        <v>33</v>
      </c>
      <c r="J431" s="10" t="n">
        <v>4846</v>
      </c>
      <c r="K431" s="10" t="n">
        <v>0</v>
      </c>
      <c r="L431" s="11" t="n">
        <v>963</v>
      </c>
      <c r="M431" s="11" t="n">
        <v>0</v>
      </c>
      <c r="N431" s="12"/>
    </row>
    <row r="432" customFormat="false" ht="63.75" hidden="false" customHeight="false" outlineLevel="0" collapsed="false">
      <c r="A432" s="14" t="n">
        <v>2011</v>
      </c>
      <c r="B432" s="13" t="n">
        <v>11</v>
      </c>
      <c r="C432" s="14" t="s">
        <v>1401</v>
      </c>
      <c r="D432" s="15" t="s">
        <v>1402</v>
      </c>
      <c r="E432" s="15" t="s">
        <v>1403</v>
      </c>
      <c r="F432" s="15" t="s">
        <v>1305</v>
      </c>
      <c r="G432" s="7" t="s">
        <v>22</v>
      </c>
      <c r="H432" s="13" t="n">
        <v>0.815193798449613</v>
      </c>
      <c r="I432" s="18" t="n">
        <v>34</v>
      </c>
      <c r="J432" s="10" t="n">
        <v>3760</v>
      </c>
      <c r="K432" s="10" t="n">
        <v>0</v>
      </c>
      <c r="L432" s="11" t="n">
        <v>716</v>
      </c>
      <c r="M432" s="11" t="n">
        <v>0</v>
      </c>
      <c r="N432" s="12"/>
    </row>
    <row r="433" customFormat="false" ht="38.25" hidden="false" customHeight="false" outlineLevel="0" collapsed="false">
      <c r="A433" s="14" t="n">
        <v>2011</v>
      </c>
      <c r="B433" s="13" t="n">
        <v>11</v>
      </c>
      <c r="C433" s="14" t="s">
        <v>1404</v>
      </c>
      <c r="D433" s="15" t="s">
        <v>1405</v>
      </c>
      <c r="E433" s="15" t="s">
        <v>1406</v>
      </c>
      <c r="F433" s="15" t="s">
        <v>1305</v>
      </c>
      <c r="G433" s="7" t="s">
        <v>22</v>
      </c>
      <c r="H433" s="13" t="n">
        <v>0.809612403100775</v>
      </c>
      <c r="I433" s="18" t="n">
        <v>35</v>
      </c>
      <c r="J433" s="10" t="n">
        <v>10050</v>
      </c>
      <c r="K433" s="10" t="n">
        <v>10000</v>
      </c>
      <c r="L433" s="11" t="n">
        <v>1832</v>
      </c>
      <c r="M433" s="11" t="n">
        <v>0</v>
      </c>
      <c r="N433" s="12"/>
    </row>
    <row r="434" customFormat="false" ht="38.25" hidden="false" customHeight="false" outlineLevel="0" collapsed="false">
      <c r="A434" s="14" t="n">
        <v>2011</v>
      </c>
      <c r="B434" s="13" t="n">
        <v>11</v>
      </c>
      <c r="C434" s="14" t="s">
        <v>1407</v>
      </c>
      <c r="D434" s="15" t="s">
        <v>1408</v>
      </c>
      <c r="E434" s="15" t="s">
        <v>1409</v>
      </c>
      <c r="F434" s="15" t="s">
        <v>1315</v>
      </c>
      <c r="G434" s="7" t="s">
        <v>113</v>
      </c>
      <c r="H434" s="13" t="n">
        <v>0.807751937984496</v>
      </c>
      <c r="I434" s="18" t="n">
        <v>36</v>
      </c>
      <c r="J434" s="10" t="n">
        <v>3343</v>
      </c>
      <c r="K434" s="10" t="n">
        <v>0</v>
      </c>
      <c r="L434" s="11" t="n">
        <v>582</v>
      </c>
      <c r="M434" s="11" t="n">
        <v>0</v>
      </c>
      <c r="N434" s="12"/>
    </row>
    <row r="435" customFormat="false" ht="12.75" hidden="false" customHeight="false" outlineLevel="0" collapsed="false">
      <c r="A435" s="14" t="n">
        <v>2011</v>
      </c>
      <c r="B435" s="13" t="n">
        <v>12</v>
      </c>
      <c r="C435" s="14" t="s">
        <v>1410</v>
      </c>
      <c r="D435" s="15" t="s">
        <v>1411</v>
      </c>
      <c r="E435" s="15" t="s">
        <v>1412</v>
      </c>
      <c r="F435" s="15" t="s">
        <v>1135</v>
      </c>
      <c r="G435" s="7" t="s">
        <v>22</v>
      </c>
      <c r="H435" s="13" t="n">
        <v>1</v>
      </c>
      <c r="I435" s="18" t="n">
        <v>1</v>
      </c>
      <c r="J435" s="10" t="n">
        <v>8780</v>
      </c>
      <c r="K435" s="10" t="n">
        <v>0</v>
      </c>
      <c r="L435" s="11" t="n">
        <v>4074</v>
      </c>
      <c r="M435" s="11" t="n">
        <v>0</v>
      </c>
      <c r="N435" s="12"/>
    </row>
    <row r="436" customFormat="false" ht="25.5" hidden="false" customHeight="false" outlineLevel="0" collapsed="false">
      <c r="A436" s="14" t="n">
        <v>2011</v>
      </c>
      <c r="B436" s="13" t="n">
        <v>12</v>
      </c>
      <c r="C436" s="14" t="s">
        <v>1413</v>
      </c>
      <c r="D436" s="15" t="s">
        <v>1414</v>
      </c>
      <c r="E436" s="15" t="s">
        <v>1415</v>
      </c>
      <c r="F436" s="15" t="s">
        <v>1170</v>
      </c>
      <c r="G436" s="7" t="s">
        <v>1171</v>
      </c>
      <c r="H436" s="13" t="n">
        <v>0.987759606702117</v>
      </c>
      <c r="I436" s="18" t="n">
        <v>2</v>
      </c>
      <c r="J436" s="10" t="n">
        <v>6800</v>
      </c>
      <c r="K436" s="10" t="n">
        <v>0</v>
      </c>
      <c r="L436" s="11" t="n">
        <v>3076</v>
      </c>
      <c r="M436" s="11" t="n">
        <v>0</v>
      </c>
      <c r="N436" s="12"/>
    </row>
    <row r="437" customFormat="false" ht="25.5" hidden="false" customHeight="false" outlineLevel="0" collapsed="false">
      <c r="A437" s="14" t="n">
        <v>2011</v>
      </c>
      <c r="B437" s="13" t="n">
        <v>12</v>
      </c>
      <c r="C437" s="14" t="s">
        <v>1416</v>
      </c>
      <c r="D437" s="15" t="s">
        <v>1417</v>
      </c>
      <c r="E437" s="15" t="s">
        <v>1418</v>
      </c>
      <c r="F437" s="15" t="s">
        <v>1135</v>
      </c>
      <c r="G437" s="7" t="s">
        <v>22</v>
      </c>
      <c r="H437" s="13" t="n">
        <v>0.983244707534865</v>
      </c>
      <c r="I437" s="18" t="n">
        <v>3</v>
      </c>
      <c r="J437" s="10" t="n">
        <v>3432</v>
      </c>
      <c r="K437" s="10" t="n">
        <v>2000</v>
      </c>
      <c r="L437" s="11" t="n">
        <v>1513</v>
      </c>
      <c r="M437" s="11" t="n">
        <v>0</v>
      </c>
      <c r="N437" s="12"/>
    </row>
    <row r="438" customFormat="false" ht="38.25" hidden="false" customHeight="false" outlineLevel="0" collapsed="false">
      <c r="A438" s="14" t="n">
        <v>2011</v>
      </c>
      <c r="B438" s="13" t="n">
        <v>12</v>
      </c>
      <c r="C438" s="14" t="s">
        <v>1419</v>
      </c>
      <c r="D438" s="15" t="s">
        <v>1420</v>
      </c>
      <c r="E438" s="15" t="s">
        <v>1421</v>
      </c>
      <c r="F438" s="15" t="s">
        <v>1135</v>
      </c>
      <c r="G438" s="7" t="s">
        <v>22</v>
      </c>
      <c r="H438" s="13" t="n">
        <v>0.977726497441557</v>
      </c>
      <c r="I438" s="18" t="n">
        <v>4</v>
      </c>
      <c r="J438" s="10" t="n">
        <v>8360</v>
      </c>
      <c r="K438" s="10" t="n">
        <v>0</v>
      </c>
      <c r="L438" s="11" t="n">
        <v>3588</v>
      </c>
      <c r="M438" s="11" t="n">
        <v>0</v>
      </c>
      <c r="N438" s="12"/>
    </row>
    <row r="439" customFormat="false" ht="114.75" hidden="false" customHeight="false" outlineLevel="0" collapsed="false">
      <c r="A439" s="14" t="n">
        <v>2011</v>
      </c>
      <c r="B439" s="13" t="n">
        <v>12</v>
      </c>
      <c r="C439" s="14" t="s">
        <v>1422</v>
      </c>
      <c r="D439" s="15" t="s">
        <v>1423</v>
      </c>
      <c r="E439" s="15" t="s">
        <v>1424</v>
      </c>
      <c r="F439" s="15" t="s">
        <v>1183</v>
      </c>
      <c r="G439" s="7" t="s">
        <v>1176</v>
      </c>
      <c r="H439" s="13" t="n">
        <v>0.977726497441557</v>
      </c>
      <c r="I439" s="18" t="n">
        <v>4</v>
      </c>
      <c r="J439" s="10" t="n">
        <v>11630</v>
      </c>
      <c r="K439" s="10" t="n">
        <v>0</v>
      </c>
      <c r="L439" s="11" t="n">
        <v>4992</v>
      </c>
      <c r="M439" s="11" t="n">
        <v>0</v>
      </c>
      <c r="N439" s="12"/>
    </row>
    <row r="440" customFormat="false" ht="25.5" hidden="false" customHeight="false" outlineLevel="0" collapsed="false">
      <c r="A440" s="14" t="n">
        <v>2011</v>
      </c>
      <c r="B440" s="13" t="n">
        <v>12</v>
      </c>
      <c r="C440" s="14" t="s">
        <v>1425</v>
      </c>
      <c r="D440" s="15" t="s">
        <v>1426</v>
      </c>
      <c r="E440" s="15" t="s">
        <v>1427</v>
      </c>
      <c r="F440" s="15" t="s">
        <v>1135</v>
      </c>
      <c r="G440" s="7" t="s">
        <v>22</v>
      </c>
      <c r="H440" s="13" t="n">
        <v>0.973211598274305</v>
      </c>
      <c r="I440" s="18" t="n">
        <v>5</v>
      </c>
      <c r="J440" s="10" t="n">
        <v>10400</v>
      </c>
      <c r="K440" s="10" t="n">
        <v>3650</v>
      </c>
      <c r="L440" s="11" t="n">
        <v>4343</v>
      </c>
      <c r="M440" s="11" t="n">
        <v>0</v>
      </c>
      <c r="N440" s="12"/>
    </row>
    <row r="441" customFormat="false" ht="38.25" hidden="false" customHeight="false" outlineLevel="0" collapsed="false">
      <c r="A441" s="14" t="n">
        <v>2011</v>
      </c>
      <c r="B441" s="13" t="n">
        <v>12</v>
      </c>
      <c r="C441" s="14" t="s">
        <v>1428</v>
      </c>
      <c r="D441" s="15" t="s">
        <v>1429</v>
      </c>
      <c r="E441" s="15" t="s">
        <v>1430</v>
      </c>
      <c r="F441" s="15" t="s">
        <v>1158</v>
      </c>
      <c r="G441" s="7" t="s">
        <v>914</v>
      </c>
      <c r="H441" s="13" t="n">
        <v>0.970101334403532</v>
      </c>
      <c r="I441" s="18" t="n">
        <v>6</v>
      </c>
      <c r="J441" s="10" t="n">
        <v>1700</v>
      </c>
      <c r="K441" s="10" t="n">
        <v>0</v>
      </c>
      <c r="L441" s="11" t="n">
        <v>690</v>
      </c>
      <c r="M441" s="11" t="n">
        <v>0</v>
      </c>
      <c r="N441" s="12"/>
    </row>
    <row r="442" customFormat="false" ht="12.75" hidden="false" customHeight="false" outlineLevel="0" collapsed="false">
      <c r="A442" s="14" t="n">
        <v>2011</v>
      </c>
      <c r="B442" s="13" t="n">
        <v>12</v>
      </c>
      <c r="C442" s="14" t="s">
        <v>1431</v>
      </c>
      <c r="D442" s="15" t="s">
        <v>1432</v>
      </c>
      <c r="E442" s="15" t="s">
        <v>1433</v>
      </c>
      <c r="F442" s="15" t="s">
        <v>195</v>
      </c>
      <c r="G442" s="7" t="s">
        <v>113</v>
      </c>
      <c r="H442" s="13" t="n">
        <v>0.966288752884519</v>
      </c>
      <c r="I442" s="18" t="n">
        <v>7</v>
      </c>
      <c r="J442" s="10" t="n">
        <v>4126</v>
      </c>
      <c r="K442" s="10" t="n">
        <v>7500</v>
      </c>
      <c r="L442" s="11" t="n">
        <v>1627</v>
      </c>
      <c r="M442" s="11" t="n">
        <v>0</v>
      </c>
      <c r="N442" s="12"/>
    </row>
    <row r="443" customFormat="false" ht="25.5" hidden="false" customHeight="false" outlineLevel="0" collapsed="false">
      <c r="A443" s="14" t="n">
        <v>2011</v>
      </c>
      <c r="B443" s="13" t="n">
        <v>12</v>
      </c>
      <c r="C443" s="14" t="s">
        <v>1434</v>
      </c>
      <c r="D443" s="15" t="s">
        <v>1435</v>
      </c>
      <c r="E443" s="15" t="s">
        <v>1436</v>
      </c>
      <c r="F443" s="15" t="s">
        <v>195</v>
      </c>
      <c r="G443" s="7" t="s">
        <v>113</v>
      </c>
      <c r="H443" s="13" t="n">
        <v>0.964884117588041</v>
      </c>
      <c r="I443" s="18" t="n">
        <v>8</v>
      </c>
      <c r="J443" s="10" t="n">
        <v>6000</v>
      </c>
      <c r="K443" s="10" t="n">
        <v>0</v>
      </c>
      <c r="L443" s="11" t="n">
        <v>2297</v>
      </c>
      <c r="M443" s="11" t="n">
        <v>0</v>
      </c>
      <c r="N443" s="12"/>
    </row>
    <row r="444" customFormat="false" ht="25.5" hidden="false" customHeight="false" outlineLevel="0" collapsed="false">
      <c r="A444" s="14" t="n">
        <v>2011</v>
      </c>
      <c r="B444" s="13" t="n">
        <v>12</v>
      </c>
      <c r="C444" s="14" t="s">
        <v>1437</v>
      </c>
      <c r="D444" s="15" t="s">
        <v>1438</v>
      </c>
      <c r="E444" s="15" t="s">
        <v>1439</v>
      </c>
      <c r="F444" s="15" t="s">
        <v>1291</v>
      </c>
      <c r="G444" s="7" t="s">
        <v>1176</v>
      </c>
      <c r="H444" s="13" t="n">
        <v>0.961673522624661</v>
      </c>
      <c r="I444" s="18" t="n">
        <v>9</v>
      </c>
      <c r="J444" s="10" t="n">
        <v>6615</v>
      </c>
      <c r="K444" s="10" t="n">
        <v>0</v>
      </c>
      <c r="L444" s="11" t="n">
        <v>2456</v>
      </c>
      <c r="M444" s="11" t="n">
        <v>0</v>
      </c>
      <c r="N444" s="12"/>
    </row>
    <row r="445" customFormat="false" ht="25.5" hidden="false" customHeight="false" outlineLevel="0" collapsed="false">
      <c r="A445" s="14" t="n">
        <v>2011</v>
      </c>
      <c r="B445" s="13" t="n">
        <v>12</v>
      </c>
      <c r="C445" s="14" t="s">
        <v>1440</v>
      </c>
      <c r="D445" s="15" t="s">
        <v>1441</v>
      </c>
      <c r="E445" s="15" t="s">
        <v>1442</v>
      </c>
      <c r="F445" s="15" t="s">
        <v>1158</v>
      </c>
      <c r="G445" s="7" t="s">
        <v>914</v>
      </c>
      <c r="H445" s="13" t="n">
        <v>0.960670211698605</v>
      </c>
      <c r="I445" s="18" t="n">
        <v>10</v>
      </c>
      <c r="J445" s="10" t="n">
        <v>4050</v>
      </c>
      <c r="K445" s="10" t="n">
        <v>0</v>
      </c>
      <c r="L445" s="11" t="n">
        <v>1456</v>
      </c>
      <c r="M445" s="11" t="n">
        <v>0</v>
      </c>
      <c r="N445" s="12"/>
    </row>
    <row r="446" customFormat="false" ht="38.25" hidden="false" customHeight="false" outlineLevel="0" collapsed="false">
      <c r="A446" s="14" t="n">
        <v>2011</v>
      </c>
      <c r="B446" s="13" t="n">
        <v>12</v>
      </c>
      <c r="C446" s="14" t="s">
        <v>1443</v>
      </c>
      <c r="D446" s="15" t="s">
        <v>1444</v>
      </c>
      <c r="E446" s="15" t="s">
        <v>1445</v>
      </c>
      <c r="F446" s="15" t="s">
        <v>1446</v>
      </c>
      <c r="G446" s="7" t="s">
        <v>113</v>
      </c>
      <c r="H446" s="13" t="n">
        <v>0.958161934383465</v>
      </c>
      <c r="I446" s="18" t="n">
        <v>11</v>
      </c>
      <c r="J446" s="10" t="n">
        <v>14430</v>
      </c>
      <c r="K446" s="10" t="n">
        <v>4000</v>
      </c>
      <c r="L446" s="11" t="n">
        <v>5022</v>
      </c>
      <c r="M446" s="11" t="n">
        <v>0</v>
      </c>
      <c r="N446" s="12"/>
    </row>
    <row r="447" customFormat="false" ht="12.75" hidden="false" customHeight="false" outlineLevel="0" collapsed="false">
      <c r="A447" s="14" t="n">
        <v>2011</v>
      </c>
      <c r="B447" s="13" t="n">
        <v>12</v>
      </c>
      <c r="C447" s="14" t="s">
        <v>1447</v>
      </c>
      <c r="D447" s="15" t="s">
        <v>1448</v>
      </c>
      <c r="E447" s="15" t="s">
        <v>1449</v>
      </c>
      <c r="F447" s="15" t="s">
        <v>1135</v>
      </c>
      <c r="G447" s="7" t="s">
        <v>22</v>
      </c>
      <c r="H447" s="13" t="n">
        <v>0.956957961272198</v>
      </c>
      <c r="I447" s="18" t="n">
        <v>12</v>
      </c>
      <c r="J447" s="10" t="n">
        <v>2700</v>
      </c>
      <c r="K447" s="10" t="n">
        <v>0</v>
      </c>
      <c r="L447" s="11" t="n">
        <v>908</v>
      </c>
      <c r="M447" s="11" t="n">
        <v>0</v>
      </c>
      <c r="N447" s="12"/>
    </row>
    <row r="448" customFormat="false" ht="25.5" hidden="false" customHeight="false" outlineLevel="0" collapsed="false">
      <c r="A448" s="14" t="n">
        <v>2011</v>
      </c>
      <c r="B448" s="13" t="n">
        <v>12</v>
      </c>
      <c r="C448" s="14" t="s">
        <v>1450</v>
      </c>
      <c r="D448" s="15" t="s">
        <v>1451</v>
      </c>
      <c r="E448" s="15" t="s">
        <v>1452</v>
      </c>
      <c r="F448" s="15" t="s">
        <v>1284</v>
      </c>
      <c r="G448" s="7" t="s">
        <v>22</v>
      </c>
      <c r="H448" s="13" t="n">
        <v>0.950637102438046</v>
      </c>
      <c r="I448" s="18" t="n">
        <v>13</v>
      </c>
      <c r="J448" s="10" t="n">
        <v>7170</v>
      </c>
      <c r="K448" s="10" t="n">
        <v>3580</v>
      </c>
      <c r="L448" s="11" t="n">
        <v>2329</v>
      </c>
      <c r="M448" s="11" t="n">
        <v>0</v>
      </c>
      <c r="N448" s="12"/>
    </row>
    <row r="449" customFormat="false" ht="38.25" hidden="false" customHeight="false" outlineLevel="0" collapsed="false">
      <c r="A449" s="14" t="n">
        <v>2011</v>
      </c>
      <c r="B449" s="13" t="n">
        <v>12</v>
      </c>
      <c r="C449" s="14" t="s">
        <v>1453</v>
      </c>
      <c r="D449" s="15" t="s">
        <v>1454</v>
      </c>
      <c r="E449" s="15" t="s">
        <v>1455</v>
      </c>
      <c r="F449" s="15" t="s">
        <v>1446</v>
      </c>
      <c r="G449" s="7" t="s">
        <v>113</v>
      </c>
      <c r="H449" s="13" t="n">
        <v>0.950035115882412</v>
      </c>
      <c r="I449" s="18" t="n">
        <v>14</v>
      </c>
      <c r="J449" s="10" t="n">
        <v>5240</v>
      </c>
      <c r="K449" s="10" t="n">
        <v>1800</v>
      </c>
      <c r="L449" s="11" t="n">
        <v>1641</v>
      </c>
      <c r="M449" s="11" t="n">
        <v>0</v>
      </c>
      <c r="N449" s="12"/>
    </row>
    <row r="450" customFormat="false" ht="25.5" hidden="false" customHeight="false" outlineLevel="0" collapsed="false">
      <c r="A450" s="14" t="n">
        <v>2011</v>
      </c>
      <c r="B450" s="13" t="n">
        <v>12</v>
      </c>
      <c r="C450" s="14" t="s">
        <v>1456</v>
      </c>
      <c r="D450" s="15" t="s">
        <v>1457</v>
      </c>
      <c r="E450" s="15" t="s">
        <v>1458</v>
      </c>
      <c r="F450" s="15" t="s">
        <v>1183</v>
      </c>
      <c r="G450" s="7" t="s">
        <v>1176</v>
      </c>
      <c r="H450" s="13" t="n">
        <v>0.947727500752483</v>
      </c>
      <c r="I450" s="18" t="n">
        <v>15</v>
      </c>
      <c r="J450" s="10" t="n">
        <v>9880</v>
      </c>
      <c r="K450" s="10" t="n">
        <v>10000</v>
      </c>
      <c r="L450" s="11" t="n">
        <v>2980</v>
      </c>
      <c r="M450" s="11" t="n">
        <v>0</v>
      </c>
      <c r="N450" s="12"/>
    </row>
    <row r="451" customFormat="false" ht="25.5" hidden="false" customHeight="false" outlineLevel="0" collapsed="false">
      <c r="A451" s="14" t="n">
        <v>2011</v>
      </c>
      <c r="B451" s="13" t="n">
        <v>12</v>
      </c>
      <c r="C451" s="14" t="s">
        <v>1459</v>
      </c>
      <c r="D451" s="15" t="s">
        <v>1460</v>
      </c>
      <c r="E451" s="15" t="s">
        <v>1461</v>
      </c>
      <c r="F451" s="15" t="s">
        <v>1135</v>
      </c>
      <c r="G451" s="7" t="s">
        <v>22</v>
      </c>
      <c r="H451" s="13" t="n">
        <v>0.947727500752483</v>
      </c>
      <c r="I451" s="18" t="n">
        <v>15</v>
      </c>
      <c r="J451" s="10" t="n">
        <v>4200</v>
      </c>
      <c r="K451" s="10" t="n">
        <v>1100</v>
      </c>
      <c r="L451" s="11" t="n">
        <v>1267</v>
      </c>
      <c r="M451" s="11" t="n">
        <v>0</v>
      </c>
      <c r="N451" s="12"/>
    </row>
    <row r="452" customFormat="false" ht="25.5" hidden="false" customHeight="false" outlineLevel="0" collapsed="false">
      <c r="A452" s="14" t="n">
        <v>2011</v>
      </c>
      <c r="B452" s="13" t="n">
        <v>12</v>
      </c>
      <c r="C452" s="14" t="s">
        <v>1462</v>
      </c>
      <c r="D452" s="15" t="s">
        <v>1463</v>
      </c>
      <c r="E452" s="15" t="s">
        <v>1464</v>
      </c>
      <c r="F452" s="15" t="s">
        <v>1465</v>
      </c>
      <c r="G452" s="7" t="s">
        <v>914</v>
      </c>
      <c r="H452" s="13" t="n">
        <v>0.945419885622554</v>
      </c>
      <c r="I452" s="18" t="n">
        <v>16</v>
      </c>
      <c r="J452" s="10" t="n">
        <v>3350</v>
      </c>
      <c r="K452" s="10" t="n">
        <v>2000</v>
      </c>
      <c r="L452" s="11" t="n">
        <v>972</v>
      </c>
      <c r="M452" s="11" t="n">
        <v>0</v>
      </c>
      <c r="N452" s="12"/>
    </row>
    <row r="453" customFormat="false" ht="38.25" hidden="false" customHeight="false" outlineLevel="0" collapsed="false">
      <c r="A453" s="14" t="n">
        <v>2011</v>
      </c>
      <c r="B453" s="13" t="n">
        <v>12</v>
      </c>
      <c r="C453" s="14" t="s">
        <v>1466</v>
      </c>
      <c r="D453" s="15" t="s">
        <v>1467</v>
      </c>
      <c r="E453" s="15" t="s">
        <v>1468</v>
      </c>
      <c r="F453" s="15" t="s">
        <v>1148</v>
      </c>
      <c r="G453" s="7" t="s">
        <v>17</v>
      </c>
      <c r="H453" s="13" t="n">
        <v>0.94391491923347</v>
      </c>
      <c r="I453" s="18" t="n">
        <v>17</v>
      </c>
      <c r="J453" s="10" t="n">
        <v>1745</v>
      </c>
      <c r="K453" s="10" t="n">
        <v>1700</v>
      </c>
      <c r="L453" s="11" t="n">
        <v>486</v>
      </c>
      <c r="M453" s="11" t="n">
        <v>0</v>
      </c>
      <c r="N453" s="12"/>
    </row>
    <row r="454" customFormat="false" ht="25.5" hidden="false" customHeight="false" outlineLevel="0" collapsed="false">
      <c r="A454" s="14" t="n">
        <v>2011</v>
      </c>
      <c r="B454" s="13" t="n">
        <v>12</v>
      </c>
      <c r="C454" s="14" t="s">
        <v>1469</v>
      </c>
      <c r="D454" s="15" t="s">
        <v>1470</v>
      </c>
      <c r="E454" s="15" t="s">
        <v>1471</v>
      </c>
      <c r="F454" s="15" t="s">
        <v>1135</v>
      </c>
      <c r="G454" s="7" t="s">
        <v>22</v>
      </c>
      <c r="H454" s="13" t="n">
        <v>0.938497040232768</v>
      </c>
      <c r="I454" s="18" t="n">
        <v>18</v>
      </c>
      <c r="J454" s="10" t="n">
        <v>5100</v>
      </c>
      <c r="K454" s="10" t="n">
        <v>4800</v>
      </c>
      <c r="L454" s="11" t="n">
        <v>1361</v>
      </c>
      <c r="M454" s="11" t="n">
        <v>0</v>
      </c>
      <c r="N454" s="12"/>
    </row>
    <row r="455" customFormat="false" ht="25.5" hidden="false" customHeight="false" outlineLevel="0" collapsed="false">
      <c r="A455" s="14" t="n">
        <v>2011</v>
      </c>
      <c r="B455" s="13" t="n">
        <v>12</v>
      </c>
      <c r="C455" s="14" t="s">
        <v>1472</v>
      </c>
      <c r="D455" s="15" t="s">
        <v>1473</v>
      </c>
      <c r="E455" s="15" t="s">
        <v>1474</v>
      </c>
      <c r="F455" s="15" t="s">
        <v>1341</v>
      </c>
      <c r="G455" s="7" t="s">
        <v>914</v>
      </c>
      <c r="H455" s="13" t="n">
        <v>0.934784789806361</v>
      </c>
      <c r="I455" s="18" t="n">
        <v>19</v>
      </c>
      <c r="J455" s="10" t="n">
        <v>9000</v>
      </c>
      <c r="K455" s="10" t="n">
        <v>2000</v>
      </c>
      <c r="L455" s="11" t="n">
        <v>2297</v>
      </c>
      <c r="M455" s="11" t="n">
        <v>0</v>
      </c>
      <c r="N455" s="12"/>
    </row>
    <row r="456" customFormat="false" ht="25.5" hidden="false" customHeight="false" outlineLevel="0" collapsed="false">
      <c r="A456" s="14" t="n">
        <v>2011</v>
      </c>
      <c r="B456" s="13" t="n">
        <v>12</v>
      </c>
      <c r="C456" s="14" t="s">
        <v>1475</v>
      </c>
      <c r="D456" s="15" t="s">
        <v>1476</v>
      </c>
      <c r="E456" s="15" t="s">
        <v>1477</v>
      </c>
      <c r="F456" s="15" t="s">
        <v>1158</v>
      </c>
      <c r="G456" s="7" t="s">
        <v>914</v>
      </c>
      <c r="H456" s="13" t="n">
        <v>0.932276512491221</v>
      </c>
      <c r="I456" s="18" t="n">
        <v>20</v>
      </c>
      <c r="J456" s="10" t="n">
        <v>14190</v>
      </c>
      <c r="K456" s="10" t="n">
        <v>3000</v>
      </c>
      <c r="L456" s="11" t="n">
        <v>3457</v>
      </c>
      <c r="M456" s="11" t="n">
        <v>0</v>
      </c>
      <c r="N456" s="12"/>
    </row>
    <row r="457" customFormat="false" ht="25.5" hidden="false" customHeight="false" outlineLevel="0" collapsed="false">
      <c r="A457" s="14" t="n">
        <v>2011</v>
      </c>
      <c r="B457" s="13" t="n">
        <v>12</v>
      </c>
      <c r="C457" s="14" t="s">
        <v>1478</v>
      </c>
      <c r="D457" s="15" t="s">
        <v>1479</v>
      </c>
      <c r="E457" s="15" t="s">
        <v>1480</v>
      </c>
      <c r="F457" s="15" t="s">
        <v>1135</v>
      </c>
      <c r="G457" s="7" t="s">
        <v>22</v>
      </c>
      <c r="H457" s="13" t="n">
        <v>0.931574194842982</v>
      </c>
      <c r="I457" s="18" t="n">
        <v>21</v>
      </c>
      <c r="J457" s="10" t="n">
        <v>21740</v>
      </c>
      <c r="K457" s="10" t="n">
        <v>0</v>
      </c>
      <c r="L457" s="11" t="n">
        <v>5044</v>
      </c>
      <c r="M457" s="11" t="n">
        <v>0</v>
      </c>
      <c r="N457" s="12"/>
    </row>
    <row r="458" customFormat="false" ht="25.5" hidden="false" customHeight="false" outlineLevel="0" collapsed="false">
      <c r="A458" s="14" t="n">
        <v>2011</v>
      </c>
      <c r="B458" s="13" t="n">
        <v>12</v>
      </c>
      <c r="C458" s="14" t="s">
        <v>1481</v>
      </c>
      <c r="D458" s="15" t="s">
        <v>1482</v>
      </c>
      <c r="E458" s="15" t="s">
        <v>1483</v>
      </c>
      <c r="F458" s="15" t="s">
        <v>1135</v>
      </c>
      <c r="G458" s="7" t="s">
        <v>22</v>
      </c>
      <c r="H458" s="13" t="n">
        <v>0.928463930972208</v>
      </c>
      <c r="I458" s="18" t="n">
        <v>22</v>
      </c>
      <c r="J458" s="10" t="n">
        <v>29800</v>
      </c>
      <c r="K458" s="10" t="n">
        <v>2700</v>
      </c>
      <c r="L458" s="11" t="n">
        <v>6568</v>
      </c>
      <c r="M458" s="11" t="n">
        <v>0</v>
      </c>
      <c r="N458" s="12"/>
    </row>
    <row r="459" customFormat="false" ht="25.5" hidden="false" customHeight="false" outlineLevel="0" collapsed="false">
      <c r="A459" s="14" t="n">
        <v>2011</v>
      </c>
      <c r="B459" s="13" t="n">
        <v>12</v>
      </c>
      <c r="C459" s="14" t="s">
        <v>1484</v>
      </c>
      <c r="D459" s="15" t="s">
        <v>1485</v>
      </c>
      <c r="E459" s="15" t="s">
        <v>1486</v>
      </c>
      <c r="F459" s="15" t="s">
        <v>1158</v>
      </c>
      <c r="G459" s="7" t="s">
        <v>914</v>
      </c>
      <c r="H459" s="13" t="n">
        <v>0.928463930972208</v>
      </c>
      <c r="I459" s="18" t="n">
        <v>22</v>
      </c>
      <c r="J459" s="10" t="n">
        <v>2950</v>
      </c>
      <c r="K459" s="10" t="n">
        <v>1370</v>
      </c>
      <c r="L459" s="11" t="n">
        <v>650</v>
      </c>
      <c r="M459" s="11" t="n">
        <v>0</v>
      </c>
      <c r="N459" s="12"/>
    </row>
    <row r="460" customFormat="false" ht="12.75" hidden="false" customHeight="false" outlineLevel="0" collapsed="false">
      <c r="A460" s="14" t="n">
        <v>2011</v>
      </c>
      <c r="B460" s="13" t="n">
        <v>12</v>
      </c>
      <c r="C460" s="14" t="s">
        <v>1487</v>
      </c>
      <c r="D460" s="15" t="s">
        <v>1488</v>
      </c>
      <c r="E460" s="15" t="s">
        <v>1489</v>
      </c>
      <c r="F460" s="15" t="s">
        <v>1135</v>
      </c>
      <c r="G460" s="7" t="s">
        <v>22</v>
      </c>
      <c r="H460" s="13" t="n">
        <v>0.913012942710946</v>
      </c>
      <c r="I460" s="18" t="n">
        <v>23</v>
      </c>
      <c r="J460" s="10" t="n">
        <v>4400</v>
      </c>
      <c r="K460" s="10" t="n">
        <v>0</v>
      </c>
      <c r="L460" s="11" t="n">
        <v>919</v>
      </c>
      <c r="M460" s="11" t="n">
        <v>0</v>
      </c>
      <c r="N460" s="12"/>
    </row>
    <row r="461" customFormat="false" ht="25.5" hidden="false" customHeight="false" outlineLevel="0" collapsed="false">
      <c r="A461" s="14" t="n">
        <v>2011</v>
      </c>
      <c r="B461" s="13" t="n">
        <v>12</v>
      </c>
      <c r="C461" s="14" t="s">
        <v>1490</v>
      </c>
      <c r="D461" s="15" t="s">
        <v>1491</v>
      </c>
      <c r="E461" s="15" t="s">
        <v>1492</v>
      </c>
      <c r="F461" s="15" t="s">
        <v>1148</v>
      </c>
      <c r="G461" s="7" t="s">
        <v>17</v>
      </c>
      <c r="H461" s="13" t="n">
        <v>0.912210293970101</v>
      </c>
      <c r="I461" s="18" t="n">
        <v>24</v>
      </c>
      <c r="J461" s="10" t="n">
        <v>3400</v>
      </c>
      <c r="K461" s="10" t="n">
        <v>0</v>
      </c>
      <c r="L461" s="11" t="n">
        <v>670</v>
      </c>
      <c r="M461" s="11" t="n">
        <v>0</v>
      </c>
      <c r="N461" s="12"/>
    </row>
    <row r="462" customFormat="false" ht="38.25" hidden="false" customHeight="false" outlineLevel="0" collapsed="false">
      <c r="A462" s="14" t="n">
        <v>2011</v>
      </c>
      <c r="B462" s="13" t="n">
        <v>12</v>
      </c>
      <c r="C462" s="14" t="s">
        <v>1493</v>
      </c>
      <c r="D462" s="15" t="s">
        <v>1494</v>
      </c>
      <c r="E462" s="15" t="s">
        <v>1495</v>
      </c>
      <c r="F462" s="15" t="s">
        <v>1135</v>
      </c>
      <c r="G462" s="7" t="s">
        <v>22</v>
      </c>
      <c r="H462" s="13" t="n">
        <v>0.911507976321862</v>
      </c>
      <c r="I462" s="18" t="n">
        <v>25</v>
      </c>
      <c r="J462" s="10" t="n">
        <v>4050</v>
      </c>
      <c r="K462" s="10" t="n">
        <v>0</v>
      </c>
      <c r="L462" s="11" t="n">
        <v>752</v>
      </c>
      <c r="M462" s="11" t="n">
        <v>0</v>
      </c>
      <c r="N462" s="12"/>
    </row>
    <row r="463" customFormat="false" ht="12.75" hidden="false" customHeight="false" outlineLevel="0" collapsed="false">
      <c r="A463" s="14" t="n">
        <v>2011</v>
      </c>
      <c r="B463" s="13" t="n">
        <v>12</v>
      </c>
      <c r="C463" s="14" t="s">
        <v>1496</v>
      </c>
      <c r="D463" s="15" t="s">
        <v>1497</v>
      </c>
      <c r="E463" s="15" t="s">
        <v>1498</v>
      </c>
      <c r="F463" s="15" t="s">
        <v>1135</v>
      </c>
      <c r="G463" s="7" t="s">
        <v>22</v>
      </c>
      <c r="H463" s="13" t="n">
        <v>0.911206983044045</v>
      </c>
      <c r="I463" s="18" t="n">
        <v>26</v>
      </c>
      <c r="J463" s="10" t="n">
        <v>6500</v>
      </c>
      <c r="K463" s="10" t="n">
        <v>1700</v>
      </c>
      <c r="L463" s="11" t="n">
        <v>1131</v>
      </c>
      <c r="M463" s="11" t="n">
        <v>0</v>
      </c>
      <c r="N463" s="12"/>
    </row>
    <row r="464" customFormat="false" ht="25.5" hidden="false" customHeight="false" outlineLevel="0" collapsed="false">
      <c r="A464" s="14" t="n">
        <v>2011</v>
      </c>
      <c r="B464" s="13" t="n">
        <v>13</v>
      </c>
      <c r="C464" s="14" t="s">
        <v>1499</v>
      </c>
      <c r="D464" s="15" t="s">
        <v>1500</v>
      </c>
      <c r="E464" s="15" t="s">
        <v>1501</v>
      </c>
      <c r="F464" s="15" t="s">
        <v>1502</v>
      </c>
      <c r="G464" s="7" t="s">
        <v>367</v>
      </c>
      <c r="H464" s="13" t="n">
        <v>1</v>
      </c>
      <c r="I464" s="18" t="n">
        <v>1</v>
      </c>
      <c r="J464" s="10" t="n">
        <v>9475</v>
      </c>
      <c r="K464" s="10" t="n">
        <v>2200</v>
      </c>
      <c r="L464" s="11" t="n">
        <v>4396</v>
      </c>
      <c r="M464" s="11" t="n">
        <v>0</v>
      </c>
      <c r="N464" s="12"/>
    </row>
    <row r="465" customFormat="false" ht="38.25" hidden="false" customHeight="false" outlineLevel="0" collapsed="false">
      <c r="A465" s="14" t="n">
        <v>2011</v>
      </c>
      <c r="B465" s="13" t="n">
        <v>13</v>
      </c>
      <c r="C465" s="14" t="s">
        <v>1503</v>
      </c>
      <c r="D465" s="15" t="s">
        <v>1504</v>
      </c>
      <c r="E465" s="15" t="s">
        <v>1505</v>
      </c>
      <c r="F465" s="15" t="s">
        <v>1506</v>
      </c>
      <c r="G465" s="7" t="s">
        <v>1252</v>
      </c>
      <c r="H465" s="13" t="n">
        <v>0.996049896049896</v>
      </c>
      <c r="I465" s="18" t="n">
        <v>2</v>
      </c>
      <c r="J465" s="10" t="n">
        <v>11924</v>
      </c>
      <c r="K465" s="10" t="n">
        <v>0</v>
      </c>
      <c r="L465" s="11" t="n">
        <v>5478</v>
      </c>
      <c r="M465" s="11" t="n">
        <v>0</v>
      </c>
      <c r="N465" s="12"/>
    </row>
    <row r="466" customFormat="false" ht="25.5" hidden="false" customHeight="false" outlineLevel="0" collapsed="false">
      <c r="A466" s="14" t="n">
        <v>2011</v>
      </c>
      <c r="B466" s="13" t="n">
        <v>13</v>
      </c>
      <c r="C466" s="14" t="s">
        <v>1507</v>
      </c>
      <c r="D466" s="15" t="s">
        <v>1508</v>
      </c>
      <c r="E466" s="15" t="s">
        <v>1509</v>
      </c>
      <c r="F466" s="15" t="s">
        <v>1506</v>
      </c>
      <c r="G466" s="7" t="s">
        <v>1252</v>
      </c>
      <c r="H466" s="13" t="n">
        <v>0.987525987525988</v>
      </c>
      <c r="I466" s="18" t="n">
        <v>3</v>
      </c>
      <c r="J466" s="10" t="n">
        <v>25188</v>
      </c>
      <c r="K466" s="10" t="n">
        <v>0</v>
      </c>
      <c r="L466" s="11" t="n">
        <v>11456</v>
      </c>
      <c r="M466" s="11" t="n">
        <v>0</v>
      </c>
      <c r="N466" s="12"/>
    </row>
    <row r="467" customFormat="false" ht="51" hidden="false" customHeight="false" outlineLevel="0" collapsed="false">
      <c r="A467" s="14" t="n">
        <v>2011</v>
      </c>
      <c r="B467" s="13" t="n">
        <v>13</v>
      </c>
      <c r="C467" s="14" t="s">
        <v>1510</v>
      </c>
      <c r="D467" s="15" t="s">
        <v>1511</v>
      </c>
      <c r="E467" s="15" t="s">
        <v>1512</v>
      </c>
      <c r="F467" s="15" t="s">
        <v>1259</v>
      </c>
      <c r="G467" s="7" t="s">
        <v>27</v>
      </c>
      <c r="H467" s="13" t="n">
        <v>0.983367983367983</v>
      </c>
      <c r="I467" s="18" t="n">
        <v>4</v>
      </c>
      <c r="J467" s="10" t="n">
        <v>12390</v>
      </c>
      <c r="K467" s="10" t="n">
        <v>0</v>
      </c>
      <c r="L467" s="11" t="n">
        <v>5578</v>
      </c>
      <c r="M467" s="11" t="n">
        <v>0</v>
      </c>
      <c r="N467" s="12"/>
    </row>
    <row r="468" customFormat="false" ht="63.75" hidden="false" customHeight="false" outlineLevel="0" collapsed="false">
      <c r="A468" s="14" t="n">
        <v>2011</v>
      </c>
      <c r="B468" s="13" t="n">
        <v>13</v>
      </c>
      <c r="C468" s="14" t="s">
        <v>1513</v>
      </c>
      <c r="D468" s="15" t="s">
        <v>1514</v>
      </c>
      <c r="E468" s="15" t="s">
        <v>1515</v>
      </c>
      <c r="F468" s="15" t="s">
        <v>423</v>
      </c>
      <c r="G468" s="7" t="s">
        <v>367</v>
      </c>
      <c r="H468" s="13" t="n">
        <v>0.981288981288981</v>
      </c>
      <c r="I468" s="18" t="n">
        <v>5</v>
      </c>
      <c r="J468" s="10" t="n">
        <v>12000</v>
      </c>
      <c r="K468" s="10" t="n">
        <v>4000</v>
      </c>
      <c r="L468" s="11" t="n">
        <v>5347</v>
      </c>
      <c r="M468" s="11" t="n">
        <v>0</v>
      </c>
      <c r="N468" s="12"/>
    </row>
    <row r="469" customFormat="false" ht="38.25" hidden="false" customHeight="false" outlineLevel="0" collapsed="false">
      <c r="A469" s="14" t="n">
        <v>2011</v>
      </c>
      <c r="B469" s="13" t="n">
        <v>13</v>
      </c>
      <c r="C469" s="14" t="s">
        <v>1516</v>
      </c>
      <c r="D469" s="15" t="s">
        <v>1517</v>
      </c>
      <c r="E469" s="15" t="s">
        <v>1518</v>
      </c>
      <c r="F469" s="15" t="s">
        <v>1519</v>
      </c>
      <c r="G469" s="7" t="s">
        <v>1176</v>
      </c>
      <c r="H469" s="13" t="n">
        <v>0.976195426195426</v>
      </c>
      <c r="I469" s="18" t="n">
        <v>6</v>
      </c>
      <c r="J469" s="10" t="n">
        <v>17873</v>
      </c>
      <c r="K469" s="10" t="n">
        <v>4400</v>
      </c>
      <c r="L469" s="11" t="n">
        <v>7882</v>
      </c>
      <c r="M469" s="11" t="n">
        <v>0</v>
      </c>
      <c r="N469" s="12"/>
    </row>
    <row r="470" customFormat="false" ht="38.25" hidden="false" customHeight="false" outlineLevel="0" collapsed="false">
      <c r="A470" s="14" t="n">
        <v>2011</v>
      </c>
      <c r="B470" s="13" t="n">
        <v>13</v>
      </c>
      <c r="C470" s="14" t="s">
        <v>1520</v>
      </c>
      <c r="D470" s="15" t="s">
        <v>1521</v>
      </c>
      <c r="E470" s="15" t="s">
        <v>1522</v>
      </c>
      <c r="F470" s="15" t="s">
        <v>1523</v>
      </c>
      <c r="G470" s="7" t="s">
        <v>17</v>
      </c>
      <c r="H470" s="13" t="n">
        <v>0.967671517671518</v>
      </c>
      <c r="I470" s="18" t="n">
        <v>7</v>
      </c>
      <c r="J470" s="10" t="n">
        <v>12700</v>
      </c>
      <c r="K470" s="10" t="n">
        <v>0</v>
      </c>
      <c r="L470" s="11" t="n">
        <v>5542</v>
      </c>
      <c r="M470" s="11" t="n">
        <v>0</v>
      </c>
      <c r="N470" s="12"/>
    </row>
    <row r="471" customFormat="false" ht="25.5" hidden="false" customHeight="false" outlineLevel="0" collapsed="false">
      <c r="A471" s="14" t="n">
        <v>2011</v>
      </c>
      <c r="B471" s="13" t="n">
        <v>13</v>
      </c>
      <c r="C471" s="14" t="s">
        <v>1524</v>
      </c>
      <c r="D471" s="15" t="s">
        <v>1525</v>
      </c>
      <c r="E471" s="15" t="s">
        <v>1526</v>
      </c>
      <c r="F471" s="15" t="s">
        <v>1527</v>
      </c>
      <c r="G471" s="7" t="s">
        <v>1252</v>
      </c>
      <c r="H471" s="13" t="n">
        <v>0.962993762993763</v>
      </c>
      <c r="I471" s="18" t="n">
        <v>8</v>
      </c>
      <c r="J471" s="10" t="n">
        <v>4300</v>
      </c>
      <c r="K471" s="10" t="n">
        <v>0</v>
      </c>
      <c r="L471" s="11" t="n">
        <v>1857</v>
      </c>
      <c r="M471" s="11" t="n">
        <v>0</v>
      </c>
      <c r="N471" s="12"/>
    </row>
    <row r="472" customFormat="false" ht="38.25" hidden="false" customHeight="false" outlineLevel="0" collapsed="false">
      <c r="A472" s="14" t="n">
        <v>2011</v>
      </c>
      <c r="B472" s="13" t="n">
        <v>13</v>
      </c>
      <c r="C472" s="14" t="s">
        <v>1528</v>
      </c>
      <c r="D472" s="15" t="s">
        <v>1529</v>
      </c>
      <c r="E472" s="15" t="s">
        <v>1530</v>
      </c>
      <c r="F472" s="15" t="s">
        <v>544</v>
      </c>
      <c r="G472" s="7" t="s">
        <v>367</v>
      </c>
      <c r="H472" s="13" t="n">
        <v>0.961018711018711</v>
      </c>
      <c r="I472" s="18" t="n">
        <v>9</v>
      </c>
      <c r="J472" s="10" t="n">
        <v>8407</v>
      </c>
      <c r="K472" s="10" t="n">
        <v>2300</v>
      </c>
      <c r="L472" s="11" t="n">
        <v>3591</v>
      </c>
      <c r="M472" s="11" t="n">
        <v>0</v>
      </c>
      <c r="N472" s="12"/>
    </row>
    <row r="473" customFormat="false" ht="25.5" hidden="false" customHeight="false" outlineLevel="0" collapsed="false">
      <c r="A473" s="14" t="n">
        <v>2011</v>
      </c>
      <c r="B473" s="13" t="n">
        <v>13</v>
      </c>
      <c r="C473" s="14" t="s">
        <v>1531</v>
      </c>
      <c r="D473" s="15" t="s">
        <v>1532</v>
      </c>
      <c r="E473" s="15" t="s">
        <v>1533</v>
      </c>
      <c r="F473" s="15" t="s">
        <v>1506</v>
      </c>
      <c r="G473" s="7" t="s">
        <v>1252</v>
      </c>
      <c r="H473" s="13" t="n">
        <v>0.956340956340956</v>
      </c>
      <c r="I473" s="18" t="n">
        <v>10</v>
      </c>
      <c r="J473" s="10" t="n">
        <v>17721</v>
      </c>
      <c r="K473" s="10" t="n">
        <v>2000</v>
      </c>
      <c r="L473" s="11" t="n">
        <v>7488</v>
      </c>
      <c r="M473" s="11" t="n">
        <v>0</v>
      </c>
      <c r="N473" s="12"/>
    </row>
    <row r="474" customFormat="false" ht="38.25" hidden="false" customHeight="false" outlineLevel="0" collapsed="false">
      <c r="A474" s="14" t="n">
        <v>2011</v>
      </c>
      <c r="B474" s="13" t="n">
        <v>13</v>
      </c>
      <c r="C474" s="14" t="s">
        <v>1534</v>
      </c>
      <c r="D474" s="15" t="s">
        <v>1535</v>
      </c>
      <c r="E474" s="15" t="s">
        <v>1536</v>
      </c>
      <c r="F474" s="15" t="s">
        <v>1537</v>
      </c>
      <c r="G474" s="7" t="s">
        <v>22</v>
      </c>
      <c r="H474" s="13" t="n">
        <v>0.955405405405405</v>
      </c>
      <c r="I474" s="18" t="n">
        <v>11</v>
      </c>
      <c r="J474" s="10" t="n">
        <v>11024</v>
      </c>
      <c r="K474" s="10" t="n">
        <v>0</v>
      </c>
      <c r="L474" s="11" t="n">
        <v>4608</v>
      </c>
      <c r="M474" s="11" t="n">
        <v>0</v>
      </c>
      <c r="N474" s="12"/>
    </row>
    <row r="475" customFormat="false" ht="25.5" hidden="false" customHeight="false" outlineLevel="0" collapsed="false">
      <c r="A475" s="14" t="n">
        <v>2011</v>
      </c>
      <c r="B475" s="13" t="n">
        <v>13</v>
      </c>
      <c r="C475" s="14" t="s">
        <v>1538</v>
      </c>
      <c r="D475" s="15" t="s">
        <v>1539</v>
      </c>
      <c r="E475" s="15" t="s">
        <v>1540</v>
      </c>
      <c r="F475" s="15" t="s">
        <v>1523</v>
      </c>
      <c r="G475" s="7" t="s">
        <v>17</v>
      </c>
      <c r="H475" s="13" t="n">
        <v>0.94968814968815</v>
      </c>
      <c r="I475" s="18" t="n">
        <v>12</v>
      </c>
      <c r="J475" s="10" t="n">
        <v>9779</v>
      </c>
      <c r="K475" s="10" t="n">
        <v>0</v>
      </c>
      <c r="L475" s="11" t="n">
        <v>4042</v>
      </c>
      <c r="M475" s="11" t="n">
        <v>0</v>
      </c>
      <c r="N475" s="12"/>
    </row>
    <row r="476" customFormat="false" ht="63.75" hidden="false" customHeight="false" outlineLevel="0" collapsed="false">
      <c r="A476" s="14" t="n">
        <v>2011</v>
      </c>
      <c r="B476" s="13" t="n">
        <v>13</v>
      </c>
      <c r="C476" s="14" t="s">
        <v>1541</v>
      </c>
      <c r="D476" s="15" t="s">
        <v>1542</v>
      </c>
      <c r="E476" s="15" t="s">
        <v>1543</v>
      </c>
      <c r="F476" s="15" t="s">
        <v>544</v>
      </c>
      <c r="G476" s="7" t="s">
        <v>367</v>
      </c>
      <c r="H476" s="13" t="n">
        <v>0.948752598752599</v>
      </c>
      <c r="I476" s="18" t="n">
        <v>13</v>
      </c>
      <c r="J476" s="10" t="n">
        <v>7836</v>
      </c>
      <c r="K476" s="10" t="n">
        <v>2500</v>
      </c>
      <c r="L476" s="11" t="n">
        <v>3203</v>
      </c>
      <c r="M476" s="11" t="n">
        <v>0</v>
      </c>
      <c r="N476" s="12"/>
    </row>
    <row r="477" customFormat="false" ht="63.75" hidden="false" customHeight="false" outlineLevel="0" collapsed="false">
      <c r="A477" s="14" t="n">
        <v>2011</v>
      </c>
      <c r="B477" s="13" t="n">
        <v>13</v>
      </c>
      <c r="C477" s="14" t="s">
        <v>1544</v>
      </c>
      <c r="D477" s="15" t="s">
        <v>1545</v>
      </c>
      <c r="E477" s="15" t="s">
        <v>1546</v>
      </c>
      <c r="F477" s="15" t="s">
        <v>1547</v>
      </c>
      <c r="G477" s="7" t="s">
        <v>1252</v>
      </c>
      <c r="H477" s="13" t="n">
        <v>0.948752598752599</v>
      </c>
      <c r="I477" s="18" t="n">
        <v>13</v>
      </c>
      <c r="J477" s="10" t="n">
        <v>12000</v>
      </c>
      <c r="K477" s="10" t="n">
        <v>12000</v>
      </c>
      <c r="L477" s="11" t="n">
        <v>4905</v>
      </c>
      <c r="M477" s="11" t="n">
        <v>0</v>
      </c>
      <c r="N477" s="12"/>
    </row>
    <row r="478" customFormat="false" ht="25.5" hidden="false" customHeight="false" outlineLevel="0" collapsed="false">
      <c r="A478" s="14" t="n">
        <v>2011</v>
      </c>
      <c r="B478" s="13" t="n">
        <v>13</v>
      </c>
      <c r="C478" s="14" t="s">
        <v>1548</v>
      </c>
      <c r="D478" s="15" t="s">
        <v>1549</v>
      </c>
      <c r="E478" s="15" t="s">
        <v>1550</v>
      </c>
      <c r="F478" s="15" t="s">
        <v>1506</v>
      </c>
      <c r="G478" s="7" t="s">
        <v>1252</v>
      </c>
      <c r="H478" s="13" t="n">
        <v>0.944906444906445</v>
      </c>
      <c r="I478" s="18" t="n">
        <v>14</v>
      </c>
      <c r="J478" s="10" t="n">
        <v>10000</v>
      </c>
      <c r="K478" s="10" t="n">
        <v>5000</v>
      </c>
      <c r="L478" s="11" t="n">
        <v>4041</v>
      </c>
      <c r="M478" s="11" t="n">
        <v>0</v>
      </c>
      <c r="N478" s="12"/>
    </row>
    <row r="479" customFormat="false" ht="76.5" hidden="false" customHeight="false" outlineLevel="0" collapsed="false">
      <c r="A479" s="14" t="n">
        <v>2011</v>
      </c>
      <c r="B479" s="13" t="n">
        <v>13</v>
      </c>
      <c r="C479" s="14" t="s">
        <v>1551</v>
      </c>
      <c r="D479" s="15" t="s">
        <v>1552</v>
      </c>
      <c r="E479" s="15" t="s">
        <v>1553</v>
      </c>
      <c r="F479" s="15" t="s">
        <v>1527</v>
      </c>
      <c r="G479" s="7" t="s">
        <v>1252</v>
      </c>
      <c r="H479" s="13" t="n">
        <v>0.944074844074844</v>
      </c>
      <c r="I479" s="18" t="n">
        <v>15</v>
      </c>
      <c r="J479" s="10" t="n">
        <v>8600</v>
      </c>
      <c r="K479" s="10" t="n">
        <v>5000</v>
      </c>
      <c r="L479" s="11" t="n">
        <v>3436</v>
      </c>
      <c r="M479" s="11" t="n">
        <v>0</v>
      </c>
      <c r="N479" s="12"/>
    </row>
    <row r="480" customFormat="false" ht="38.25" hidden="false" customHeight="false" outlineLevel="0" collapsed="false">
      <c r="A480" s="14" t="n">
        <v>2011</v>
      </c>
      <c r="B480" s="13" t="n">
        <v>13</v>
      </c>
      <c r="C480" s="14" t="s">
        <v>1554</v>
      </c>
      <c r="D480" s="15" t="s">
        <v>1555</v>
      </c>
      <c r="E480" s="15" t="s">
        <v>1556</v>
      </c>
      <c r="F480" s="15" t="s">
        <v>544</v>
      </c>
      <c r="G480" s="7" t="s">
        <v>367</v>
      </c>
      <c r="H480" s="13" t="n">
        <v>0.944074844074844</v>
      </c>
      <c r="I480" s="18" t="n">
        <v>15</v>
      </c>
      <c r="J480" s="10" t="n">
        <v>3150</v>
      </c>
      <c r="K480" s="10" t="n">
        <v>0</v>
      </c>
      <c r="L480" s="11" t="n">
        <v>1259</v>
      </c>
      <c r="M480" s="11" t="n">
        <v>0</v>
      </c>
      <c r="N480" s="12"/>
    </row>
    <row r="481" customFormat="false" ht="51" hidden="false" customHeight="false" outlineLevel="0" collapsed="false">
      <c r="A481" s="14" t="n">
        <v>2011</v>
      </c>
      <c r="B481" s="13" t="n">
        <v>13</v>
      </c>
      <c r="C481" s="14" t="s">
        <v>1557</v>
      </c>
      <c r="D481" s="15" t="s">
        <v>1558</v>
      </c>
      <c r="E481" s="15" t="s">
        <v>1559</v>
      </c>
      <c r="F481" s="15" t="s">
        <v>857</v>
      </c>
      <c r="G481" s="7" t="s">
        <v>203</v>
      </c>
      <c r="H481" s="13" t="n">
        <v>0.944074844074844</v>
      </c>
      <c r="I481" s="18" t="n">
        <v>15</v>
      </c>
      <c r="J481" s="10" t="n">
        <v>5865</v>
      </c>
      <c r="K481" s="10" t="n">
        <v>3000</v>
      </c>
      <c r="L481" s="11" t="n">
        <v>2343</v>
      </c>
      <c r="M481" s="11" t="n">
        <v>0</v>
      </c>
      <c r="N481" s="12"/>
    </row>
    <row r="482" customFormat="false" ht="63.75" hidden="false" customHeight="false" outlineLevel="0" collapsed="false">
      <c r="A482" s="14" t="n">
        <v>2011</v>
      </c>
      <c r="B482" s="13" t="n">
        <v>13</v>
      </c>
      <c r="C482" s="14" t="s">
        <v>1560</v>
      </c>
      <c r="D482" s="15" t="s">
        <v>1561</v>
      </c>
      <c r="E482" s="15" t="s">
        <v>1562</v>
      </c>
      <c r="F482" s="15" t="s">
        <v>1506</v>
      </c>
      <c r="G482" s="7" t="s">
        <v>1252</v>
      </c>
      <c r="H482" s="13" t="n">
        <v>0.938669438669439</v>
      </c>
      <c r="I482" s="18" t="n">
        <v>16</v>
      </c>
      <c r="J482" s="10" t="n">
        <v>14750</v>
      </c>
      <c r="K482" s="10" t="n">
        <v>0</v>
      </c>
      <c r="L482" s="11" t="n">
        <v>5826</v>
      </c>
      <c r="M482" s="11" t="n">
        <v>0</v>
      </c>
      <c r="N482" s="12"/>
    </row>
    <row r="483" customFormat="false" ht="51" hidden="false" customHeight="false" outlineLevel="0" collapsed="false">
      <c r="A483" s="14" t="n">
        <v>2011</v>
      </c>
      <c r="B483" s="13" t="n">
        <v>13</v>
      </c>
      <c r="C483" s="14" t="s">
        <v>1563</v>
      </c>
      <c r="D483" s="15" t="s">
        <v>1564</v>
      </c>
      <c r="E483" s="15" t="s">
        <v>1565</v>
      </c>
      <c r="F483" s="15" t="s">
        <v>1527</v>
      </c>
      <c r="G483" s="7" t="s">
        <v>1252</v>
      </c>
      <c r="H483" s="13" t="n">
        <v>0.935550935550936</v>
      </c>
      <c r="I483" s="18" t="n">
        <v>17</v>
      </c>
      <c r="J483" s="10" t="n">
        <v>4600</v>
      </c>
      <c r="K483" s="10" t="n">
        <v>16400</v>
      </c>
      <c r="L483" s="11" t="n">
        <v>1796</v>
      </c>
      <c r="M483" s="11" t="n">
        <v>0</v>
      </c>
      <c r="N483" s="12"/>
    </row>
    <row r="484" customFormat="false" ht="38.25" hidden="false" customHeight="false" outlineLevel="0" collapsed="false">
      <c r="A484" s="14" t="n">
        <v>2011</v>
      </c>
      <c r="B484" s="13" t="n">
        <v>13</v>
      </c>
      <c r="C484" s="14" t="s">
        <v>1566</v>
      </c>
      <c r="D484" s="15" t="s">
        <v>1567</v>
      </c>
      <c r="E484" s="15" t="s">
        <v>1568</v>
      </c>
      <c r="F484" s="15" t="s">
        <v>1506</v>
      </c>
      <c r="G484" s="7" t="s">
        <v>1252</v>
      </c>
      <c r="H484" s="13" t="n">
        <v>0.931808731808732</v>
      </c>
      <c r="I484" s="18" t="n">
        <v>18</v>
      </c>
      <c r="J484" s="10" t="n">
        <v>8280</v>
      </c>
      <c r="K484" s="10" t="n">
        <v>0</v>
      </c>
      <c r="L484" s="11" t="n">
        <v>3194</v>
      </c>
      <c r="M484" s="11" t="n">
        <v>0</v>
      </c>
      <c r="N484" s="12"/>
    </row>
    <row r="485" customFormat="false" ht="51" hidden="false" customHeight="false" outlineLevel="0" collapsed="false">
      <c r="A485" s="14" t="n">
        <v>2011</v>
      </c>
      <c r="B485" s="13" t="n">
        <v>13</v>
      </c>
      <c r="C485" s="14" t="s">
        <v>1569</v>
      </c>
      <c r="D485" s="15" t="s">
        <v>1570</v>
      </c>
      <c r="E485" s="15" t="s">
        <v>1571</v>
      </c>
      <c r="F485" s="15" t="s">
        <v>806</v>
      </c>
      <c r="G485" s="7" t="s">
        <v>203</v>
      </c>
      <c r="H485" s="13" t="n">
        <v>0.931808731808732</v>
      </c>
      <c r="I485" s="18" t="n">
        <v>18</v>
      </c>
      <c r="J485" s="10" t="n">
        <v>6854</v>
      </c>
      <c r="K485" s="10" t="n">
        <v>0</v>
      </c>
      <c r="L485" s="11" t="n">
        <v>2644</v>
      </c>
      <c r="M485" s="11" t="n">
        <v>0</v>
      </c>
      <c r="N485" s="12"/>
    </row>
    <row r="486" customFormat="false" ht="76.5" hidden="false" customHeight="false" outlineLevel="0" collapsed="false">
      <c r="A486" s="14" t="n">
        <v>2011</v>
      </c>
      <c r="B486" s="13" t="n">
        <v>13</v>
      </c>
      <c r="C486" s="14" t="s">
        <v>1572</v>
      </c>
      <c r="D486" s="15" t="s">
        <v>1573</v>
      </c>
      <c r="E486" s="15" t="s">
        <v>1574</v>
      </c>
      <c r="F486" s="15" t="s">
        <v>1502</v>
      </c>
      <c r="G486" s="7" t="s">
        <v>367</v>
      </c>
      <c r="H486" s="13" t="n">
        <v>0.930873180873181</v>
      </c>
      <c r="I486" s="18" t="n">
        <v>19</v>
      </c>
      <c r="J486" s="10" t="n">
        <v>8900</v>
      </c>
      <c r="K486" s="10" t="n">
        <v>5200</v>
      </c>
      <c r="L486" s="11" t="n">
        <v>3392</v>
      </c>
      <c r="M486" s="11" t="n">
        <v>0</v>
      </c>
      <c r="N486" s="12"/>
    </row>
    <row r="487" customFormat="false" ht="51" hidden="false" customHeight="false" outlineLevel="0" collapsed="false">
      <c r="A487" s="14" t="n">
        <v>2011</v>
      </c>
      <c r="B487" s="13" t="n">
        <v>13</v>
      </c>
      <c r="C487" s="14" t="s">
        <v>1575</v>
      </c>
      <c r="D487" s="15" t="s">
        <v>1576</v>
      </c>
      <c r="E487" s="15" t="s">
        <v>1577</v>
      </c>
      <c r="F487" s="15" t="s">
        <v>1523</v>
      </c>
      <c r="G487" s="7" t="s">
        <v>17</v>
      </c>
      <c r="H487" s="13" t="n">
        <v>0.930873180873181</v>
      </c>
      <c r="I487" s="18" t="n">
        <v>19</v>
      </c>
      <c r="J487" s="10" t="n">
        <v>14966</v>
      </c>
      <c r="K487" s="10" t="n">
        <v>0</v>
      </c>
      <c r="L487" s="11" t="n">
        <v>5704</v>
      </c>
      <c r="M487" s="11" t="n">
        <v>0</v>
      </c>
      <c r="N487" s="12"/>
    </row>
    <row r="488" customFormat="false" ht="38.25" hidden="false" customHeight="false" outlineLevel="0" collapsed="false">
      <c r="A488" s="14" t="n">
        <v>2011</v>
      </c>
      <c r="B488" s="13" t="n">
        <v>13</v>
      </c>
      <c r="C488" s="14" t="s">
        <v>1578</v>
      </c>
      <c r="D488" s="15" t="s">
        <v>1579</v>
      </c>
      <c r="E488" s="15" t="s">
        <v>1580</v>
      </c>
      <c r="F488" s="15" t="s">
        <v>73</v>
      </c>
      <c r="G488" s="7" t="s">
        <v>17</v>
      </c>
      <c r="H488" s="13" t="n">
        <v>0.92983367983368</v>
      </c>
      <c r="I488" s="18" t="n">
        <v>20</v>
      </c>
      <c r="J488" s="10" t="n">
        <v>5201</v>
      </c>
      <c r="K488" s="10" t="n">
        <v>0</v>
      </c>
      <c r="L488" s="11" t="n">
        <v>1959</v>
      </c>
      <c r="M488" s="11" t="n">
        <v>0</v>
      </c>
      <c r="N488" s="12"/>
    </row>
    <row r="489" customFormat="false" ht="38.25" hidden="false" customHeight="false" outlineLevel="0" collapsed="false">
      <c r="A489" s="14" t="n">
        <v>2011</v>
      </c>
      <c r="B489" s="13" t="n">
        <v>13</v>
      </c>
      <c r="C489" s="14" t="s">
        <v>1581</v>
      </c>
      <c r="D489" s="15" t="s">
        <v>1582</v>
      </c>
      <c r="E489" s="15" t="s">
        <v>1583</v>
      </c>
      <c r="F489" s="15" t="s">
        <v>1584</v>
      </c>
      <c r="G489" s="7" t="s">
        <v>1252</v>
      </c>
      <c r="H489" s="13" t="n">
        <v>0.925155925155925</v>
      </c>
      <c r="I489" s="18" t="n">
        <v>21</v>
      </c>
      <c r="J489" s="10" t="n">
        <v>9600</v>
      </c>
      <c r="K489" s="10" t="n">
        <v>7000</v>
      </c>
      <c r="L489" s="11" t="n">
        <v>3571</v>
      </c>
      <c r="M489" s="11" t="n">
        <v>0</v>
      </c>
      <c r="N489" s="12"/>
    </row>
    <row r="490" customFormat="false" ht="25.5" hidden="false" customHeight="false" outlineLevel="0" collapsed="false">
      <c r="A490" s="14" t="n">
        <v>2011</v>
      </c>
      <c r="B490" s="13" t="n">
        <v>13</v>
      </c>
      <c r="C490" s="14" t="s">
        <v>1585</v>
      </c>
      <c r="D490" s="15" t="s">
        <v>1586</v>
      </c>
      <c r="E490" s="15" t="s">
        <v>1587</v>
      </c>
      <c r="F490" s="15" t="s">
        <v>819</v>
      </c>
      <c r="G490" s="7" t="s">
        <v>127</v>
      </c>
      <c r="H490" s="13" t="n">
        <v>0.918503118503119</v>
      </c>
      <c r="I490" s="18" t="n">
        <v>22</v>
      </c>
      <c r="J490" s="10" t="n">
        <v>11910</v>
      </c>
      <c r="K490" s="10" t="n">
        <v>4700</v>
      </c>
      <c r="L490" s="11" t="n">
        <v>4375</v>
      </c>
      <c r="M490" s="11" t="n">
        <v>0</v>
      </c>
      <c r="N490" s="12"/>
    </row>
    <row r="491" customFormat="false" ht="38.25" hidden="false" customHeight="false" outlineLevel="0" collapsed="false">
      <c r="A491" s="14" t="n">
        <v>2011</v>
      </c>
      <c r="B491" s="13" t="n">
        <v>13</v>
      </c>
      <c r="C491" s="14" t="s">
        <v>1588</v>
      </c>
      <c r="D491" s="15" t="s">
        <v>1589</v>
      </c>
      <c r="E491" s="15" t="s">
        <v>1590</v>
      </c>
      <c r="F491" s="15" t="s">
        <v>1213</v>
      </c>
      <c r="G491" s="7" t="s">
        <v>1171</v>
      </c>
      <c r="H491" s="13" t="n">
        <v>0.915696465696466</v>
      </c>
      <c r="I491" s="18" t="n">
        <v>23</v>
      </c>
      <c r="J491" s="10" t="n">
        <v>25764</v>
      </c>
      <c r="K491" s="10" t="n">
        <v>0</v>
      </c>
      <c r="L491" s="11" t="n">
        <v>9346</v>
      </c>
      <c r="M491" s="11" t="n">
        <v>0</v>
      </c>
      <c r="N491" s="12"/>
    </row>
    <row r="492" customFormat="false" ht="25.5" hidden="false" customHeight="false" outlineLevel="0" collapsed="false">
      <c r="A492" s="14" t="n">
        <v>2011</v>
      </c>
      <c r="B492" s="13" t="n">
        <v>13</v>
      </c>
      <c r="C492" s="14" t="s">
        <v>1591</v>
      </c>
      <c r="D492" s="15" t="s">
        <v>1592</v>
      </c>
      <c r="E492" s="15" t="s">
        <v>1593</v>
      </c>
      <c r="F492" s="15" t="s">
        <v>1594</v>
      </c>
      <c r="G492" s="7" t="s">
        <v>95</v>
      </c>
      <c r="H492" s="13" t="n">
        <v>0.911018711018711</v>
      </c>
      <c r="I492" s="18" t="n">
        <v>24</v>
      </c>
      <c r="J492" s="10" t="n">
        <v>15179</v>
      </c>
      <c r="K492" s="10" t="n">
        <v>2000</v>
      </c>
      <c r="L492" s="11" t="n">
        <v>5436</v>
      </c>
      <c r="M492" s="11" t="n">
        <v>0</v>
      </c>
      <c r="N492" s="12"/>
    </row>
    <row r="493" customFormat="false" ht="25.5" hidden="false" customHeight="false" outlineLevel="0" collapsed="false">
      <c r="A493" s="14" t="n">
        <v>2011</v>
      </c>
      <c r="B493" s="13" t="n">
        <v>13</v>
      </c>
      <c r="C493" s="14" t="s">
        <v>1595</v>
      </c>
      <c r="D493" s="15" t="s">
        <v>1596</v>
      </c>
      <c r="E493" s="15" t="s">
        <v>1597</v>
      </c>
      <c r="F493" s="15" t="s">
        <v>1506</v>
      </c>
      <c r="G493" s="7" t="s">
        <v>1252</v>
      </c>
      <c r="H493" s="13" t="n">
        <v>0.903430353430353</v>
      </c>
      <c r="I493" s="18" t="n">
        <v>25</v>
      </c>
      <c r="J493" s="10" t="n">
        <v>12800</v>
      </c>
      <c r="K493" s="10" t="n">
        <v>0</v>
      </c>
      <c r="L493" s="11" t="n">
        <v>4525</v>
      </c>
      <c r="M493" s="11" t="n">
        <v>0</v>
      </c>
      <c r="N493" s="12"/>
    </row>
    <row r="494" customFormat="false" ht="38.25" hidden="false" customHeight="false" outlineLevel="0" collapsed="false">
      <c r="A494" s="14" t="n">
        <v>2011</v>
      </c>
      <c r="B494" s="13" t="n">
        <v>13</v>
      </c>
      <c r="C494" s="14" t="s">
        <v>1598</v>
      </c>
      <c r="D494" s="15" t="s">
        <v>1599</v>
      </c>
      <c r="E494" s="15" t="s">
        <v>1600</v>
      </c>
      <c r="F494" s="15" t="s">
        <v>1251</v>
      </c>
      <c r="G494" s="7" t="s">
        <v>1252</v>
      </c>
      <c r="H494" s="13" t="n">
        <v>0.896777546777547</v>
      </c>
      <c r="I494" s="18" t="n">
        <v>26</v>
      </c>
      <c r="J494" s="10" t="n">
        <v>2700</v>
      </c>
      <c r="K494" s="10" t="n">
        <v>1800</v>
      </c>
      <c r="L494" s="11" t="n">
        <v>942</v>
      </c>
      <c r="M494" s="11" t="n">
        <v>0</v>
      </c>
      <c r="N494" s="12"/>
    </row>
    <row r="495" customFormat="false" ht="38.25" hidden="false" customHeight="false" outlineLevel="0" collapsed="false">
      <c r="A495" s="14" t="n">
        <v>2011</v>
      </c>
      <c r="B495" s="13" t="n">
        <v>13</v>
      </c>
      <c r="C495" s="14" t="s">
        <v>1601</v>
      </c>
      <c r="D495" s="15" t="s">
        <v>1602</v>
      </c>
      <c r="E495" s="15" t="s">
        <v>1603</v>
      </c>
      <c r="F495" s="15" t="s">
        <v>1584</v>
      </c>
      <c r="G495" s="7" t="s">
        <v>1252</v>
      </c>
      <c r="H495" s="13" t="n">
        <v>0.893035343035343</v>
      </c>
      <c r="I495" s="18" t="n">
        <v>27</v>
      </c>
      <c r="J495" s="10" t="n">
        <v>5000</v>
      </c>
      <c r="K495" s="10" t="n">
        <v>2500</v>
      </c>
      <c r="L495" s="11" t="n">
        <v>1721</v>
      </c>
      <c r="M495" s="11" t="n">
        <v>0</v>
      </c>
      <c r="N495" s="12"/>
    </row>
    <row r="496" customFormat="false" ht="25.5" hidden="false" customHeight="false" outlineLevel="0" collapsed="false">
      <c r="A496" s="14" t="n">
        <v>2011</v>
      </c>
      <c r="B496" s="13" t="n">
        <v>13</v>
      </c>
      <c r="C496" s="14" t="s">
        <v>1604</v>
      </c>
      <c r="D496" s="15" t="s">
        <v>1605</v>
      </c>
      <c r="E496" s="15" t="s">
        <v>1606</v>
      </c>
      <c r="F496" s="15" t="s">
        <v>423</v>
      </c>
      <c r="G496" s="7" t="s">
        <v>367</v>
      </c>
      <c r="H496" s="13" t="n">
        <v>0.89022869022869</v>
      </c>
      <c r="I496" s="18" t="n">
        <v>28</v>
      </c>
      <c r="J496" s="10" t="n">
        <v>7500</v>
      </c>
      <c r="K496" s="10" t="n">
        <v>2500</v>
      </c>
      <c r="L496" s="11" t="n">
        <v>2548</v>
      </c>
      <c r="M496" s="11" t="n">
        <v>0</v>
      </c>
      <c r="N496" s="12"/>
    </row>
    <row r="497" customFormat="false" ht="38.25" hidden="false" customHeight="false" outlineLevel="0" collapsed="false">
      <c r="A497" s="14" t="n">
        <v>2011</v>
      </c>
      <c r="B497" s="13" t="n">
        <v>13</v>
      </c>
      <c r="C497" s="14" t="s">
        <v>1607</v>
      </c>
      <c r="D497" s="15" t="s">
        <v>1608</v>
      </c>
      <c r="E497" s="15" t="s">
        <v>1609</v>
      </c>
      <c r="F497" s="15" t="s">
        <v>1537</v>
      </c>
      <c r="G497" s="7" t="s">
        <v>22</v>
      </c>
      <c r="H497" s="13" t="n">
        <v>0.889293139293139</v>
      </c>
      <c r="I497" s="18" t="n">
        <v>29</v>
      </c>
      <c r="J497" s="10" t="n">
        <v>6400</v>
      </c>
      <c r="K497" s="10" t="n">
        <v>0</v>
      </c>
      <c r="L497" s="11" t="n">
        <v>2145</v>
      </c>
      <c r="M497" s="11" t="n">
        <v>0</v>
      </c>
      <c r="N497" s="12"/>
    </row>
    <row r="498" customFormat="false" ht="25.5" hidden="false" customHeight="false" outlineLevel="0" collapsed="false">
      <c r="A498" s="14" t="n">
        <v>2011</v>
      </c>
      <c r="B498" s="13" t="n">
        <v>13</v>
      </c>
      <c r="C498" s="14" t="s">
        <v>1610</v>
      </c>
      <c r="D498" s="15" t="s">
        <v>1611</v>
      </c>
      <c r="E498" s="15" t="s">
        <v>1612</v>
      </c>
      <c r="F498" s="15" t="s">
        <v>1594</v>
      </c>
      <c r="G498" s="7" t="s">
        <v>95</v>
      </c>
      <c r="H498" s="13" t="n">
        <v>0.883575883575884</v>
      </c>
      <c r="I498" s="18" t="n">
        <v>30</v>
      </c>
      <c r="J498" s="10" t="n">
        <v>6100</v>
      </c>
      <c r="K498" s="10" t="n">
        <v>2000</v>
      </c>
      <c r="L498" s="11" t="n">
        <v>2016</v>
      </c>
      <c r="M498" s="11" t="n">
        <v>0</v>
      </c>
      <c r="N498" s="12"/>
    </row>
    <row r="499" customFormat="false" ht="38.25" hidden="false" customHeight="false" outlineLevel="0" collapsed="false">
      <c r="A499" s="14" t="n">
        <v>2011</v>
      </c>
      <c r="B499" s="13" t="n">
        <v>13</v>
      </c>
      <c r="C499" s="14" t="s">
        <v>1613</v>
      </c>
      <c r="D499" s="15" t="s">
        <v>1614</v>
      </c>
      <c r="E499" s="15" t="s">
        <v>1615</v>
      </c>
      <c r="F499" s="15" t="s">
        <v>544</v>
      </c>
      <c r="G499" s="7" t="s">
        <v>367</v>
      </c>
      <c r="H499" s="13" t="n">
        <v>0.881704781704782</v>
      </c>
      <c r="I499" s="18" t="n">
        <v>31</v>
      </c>
      <c r="J499" s="10" t="n">
        <v>8757</v>
      </c>
      <c r="K499" s="10" t="n">
        <v>1700</v>
      </c>
      <c r="L499" s="11" t="n">
        <v>2854</v>
      </c>
      <c r="M499" s="11" t="n">
        <v>0</v>
      </c>
      <c r="N499" s="12"/>
    </row>
    <row r="500" customFormat="false" ht="25.5" hidden="false" customHeight="false" outlineLevel="0" collapsed="false">
      <c r="A500" s="14" t="n">
        <v>2011</v>
      </c>
      <c r="B500" s="13" t="n">
        <v>13</v>
      </c>
      <c r="C500" s="14" t="s">
        <v>1616</v>
      </c>
      <c r="D500" s="15" t="s">
        <v>1617</v>
      </c>
      <c r="E500" s="15" t="s">
        <v>1618</v>
      </c>
      <c r="F500" s="15" t="s">
        <v>1584</v>
      </c>
      <c r="G500" s="7" t="s">
        <v>1252</v>
      </c>
      <c r="H500" s="13" t="n">
        <v>0.875987525987526</v>
      </c>
      <c r="I500" s="18" t="n">
        <v>32</v>
      </c>
      <c r="J500" s="10" t="n">
        <v>9000</v>
      </c>
      <c r="K500" s="10" t="n">
        <v>5000</v>
      </c>
      <c r="L500" s="11" t="n">
        <v>2892</v>
      </c>
      <c r="M500" s="11" t="n">
        <v>0</v>
      </c>
      <c r="N500" s="12"/>
    </row>
    <row r="501" customFormat="false" ht="25.5" hidden="false" customHeight="false" outlineLevel="0" collapsed="false">
      <c r="A501" s="14" t="n">
        <v>2011</v>
      </c>
      <c r="B501" s="13" t="n">
        <v>13</v>
      </c>
      <c r="C501" s="14" t="s">
        <v>1619</v>
      </c>
      <c r="D501" s="15" t="s">
        <v>1620</v>
      </c>
      <c r="E501" s="15" t="s">
        <v>1621</v>
      </c>
      <c r="F501" s="15" t="s">
        <v>1584</v>
      </c>
      <c r="G501" s="7" t="s">
        <v>1252</v>
      </c>
      <c r="H501" s="13" t="n">
        <v>0.874116424116424</v>
      </c>
      <c r="I501" s="18" t="n">
        <v>33</v>
      </c>
      <c r="J501" s="10" t="n">
        <v>1700</v>
      </c>
      <c r="K501" s="10" t="n">
        <v>3000</v>
      </c>
      <c r="L501" s="11" t="n">
        <v>538</v>
      </c>
      <c r="M501" s="11" t="n">
        <v>0</v>
      </c>
      <c r="N501" s="12"/>
    </row>
    <row r="502" customFormat="false" ht="38.25" hidden="false" customHeight="false" outlineLevel="0" collapsed="false">
      <c r="A502" s="14" t="n">
        <v>2011</v>
      </c>
      <c r="B502" s="13" t="n">
        <v>13</v>
      </c>
      <c r="C502" s="14" t="s">
        <v>1622</v>
      </c>
      <c r="D502" s="15" t="s">
        <v>1623</v>
      </c>
      <c r="E502" s="15" t="s">
        <v>1624</v>
      </c>
      <c r="F502" s="15" t="s">
        <v>1584</v>
      </c>
      <c r="G502" s="7" t="s">
        <v>1252</v>
      </c>
      <c r="H502" s="13" t="n">
        <v>0.874116424116424</v>
      </c>
      <c r="I502" s="18" t="n">
        <v>33</v>
      </c>
      <c r="J502" s="10" t="n">
        <v>13300</v>
      </c>
      <c r="K502" s="10" t="n">
        <v>3300</v>
      </c>
      <c r="L502" s="11" t="n">
        <v>4212</v>
      </c>
      <c r="M502" s="11" t="n">
        <v>0</v>
      </c>
      <c r="N502" s="12"/>
    </row>
    <row r="503" customFormat="false" ht="51" hidden="false" customHeight="false" outlineLevel="0" collapsed="false">
      <c r="A503" s="14" t="n">
        <v>2011</v>
      </c>
      <c r="B503" s="13" t="n">
        <v>13</v>
      </c>
      <c r="C503" s="14" t="s">
        <v>1625</v>
      </c>
      <c r="D503" s="15" t="s">
        <v>1626</v>
      </c>
      <c r="E503" s="15" t="s">
        <v>1627</v>
      </c>
      <c r="F503" s="15" t="s">
        <v>1594</v>
      </c>
      <c r="G503" s="7" t="s">
        <v>95</v>
      </c>
      <c r="H503" s="13" t="n">
        <v>0.874116424116424</v>
      </c>
      <c r="I503" s="18" t="n">
        <v>33</v>
      </c>
      <c r="J503" s="10" t="n">
        <v>9200</v>
      </c>
      <c r="K503" s="10" t="n">
        <v>3000</v>
      </c>
      <c r="L503" s="11" t="n">
        <v>2913</v>
      </c>
      <c r="M503" s="11" t="n">
        <v>0</v>
      </c>
      <c r="N503" s="12"/>
    </row>
    <row r="504" customFormat="false" ht="38.25" hidden="false" customHeight="false" outlineLevel="0" collapsed="false">
      <c r="A504" s="14" t="n">
        <v>2011</v>
      </c>
      <c r="B504" s="13" t="n">
        <v>13</v>
      </c>
      <c r="C504" s="14" t="s">
        <v>1628</v>
      </c>
      <c r="D504" s="15" t="s">
        <v>1629</v>
      </c>
      <c r="E504" s="15" t="s">
        <v>1630</v>
      </c>
      <c r="F504" s="15" t="s">
        <v>544</v>
      </c>
      <c r="G504" s="7" t="s">
        <v>367</v>
      </c>
      <c r="H504" s="13" t="n">
        <v>0.872245322245322</v>
      </c>
      <c r="I504" s="18" t="n">
        <v>34</v>
      </c>
      <c r="J504" s="10" t="n">
        <v>2865</v>
      </c>
      <c r="K504" s="10" t="n">
        <v>3000</v>
      </c>
      <c r="L504" s="11" t="n">
        <v>894</v>
      </c>
      <c r="M504" s="11" t="n">
        <v>0</v>
      </c>
      <c r="N504" s="12"/>
    </row>
    <row r="505" customFormat="false" ht="51" hidden="false" customHeight="false" outlineLevel="0" collapsed="false">
      <c r="A505" s="14" t="n">
        <v>2011</v>
      </c>
      <c r="B505" s="13" t="n">
        <v>13</v>
      </c>
      <c r="C505" s="14" t="s">
        <v>1631</v>
      </c>
      <c r="D505" s="15" t="s">
        <v>1632</v>
      </c>
      <c r="E505" s="15" t="s">
        <v>1633</v>
      </c>
      <c r="F505" s="15" t="s">
        <v>1537</v>
      </c>
      <c r="G505" s="7" t="s">
        <v>22</v>
      </c>
      <c r="H505" s="13" t="n">
        <v>0.870374220374221</v>
      </c>
      <c r="I505" s="18" t="n">
        <v>35</v>
      </c>
      <c r="J505" s="10" t="n">
        <v>6266</v>
      </c>
      <c r="K505" s="10" t="n">
        <v>2700</v>
      </c>
      <c r="L505" s="11" t="n">
        <v>1927</v>
      </c>
      <c r="M505" s="11" t="n">
        <v>0</v>
      </c>
      <c r="N505" s="12"/>
    </row>
    <row r="506" customFormat="false" ht="38.25" hidden="false" customHeight="false" outlineLevel="0" collapsed="false">
      <c r="A506" s="14" t="n">
        <v>2011</v>
      </c>
      <c r="B506" s="13" t="n">
        <v>13</v>
      </c>
      <c r="C506" s="14" t="s">
        <v>1634</v>
      </c>
      <c r="D506" s="15" t="s">
        <v>1635</v>
      </c>
      <c r="E506" s="15" t="s">
        <v>1636</v>
      </c>
      <c r="F506" s="15" t="s">
        <v>1523</v>
      </c>
      <c r="G506" s="7" t="s">
        <v>17</v>
      </c>
      <c r="H506" s="13" t="n">
        <v>0.869438669438669</v>
      </c>
      <c r="I506" s="18" t="n">
        <v>36</v>
      </c>
      <c r="J506" s="10" t="n">
        <v>14505</v>
      </c>
      <c r="K506" s="10" t="n">
        <v>6000</v>
      </c>
      <c r="L506" s="11" t="n">
        <v>4394</v>
      </c>
      <c r="M506" s="11" t="n">
        <v>0</v>
      </c>
      <c r="N506" s="12"/>
    </row>
    <row r="507" customFormat="false" ht="25.5" hidden="false" customHeight="false" outlineLevel="0" collapsed="false">
      <c r="A507" s="14" t="n">
        <v>2011</v>
      </c>
      <c r="B507" s="13" t="n">
        <v>13</v>
      </c>
      <c r="C507" s="14" t="s">
        <v>1637</v>
      </c>
      <c r="D507" s="15" t="s">
        <v>1638</v>
      </c>
      <c r="E507" s="15" t="s">
        <v>1639</v>
      </c>
      <c r="F507" s="15" t="s">
        <v>1527</v>
      </c>
      <c r="G507" s="7" t="s">
        <v>1252</v>
      </c>
      <c r="H507" s="13" t="n">
        <v>0.863721413721414</v>
      </c>
      <c r="I507" s="18" t="n">
        <v>37</v>
      </c>
      <c r="J507" s="10" t="n">
        <v>7000</v>
      </c>
      <c r="K507" s="10" t="n">
        <v>4700</v>
      </c>
      <c r="L507" s="11" t="n">
        <v>2088</v>
      </c>
      <c r="M507" s="11" t="n">
        <v>0</v>
      </c>
      <c r="N507" s="12"/>
    </row>
    <row r="508" customFormat="false" ht="25.5" hidden="false" customHeight="false" outlineLevel="0" collapsed="false">
      <c r="A508" s="14" t="n">
        <v>2011</v>
      </c>
      <c r="B508" s="13" t="n">
        <v>13</v>
      </c>
      <c r="C508" s="14" t="s">
        <v>1640</v>
      </c>
      <c r="D508" s="15" t="s">
        <v>1641</v>
      </c>
      <c r="E508" s="15" t="s">
        <v>1642</v>
      </c>
      <c r="F508" s="15" t="s">
        <v>423</v>
      </c>
      <c r="G508" s="7" t="s">
        <v>367</v>
      </c>
      <c r="H508" s="13" t="n">
        <v>0.859043659043659</v>
      </c>
      <c r="I508" s="18" t="n">
        <v>38</v>
      </c>
      <c r="J508" s="10" t="n">
        <v>11718</v>
      </c>
      <c r="K508" s="10" t="n">
        <v>0</v>
      </c>
      <c r="L508" s="11" t="n">
        <v>3441</v>
      </c>
      <c r="M508" s="11" t="n">
        <v>0</v>
      </c>
      <c r="N508" s="12"/>
    </row>
    <row r="509" customFormat="false" ht="38.25" hidden="false" customHeight="false" outlineLevel="0" collapsed="false">
      <c r="A509" s="14" t="n">
        <v>2011</v>
      </c>
      <c r="B509" s="13" t="n">
        <v>13</v>
      </c>
      <c r="C509" s="14" t="s">
        <v>1643</v>
      </c>
      <c r="D509" s="15" t="s">
        <v>1644</v>
      </c>
      <c r="E509" s="15" t="s">
        <v>1645</v>
      </c>
      <c r="F509" s="15" t="s">
        <v>1646</v>
      </c>
      <c r="G509" s="7" t="s">
        <v>1252</v>
      </c>
      <c r="H509" s="13" t="n">
        <v>0.855197505197505</v>
      </c>
      <c r="I509" s="18" t="n">
        <v>39</v>
      </c>
      <c r="J509" s="10" t="n">
        <v>11300</v>
      </c>
      <c r="K509" s="10" t="n">
        <v>5300</v>
      </c>
      <c r="L509" s="11" t="n">
        <v>3267</v>
      </c>
      <c r="M509" s="11" t="n">
        <v>0</v>
      </c>
      <c r="N509" s="12"/>
    </row>
    <row r="510" customFormat="false" ht="38.25" hidden="false" customHeight="false" outlineLevel="0" collapsed="false">
      <c r="A510" s="14" t="n">
        <v>2011</v>
      </c>
      <c r="B510" s="13" t="n">
        <v>13</v>
      </c>
      <c r="C510" s="14" t="s">
        <v>1647</v>
      </c>
      <c r="D510" s="15" t="s">
        <v>1648</v>
      </c>
      <c r="E510" s="15" t="s">
        <v>1649</v>
      </c>
      <c r="F510" s="15" t="s">
        <v>1547</v>
      </c>
      <c r="G510" s="7" t="s">
        <v>1252</v>
      </c>
      <c r="H510" s="13" t="n">
        <v>0.851455301455301</v>
      </c>
      <c r="I510" s="18" t="n">
        <v>40</v>
      </c>
      <c r="J510" s="10" t="n">
        <v>6000</v>
      </c>
      <c r="K510" s="10" t="n">
        <v>2000</v>
      </c>
      <c r="L510" s="11" t="n">
        <v>1707</v>
      </c>
      <c r="M510" s="11" t="n">
        <v>0</v>
      </c>
      <c r="N510" s="12"/>
    </row>
    <row r="511" customFormat="false" ht="38.25" hidden="false" customHeight="false" outlineLevel="0" collapsed="false">
      <c r="A511" s="14" t="n">
        <v>2011</v>
      </c>
      <c r="B511" s="13" t="n">
        <v>13</v>
      </c>
      <c r="C511" s="14" t="s">
        <v>1650</v>
      </c>
      <c r="D511" s="15" t="s">
        <v>1651</v>
      </c>
      <c r="E511" s="15" t="s">
        <v>1652</v>
      </c>
      <c r="F511" s="15" t="s">
        <v>806</v>
      </c>
      <c r="G511" s="7" t="s">
        <v>203</v>
      </c>
      <c r="H511" s="13" t="n">
        <v>0.851455301455301</v>
      </c>
      <c r="I511" s="18" t="n">
        <v>40</v>
      </c>
      <c r="J511" s="10" t="n">
        <v>6000</v>
      </c>
      <c r="K511" s="10" t="n">
        <v>3000</v>
      </c>
      <c r="L511" s="11" t="n">
        <v>1707</v>
      </c>
      <c r="M511" s="11" t="n">
        <v>0</v>
      </c>
      <c r="N511" s="12"/>
    </row>
    <row r="512" customFormat="false" ht="25.5" hidden="false" customHeight="false" outlineLevel="0" collapsed="false">
      <c r="A512" s="14" t="n">
        <v>2011</v>
      </c>
      <c r="B512" s="13" t="n">
        <v>13</v>
      </c>
      <c r="C512" s="14" t="s">
        <v>1653</v>
      </c>
      <c r="D512" s="15" t="s">
        <v>1654</v>
      </c>
      <c r="E512" s="15" t="s">
        <v>1655</v>
      </c>
      <c r="F512" s="15" t="s">
        <v>1506</v>
      </c>
      <c r="G512" s="7" t="s">
        <v>1252</v>
      </c>
      <c r="H512" s="13" t="n">
        <v>0.8495841995842</v>
      </c>
      <c r="I512" s="18" t="n">
        <v>41</v>
      </c>
      <c r="J512" s="10" t="n">
        <v>6235</v>
      </c>
      <c r="K512" s="10" t="n">
        <v>2000</v>
      </c>
      <c r="L512" s="11" t="n">
        <v>1745</v>
      </c>
      <c r="M512" s="11" t="n">
        <v>0</v>
      </c>
      <c r="N512" s="12"/>
    </row>
    <row r="513" customFormat="false" ht="25.5" hidden="false" customHeight="false" outlineLevel="0" collapsed="false">
      <c r="A513" s="14" t="n">
        <v>2011</v>
      </c>
      <c r="B513" s="13" t="n">
        <v>13</v>
      </c>
      <c r="C513" s="14" t="s">
        <v>1656</v>
      </c>
      <c r="D513" s="15" t="s">
        <v>1657</v>
      </c>
      <c r="E513" s="15" t="s">
        <v>1658</v>
      </c>
      <c r="F513" s="15" t="s">
        <v>1519</v>
      </c>
      <c r="G513" s="7" t="s">
        <v>1176</v>
      </c>
      <c r="H513" s="13" t="n">
        <v>0.8495841995842</v>
      </c>
      <c r="I513" s="18" t="n">
        <v>41</v>
      </c>
      <c r="J513" s="10" t="n">
        <v>25100</v>
      </c>
      <c r="K513" s="10" t="n">
        <v>6485</v>
      </c>
      <c r="L513" s="11" t="n">
        <v>7025</v>
      </c>
      <c r="M513" s="11" t="n">
        <v>0</v>
      </c>
      <c r="N513" s="12"/>
    </row>
    <row r="514" customFormat="false" ht="25.5" hidden="false" customHeight="false" outlineLevel="0" collapsed="false">
      <c r="A514" s="14" t="n">
        <v>2011</v>
      </c>
      <c r="B514" s="13" t="n">
        <v>13</v>
      </c>
      <c r="C514" s="14" t="s">
        <v>1659</v>
      </c>
      <c r="D514" s="15" t="s">
        <v>1660</v>
      </c>
      <c r="E514" s="15" t="s">
        <v>1661</v>
      </c>
      <c r="F514" s="15" t="s">
        <v>1662</v>
      </c>
      <c r="G514" s="7" t="s">
        <v>1252</v>
      </c>
      <c r="H514" s="13" t="n">
        <v>0.848648648648649</v>
      </c>
      <c r="I514" s="18" t="n">
        <v>42</v>
      </c>
      <c r="J514" s="10" t="n">
        <v>3202</v>
      </c>
      <c r="K514" s="10" t="n">
        <v>0</v>
      </c>
      <c r="L514" s="11" t="n">
        <v>882</v>
      </c>
      <c r="M514" s="11" t="n">
        <v>0</v>
      </c>
      <c r="N514" s="12"/>
    </row>
    <row r="515" customFormat="false" ht="25.5" hidden="false" customHeight="false" outlineLevel="0" collapsed="false">
      <c r="A515" s="14" t="n">
        <v>2011</v>
      </c>
      <c r="B515" s="13" t="n">
        <v>13</v>
      </c>
      <c r="C515" s="14" t="s">
        <v>1663</v>
      </c>
      <c r="D515" s="15" t="s">
        <v>1664</v>
      </c>
      <c r="E515" s="15" t="s">
        <v>1665</v>
      </c>
      <c r="F515" s="15" t="s">
        <v>1527</v>
      </c>
      <c r="G515" s="7" t="s">
        <v>1252</v>
      </c>
      <c r="H515" s="13" t="n">
        <v>0.848648648648649</v>
      </c>
      <c r="I515" s="18" t="n">
        <v>42</v>
      </c>
      <c r="J515" s="10" t="n">
        <v>5800</v>
      </c>
      <c r="K515" s="10" t="n">
        <v>4900</v>
      </c>
      <c r="L515" s="11" t="n">
        <v>1597</v>
      </c>
      <c r="M515" s="11" t="n">
        <v>0</v>
      </c>
      <c r="N515" s="12"/>
    </row>
    <row r="516" customFormat="false" ht="25.5" hidden="false" customHeight="false" outlineLevel="0" collapsed="false">
      <c r="A516" s="14" t="n">
        <v>2011</v>
      </c>
      <c r="B516" s="13" t="n">
        <v>13</v>
      </c>
      <c r="C516" s="14" t="s">
        <v>1666</v>
      </c>
      <c r="D516" s="15" t="s">
        <v>1667</v>
      </c>
      <c r="E516" s="15" t="s">
        <v>1668</v>
      </c>
      <c r="F516" s="15" t="s">
        <v>1669</v>
      </c>
      <c r="G516" s="7" t="s">
        <v>59</v>
      </c>
      <c r="H516" s="13" t="n">
        <v>0.847713097713098</v>
      </c>
      <c r="I516" s="18" t="n">
        <v>43</v>
      </c>
      <c r="J516" s="10" t="n">
        <v>5950</v>
      </c>
      <c r="K516" s="10" t="n">
        <v>2000</v>
      </c>
      <c r="L516" s="11" t="n">
        <v>1611</v>
      </c>
      <c r="M516" s="11" t="n">
        <v>0</v>
      </c>
      <c r="N516" s="12"/>
    </row>
    <row r="517" customFormat="false" ht="38.25" hidden="false" customHeight="false" outlineLevel="0" collapsed="false">
      <c r="A517" s="14" t="n">
        <v>2011</v>
      </c>
      <c r="B517" s="13" t="n">
        <v>13</v>
      </c>
      <c r="C517" s="14" t="s">
        <v>1670</v>
      </c>
      <c r="D517" s="15" t="s">
        <v>1671</v>
      </c>
      <c r="E517" s="15" t="s">
        <v>1672</v>
      </c>
      <c r="F517" s="15" t="s">
        <v>1673</v>
      </c>
      <c r="G517" s="7" t="s">
        <v>22</v>
      </c>
      <c r="H517" s="13" t="n">
        <v>0.846673596673597</v>
      </c>
      <c r="I517" s="18" t="n">
        <v>44</v>
      </c>
      <c r="J517" s="10" t="n">
        <v>2900</v>
      </c>
      <c r="K517" s="10" t="n">
        <v>0</v>
      </c>
      <c r="L517" s="11" t="n">
        <v>771</v>
      </c>
      <c r="M517" s="11" t="n">
        <v>0</v>
      </c>
      <c r="N517" s="12"/>
    </row>
    <row r="518" customFormat="false" ht="51" hidden="false" customHeight="false" outlineLevel="0" collapsed="false">
      <c r="A518" s="14" t="n">
        <v>2011</v>
      </c>
      <c r="B518" s="13" t="n">
        <v>13</v>
      </c>
      <c r="C518" s="14" t="s">
        <v>1674</v>
      </c>
      <c r="D518" s="15" t="s">
        <v>1675</v>
      </c>
      <c r="E518" s="15" t="s">
        <v>1676</v>
      </c>
      <c r="F518" s="15" t="s">
        <v>362</v>
      </c>
      <c r="G518" s="7" t="s">
        <v>95</v>
      </c>
      <c r="H518" s="13" t="n">
        <v>0.846153846153846</v>
      </c>
      <c r="I518" s="18" t="n">
        <v>45</v>
      </c>
      <c r="J518" s="10" t="n">
        <v>3227</v>
      </c>
      <c r="K518" s="10" t="n">
        <v>2500</v>
      </c>
      <c r="L518" s="11" t="n">
        <v>844</v>
      </c>
      <c r="M518" s="11" t="n">
        <v>0</v>
      </c>
      <c r="N518" s="12"/>
    </row>
    <row r="519" customFormat="false" ht="38.25" hidden="false" customHeight="false" outlineLevel="0" collapsed="false">
      <c r="A519" s="14" t="n">
        <v>2011</v>
      </c>
      <c r="B519" s="13" t="n">
        <v>13</v>
      </c>
      <c r="C519" s="14" t="s">
        <v>1677</v>
      </c>
      <c r="D519" s="15" t="s">
        <v>1678</v>
      </c>
      <c r="E519" s="15" t="s">
        <v>1679</v>
      </c>
      <c r="F519" s="15" t="s">
        <v>1669</v>
      </c>
      <c r="G519" s="7" t="s">
        <v>59</v>
      </c>
      <c r="H519" s="13" t="n">
        <v>0.844802494802495</v>
      </c>
      <c r="I519" s="18" t="n">
        <v>46</v>
      </c>
      <c r="J519" s="10" t="n">
        <v>9959</v>
      </c>
      <c r="K519" s="10" t="n">
        <v>6639</v>
      </c>
      <c r="L519" s="11" t="n">
        <v>2558</v>
      </c>
      <c r="M519" s="11" t="n">
        <v>0</v>
      </c>
      <c r="N519" s="12"/>
    </row>
    <row r="520" customFormat="false" ht="25.5" hidden="false" customHeight="false" outlineLevel="0" collapsed="false">
      <c r="A520" s="14" t="n">
        <v>2011</v>
      </c>
      <c r="B520" s="13" t="n">
        <v>13</v>
      </c>
      <c r="C520" s="14" t="s">
        <v>1680</v>
      </c>
      <c r="D520" s="15" t="s">
        <v>1681</v>
      </c>
      <c r="E520" s="15" t="s">
        <v>1682</v>
      </c>
      <c r="F520" s="15" t="s">
        <v>1523</v>
      </c>
      <c r="G520" s="7" t="s">
        <v>17</v>
      </c>
      <c r="H520" s="13" t="n">
        <v>0.842931392931393</v>
      </c>
      <c r="I520" s="18" t="n">
        <v>47</v>
      </c>
      <c r="J520" s="10" t="n">
        <v>13008</v>
      </c>
      <c r="K520" s="10" t="n">
        <v>0</v>
      </c>
      <c r="L520" s="11" t="n">
        <v>3281</v>
      </c>
      <c r="M520" s="11" t="n">
        <v>0</v>
      </c>
      <c r="N520" s="12"/>
    </row>
    <row r="521" customFormat="false" ht="38.25" hidden="false" customHeight="false" outlineLevel="0" collapsed="false">
      <c r="A521" s="14" t="n">
        <v>2011</v>
      </c>
      <c r="B521" s="13" t="n">
        <v>13</v>
      </c>
      <c r="C521" s="14" t="s">
        <v>1683</v>
      </c>
      <c r="D521" s="15" t="s">
        <v>1684</v>
      </c>
      <c r="E521" s="15" t="s">
        <v>1685</v>
      </c>
      <c r="F521" s="15" t="s">
        <v>1523</v>
      </c>
      <c r="G521" s="7" t="s">
        <v>17</v>
      </c>
      <c r="H521" s="13" t="n">
        <v>0.837837837837838</v>
      </c>
      <c r="I521" s="18" t="n">
        <v>48</v>
      </c>
      <c r="J521" s="10" t="n">
        <v>3225</v>
      </c>
      <c r="K521" s="10" t="n">
        <v>0</v>
      </c>
      <c r="L521" s="11" t="n">
        <v>799</v>
      </c>
      <c r="M521" s="11" t="n">
        <v>0</v>
      </c>
      <c r="N521" s="12"/>
    </row>
    <row r="522" customFormat="false" ht="38.25" hidden="false" customHeight="false" outlineLevel="0" collapsed="false">
      <c r="A522" s="14" t="n">
        <v>2011</v>
      </c>
      <c r="B522" s="13" t="n">
        <v>13</v>
      </c>
      <c r="C522" s="14" t="s">
        <v>1686</v>
      </c>
      <c r="D522" s="15" t="s">
        <v>1687</v>
      </c>
      <c r="E522" s="15" t="s">
        <v>1688</v>
      </c>
      <c r="F522" s="15" t="s">
        <v>1669</v>
      </c>
      <c r="G522" s="7" t="s">
        <v>59</v>
      </c>
      <c r="H522" s="13" t="n">
        <v>0.828794178794179</v>
      </c>
      <c r="I522" s="18" t="n">
        <v>49</v>
      </c>
      <c r="J522" s="10" t="n">
        <v>12300</v>
      </c>
      <c r="K522" s="10" t="n">
        <v>6000</v>
      </c>
      <c r="L522" s="11" t="n">
        <v>2989</v>
      </c>
      <c r="M522" s="11" t="n">
        <v>0</v>
      </c>
      <c r="N522" s="12"/>
    </row>
    <row r="523" customFormat="false" ht="51" hidden="false" customHeight="false" outlineLevel="0" collapsed="false">
      <c r="A523" s="14" t="n">
        <v>2011</v>
      </c>
      <c r="B523" s="13" t="n">
        <v>13</v>
      </c>
      <c r="C523" s="14" t="s">
        <v>1689</v>
      </c>
      <c r="D523" s="15" t="s">
        <v>1690</v>
      </c>
      <c r="E523" s="15" t="s">
        <v>1691</v>
      </c>
      <c r="F523" s="15" t="s">
        <v>1584</v>
      </c>
      <c r="G523" s="7" t="s">
        <v>1252</v>
      </c>
      <c r="H523" s="13" t="n">
        <v>0.828794178794179</v>
      </c>
      <c r="I523" s="18" t="n">
        <v>49</v>
      </c>
      <c r="J523" s="10" t="n">
        <v>7200</v>
      </c>
      <c r="K523" s="10" t="n">
        <v>3500</v>
      </c>
      <c r="L523" s="11" t="n">
        <v>1750</v>
      </c>
      <c r="M523" s="11" t="n">
        <v>0</v>
      </c>
      <c r="N523" s="12"/>
    </row>
    <row r="524" customFormat="false" ht="38.25" hidden="false" customHeight="false" outlineLevel="0" collapsed="false">
      <c r="A524" s="14" t="n">
        <v>2011</v>
      </c>
      <c r="B524" s="13" t="n">
        <v>13</v>
      </c>
      <c r="C524" s="14" t="s">
        <v>1692</v>
      </c>
      <c r="D524" s="15" t="s">
        <v>1693</v>
      </c>
      <c r="E524" s="15" t="s">
        <v>1694</v>
      </c>
      <c r="F524" s="15" t="s">
        <v>1673</v>
      </c>
      <c r="G524" s="7" t="s">
        <v>22</v>
      </c>
      <c r="H524" s="13" t="n">
        <v>0.826923076923077</v>
      </c>
      <c r="I524" s="18" t="n">
        <v>50</v>
      </c>
      <c r="J524" s="10" t="n">
        <v>11330</v>
      </c>
      <c r="K524" s="10" t="n">
        <v>4000</v>
      </c>
      <c r="L524" s="11" t="n">
        <v>2702</v>
      </c>
      <c r="M524" s="11" t="n">
        <v>0</v>
      </c>
      <c r="N524" s="12"/>
    </row>
    <row r="525" customFormat="false" ht="51" hidden="false" customHeight="false" outlineLevel="0" collapsed="false">
      <c r="A525" s="14" t="n">
        <v>2011</v>
      </c>
      <c r="B525" s="13" t="n">
        <v>13</v>
      </c>
      <c r="C525" s="14" t="s">
        <v>1695</v>
      </c>
      <c r="D525" s="15" t="s">
        <v>1696</v>
      </c>
      <c r="E525" s="15" t="s">
        <v>1697</v>
      </c>
      <c r="F525" s="15" t="s">
        <v>857</v>
      </c>
      <c r="G525" s="7" t="s">
        <v>203</v>
      </c>
      <c r="H525" s="13" t="n">
        <v>0.825883575883576</v>
      </c>
      <c r="I525" s="18" t="n">
        <v>51</v>
      </c>
      <c r="J525" s="10" t="n">
        <v>5066</v>
      </c>
      <c r="K525" s="10" t="n">
        <v>2500</v>
      </c>
      <c r="L525" s="11" t="n">
        <v>1184</v>
      </c>
      <c r="M525" s="11" t="n">
        <v>0</v>
      </c>
      <c r="N525" s="12"/>
    </row>
    <row r="526" customFormat="false" ht="51" hidden="false" customHeight="false" outlineLevel="0" collapsed="false">
      <c r="A526" s="14" t="n">
        <v>2011</v>
      </c>
      <c r="B526" s="13" t="n">
        <v>13</v>
      </c>
      <c r="C526" s="14" t="s">
        <v>1698</v>
      </c>
      <c r="D526" s="15" t="s">
        <v>1699</v>
      </c>
      <c r="E526" s="15" t="s">
        <v>1700</v>
      </c>
      <c r="F526" s="15" t="s">
        <v>1662</v>
      </c>
      <c r="G526" s="7" t="s">
        <v>1252</v>
      </c>
      <c r="H526" s="13" t="n">
        <v>0.824948024948025</v>
      </c>
      <c r="I526" s="18" t="n">
        <v>52</v>
      </c>
      <c r="J526" s="10" t="n">
        <v>21640</v>
      </c>
      <c r="K526" s="10" t="n">
        <v>6000</v>
      </c>
      <c r="L526" s="11" t="n">
        <v>4961</v>
      </c>
      <c r="M526" s="11" t="n">
        <v>0</v>
      </c>
      <c r="N526" s="12"/>
    </row>
    <row r="527" customFormat="false" ht="25.5" hidden="false" customHeight="false" outlineLevel="0" collapsed="false">
      <c r="A527" s="14" t="n">
        <v>2011</v>
      </c>
      <c r="B527" s="13" t="n">
        <v>13</v>
      </c>
      <c r="C527" s="14" t="s">
        <v>1701</v>
      </c>
      <c r="D527" s="15" t="s">
        <v>1702</v>
      </c>
      <c r="E527" s="15" t="s">
        <v>1703</v>
      </c>
      <c r="F527" s="15" t="s">
        <v>857</v>
      </c>
      <c r="G527" s="7" t="s">
        <v>203</v>
      </c>
      <c r="H527" s="13" t="n">
        <v>0.823076923076923</v>
      </c>
      <c r="I527" s="18" t="n">
        <v>53</v>
      </c>
      <c r="J527" s="10" t="n">
        <v>12960</v>
      </c>
      <c r="K527" s="10" t="n">
        <v>0</v>
      </c>
      <c r="L527" s="11" t="n">
        <v>2911</v>
      </c>
      <c r="M527" s="11" t="n">
        <v>0</v>
      </c>
      <c r="N527" s="12"/>
    </row>
    <row r="528" customFormat="false" ht="38.25" hidden="false" customHeight="false" outlineLevel="0" collapsed="false">
      <c r="A528" s="14" t="n">
        <v>2011</v>
      </c>
      <c r="B528" s="13" t="n">
        <v>13</v>
      </c>
      <c r="C528" s="14" t="s">
        <v>1704</v>
      </c>
      <c r="D528" s="15" t="s">
        <v>1705</v>
      </c>
      <c r="E528" s="15" t="s">
        <v>1706</v>
      </c>
      <c r="F528" s="15" t="s">
        <v>1707</v>
      </c>
      <c r="G528" s="7" t="s">
        <v>574</v>
      </c>
      <c r="H528" s="13" t="n">
        <v>0.823076923076923</v>
      </c>
      <c r="I528" s="18" t="n">
        <v>53</v>
      </c>
      <c r="J528" s="10" t="n">
        <v>2070</v>
      </c>
      <c r="K528" s="10" t="n">
        <v>0</v>
      </c>
      <c r="L528" s="11" t="n">
        <v>465</v>
      </c>
      <c r="M528" s="11" t="n">
        <v>0</v>
      </c>
      <c r="N528" s="12"/>
    </row>
    <row r="529" customFormat="false" ht="25.5" hidden="false" customHeight="false" outlineLevel="0" collapsed="false">
      <c r="A529" s="14" t="n">
        <v>2011</v>
      </c>
      <c r="B529" s="13" t="n">
        <v>13</v>
      </c>
      <c r="C529" s="14" t="s">
        <v>1708</v>
      </c>
      <c r="D529" s="15" t="s">
        <v>1709</v>
      </c>
      <c r="E529" s="15" t="s">
        <v>1710</v>
      </c>
      <c r="F529" s="15" t="s">
        <v>1519</v>
      </c>
      <c r="G529" s="7" t="s">
        <v>1176</v>
      </c>
      <c r="H529" s="13" t="n">
        <v>0.822141372141372</v>
      </c>
      <c r="I529" s="18" t="n">
        <v>54</v>
      </c>
      <c r="J529" s="10" t="n">
        <v>28700</v>
      </c>
      <c r="K529" s="10" t="n">
        <v>6000</v>
      </c>
      <c r="L529" s="11" t="n">
        <v>6315</v>
      </c>
      <c r="M529" s="11" t="n">
        <v>0</v>
      </c>
      <c r="N529" s="12"/>
    </row>
    <row r="530" customFormat="false" ht="25.5" hidden="false" customHeight="false" outlineLevel="0" collapsed="false">
      <c r="A530" s="14" t="n">
        <v>2011</v>
      </c>
      <c r="B530" s="13" t="n">
        <v>13</v>
      </c>
      <c r="C530" s="14" t="s">
        <v>1711</v>
      </c>
      <c r="D530" s="15" t="s">
        <v>1712</v>
      </c>
      <c r="E530" s="15" t="s">
        <v>1713</v>
      </c>
      <c r="F530" s="15" t="s">
        <v>1213</v>
      </c>
      <c r="G530" s="7" t="s">
        <v>1171</v>
      </c>
      <c r="H530" s="13" t="n">
        <v>0.822141372141372</v>
      </c>
      <c r="I530" s="18" t="n">
        <v>54</v>
      </c>
      <c r="J530" s="10" t="n">
        <v>7060</v>
      </c>
      <c r="K530" s="10" t="n">
        <v>2500</v>
      </c>
      <c r="L530" s="11" t="n">
        <v>1553</v>
      </c>
      <c r="M530" s="11" t="n">
        <v>0</v>
      </c>
      <c r="N530" s="12"/>
    </row>
    <row r="531" customFormat="false" ht="38.25" hidden="false" customHeight="false" outlineLevel="0" collapsed="false">
      <c r="A531" s="14" t="n">
        <v>2011</v>
      </c>
      <c r="B531" s="13" t="n">
        <v>13</v>
      </c>
      <c r="C531" s="14" t="s">
        <v>1714</v>
      </c>
      <c r="D531" s="15" t="s">
        <v>1715</v>
      </c>
      <c r="E531" s="15" t="s">
        <v>1716</v>
      </c>
      <c r="F531" s="15" t="s">
        <v>1502</v>
      </c>
      <c r="G531" s="7" t="s">
        <v>367</v>
      </c>
      <c r="H531" s="13" t="n">
        <v>0.819334719334719</v>
      </c>
      <c r="I531" s="18" t="n">
        <v>55</v>
      </c>
      <c r="J531" s="10" t="n">
        <v>9500</v>
      </c>
      <c r="K531" s="10" t="n">
        <v>3000</v>
      </c>
      <c r="L531" s="11" t="n">
        <v>2047</v>
      </c>
      <c r="M531" s="11" t="n">
        <v>0</v>
      </c>
      <c r="N531" s="12"/>
    </row>
    <row r="532" customFormat="false" ht="38.25" hidden="false" customHeight="false" outlineLevel="0" collapsed="false">
      <c r="A532" s="14" t="n">
        <v>2011</v>
      </c>
      <c r="B532" s="13" t="n">
        <v>13</v>
      </c>
      <c r="C532" s="14" t="s">
        <v>1717</v>
      </c>
      <c r="D532" s="15" t="s">
        <v>1718</v>
      </c>
      <c r="E532" s="15" t="s">
        <v>1719</v>
      </c>
      <c r="F532" s="15" t="s">
        <v>1547</v>
      </c>
      <c r="G532" s="7" t="s">
        <v>1252</v>
      </c>
      <c r="H532" s="13" t="n">
        <v>0.818399168399168</v>
      </c>
      <c r="I532" s="18" t="n">
        <v>56</v>
      </c>
      <c r="J532" s="10" t="n">
        <v>2700</v>
      </c>
      <c r="K532" s="10" t="n">
        <v>2800</v>
      </c>
      <c r="L532" s="11" t="n">
        <v>569</v>
      </c>
      <c r="M532" s="11" t="n">
        <v>0</v>
      </c>
      <c r="N532" s="12"/>
    </row>
    <row r="533" customFormat="false" ht="51" hidden="false" customHeight="false" outlineLevel="0" collapsed="false">
      <c r="A533" s="14" t="n">
        <v>2011</v>
      </c>
      <c r="B533" s="13" t="n">
        <v>13</v>
      </c>
      <c r="C533" s="14" t="s">
        <v>1720</v>
      </c>
      <c r="D533" s="15" t="s">
        <v>1721</v>
      </c>
      <c r="E533" s="15" t="s">
        <v>1722</v>
      </c>
      <c r="F533" s="15" t="s">
        <v>1502</v>
      </c>
      <c r="G533" s="7" t="s">
        <v>367</v>
      </c>
      <c r="H533" s="13" t="n">
        <v>0.817463617463617</v>
      </c>
      <c r="I533" s="18" t="n">
        <v>57</v>
      </c>
      <c r="J533" s="10" t="n">
        <v>8100</v>
      </c>
      <c r="K533" s="10" t="n">
        <v>7000</v>
      </c>
      <c r="L533" s="11" t="n">
        <v>1670</v>
      </c>
      <c r="M533" s="11" t="n">
        <v>0</v>
      </c>
      <c r="N533" s="12"/>
    </row>
    <row r="534" customFormat="false" ht="51" hidden="false" customHeight="false" outlineLevel="0" collapsed="false">
      <c r="A534" s="14" t="n">
        <v>2011</v>
      </c>
      <c r="B534" s="13" t="n">
        <v>13</v>
      </c>
      <c r="C534" s="14" t="s">
        <v>1723</v>
      </c>
      <c r="D534" s="15" t="s">
        <v>1724</v>
      </c>
      <c r="E534" s="15" t="s">
        <v>1725</v>
      </c>
      <c r="F534" s="15" t="s">
        <v>1523</v>
      </c>
      <c r="G534" s="7" t="s">
        <v>17</v>
      </c>
      <c r="H534" s="13" t="n">
        <v>0.815488565488566</v>
      </c>
      <c r="I534" s="18" t="n">
        <v>58</v>
      </c>
      <c r="J534" s="10" t="n">
        <v>13903</v>
      </c>
      <c r="K534" s="10" t="n">
        <v>0</v>
      </c>
      <c r="L534" s="11" t="n">
        <v>2803</v>
      </c>
      <c r="M534" s="11" t="n">
        <v>0</v>
      </c>
      <c r="N534" s="12"/>
    </row>
    <row r="535" customFormat="false" ht="38.25" hidden="false" customHeight="false" outlineLevel="0" collapsed="false">
      <c r="A535" s="14" t="n">
        <v>2011</v>
      </c>
      <c r="B535" s="13" t="n">
        <v>13</v>
      </c>
      <c r="C535" s="14" t="s">
        <v>1726</v>
      </c>
      <c r="D535" s="15" t="s">
        <v>1727</v>
      </c>
      <c r="E535" s="15" t="s">
        <v>1728</v>
      </c>
      <c r="F535" s="15" t="s">
        <v>1251</v>
      </c>
      <c r="G535" s="7" t="s">
        <v>1252</v>
      </c>
      <c r="H535" s="13" t="n">
        <v>0.811746361746362</v>
      </c>
      <c r="I535" s="18" t="n">
        <v>59</v>
      </c>
      <c r="J535" s="10" t="n">
        <v>8250</v>
      </c>
      <c r="K535" s="10" t="n">
        <v>8000</v>
      </c>
      <c r="L535" s="11" t="n">
        <v>1625</v>
      </c>
      <c r="M535" s="11" t="n">
        <v>0</v>
      </c>
      <c r="N535" s="12"/>
    </row>
    <row r="536" customFormat="false" ht="63.75" hidden="false" customHeight="false" outlineLevel="0" collapsed="false">
      <c r="A536" s="14" t="n">
        <v>2011</v>
      </c>
      <c r="B536" s="13" t="n">
        <v>13</v>
      </c>
      <c r="C536" s="14" t="s">
        <v>1729</v>
      </c>
      <c r="D536" s="15" t="s">
        <v>1730</v>
      </c>
      <c r="E536" s="15" t="s">
        <v>1731</v>
      </c>
      <c r="F536" s="15" t="s">
        <v>1519</v>
      </c>
      <c r="G536" s="7" t="s">
        <v>1176</v>
      </c>
      <c r="H536" s="13" t="n">
        <v>0.806133056133056</v>
      </c>
      <c r="I536" s="18" t="n">
        <v>60</v>
      </c>
      <c r="J536" s="10" t="n">
        <v>29000</v>
      </c>
      <c r="K536" s="10" t="n">
        <v>12000</v>
      </c>
      <c r="L536" s="11" t="n">
        <v>5580</v>
      </c>
      <c r="M536" s="11" t="n">
        <v>0</v>
      </c>
      <c r="N536" s="12"/>
    </row>
    <row r="537" customFormat="false" ht="102" hidden="false" customHeight="false" outlineLevel="0" collapsed="false">
      <c r="A537" s="14" t="n">
        <v>2011</v>
      </c>
      <c r="B537" s="13" t="n">
        <v>13</v>
      </c>
      <c r="C537" s="14" t="s">
        <v>1732</v>
      </c>
      <c r="D537" s="15" t="s">
        <v>1733</v>
      </c>
      <c r="E537" s="15" t="s">
        <v>1734</v>
      </c>
      <c r="F537" s="15" t="s">
        <v>423</v>
      </c>
      <c r="G537" s="7" t="s">
        <v>367</v>
      </c>
      <c r="H537" s="13" t="n">
        <v>0.802286902286902</v>
      </c>
      <c r="I537" s="18" t="n">
        <v>61</v>
      </c>
      <c r="J537" s="10" t="n">
        <v>6144</v>
      </c>
      <c r="K537" s="10" t="n">
        <v>2145</v>
      </c>
      <c r="L537" s="11" t="n">
        <v>1154</v>
      </c>
      <c r="M537" s="11" t="n">
        <v>0</v>
      </c>
      <c r="N537" s="12"/>
    </row>
    <row r="538" customFormat="false" ht="38.25" hidden="false" customHeight="false" outlineLevel="0" collapsed="false">
      <c r="A538" s="14" t="n">
        <v>2011</v>
      </c>
      <c r="B538" s="13" t="n">
        <v>13</v>
      </c>
      <c r="C538" s="14" t="s">
        <v>1735</v>
      </c>
      <c r="D538" s="15" t="s">
        <v>1736</v>
      </c>
      <c r="E538" s="15" t="s">
        <v>1737</v>
      </c>
      <c r="F538" s="15" t="s">
        <v>1646</v>
      </c>
      <c r="G538" s="7" t="s">
        <v>1252</v>
      </c>
      <c r="H538" s="13" t="n">
        <v>0.791891891891892</v>
      </c>
      <c r="I538" s="18" t="n">
        <v>62</v>
      </c>
      <c r="J538" s="10" t="n">
        <v>7440</v>
      </c>
      <c r="K538" s="10" t="n">
        <v>4000</v>
      </c>
      <c r="L538" s="11" t="n">
        <v>1363</v>
      </c>
      <c r="M538" s="11" t="n">
        <v>0</v>
      </c>
      <c r="N538" s="12"/>
    </row>
    <row r="539" customFormat="false" ht="25.5" hidden="false" customHeight="false" outlineLevel="0" collapsed="false">
      <c r="A539" s="14" t="n">
        <v>2011</v>
      </c>
      <c r="B539" s="13" t="n">
        <v>13</v>
      </c>
      <c r="C539" s="14" t="s">
        <v>1738</v>
      </c>
      <c r="D539" s="15" t="s">
        <v>1739</v>
      </c>
      <c r="E539" s="15" t="s">
        <v>1740</v>
      </c>
      <c r="F539" s="15" t="s">
        <v>1519</v>
      </c>
      <c r="G539" s="7" t="s">
        <v>1176</v>
      </c>
      <c r="H539" s="13" t="n">
        <v>0.787214137214137</v>
      </c>
      <c r="I539" s="18" t="n">
        <v>63</v>
      </c>
      <c r="J539" s="10" t="n">
        <v>28666</v>
      </c>
      <c r="K539" s="10" t="n">
        <v>5950</v>
      </c>
      <c r="L539" s="11" t="n">
        <v>5120</v>
      </c>
      <c r="M539" s="11" t="n">
        <v>0</v>
      </c>
      <c r="N539" s="12"/>
    </row>
    <row r="540" customFormat="false" ht="51" hidden="false" customHeight="false" outlineLevel="0" collapsed="false">
      <c r="A540" s="14" t="n">
        <v>2011</v>
      </c>
      <c r="B540" s="13" t="n">
        <v>13</v>
      </c>
      <c r="C540" s="14" t="s">
        <v>1741</v>
      </c>
      <c r="D540" s="15" t="s">
        <v>1742</v>
      </c>
      <c r="E540" s="15" t="s">
        <v>1743</v>
      </c>
      <c r="F540" s="15" t="s">
        <v>544</v>
      </c>
      <c r="G540" s="7" t="s">
        <v>367</v>
      </c>
      <c r="H540" s="13" t="n">
        <v>0.787214137214137</v>
      </c>
      <c r="I540" s="18" t="n">
        <v>63</v>
      </c>
      <c r="J540" s="10" t="n">
        <v>5050</v>
      </c>
      <c r="K540" s="10" t="n">
        <v>1700</v>
      </c>
      <c r="L540" s="11" t="n">
        <v>902</v>
      </c>
      <c r="M540" s="11" t="n">
        <v>0</v>
      </c>
      <c r="N540" s="12"/>
    </row>
    <row r="541" customFormat="false" ht="38.25" hidden="false" customHeight="false" outlineLevel="0" collapsed="false">
      <c r="A541" s="14" t="n">
        <v>2011</v>
      </c>
      <c r="B541" s="13" t="n">
        <v>13</v>
      </c>
      <c r="C541" s="14" t="s">
        <v>1744</v>
      </c>
      <c r="D541" s="15" t="s">
        <v>1745</v>
      </c>
      <c r="E541" s="15" t="s">
        <v>1746</v>
      </c>
      <c r="F541" s="15" t="s">
        <v>1673</v>
      </c>
      <c r="G541" s="7" t="s">
        <v>22</v>
      </c>
      <c r="H541" s="13" t="n">
        <v>0.787214137214137</v>
      </c>
      <c r="I541" s="18" t="n">
        <v>63</v>
      </c>
      <c r="J541" s="10" t="n">
        <v>25100</v>
      </c>
      <c r="K541" s="10" t="n">
        <v>6485</v>
      </c>
      <c r="L541" s="11" t="n">
        <v>4483</v>
      </c>
      <c r="M541" s="11" t="n">
        <v>0</v>
      </c>
      <c r="N541" s="12"/>
    </row>
    <row r="542" customFormat="false" ht="25.5" hidden="false" customHeight="false" outlineLevel="0" collapsed="false">
      <c r="A542" s="14" t="n">
        <v>2011</v>
      </c>
      <c r="B542" s="13" t="n">
        <v>13</v>
      </c>
      <c r="C542" s="14" t="s">
        <v>1747</v>
      </c>
      <c r="D542" s="15" t="s">
        <v>1748</v>
      </c>
      <c r="E542" s="15" t="s">
        <v>1749</v>
      </c>
      <c r="F542" s="15" t="s">
        <v>1519</v>
      </c>
      <c r="G542" s="7" t="s">
        <v>1176</v>
      </c>
      <c r="H542" s="13" t="n">
        <v>0.784303534303534</v>
      </c>
      <c r="I542" s="18" t="n">
        <v>64</v>
      </c>
      <c r="J542" s="10" t="n">
        <v>28500</v>
      </c>
      <c r="K542" s="10" t="n">
        <v>5950</v>
      </c>
      <c r="L542" s="11" t="n">
        <v>4959</v>
      </c>
      <c r="M542" s="11" t="n">
        <v>0</v>
      </c>
      <c r="N542" s="12"/>
    </row>
    <row r="543" customFormat="false" ht="25.5" hidden="false" customHeight="false" outlineLevel="0" collapsed="false">
      <c r="A543" s="14" t="n">
        <v>2010</v>
      </c>
      <c r="B543" s="13" t="n">
        <v>1</v>
      </c>
      <c r="C543" s="14" t="s">
        <v>1750</v>
      </c>
      <c r="D543" s="15" t="s">
        <v>1751</v>
      </c>
      <c r="E543" s="15" t="s">
        <v>1752</v>
      </c>
      <c r="F543" s="15" t="s">
        <v>58</v>
      </c>
      <c r="G543" s="7" t="s">
        <v>59</v>
      </c>
      <c r="H543" s="13"/>
      <c r="I543" s="18"/>
      <c r="J543" s="10" t="n">
        <v>24000</v>
      </c>
      <c r="K543" s="10" t="n">
        <v>0</v>
      </c>
      <c r="L543" s="11" t="n">
        <v>10626</v>
      </c>
      <c r="M543" s="11" t="n">
        <v>0</v>
      </c>
      <c r="N543" s="12"/>
    </row>
    <row r="544" customFormat="false" ht="25.5" hidden="false" customHeight="false" outlineLevel="0" collapsed="false">
      <c r="A544" s="14" t="n">
        <v>2010</v>
      </c>
      <c r="B544" s="13" t="n">
        <v>1</v>
      </c>
      <c r="C544" s="14" t="s">
        <v>1753</v>
      </c>
      <c r="D544" s="15" t="s">
        <v>1754</v>
      </c>
      <c r="E544" s="15" t="s">
        <v>1755</v>
      </c>
      <c r="F544" s="15" t="s">
        <v>26</v>
      </c>
      <c r="G544" s="7" t="s">
        <v>27</v>
      </c>
      <c r="H544" s="13"/>
      <c r="I544" s="18"/>
      <c r="J544" s="10" t="n">
        <v>22020</v>
      </c>
      <c r="K544" s="10" t="n">
        <v>8500</v>
      </c>
      <c r="L544" s="11" t="n">
        <v>8993</v>
      </c>
      <c r="M544" s="11" t="n">
        <v>6872</v>
      </c>
      <c r="N544" s="12"/>
    </row>
    <row r="545" customFormat="false" ht="38.25" hidden="false" customHeight="false" outlineLevel="0" collapsed="false">
      <c r="A545" s="14" t="n">
        <v>2010</v>
      </c>
      <c r="B545" s="13" t="n">
        <v>1</v>
      </c>
      <c r="C545" s="14" t="s">
        <v>1756</v>
      </c>
      <c r="D545" s="15" t="s">
        <v>1757</v>
      </c>
      <c r="E545" s="15" t="s">
        <v>1758</v>
      </c>
      <c r="F545" s="15" t="s">
        <v>58</v>
      </c>
      <c r="G545" s="7" t="s">
        <v>59</v>
      </c>
      <c r="H545" s="13"/>
      <c r="I545" s="18"/>
      <c r="J545" s="10" t="n">
        <v>11715</v>
      </c>
      <c r="K545" s="10" t="n">
        <v>8000</v>
      </c>
      <c r="L545" s="11" t="n">
        <v>4495</v>
      </c>
      <c r="M545" s="11" t="n">
        <v>7025</v>
      </c>
      <c r="N545" s="12"/>
    </row>
    <row r="546" customFormat="false" ht="38.25" hidden="false" customHeight="false" outlineLevel="0" collapsed="false">
      <c r="A546" s="14" t="n">
        <v>2010</v>
      </c>
      <c r="B546" s="13" t="n">
        <v>1</v>
      </c>
      <c r="C546" s="14" t="s">
        <v>1759</v>
      </c>
      <c r="D546" s="15" t="s">
        <v>1760</v>
      </c>
      <c r="E546" s="15" t="s">
        <v>1761</v>
      </c>
      <c r="F546" s="15" t="s">
        <v>1377</v>
      </c>
      <c r="G546" s="7" t="s">
        <v>1378</v>
      </c>
      <c r="H546" s="13"/>
      <c r="I546" s="18"/>
      <c r="J546" s="10" t="n">
        <v>8100</v>
      </c>
      <c r="K546" s="10" t="n">
        <v>0</v>
      </c>
      <c r="L546" s="11" t="n">
        <v>2757</v>
      </c>
      <c r="M546" s="11" t="n">
        <v>0</v>
      </c>
      <c r="N546" s="12"/>
    </row>
    <row r="547" customFormat="false" ht="38.25" hidden="false" customHeight="false" outlineLevel="0" collapsed="false">
      <c r="A547" s="14" t="n">
        <v>2010</v>
      </c>
      <c r="B547" s="13" t="n">
        <v>1</v>
      </c>
      <c r="C547" s="14" t="s">
        <v>1762</v>
      </c>
      <c r="D547" s="15" t="s">
        <v>1763</v>
      </c>
      <c r="E547" s="15" t="s">
        <v>1764</v>
      </c>
      <c r="F547" s="15" t="s">
        <v>26</v>
      </c>
      <c r="G547" s="7" t="s">
        <v>27</v>
      </c>
      <c r="H547" s="13"/>
      <c r="I547" s="18"/>
      <c r="J547" s="10" t="n">
        <v>16500</v>
      </c>
      <c r="K547" s="10" t="n">
        <v>7000</v>
      </c>
      <c r="L547" s="11" t="n">
        <v>6236</v>
      </c>
      <c r="M547" s="11" t="n">
        <v>5139</v>
      </c>
      <c r="N547" s="12"/>
    </row>
    <row r="548" customFormat="false" ht="25.5" hidden="false" customHeight="false" outlineLevel="0" collapsed="false">
      <c r="A548" s="14" t="n">
        <v>2010</v>
      </c>
      <c r="B548" s="13" t="n">
        <v>1</v>
      </c>
      <c r="C548" s="14" t="s">
        <v>1765</v>
      </c>
      <c r="D548" s="15" t="s">
        <v>1766</v>
      </c>
      <c r="E548" s="15" t="s">
        <v>1767</v>
      </c>
      <c r="F548" s="15" t="s">
        <v>21</v>
      </c>
      <c r="G548" s="7" t="s">
        <v>22</v>
      </c>
      <c r="H548" s="13"/>
      <c r="I548" s="18"/>
      <c r="J548" s="10" t="n">
        <v>16000</v>
      </c>
      <c r="K548" s="10" t="n">
        <v>0</v>
      </c>
      <c r="L548" s="11" t="n">
        <v>5874</v>
      </c>
      <c r="M548" s="11" t="n">
        <v>0</v>
      </c>
      <c r="N548" s="12"/>
    </row>
    <row r="549" customFormat="false" ht="25.5" hidden="false" customHeight="false" outlineLevel="0" collapsed="false">
      <c r="A549" s="14" t="n">
        <v>2010</v>
      </c>
      <c r="B549" s="13" t="n">
        <v>1</v>
      </c>
      <c r="C549" s="14" t="s">
        <v>1768</v>
      </c>
      <c r="D549" s="15" t="s">
        <v>1769</v>
      </c>
      <c r="E549" s="15" t="s">
        <v>1770</v>
      </c>
      <c r="F549" s="15" t="s">
        <v>63</v>
      </c>
      <c r="G549" s="7" t="s">
        <v>27</v>
      </c>
      <c r="H549" s="13"/>
      <c r="I549" s="18"/>
      <c r="J549" s="10" t="n">
        <v>9000</v>
      </c>
      <c r="K549" s="10" t="n">
        <v>1800</v>
      </c>
      <c r="L549" s="11" t="n">
        <v>3207</v>
      </c>
      <c r="M549" s="11" t="n">
        <v>1800</v>
      </c>
      <c r="N549" s="12"/>
    </row>
    <row r="550" customFormat="false" ht="25.5" hidden="false" customHeight="false" outlineLevel="0" collapsed="false">
      <c r="A550" s="14" t="n">
        <v>2010</v>
      </c>
      <c r="B550" s="13" t="n">
        <v>1</v>
      </c>
      <c r="C550" s="14" t="s">
        <v>1771</v>
      </c>
      <c r="D550" s="15" t="s">
        <v>1772</v>
      </c>
      <c r="E550" s="15" t="s">
        <v>1773</v>
      </c>
      <c r="F550" s="15" t="s">
        <v>58</v>
      </c>
      <c r="G550" s="7" t="s">
        <v>59</v>
      </c>
      <c r="H550" s="13"/>
      <c r="I550" s="18"/>
      <c r="J550" s="10" t="n">
        <v>19500</v>
      </c>
      <c r="K550" s="10" t="n">
        <v>12700</v>
      </c>
      <c r="L550" s="11" t="n">
        <v>6949</v>
      </c>
      <c r="M550" s="11" t="n">
        <v>8252</v>
      </c>
      <c r="N550" s="12"/>
    </row>
    <row r="551" customFormat="false" ht="38.25" hidden="false" customHeight="false" outlineLevel="0" collapsed="false">
      <c r="A551" s="14" t="n">
        <v>2010</v>
      </c>
      <c r="B551" s="13" t="n">
        <v>1</v>
      </c>
      <c r="C551" s="14" t="s">
        <v>1774</v>
      </c>
      <c r="D551" s="15" t="s">
        <v>1775</v>
      </c>
      <c r="E551" s="15" t="s">
        <v>1776</v>
      </c>
      <c r="F551" s="15" t="s">
        <v>26</v>
      </c>
      <c r="G551" s="7" t="s">
        <v>27</v>
      </c>
      <c r="H551" s="13"/>
      <c r="I551" s="18"/>
      <c r="J551" s="10" t="n">
        <v>8700</v>
      </c>
      <c r="K551" s="10" t="n">
        <v>2500</v>
      </c>
      <c r="L551" s="11" t="n">
        <v>2073</v>
      </c>
      <c r="M551" s="11" t="n">
        <v>1770</v>
      </c>
      <c r="N551" s="12"/>
    </row>
    <row r="552" customFormat="false" ht="38.25" hidden="false" customHeight="false" outlineLevel="0" collapsed="false">
      <c r="A552" s="14" t="n">
        <v>2010</v>
      </c>
      <c r="B552" s="13" t="n">
        <v>1</v>
      </c>
      <c r="C552" s="14" t="s">
        <v>1777</v>
      </c>
      <c r="D552" s="15" t="s">
        <v>1778</v>
      </c>
      <c r="E552" s="15" t="s">
        <v>1779</v>
      </c>
      <c r="F552" s="15" t="s">
        <v>58</v>
      </c>
      <c r="G552" s="7" t="s">
        <v>59</v>
      </c>
      <c r="H552" s="13"/>
      <c r="I552" s="18"/>
      <c r="J552" s="10" t="n">
        <v>10000</v>
      </c>
      <c r="K552" s="10" t="n">
        <v>5000</v>
      </c>
      <c r="L552" s="11" t="n">
        <v>3240</v>
      </c>
      <c r="M552" s="11" t="n">
        <v>5000</v>
      </c>
      <c r="N552" s="12"/>
    </row>
    <row r="553" customFormat="false" ht="25.5" hidden="false" customHeight="false" outlineLevel="0" collapsed="false">
      <c r="A553" s="14" t="n">
        <v>2010</v>
      </c>
      <c r="B553" s="13" t="n">
        <v>1</v>
      </c>
      <c r="C553" s="14" t="s">
        <v>1780</v>
      </c>
      <c r="D553" s="15" t="s">
        <v>1781</v>
      </c>
      <c r="E553" s="15" t="s">
        <v>1782</v>
      </c>
      <c r="F553" s="15" t="s">
        <v>566</v>
      </c>
      <c r="G553" s="7" t="s">
        <v>95</v>
      </c>
      <c r="H553" s="13"/>
      <c r="I553" s="18"/>
      <c r="J553" s="10" t="n">
        <v>10700</v>
      </c>
      <c r="K553" s="10" t="n">
        <v>2600</v>
      </c>
      <c r="L553" s="11" t="n">
        <v>3351</v>
      </c>
      <c r="M553" s="11" t="n">
        <v>2326</v>
      </c>
      <c r="N553" s="12"/>
    </row>
    <row r="554" customFormat="false" ht="38.25" hidden="false" customHeight="false" outlineLevel="0" collapsed="false">
      <c r="A554" s="14" t="n">
        <v>2010</v>
      </c>
      <c r="B554" s="13" t="n">
        <v>1</v>
      </c>
      <c r="C554" s="14" t="s">
        <v>1783</v>
      </c>
      <c r="D554" s="15" t="s">
        <v>1784</v>
      </c>
      <c r="E554" s="15" t="s">
        <v>1785</v>
      </c>
      <c r="F554" s="15" t="s">
        <v>21</v>
      </c>
      <c r="G554" s="7" t="s">
        <v>22</v>
      </c>
      <c r="H554" s="13"/>
      <c r="I554" s="18"/>
      <c r="J554" s="10" t="n">
        <v>27820</v>
      </c>
      <c r="K554" s="10" t="n">
        <v>4000</v>
      </c>
      <c r="L554" s="11" t="n">
        <v>8922</v>
      </c>
      <c r="M554" s="11" t="n">
        <v>2787</v>
      </c>
      <c r="N554" s="12"/>
    </row>
    <row r="555" customFormat="false" ht="25.5" hidden="false" customHeight="false" outlineLevel="0" collapsed="false">
      <c r="A555" s="14" t="n">
        <v>2010</v>
      </c>
      <c r="B555" s="13" t="n">
        <v>1</v>
      </c>
      <c r="C555" s="14" t="s">
        <v>1786</v>
      </c>
      <c r="D555" s="15" t="s">
        <v>1787</v>
      </c>
      <c r="E555" s="15" t="s">
        <v>1788</v>
      </c>
      <c r="F555" s="15" t="s">
        <v>21</v>
      </c>
      <c r="G555" s="7" t="s">
        <v>22</v>
      </c>
      <c r="H555" s="13"/>
      <c r="I555" s="18"/>
      <c r="J555" s="10" t="n">
        <v>13000</v>
      </c>
      <c r="K555" s="10" t="n">
        <v>0</v>
      </c>
      <c r="L555" s="11" t="n">
        <v>3499</v>
      </c>
      <c r="M555" s="11" t="n">
        <v>0</v>
      </c>
      <c r="N555" s="12"/>
    </row>
    <row r="556" customFormat="false" ht="25.5" hidden="false" customHeight="false" outlineLevel="0" collapsed="false">
      <c r="A556" s="14" t="n">
        <v>2010</v>
      </c>
      <c r="B556" s="13" t="n">
        <v>1</v>
      </c>
      <c r="C556" s="14" t="s">
        <v>1789</v>
      </c>
      <c r="D556" s="15" t="s">
        <v>1790</v>
      </c>
      <c r="E556" s="15" t="s">
        <v>1791</v>
      </c>
      <c r="F556" s="15" t="s">
        <v>58</v>
      </c>
      <c r="G556" s="7" t="s">
        <v>59</v>
      </c>
      <c r="H556" s="13"/>
      <c r="I556" s="18"/>
      <c r="J556" s="10" t="n">
        <v>9541</v>
      </c>
      <c r="K556" s="10" t="n">
        <v>0</v>
      </c>
      <c r="L556" s="11" t="n">
        <v>3508</v>
      </c>
      <c r="M556" s="11" t="n">
        <v>0</v>
      </c>
      <c r="N556" s="12"/>
    </row>
    <row r="557" customFormat="false" ht="38.25" hidden="false" customHeight="false" outlineLevel="0" collapsed="false">
      <c r="A557" s="14" t="n">
        <v>2010</v>
      </c>
      <c r="B557" s="13" t="n">
        <v>1</v>
      </c>
      <c r="C557" s="14" t="s">
        <v>1792</v>
      </c>
      <c r="D557" s="15" t="s">
        <v>1793</v>
      </c>
      <c r="E557" s="15" t="s">
        <v>1794</v>
      </c>
      <c r="F557" s="15" t="s">
        <v>58</v>
      </c>
      <c r="G557" s="7" t="s">
        <v>59</v>
      </c>
      <c r="H557" s="13"/>
      <c r="I557" s="18"/>
      <c r="J557" s="10" t="n">
        <v>9930</v>
      </c>
      <c r="K557" s="10" t="n">
        <v>2500</v>
      </c>
      <c r="L557" s="11" t="n">
        <v>2788</v>
      </c>
      <c r="M557" s="11" t="n">
        <v>2500</v>
      </c>
      <c r="N557" s="12"/>
    </row>
    <row r="558" customFormat="false" ht="25.5" hidden="false" customHeight="false" outlineLevel="0" collapsed="false">
      <c r="A558" s="14" t="n">
        <v>2010</v>
      </c>
      <c r="B558" s="13" t="n">
        <v>1</v>
      </c>
      <c r="C558" s="14" t="s">
        <v>1795</v>
      </c>
      <c r="D558" s="15" t="s">
        <v>1796</v>
      </c>
      <c r="E558" s="15" t="s">
        <v>1797</v>
      </c>
      <c r="F558" s="15" t="s">
        <v>21</v>
      </c>
      <c r="G558" s="7" t="s">
        <v>22</v>
      </c>
      <c r="H558" s="13"/>
      <c r="I558" s="18"/>
      <c r="J558" s="10" t="n">
        <v>3600</v>
      </c>
      <c r="K558" s="10" t="n">
        <v>1750</v>
      </c>
      <c r="L558" s="11" t="n">
        <v>1026</v>
      </c>
      <c r="M558" s="11" t="n">
        <v>0</v>
      </c>
      <c r="N558" s="12"/>
    </row>
    <row r="559" customFormat="false" ht="25.5" hidden="false" customHeight="false" outlineLevel="0" collapsed="false">
      <c r="A559" s="14" t="n">
        <v>2010</v>
      </c>
      <c r="B559" s="13" t="n">
        <v>1</v>
      </c>
      <c r="C559" s="14" t="s">
        <v>1798</v>
      </c>
      <c r="D559" s="15" t="s">
        <v>1799</v>
      </c>
      <c r="E559" s="15" t="s">
        <v>1800</v>
      </c>
      <c r="F559" s="15" t="s">
        <v>1801</v>
      </c>
      <c r="G559" s="7" t="s">
        <v>914</v>
      </c>
      <c r="H559" s="13"/>
      <c r="I559" s="18"/>
      <c r="J559" s="10" t="n">
        <v>4400</v>
      </c>
      <c r="K559" s="10" t="n">
        <v>1300</v>
      </c>
      <c r="L559" s="11" t="n">
        <v>1045</v>
      </c>
      <c r="M559" s="11" t="n">
        <v>0</v>
      </c>
      <c r="N559" s="12"/>
    </row>
    <row r="560" customFormat="false" ht="25.5" hidden="false" customHeight="false" outlineLevel="0" collapsed="false">
      <c r="A560" s="14" t="n">
        <v>2010</v>
      </c>
      <c r="B560" s="13" t="n">
        <v>1</v>
      </c>
      <c r="C560" s="14" t="s">
        <v>1802</v>
      </c>
      <c r="D560" s="15" t="s">
        <v>1803</v>
      </c>
      <c r="E560" s="15" t="s">
        <v>1804</v>
      </c>
      <c r="F560" s="15" t="s">
        <v>21</v>
      </c>
      <c r="G560" s="7" t="s">
        <v>22</v>
      </c>
      <c r="H560" s="13"/>
      <c r="I560" s="18"/>
      <c r="J560" s="10" t="n">
        <v>29820</v>
      </c>
      <c r="K560" s="10" t="n">
        <v>13000</v>
      </c>
      <c r="L560" s="11" t="n">
        <v>6447</v>
      </c>
      <c r="M560" s="11" t="n">
        <v>0</v>
      </c>
      <c r="N560" s="12"/>
    </row>
    <row r="561" customFormat="false" ht="38.25" hidden="false" customHeight="false" outlineLevel="0" collapsed="false">
      <c r="A561" s="14" t="n">
        <v>2010</v>
      </c>
      <c r="B561" s="13" t="n">
        <v>1</v>
      </c>
      <c r="C561" s="14" t="s">
        <v>1805</v>
      </c>
      <c r="D561" s="15" t="s">
        <v>1806</v>
      </c>
      <c r="E561" s="15" t="s">
        <v>1807</v>
      </c>
      <c r="F561" s="15" t="s">
        <v>1111</v>
      </c>
      <c r="G561" s="7" t="s">
        <v>1112</v>
      </c>
      <c r="H561" s="13"/>
      <c r="I561" s="18"/>
      <c r="J561" s="10" t="n">
        <v>14620</v>
      </c>
      <c r="K561" s="10" t="n">
        <v>7000</v>
      </c>
      <c r="L561" s="11" t="n">
        <v>2999</v>
      </c>
      <c r="M561" s="11" t="n">
        <v>0</v>
      </c>
      <c r="N561" s="12"/>
    </row>
    <row r="562" customFormat="false" ht="25.5" hidden="false" customHeight="false" outlineLevel="0" collapsed="false">
      <c r="A562" s="14" t="n">
        <v>2010</v>
      </c>
      <c r="B562" s="13" t="n">
        <v>1</v>
      </c>
      <c r="C562" s="14" t="s">
        <v>1808</v>
      </c>
      <c r="D562" s="15" t="s">
        <v>1809</v>
      </c>
      <c r="E562" s="15" t="s">
        <v>1810</v>
      </c>
      <c r="F562" s="15" t="s">
        <v>63</v>
      </c>
      <c r="G562" s="7" t="s">
        <v>27</v>
      </c>
      <c r="H562" s="13"/>
      <c r="I562" s="18"/>
      <c r="J562" s="10" t="n">
        <v>4837</v>
      </c>
      <c r="K562" s="10" t="n">
        <v>0</v>
      </c>
      <c r="L562" s="11" t="n">
        <v>837</v>
      </c>
      <c r="M562" s="11" t="n">
        <v>0</v>
      </c>
      <c r="N562" s="12"/>
    </row>
    <row r="563" customFormat="false" ht="25.5" hidden="false" customHeight="false" outlineLevel="0" collapsed="false">
      <c r="A563" s="14" t="n">
        <v>2010</v>
      </c>
      <c r="B563" s="13" t="n">
        <v>1</v>
      </c>
      <c r="C563" s="14" t="s">
        <v>1811</v>
      </c>
      <c r="D563" s="15" t="s">
        <v>1812</v>
      </c>
      <c r="E563" s="15" t="s">
        <v>1813</v>
      </c>
      <c r="F563" s="15" t="s">
        <v>21</v>
      </c>
      <c r="G563" s="7" t="s">
        <v>22</v>
      </c>
      <c r="H563" s="13"/>
      <c r="I563" s="18"/>
      <c r="J563" s="10" t="n">
        <v>29250</v>
      </c>
      <c r="K563" s="10" t="n">
        <v>0</v>
      </c>
      <c r="L563" s="11" t="n">
        <v>5483</v>
      </c>
      <c r="M563" s="11" t="n">
        <v>0</v>
      </c>
      <c r="N563" s="12"/>
    </row>
    <row r="564" customFormat="false" ht="38.25" hidden="false" customHeight="false" outlineLevel="0" collapsed="false">
      <c r="A564" s="14" t="n">
        <v>2010</v>
      </c>
      <c r="B564" s="13" t="n">
        <v>1</v>
      </c>
      <c r="C564" s="14" t="s">
        <v>1814</v>
      </c>
      <c r="D564" s="15" t="s">
        <v>1815</v>
      </c>
      <c r="E564" s="15" t="s">
        <v>1816</v>
      </c>
      <c r="F564" s="15" t="s">
        <v>21</v>
      </c>
      <c r="G564" s="7" t="s">
        <v>22</v>
      </c>
      <c r="H564" s="13"/>
      <c r="I564" s="18"/>
      <c r="J564" s="10" t="n">
        <v>14000</v>
      </c>
      <c r="K564" s="10" t="n">
        <v>5000</v>
      </c>
      <c r="L564" s="11" t="n">
        <v>2073</v>
      </c>
      <c r="M564" s="11" t="n">
        <v>0</v>
      </c>
      <c r="N564" s="12"/>
    </row>
    <row r="565" customFormat="false" ht="25.5" hidden="false" customHeight="false" outlineLevel="0" collapsed="false">
      <c r="A565" s="14" t="n">
        <v>2010</v>
      </c>
      <c r="B565" s="13" t="n">
        <v>1</v>
      </c>
      <c r="C565" s="14" t="s">
        <v>1817</v>
      </c>
      <c r="D565" s="15" t="s">
        <v>1818</v>
      </c>
      <c r="E565" s="15" t="s">
        <v>1819</v>
      </c>
      <c r="F565" s="15" t="s">
        <v>423</v>
      </c>
      <c r="G565" s="7" t="s">
        <v>367</v>
      </c>
      <c r="H565" s="13"/>
      <c r="I565" s="18"/>
      <c r="J565" s="10" t="n">
        <v>8025</v>
      </c>
      <c r="K565" s="10" t="n">
        <v>1500</v>
      </c>
      <c r="L565" s="11" t="n">
        <v>1170</v>
      </c>
      <c r="M565" s="11" t="n">
        <v>0</v>
      </c>
      <c r="N565" s="12"/>
    </row>
    <row r="566" customFormat="false" ht="51" hidden="false" customHeight="false" outlineLevel="0" collapsed="false">
      <c r="A566" s="14" t="n">
        <v>2010</v>
      </c>
      <c r="B566" s="13" t="n">
        <v>2</v>
      </c>
      <c r="C566" s="14" t="s">
        <v>1820</v>
      </c>
      <c r="D566" s="15" t="s">
        <v>1821</v>
      </c>
      <c r="E566" s="15" t="s">
        <v>1822</v>
      </c>
      <c r="F566" s="15" t="s">
        <v>26</v>
      </c>
      <c r="G566" s="7" t="s">
        <v>27</v>
      </c>
      <c r="H566" s="13"/>
      <c r="I566" s="18"/>
      <c r="J566" s="10" t="n">
        <v>12800</v>
      </c>
      <c r="K566" s="10" t="n">
        <v>8500</v>
      </c>
      <c r="L566" s="11" t="n">
        <v>5987</v>
      </c>
      <c r="M566" s="11" t="n">
        <v>8500</v>
      </c>
      <c r="N566" s="12"/>
    </row>
    <row r="567" customFormat="false" ht="38.25" hidden="false" customHeight="false" outlineLevel="0" collapsed="false">
      <c r="A567" s="14" t="n">
        <v>2010</v>
      </c>
      <c r="B567" s="13" t="n">
        <v>2</v>
      </c>
      <c r="C567" s="14" t="s">
        <v>1823</v>
      </c>
      <c r="D567" s="15" t="s">
        <v>1824</v>
      </c>
      <c r="E567" s="15" t="s">
        <v>1825</v>
      </c>
      <c r="F567" s="15" t="s">
        <v>108</v>
      </c>
      <c r="G567" s="7" t="s">
        <v>22</v>
      </c>
      <c r="H567" s="13"/>
      <c r="I567" s="18"/>
      <c r="J567" s="10" t="n">
        <v>5270</v>
      </c>
      <c r="K567" s="10" t="n">
        <v>0</v>
      </c>
      <c r="L567" s="11" t="n">
        <v>4161</v>
      </c>
      <c r="M567" s="11" t="n">
        <v>0</v>
      </c>
      <c r="N567" s="12"/>
    </row>
    <row r="568" customFormat="false" ht="114.75" hidden="false" customHeight="false" outlineLevel="0" collapsed="false">
      <c r="A568" s="14" t="n">
        <v>2010</v>
      </c>
      <c r="B568" s="13" t="n">
        <v>2</v>
      </c>
      <c r="C568" s="14" t="s">
        <v>1826</v>
      </c>
      <c r="D568" s="15" t="s">
        <v>1827</v>
      </c>
      <c r="E568" s="15" t="s">
        <v>1828</v>
      </c>
      <c r="F568" s="15" t="s">
        <v>21</v>
      </c>
      <c r="G568" s="7" t="s">
        <v>22</v>
      </c>
      <c r="H568" s="13"/>
      <c r="I568" s="18"/>
      <c r="J568" s="10" t="n">
        <v>16000</v>
      </c>
      <c r="K568" s="10" t="n">
        <v>2500</v>
      </c>
      <c r="L568" s="11" t="n">
        <v>6629</v>
      </c>
      <c r="M568" s="11" t="n">
        <v>2500</v>
      </c>
      <c r="N568" s="12"/>
    </row>
    <row r="569" customFormat="false" ht="38.25" hidden="false" customHeight="false" outlineLevel="0" collapsed="false">
      <c r="A569" s="14" t="n">
        <v>2010</v>
      </c>
      <c r="B569" s="13" t="n">
        <v>2</v>
      </c>
      <c r="C569" s="14" t="s">
        <v>1829</v>
      </c>
      <c r="D569" s="15" t="s">
        <v>1830</v>
      </c>
      <c r="E569" s="15" t="s">
        <v>1831</v>
      </c>
      <c r="F569" s="15" t="s">
        <v>152</v>
      </c>
      <c r="G569" s="7" t="s">
        <v>127</v>
      </c>
      <c r="H569" s="13"/>
      <c r="I569" s="18"/>
      <c r="J569" s="10" t="n">
        <v>11665</v>
      </c>
      <c r="K569" s="10" t="n">
        <v>7665</v>
      </c>
      <c r="L569" s="11" t="n">
        <v>4876</v>
      </c>
      <c r="M569" s="11" t="n">
        <v>6955</v>
      </c>
      <c r="N569" s="12"/>
    </row>
    <row r="570" customFormat="false" ht="51" hidden="false" customHeight="false" outlineLevel="0" collapsed="false">
      <c r="A570" s="14" t="n">
        <v>2010</v>
      </c>
      <c r="B570" s="13" t="n">
        <v>2</v>
      </c>
      <c r="C570" s="14" t="s">
        <v>1832</v>
      </c>
      <c r="D570" s="15" t="s">
        <v>1833</v>
      </c>
      <c r="E570" s="15" t="s">
        <v>1834</v>
      </c>
      <c r="F570" s="15" t="s">
        <v>26</v>
      </c>
      <c r="G570" s="7" t="s">
        <v>27</v>
      </c>
      <c r="H570" s="13"/>
      <c r="I570" s="18"/>
      <c r="J570" s="10" t="n">
        <v>7950</v>
      </c>
      <c r="K570" s="10" t="n">
        <v>8500</v>
      </c>
      <c r="L570" s="11" t="n">
        <v>3077</v>
      </c>
      <c r="M570" s="11" t="n">
        <v>4531</v>
      </c>
      <c r="N570" s="12"/>
    </row>
    <row r="571" customFormat="false" ht="51" hidden="false" customHeight="false" outlineLevel="0" collapsed="false">
      <c r="A571" s="14" t="n">
        <v>2010</v>
      </c>
      <c r="B571" s="13" t="n">
        <v>2</v>
      </c>
      <c r="C571" s="14" t="s">
        <v>1835</v>
      </c>
      <c r="D571" s="15" t="s">
        <v>1836</v>
      </c>
      <c r="E571" s="15" t="s">
        <v>1837</v>
      </c>
      <c r="F571" s="15" t="s">
        <v>73</v>
      </c>
      <c r="G571" s="7" t="s">
        <v>17</v>
      </c>
      <c r="H571" s="13"/>
      <c r="I571" s="18"/>
      <c r="J571" s="10" t="n">
        <v>4612</v>
      </c>
      <c r="K571" s="10" t="n">
        <v>1660</v>
      </c>
      <c r="L571" s="11" t="n">
        <v>3343</v>
      </c>
      <c r="M571" s="11" t="n">
        <v>1660</v>
      </c>
      <c r="N571" s="12"/>
    </row>
    <row r="572" customFormat="false" ht="38.25" hidden="false" customHeight="false" outlineLevel="0" collapsed="false">
      <c r="A572" s="14" t="n">
        <v>2010</v>
      </c>
      <c r="B572" s="13" t="n">
        <v>2</v>
      </c>
      <c r="C572" s="14" t="s">
        <v>1838</v>
      </c>
      <c r="D572" s="15" t="s">
        <v>1839</v>
      </c>
      <c r="E572" s="15" t="s">
        <v>1840</v>
      </c>
      <c r="F572" s="15" t="s">
        <v>108</v>
      </c>
      <c r="G572" s="7" t="s">
        <v>22</v>
      </c>
      <c r="H572" s="13"/>
      <c r="I572" s="18"/>
      <c r="J572" s="10" t="n">
        <v>5970</v>
      </c>
      <c r="K572" s="10" t="n">
        <v>0</v>
      </c>
      <c r="L572" s="11" t="n">
        <v>4709</v>
      </c>
      <c r="M572" s="11" t="n">
        <v>0</v>
      </c>
      <c r="N572" s="12"/>
    </row>
    <row r="573" customFormat="false" ht="51" hidden="false" customHeight="false" outlineLevel="0" collapsed="false">
      <c r="A573" s="14" t="n">
        <v>2010</v>
      </c>
      <c r="B573" s="13" t="n">
        <v>2</v>
      </c>
      <c r="C573" s="14" t="s">
        <v>1841</v>
      </c>
      <c r="D573" s="15" t="s">
        <v>1842</v>
      </c>
      <c r="E573" s="15" t="s">
        <v>1843</v>
      </c>
      <c r="F573" s="15" t="s">
        <v>108</v>
      </c>
      <c r="G573" s="7" t="s">
        <v>22</v>
      </c>
      <c r="H573" s="13"/>
      <c r="I573" s="18"/>
      <c r="J573" s="10" t="n">
        <v>10230</v>
      </c>
      <c r="K573" s="10" t="n">
        <v>0</v>
      </c>
      <c r="L573" s="11" t="n">
        <v>4804</v>
      </c>
      <c r="M573" s="11" t="n">
        <v>0</v>
      </c>
      <c r="N573" s="12"/>
    </row>
    <row r="574" customFormat="false" ht="38.25" hidden="false" customHeight="false" outlineLevel="0" collapsed="false">
      <c r="A574" s="14" t="n">
        <v>2010</v>
      </c>
      <c r="B574" s="13" t="n">
        <v>2</v>
      </c>
      <c r="C574" s="14" t="s">
        <v>1844</v>
      </c>
      <c r="D574" s="15" t="s">
        <v>1845</v>
      </c>
      <c r="E574" s="15" t="s">
        <v>1846</v>
      </c>
      <c r="F574" s="15" t="s">
        <v>108</v>
      </c>
      <c r="G574" s="7" t="s">
        <v>22</v>
      </c>
      <c r="H574" s="13"/>
      <c r="I574" s="18"/>
      <c r="J574" s="10" t="n">
        <v>15900</v>
      </c>
      <c r="K574" s="10" t="n">
        <v>2000</v>
      </c>
      <c r="L574" s="11" t="n">
        <v>5917</v>
      </c>
      <c r="M574" s="11" t="n">
        <v>2000</v>
      </c>
      <c r="N574" s="12"/>
    </row>
    <row r="575" customFormat="false" ht="38.25" hidden="false" customHeight="false" outlineLevel="0" collapsed="false">
      <c r="A575" s="14" t="n">
        <v>2010</v>
      </c>
      <c r="B575" s="13" t="n">
        <v>2</v>
      </c>
      <c r="C575" s="14" t="s">
        <v>1847</v>
      </c>
      <c r="D575" s="15" t="s">
        <v>1848</v>
      </c>
      <c r="E575" s="15" t="s">
        <v>1849</v>
      </c>
      <c r="F575" s="15" t="s">
        <v>108</v>
      </c>
      <c r="G575" s="7" t="s">
        <v>22</v>
      </c>
      <c r="H575" s="13"/>
      <c r="I575" s="18"/>
      <c r="J575" s="10" t="n">
        <v>14745</v>
      </c>
      <c r="K575" s="10" t="n">
        <v>0</v>
      </c>
      <c r="L575" s="11" t="n">
        <v>5369</v>
      </c>
      <c r="M575" s="11" t="n">
        <v>0</v>
      </c>
      <c r="N575" s="12"/>
    </row>
    <row r="576" customFormat="false" ht="25.5" hidden="false" customHeight="false" outlineLevel="0" collapsed="false">
      <c r="A576" s="14" t="n">
        <v>2010</v>
      </c>
      <c r="B576" s="13" t="n">
        <v>2</v>
      </c>
      <c r="C576" s="14" t="s">
        <v>1850</v>
      </c>
      <c r="D576" s="15" t="s">
        <v>1851</v>
      </c>
      <c r="E576" s="15" t="s">
        <v>1852</v>
      </c>
      <c r="F576" s="15" t="s">
        <v>112</v>
      </c>
      <c r="G576" s="7" t="s">
        <v>113</v>
      </c>
      <c r="H576" s="13"/>
      <c r="I576" s="18"/>
      <c r="J576" s="10" t="n">
        <v>26778</v>
      </c>
      <c r="K576" s="10" t="n">
        <v>5000</v>
      </c>
      <c r="L576" s="11" t="n">
        <v>9705</v>
      </c>
      <c r="M576" s="11" t="n">
        <v>5000</v>
      </c>
      <c r="N576" s="12"/>
    </row>
    <row r="577" customFormat="false" ht="51" hidden="false" customHeight="false" outlineLevel="0" collapsed="false">
      <c r="A577" s="14" t="n">
        <v>2010</v>
      </c>
      <c r="B577" s="13" t="n">
        <v>2</v>
      </c>
      <c r="C577" s="14" t="s">
        <v>1853</v>
      </c>
      <c r="D577" s="15" t="s">
        <v>1854</v>
      </c>
      <c r="E577" s="15" t="s">
        <v>1855</v>
      </c>
      <c r="F577" s="15" t="s">
        <v>108</v>
      </c>
      <c r="G577" s="7" t="s">
        <v>22</v>
      </c>
      <c r="H577" s="13"/>
      <c r="I577" s="18"/>
      <c r="J577" s="10" t="n">
        <v>22000</v>
      </c>
      <c r="K577" s="10" t="n">
        <v>0</v>
      </c>
      <c r="L577" s="11" t="n">
        <v>7163</v>
      </c>
      <c r="M577" s="11" t="n">
        <v>0</v>
      </c>
      <c r="N577" s="12"/>
    </row>
    <row r="578" customFormat="false" ht="51" hidden="false" customHeight="false" outlineLevel="0" collapsed="false">
      <c r="A578" s="14" t="n">
        <v>2010</v>
      </c>
      <c r="B578" s="13" t="n">
        <v>2</v>
      </c>
      <c r="C578" s="14" t="s">
        <v>1856</v>
      </c>
      <c r="D578" s="15" t="s">
        <v>1857</v>
      </c>
      <c r="E578" s="15" t="s">
        <v>1858</v>
      </c>
      <c r="F578" s="15" t="s">
        <v>73</v>
      </c>
      <c r="G578" s="7" t="s">
        <v>17</v>
      </c>
      <c r="H578" s="13"/>
      <c r="I578" s="18"/>
      <c r="J578" s="10" t="n">
        <v>7670</v>
      </c>
      <c r="K578" s="10" t="n">
        <v>2900</v>
      </c>
      <c r="L578" s="11" t="n">
        <v>2936</v>
      </c>
      <c r="M578" s="11" t="n">
        <v>2284</v>
      </c>
      <c r="N578" s="12"/>
    </row>
    <row r="579" customFormat="false" ht="76.5" hidden="false" customHeight="false" outlineLevel="0" collapsed="false">
      <c r="A579" s="14" t="n">
        <v>2010</v>
      </c>
      <c r="B579" s="13" t="n">
        <v>2</v>
      </c>
      <c r="C579" s="14" t="s">
        <v>1859</v>
      </c>
      <c r="D579" s="15" t="s">
        <v>1860</v>
      </c>
      <c r="E579" s="15" t="s">
        <v>1861</v>
      </c>
      <c r="F579" s="15" t="s">
        <v>362</v>
      </c>
      <c r="G579" s="7" t="s">
        <v>95</v>
      </c>
      <c r="H579" s="13"/>
      <c r="I579" s="18"/>
      <c r="J579" s="10" t="n">
        <v>16260</v>
      </c>
      <c r="K579" s="10" t="n">
        <v>13420</v>
      </c>
      <c r="L579" s="11" t="n">
        <v>4916</v>
      </c>
      <c r="M579" s="11" t="n">
        <v>6603</v>
      </c>
      <c r="N579" s="12"/>
    </row>
    <row r="580" customFormat="false" ht="63.75" hidden="false" customHeight="false" outlineLevel="0" collapsed="false">
      <c r="A580" s="14" t="n">
        <v>2010</v>
      </c>
      <c r="B580" s="13" t="n">
        <v>2</v>
      </c>
      <c r="C580" s="14" t="s">
        <v>1862</v>
      </c>
      <c r="D580" s="15" t="s">
        <v>1863</v>
      </c>
      <c r="E580" s="15" t="s">
        <v>1864</v>
      </c>
      <c r="F580" s="15" t="s">
        <v>108</v>
      </c>
      <c r="G580" s="7" t="s">
        <v>22</v>
      </c>
      <c r="H580" s="13"/>
      <c r="I580" s="18"/>
      <c r="J580" s="10" t="n">
        <v>29800</v>
      </c>
      <c r="K580" s="10" t="n">
        <v>0</v>
      </c>
      <c r="L580" s="11" t="n">
        <v>8663</v>
      </c>
      <c r="M580" s="11" t="n">
        <v>0</v>
      </c>
      <c r="N580" s="12"/>
    </row>
    <row r="581" customFormat="false" ht="38.25" hidden="false" customHeight="false" outlineLevel="0" collapsed="false">
      <c r="A581" s="14" t="n">
        <v>2010</v>
      </c>
      <c r="B581" s="13" t="n">
        <v>2</v>
      </c>
      <c r="C581" s="14" t="s">
        <v>1865</v>
      </c>
      <c r="D581" s="15" t="s">
        <v>1866</v>
      </c>
      <c r="E581" s="15" t="s">
        <v>1867</v>
      </c>
      <c r="F581" s="15" t="s">
        <v>806</v>
      </c>
      <c r="G581" s="7" t="s">
        <v>203</v>
      </c>
      <c r="H581" s="13"/>
      <c r="I581" s="18"/>
      <c r="J581" s="10" t="n">
        <v>7298</v>
      </c>
      <c r="K581" s="10" t="n">
        <v>4200</v>
      </c>
      <c r="L581" s="11" t="n">
        <v>2447</v>
      </c>
      <c r="M581" s="11" t="n">
        <v>4200</v>
      </c>
      <c r="N581" s="12"/>
    </row>
    <row r="582" customFormat="false" ht="38.25" hidden="false" customHeight="false" outlineLevel="0" collapsed="false">
      <c r="A582" s="14" t="n">
        <v>2010</v>
      </c>
      <c r="B582" s="13" t="n">
        <v>2</v>
      </c>
      <c r="C582" s="14" t="s">
        <v>1868</v>
      </c>
      <c r="D582" s="15" t="s">
        <v>1869</v>
      </c>
      <c r="E582" s="15" t="s">
        <v>1870</v>
      </c>
      <c r="F582" s="15" t="s">
        <v>1801</v>
      </c>
      <c r="G582" s="7" t="s">
        <v>914</v>
      </c>
      <c r="H582" s="13"/>
      <c r="I582" s="18"/>
      <c r="J582" s="10" t="n">
        <v>10500</v>
      </c>
      <c r="K582" s="10" t="n">
        <v>6200</v>
      </c>
      <c r="L582" s="11" t="n">
        <v>2996</v>
      </c>
      <c r="M582" s="11" t="n">
        <v>0</v>
      </c>
      <c r="N582" s="12"/>
    </row>
    <row r="583" customFormat="false" ht="38.25" hidden="false" customHeight="false" outlineLevel="0" collapsed="false">
      <c r="A583" s="14" t="n">
        <v>2010</v>
      </c>
      <c r="B583" s="13" t="n">
        <v>2</v>
      </c>
      <c r="C583" s="14" t="s">
        <v>1871</v>
      </c>
      <c r="D583" s="15" t="s">
        <v>1872</v>
      </c>
      <c r="E583" s="15" t="s">
        <v>1873</v>
      </c>
      <c r="F583" s="15" t="s">
        <v>152</v>
      </c>
      <c r="G583" s="7" t="s">
        <v>127</v>
      </c>
      <c r="H583" s="13"/>
      <c r="I583" s="18"/>
      <c r="J583" s="10" t="n">
        <v>6590</v>
      </c>
      <c r="K583" s="10" t="n">
        <v>6000</v>
      </c>
      <c r="L583" s="11" t="n">
        <v>2910</v>
      </c>
      <c r="M583" s="11" t="n">
        <v>0</v>
      </c>
      <c r="N583" s="12"/>
    </row>
    <row r="584" customFormat="false" ht="76.5" hidden="false" customHeight="false" outlineLevel="0" collapsed="false">
      <c r="A584" s="14" t="n">
        <v>2010</v>
      </c>
      <c r="B584" s="13" t="n">
        <v>2</v>
      </c>
      <c r="C584" s="14" t="s">
        <v>1874</v>
      </c>
      <c r="D584" s="15" t="s">
        <v>1875</v>
      </c>
      <c r="E584" s="15" t="s">
        <v>1876</v>
      </c>
      <c r="F584" s="15" t="s">
        <v>21</v>
      </c>
      <c r="G584" s="7" t="s">
        <v>22</v>
      </c>
      <c r="H584" s="13"/>
      <c r="I584" s="18"/>
      <c r="J584" s="10" t="n">
        <v>25000</v>
      </c>
      <c r="K584" s="10" t="n">
        <v>16500</v>
      </c>
      <c r="L584" s="11" t="n">
        <v>6105</v>
      </c>
      <c r="M584" s="11" t="n">
        <v>0</v>
      </c>
      <c r="N584" s="12"/>
    </row>
    <row r="585" customFormat="false" ht="38.25" hidden="false" customHeight="false" outlineLevel="0" collapsed="false">
      <c r="A585" s="14" t="n">
        <v>2010</v>
      </c>
      <c r="B585" s="13" t="n">
        <v>2</v>
      </c>
      <c r="C585" s="14" t="s">
        <v>1877</v>
      </c>
      <c r="D585" s="15" t="s">
        <v>1878</v>
      </c>
      <c r="E585" s="15" t="s">
        <v>1879</v>
      </c>
      <c r="F585" s="15" t="s">
        <v>765</v>
      </c>
      <c r="G585" s="7" t="s">
        <v>127</v>
      </c>
      <c r="H585" s="13"/>
      <c r="I585" s="18"/>
      <c r="J585" s="10" t="n">
        <v>11470</v>
      </c>
      <c r="K585" s="10" t="n">
        <v>3000</v>
      </c>
      <c r="L585" s="11" t="n">
        <v>2268</v>
      </c>
      <c r="M585" s="11" t="n">
        <v>0</v>
      </c>
      <c r="N585" s="12"/>
    </row>
    <row r="586" customFormat="false" ht="25.5" hidden="false" customHeight="false" outlineLevel="0" collapsed="false">
      <c r="A586" s="14" t="n">
        <v>2010</v>
      </c>
      <c r="B586" s="13" t="n">
        <v>2</v>
      </c>
      <c r="C586" s="14" t="s">
        <v>1880</v>
      </c>
      <c r="D586" s="15" t="s">
        <v>1881</v>
      </c>
      <c r="E586" s="15" t="s">
        <v>1882</v>
      </c>
      <c r="F586" s="15" t="s">
        <v>108</v>
      </c>
      <c r="G586" s="7" t="s">
        <v>22</v>
      </c>
      <c r="H586" s="13"/>
      <c r="I586" s="18"/>
      <c r="J586" s="10" t="n">
        <v>18012</v>
      </c>
      <c r="K586" s="10" t="n">
        <v>5000</v>
      </c>
      <c r="L586" s="11" t="n">
        <v>4253</v>
      </c>
      <c r="M586" s="11" t="n">
        <v>0</v>
      </c>
      <c r="N586" s="12"/>
    </row>
    <row r="587" customFormat="false" ht="63.75" hidden="false" customHeight="false" outlineLevel="0" collapsed="false">
      <c r="A587" s="14" t="n">
        <v>2010</v>
      </c>
      <c r="B587" s="13" t="n">
        <v>2</v>
      </c>
      <c r="C587" s="14" t="s">
        <v>1883</v>
      </c>
      <c r="D587" s="15" t="s">
        <v>1884</v>
      </c>
      <c r="E587" s="15" t="s">
        <v>1885</v>
      </c>
      <c r="F587" s="15" t="s">
        <v>108</v>
      </c>
      <c r="G587" s="7" t="s">
        <v>22</v>
      </c>
      <c r="H587" s="13"/>
      <c r="I587" s="18"/>
      <c r="J587" s="10" t="n">
        <v>13200</v>
      </c>
      <c r="K587" s="10" t="n">
        <v>2000</v>
      </c>
      <c r="L587" s="11" t="n">
        <v>2638</v>
      </c>
      <c r="M587" s="11" t="n">
        <v>0</v>
      </c>
      <c r="N587" s="12"/>
    </row>
    <row r="588" customFormat="false" ht="38.25" hidden="false" customHeight="false" outlineLevel="0" collapsed="false">
      <c r="A588" s="14" t="n">
        <v>2010</v>
      </c>
      <c r="B588" s="13" t="n">
        <v>2</v>
      </c>
      <c r="C588" s="14" t="s">
        <v>1886</v>
      </c>
      <c r="D588" s="15" t="s">
        <v>1887</v>
      </c>
      <c r="E588" s="15" t="s">
        <v>1888</v>
      </c>
      <c r="F588" s="15" t="s">
        <v>108</v>
      </c>
      <c r="G588" s="7" t="s">
        <v>22</v>
      </c>
      <c r="H588" s="13"/>
      <c r="I588" s="18"/>
      <c r="J588" s="10" t="n">
        <v>17990</v>
      </c>
      <c r="K588" s="10" t="n">
        <v>0</v>
      </c>
      <c r="L588" s="11" t="n">
        <v>2770</v>
      </c>
      <c r="M588" s="11" t="n">
        <v>0</v>
      </c>
      <c r="N588" s="12"/>
    </row>
    <row r="589" customFormat="false" ht="63.75" hidden="false" customHeight="false" outlineLevel="0" collapsed="false">
      <c r="A589" s="14" t="n">
        <v>2010</v>
      </c>
      <c r="B589" s="13" t="n">
        <v>2</v>
      </c>
      <c r="C589" s="14" t="s">
        <v>1889</v>
      </c>
      <c r="D589" s="15" t="s">
        <v>1890</v>
      </c>
      <c r="E589" s="15" t="s">
        <v>1891</v>
      </c>
      <c r="F589" s="15" t="s">
        <v>108</v>
      </c>
      <c r="G589" s="7" t="s">
        <v>22</v>
      </c>
      <c r="H589" s="13"/>
      <c r="I589" s="18"/>
      <c r="J589" s="10" t="n">
        <v>6280</v>
      </c>
      <c r="K589" s="10" t="n">
        <v>0</v>
      </c>
      <c r="L589" s="11" t="n">
        <v>1139</v>
      </c>
      <c r="M589" s="11" t="n">
        <v>0</v>
      </c>
      <c r="N589" s="12"/>
    </row>
    <row r="590" customFormat="false" ht="25.5" hidden="false" customHeight="false" outlineLevel="0" collapsed="false">
      <c r="A590" s="14" t="n">
        <v>2010</v>
      </c>
      <c r="B590" s="13" t="n">
        <v>2</v>
      </c>
      <c r="C590" s="14" t="s">
        <v>1892</v>
      </c>
      <c r="D590" s="15" t="s">
        <v>1893</v>
      </c>
      <c r="E590" s="15" t="s">
        <v>1894</v>
      </c>
      <c r="F590" s="15" t="s">
        <v>108</v>
      </c>
      <c r="G590" s="7" t="s">
        <v>22</v>
      </c>
      <c r="H590" s="13"/>
      <c r="I590" s="18"/>
      <c r="J590" s="10" t="n">
        <v>8006</v>
      </c>
      <c r="K590" s="10" t="n">
        <v>0</v>
      </c>
      <c r="L590" s="11" t="n">
        <v>2630</v>
      </c>
      <c r="M590" s="11" t="n">
        <v>0</v>
      </c>
      <c r="N590" s="12"/>
    </row>
    <row r="591" customFormat="false" ht="38.25" hidden="false" customHeight="false" outlineLevel="0" collapsed="false">
      <c r="A591" s="14" t="n">
        <v>2010</v>
      </c>
      <c r="B591" s="13" t="n">
        <v>2</v>
      </c>
      <c r="C591" s="14" t="s">
        <v>1895</v>
      </c>
      <c r="D591" s="15" t="s">
        <v>1896</v>
      </c>
      <c r="E591" s="15" t="s">
        <v>1897</v>
      </c>
      <c r="F591" s="15" t="s">
        <v>26</v>
      </c>
      <c r="G591" s="7" t="s">
        <v>27</v>
      </c>
      <c r="H591" s="13"/>
      <c r="I591" s="18"/>
      <c r="J591" s="10" t="n">
        <v>8600</v>
      </c>
      <c r="K591" s="10" t="n">
        <v>2300</v>
      </c>
      <c r="L591" s="11" t="n">
        <v>1417</v>
      </c>
      <c r="M591" s="11" t="n">
        <v>0</v>
      </c>
      <c r="N591" s="12"/>
    </row>
    <row r="592" customFormat="false" ht="38.25" hidden="false" customHeight="false" outlineLevel="0" collapsed="false">
      <c r="A592" s="14" t="n">
        <v>2010</v>
      </c>
      <c r="B592" s="13" t="n">
        <v>2</v>
      </c>
      <c r="C592" s="14" t="s">
        <v>1898</v>
      </c>
      <c r="D592" s="15" t="s">
        <v>1899</v>
      </c>
      <c r="E592" s="15" t="s">
        <v>1900</v>
      </c>
      <c r="F592" s="15" t="s">
        <v>108</v>
      </c>
      <c r="G592" s="7" t="s">
        <v>22</v>
      </c>
      <c r="H592" s="13"/>
      <c r="I592" s="18"/>
      <c r="J592" s="10" t="n">
        <v>13170</v>
      </c>
      <c r="K592" s="10" t="n">
        <v>2000</v>
      </c>
      <c r="L592" s="11" t="n">
        <v>1852</v>
      </c>
      <c r="M592" s="11" t="n">
        <v>0</v>
      </c>
      <c r="N592" s="12"/>
    </row>
    <row r="593" customFormat="false" ht="25.5" hidden="false" customHeight="false" outlineLevel="0" collapsed="false">
      <c r="A593" s="14" t="n">
        <v>2010</v>
      </c>
      <c r="B593" s="13" t="n">
        <v>3</v>
      </c>
      <c r="C593" s="14" t="s">
        <v>1901</v>
      </c>
      <c r="D593" s="15" t="s">
        <v>1902</v>
      </c>
      <c r="E593" s="15" t="s">
        <v>1903</v>
      </c>
      <c r="F593" s="15" t="s">
        <v>585</v>
      </c>
      <c r="G593" s="7" t="s">
        <v>27</v>
      </c>
      <c r="H593" s="13"/>
      <c r="I593" s="18"/>
      <c r="J593" s="10" t="n">
        <v>19850</v>
      </c>
      <c r="K593" s="10" t="n">
        <v>8500</v>
      </c>
      <c r="L593" s="11" t="n">
        <v>9003</v>
      </c>
      <c r="M593" s="11" t="n">
        <v>7216</v>
      </c>
      <c r="N593" s="12"/>
    </row>
    <row r="594" customFormat="false" ht="51" hidden="false" customHeight="false" outlineLevel="0" collapsed="false">
      <c r="A594" s="14" t="n">
        <v>2010</v>
      </c>
      <c r="B594" s="13" t="n">
        <v>3</v>
      </c>
      <c r="C594" s="14" t="s">
        <v>1904</v>
      </c>
      <c r="D594" s="15" t="s">
        <v>1905</v>
      </c>
      <c r="E594" s="15" t="s">
        <v>1906</v>
      </c>
      <c r="F594" s="15" t="s">
        <v>216</v>
      </c>
      <c r="G594" s="7" t="s">
        <v>27</v>
      </c>
      <c r="H594" s="13"/>
      <c r="I594" s="18"/>
      <c r="J594" s="10" t="n">
        <v>11235</v>
      </c>
      <c r="K594" s="10" t="n">
        <v>4000</v>
      </c>
      <c r="L594" s="11" t="n">
        <v>5976</v>
      </c>
      <c r="M594" s="11" t="n">
        <v>4000</v>
      </c>
      <c r="N594" s="12"/>
    </row>
    <row r="595" customFormat="false" ht="38.25" hidden="false" customHeight="false" outlineLevel="0" collapsed="false">
      <c r="A595" s="14" t="n">
        <v>2010</v>
      </c>
      <c r="B595" s="13" t="n">
        <v>3</v>
      </c>
      <c r="C595" s="14" t="s">
        <v>1907</v>
      </c>
      <c r="D595" s="15" t="s">
        <v>1908</v>
      </c>
      <c r="E595" s="15" t="s">
        <v>1909</v>
      </c>
      <c r="F595" s="15" t="s">
        <v>216</v>
      </c>
      <c r="G595" s="7" t="s">
        <v>27</v>
      </c>
      <c r="H595" s="13"/>
      <c r="I595" s="18"/>
      <c r="J595" s="10" t="n">
        <v>27100</v>
      </c>
      <c r="K595" s="10" t="n">
        <v>12000</v>
      </c>
      <c r="L595" s="11" t="n">
        <v>11267</v>
      </c>
      <c r="M595" s="11" t="n">
        <v>11423</v>
      </c>
      <c r="N595" s="12"/>
    </row>
    <row r="596" customFormat="false" ht="63.75" hidden="false" customHeight="false" outlineLevel="0" collapsed="false">
      <c r="A596" s="14" t="n">
        <v>2010</v>
      </c>
      <c r="B596" s="13" t="n">
        <v>3</v>
      </c>
      <c r="C596" s="14" t="s">
        <v>1910</v>
      </c>
      <c r="D596" s="15" t="s">
        <v>1911</v>
      </c>
      <c r="E596" s="15" t="s">
        <v>1912</v>
      </c>
      <c r="F596" s="15" t="s">
        <v>216</v>
      </c>
      <c r="G596" s="7" t="s">
        <v>27</v>
      </c>
      <c r="H596" s="13"/>
      <c r="I596" s="18"/>
      <c r="J596" s="10" t="n">
        <v>20000</v>
      </c>
      <c r="K596" s="10" t="n">
        <v>0</v>
      </c>
      <c r="L596" s="11" t="n">
        <v>7937</v>
      </c>
      <c r="M596" s="11" t="n">
        <v>0</v>
      </c>
      <c r="N596" s="12"/>
    </row>
    <row r="597" customFormat="false" ht="38.25" hidden="false" customHeight="false" outlineLevel="0" collapsed="false">
      <c r="A597" s="14" t="n">
        <v>2010</v>
      </c>
      <c r="B597" s="13" t="n">
        <v>3</v>
      </c>
      <c r="C597" s="14" t="s">
        <v>1913</v>
      </c>
      <c r="D597" s="15" t="s">
        <v>1914</v>
      </c>
      <c r="E597" s="15" t="s">
        <v>1915</v>
      </c>
      <c r="F597" s="15" t="s">
        <v>108</v>
      </c>
      <c r="G597" s="7" t="s">
        <v>22</v>
      </c>
      <c r="H597" s="13"/>
      <c r="I597" s="18"/>
      <c r="J597" s="10" t="n">
        <v>20000</v>
      </c>
      <c r="K597" s="10" t="n">
        <v>10000</v>
      </c>
      <c r="L597" s="11" t="n">
        <v>8693</v>
      </c>
      <c r="M597" s="11" t="n">
        <v>8636</v>
      </c>
      <c r="N597" s="12"/>
    </row>
    <row r="598" customFormat="false" ht="25.5" hidden="false" customHeight="false" outlineLevel="0" collapsed="false">
      <c r="A598" s="14" t="n">
        <v>2010</v>
      </c>
      <c r="B598" s="13" t="n">
        <v>3</v>
      </c>
      <c r="C598" s="14" t="s">
        <v>1916</v>
      </c>
      <c r="D598" s="15" t="s">
        <v>1917</v>
      </c>
      <c r="E598" s="15" t="s">
        <v>1918</v>
      </c>
      <c r="F598" s="15" t="s">
        <v>108</v>
      </c>
      <c r="G598" s="7" t="s">
        <v>22</v>
      </c>
      <c r="H598" s="13"/>
      <c r="I598" s="18"/>
      <c r="J598" s="10" t="n">
        <v>13600</v>
      </c>
      <c r="K598" s="10" t="n">
        <v>0</v>
      </c>
      <c r="L598" s="11" t="n">
        <v>5161</v>
      </c>
      <c r="M598" s="11" t="n">
        <v>0</v>
      </c>
      <c r="N598" s="12"/>
    </row>
    <row r="599" customFormat="false" ht="25.5" hidden="false" customHeight="false" outlineLevel="0" collapsed="false">
      <c r="A599" s="14" t="n">
        <v>2010</v>
      </c>
      <c r="B599" s="13" t="n">
        <v>3</v>
      </c>
      <c r="C599" s="14" t="s">
        <v>1919</v>
      </c>
      <c r="D599" s="15" t="s">
        <v>1920</v>
      </c>
      <c r="E599" s="15" t="s">
        <v>1921</v>
      </c>
      <c r="F599" s="15" t="s">
        <v>108</v>
      </c>
      <c r="G599" s="7" t="s">
        <v>22</v>
      </c>
      <c r="H599" s="13"/>
      <c r="I599" s="18"/>
      <c r="J599" s="10" t="n">
        <v>29770</v>
      </c>
      <c r="K599" s="10" t="n">
        <v>2000</v>
      </c>
      <c r="L599" s="11" t="n">
        <v>10699</v>
      </c>
      <c r="M599" s="11" t="n">
        <v>2000</v>
      </c>
      <c r="N599" s="12"/>
    </row>
    <row r="600" customFormat="false" ht="38.25" hidden="false" customHeight="false" outlineLevel="0" collapsed="false">
      <c r="A600" s="14" t="n">
        <v>2010</v>
      </c>
      <c r="B600" s="13" t="n">
        <v>3</v>
      </c>
      <c r="C600" s="14" t="s">
        <v>1922</v>
      </c>
      <c r="D600" s="15" t="s">
        <v>1923</v>
      </c>
      <c r="E600" s="15" t="s">
        <v>1924</v>
      </c>
      <c r="F600" s="15" t="s">
        <v>216</v>
      </c>
      <c r="G600" s="7" t="s">
        <v>27</v>
      </c>
      <c r="H600" s="13"/>
      <c r="I600" s="18"/>
      <c r="J600" s="10" t="n">
        <v>25428</v>
      </c>
      <c r="K600" s="10" t="n">
        <v>10000</v>
      </c>
      <c r="L600" s="11" t="n">
        <v>8785</v>
      </c>
      <c r="M600" s="11" t="n">
        <v>8821</v>
      </c>
      <c r="N600" s="12"/>
    </row>
    <row r="601" customFormat="false" ht="76.5" hidden="false" customHeight="false" outlineLevel="0" collapsed="false">
      <c r="A601" s="14" t="n">
        <v>2010</v>
      </c>
      <c r="B601" s="13" t="n">
        <v>3</v>
      </c>
      <c r="C601" s="14" t="s">
        <v>1925</v>
      </c>
      <c r="D601" s="15" t="s">
        <v>1926</v>
      </c>
      <c r="E601" s="15" t="s">
        <v>1927</v>
      </c>
      <c r="F601" s="15" t="s">
        <v>108</v>
      </c>
      <c r="G601" s="7" t="s">
        <v>22</v>
      </c>
      <c r="H601" s="13"/>
      <c r="I601" s="18"/>
      <c r="J601" s="10" t="n">
        <v>12055</v>
      </c>
      <c r="K601" s="10" t="n">
        <v>0</v>
      </c>
      <c r="L601" s="11" t="n">
        <v>4241</v>
      </c>
      <c r="M601" s="11" t="n">
        <v>0</v>
      </c>
      <c r="N601" s="12"/>
    </row>
    <row r="602" customFormat="false" ht="38.25" hidden="false" customHeight="false" outlineLevel="0" collapsed="false">
      <c r="A602" s="14" t="n">
        <v>2010</v>
      </c>
      <c r="B602" s="13" t="n">
        <v>3</v>
      </c>
      <c r="C602" s="14" t="s">
        <v>1928</v>
      </c>
      <c r="D602" s="15" t="s">
        <v>1929</v>
      </c>
      <c r="E602" s="15" t="s">
        <v>1930</v>
      </c>
      <c r="F602" s="15" t="s">
        <v>108</v>
      </c>
      <c r="G602" s="7" t="s">
        <v>22</v>
      </c>
      <c r="H602" s="13"/>
      <c r="I602" s="18"/>
      <c r="J602" s="10" t="n">
        <v>20000</v>
      </c>
      <c r="K602" s="10" t="n">
        <v>14000</v>
      </c>
      <c r="L602" s="11" t="n">
        <v>6047</v>
      </c>
      <c r="M602" s="11" t="n">
        <v>8307</v>
      </c>
      <c r="N602" s="12"/>
    </row>
    <row r="603" customFormat="false" ht="38.25" hidden="false" customHeight="false" outlineLevel="0" collapsed="false">
      <c r="A603" s="14" t="n">
        <v>2010</v>
      </c>
      <c r="B603" s="13" t="n">
        <v>3</v>
      </c>
      <c r="C603" s="14" t="s">
        <v>1931</v>
      </c>
      <c r="D603" s="15" t="s">
        <v>1932</v>
      </c>
      <c r="E603" s="15" t="s">
        <v>1933</v>
      </c>
      <c r="F603" s="15" t="s">
        <v>216</v>
      </c>
      <c r="G603" s="7" t="s">
        <v>27</v>
      </c>
      <c r="H603" s="13"/>
      <c r="I603" s="18"/>
      <c r="J603" s="10" t="n">
        <v>29319</v>
      </c>
      <c r="K603" s="10" t="n">
        <v>0</v>
      </c>
      <c r="L603" s="11" t="n">
        <v>8419</v>
      </c>
      <c r="M603" s="11" t="n">
        <v>0</v>
      </c>
      <c r="N603" s="12"/>
    </row>
    <row r="604" customFormat="false" ht="63.75" hidden="false" customHeight="false" outlineLevel="0" collapsed="false">
      <c r="A604" s="14" t="n">
        <v>2010</v>
      </c>
      <c r="B604" s="13" t="n">
        <v>3</v>
      </c>
      <c r="C604" s="14" t="s">
        <v>1934</v>
      </c>
      <c r="D604" s="15" t="s">
        <v>1935</v>
      </c>
      <c r="E604" s="15" t="s">
        <v>1936</v>
      </c>
      <c r="F604" s="15" t="s">
        <v>58</v>
      </c>
      <c r="G604" s="7" t="s">
        <v>59</v>
      </c>
      <c r="H604" s="13"/>
      <c r="I604" s="18"/>
      <c r="J604" s="10" t="n">
        <v>10662</v>
      </c>
      <c r="K604" s="10" t="n">
        <v>0</v>
      </c>
      <c r="L604" s="11" t="n">
        <v>3280</v>
      </c>
      <c r="M604" s="11" t="n">
        <v>0</v>
      </c>
      <c r="N604" s="12"/>
    </row>
    <row r="605" customFormat="false" ht="38.25" hidden="false" customHeight="false" outlineLevel="0" collapsed="false">
      <c r="A605" s="14" t="n">
        <v>2010</v>
      </c>
      <c r="B605" s="13" t="n">
        <v>3</v>
      </c>
      <c r="C605" s="14" t="s">
        <v>1937</v>
      </c>
      <c r="D605" s="15" t="s">
        <v>1938</v>
      </c>
      <c r="E605" s="15" t="s">
        <v>1939</v>
      </c>
      <c r="F605" s="15" t="s">
        <v>108</v>
      </c>
      <c r="G605" s="7" t="s">
        <v>22</v>
      </c>
      <c r="H605" s="13"/>
      <c r="I605" s="18"/>
      <c r="J605" s="10" t="n">
        <v>28571</v>
      </c>
      <c r="K605" s="10" t="n">
        <v>16398</v>
      </c>
      <c r="L605" s="11" t="n">
        <v>7019</v>
      </c>
      <c r="M605" s="11" t="n">
        <v>0</v>
      </c>
      <c r="N605" s="12"/>
    </row>
    <row r="606" customFormat="false" ht="38.25" hidden="false" customHeight="false" outlineLevel="0" collapsed="false">
      <c r="A606" s="14" t="n">
        <v>2010</v>
      </c>
      <c r="B606" s="13" t="n">
        <v>3</v>
      </c>
      <c r="C606" s="14" t="s">
        <v>1940</v>
      </c>
      <c r="D606" s="15" t="s">
        <v>1941</v>
      </c>
      <c r="E606" s="15" t="s">
        <v>1942</v>
      </c>
      <c r="F606" s="15" t="s">
        <v>585</v>
      </c>
      <c r="G606" s="7" t="s">
        <v>27</v>
      </c>
      <c r="H606" s="13"/>
      <c r="I606" s="18"/>
      <c r="J606" s="10" t="n">
        <v>3400</v>
      </c>
      <c r="K606" s="10" t="n">
        <v>0</v>
      </c>
      <c r="L606" s="11" t="n">
        <v>834</v>
      </c>
      <c r="M606" s="11" t="n">
        <v>0</v>
      </c>
      <c r="N606" s="12"/>
    </row>
    <row r="607" customFormat="false" ht="89.25" hidden="false" customHeight="false" outlineLevel="0" collapsed="false">
      <c r="A607" s="14" t="n">
        <v>2010</v>
      </c>
      <c r="B607" s="13" t="n">
        <v>3</v>
      </c>
      <c r="C607" s="14" t="s">
        <v>1943</v>
      </c>
      <c r="D607" s="15" t="s">
        <v>1944</v>
      </c>
      <c r="E607" s="15" t="s">
        <v>1945</v>
      </c>
      <c r="F607" s="15" t="s">
        <v>216</v>
      </c>
      <c r="G607" s="7" t="s">
        <v>27</v>
      </c>
      <c r="H607" s="13"/>
      <c r="I607" s="18"/>
      <c r="J607" s="10" t="n">
        <v>29874</v>
      </c>
      <c r="K607" s="10" t="n">
        <v>16550</v>
      </c>
      <c r="L607" s="11" t="n">
        <v>6210</v>
      </c>
      <c r="M607" s="11" t="n">
        <v>0</v>
      </c>
      <c r="N607" s="12"/>
    </row>
    <row r="608" customFormat="false" ht="51" hidden="false" customHeight="false" outlineLevel="0" collapsed="false">
      <c r="A608" s="14" t="n">
        <v>2010</v>
      </c>
      <c r="B608" s="13" t="n">
        <v>3</v>
      </c>
      <c r="C608" s="14" t="s">
        <v>1946</v>
      </c>
      <c r="D608" s="15" t="s">
        <v>1947</v>
      </c>
      <c r="E608" s="15" t="s">
        <v>1948</v>
      </c>
      <c r="F608" s="15" t="s">
        <v>216</v>
      </c>
      <c r="G608" s="7" t="s">
        <v>27</v>
      </c>
      <c r="H608" s="13"/>
      <c r="I608" s="18"/>
      <c r="J608" s="10" t="n">
        <v>11030</v>
      </c>
      <c r="K608" s="10" t="n">
        <v>5000</v>
      </c>
      <c r="L608" s="11" t="n">
        <v>1908</v>
      </c>
      <c r="M608" s="11" t="n">
        <v>0</v>
      </c>
      <c r="N608" s="12"/>
    </row>
    <row r="609" customFormat="false" ht="38.25" hidden="false" customHeight="false" outlineLevel="0" collapsed="false">
      <c r="A609" s="14" t="n">
        <v>2010</v>
      </c>
      <c r="B609" s="13" t="n">
        <v>3</v>
      </c>
      <c r="C609" s="14" t="s">
        <v>1949</v>
      </c>
      <c r="D609" s="15" t="s">
        <v>1950</v>
      </c>
      <c r="E609" s="15" t="s">
        <v>1951</v>
      </c>
      <c r="F609" s="15" t="s">
        <v>216</v>
      </c>
      <c r="G609" s="7" t="s">
        <v>27</v>
      </c>
      <c r="H609" s="13"/>
      <c r="I609" s="18"/>
      <c r="J609" s="10" t="n">
        <v>16600</v>
      </c>
      <c r="K609" s="10" t="n">
        <v>0</v>
      </c>
      <c r="L609" s="11" t="n">
        <v>4233</v>
      </c>
      <c r="M609" s="11" t="n">
        <v>0</v>
      </c>
      <c r="N609" s="12"/>
    </row>
    <row r="610" customFormat="false" ht="51" hidden="false" customHeight="false" outlineLevel="0" collapsed="false">
      <c r="A610" s="14" t="n">
        <v>2010</v>
      </c>
      <c r="B610" s="13" t="n">
        <v>3</v>
      </c>
      <c r="C610" s="14" t="s">
        <v>1952</v>
      </c>
      <c r="D610" s="15" t="s">
        <v>1953</v>
      </c>
      <c r="E610" s="15" t="s">
        <v>1954</v>
      </c>
      <c r="F610" s="15" t="s">
        <v>58</v>
      </c>
      <c r="G610" s="7" t="s">
        <v>59</v>
      </c>
      <c r="H610" s="13"/>
      <c r="I610" s="18"/>
      <c r="J610" s="10" t="n">
        <v>21384</v>
      </c>
      <c r="K610" s="10" t="n">
        <v>14000</v>
      </c>
      <c r="L610" s="11" t="n">
        <v>3534</v>
      </c>
      <c r="M610" s="11" t="n">
        <v>0</v>
      </c>
      <c r="N610" s="12"/>
    </row>
    <row r="611" customFormat="false" ht="76.5" hidden="false" customHeight="false" outlineLevel="0" collapsed="false">
      <c r="A611" s="14" t="n">
        <v>2010</v>
      </c>
      <c r="B611" s="13" t="n">
        <v>3</v>
      </c>
      <c r="C611" s="14" t="s">
        <v>1955</v>
      </c>
      <c r="D611" s="15" t="s">
        <v>1956</v>
      </c>
      <c r="E611" s="15" t="s">
        <v>1957</v>
      </c>
      <c r="F611" s="15" t="s">
        <v>216</v>
      </c>
      <c r="G611" s="7" t="s">
        <v>27</v>
      </c>
      <c r="H611" s="13"/>
      <c r="I611" s="18"/>
      <c r="J611" s="10" t="n">
        <v>9000</v>
      </c>
      <c r="K611" s="10" t="n">
        <v>0</v>
      </c>
      <c r="L611" s="11" t="n">
        <v>1531</v>
      </c>
      <c r="M611" s="11" t="n">
        <v>0</v>
      </c>
      <c r="N611" s="12"/>
    </row>
    <row r="612" customFormat="false" ht="25.5" hidden="false" customHeight="false" outlineLevel="0" collapsed="false">
      <c r="A612" s="14" t="n">
        <v>2010</v>
      </c>
      <c r="B612" s="13" t="n">
        <v>3</v>
      </c>
      <c r="C612" s="14" t="s">
        <v>1958</v>
      </c>
      <c r="D612" s="15" t="s">
        <v>1959</v>
      </c>
      <c r="E612" s="15" t="s">
        <v>1960</v>
      </c>
      <c r="F612" s="15" t="s">
        <v>58</v>
      </c>
      <c r="G612" s="7" t="s">
        <v>59</v>
      </c>
      <c r="H612" s="13"/>
      <c r="I612" s="18"/>
      <c r="J612" s="10" t="n">
        <v>19413</v>
      </c>
      <c r="K612" s="10" t="n">
        <v>4500</v>
      </c>
      <c r="L612" s="11" t="n">
        <v>2527</v>
      </c>
      <c r="M612" s="11" t="n">
        <v>0</v>
      </c>
      <c r="N612" s="12"/>
    </row>
    <row r="613" customFormat="false" ht="38.25" hidden="false" customHeight="false" outlineLevel="0" collapsed="false">
      <c r="A613" s="14" t="n">
        <v>2010</v>
      </c>
      <c r="B613" s="13" t="n">
        <v>3</v>
      </c>
      <c r="C613" s="14" t="s">
        <v>1961</v>
      </c>
      <c r="D613" s="15" t="s">
        <v>1962</v>
      </c>
      <c r="E613" s="15" t="s">
        <v>1963</v>
      </c>
      <c r="F613" s="15" t="s">
        <v>216</v>
      </c>
      <c r="G613" s="7" t="s">
        <v>27</v>
      </c>
      <c r="H613" s="13"/>
      <c r="I613" s="18"/>
      <c r="J613" s="10" t="n">
        <v>29560</v>
      </c>
      <c r="K613" s="10" t="n">
        <v>16500</v>
      </c>
      <c r="L613" s="11" t="n">
        <v>4469</v>
      </c>
      <c r="M613" s="11" t="n">
        <v>0</v>
      </c>
      <c r="N613" s="12"/>
    </row>
    <row r="614" customFormat="false" ht="51" hidden="false" customHeight="false" outlineLevel="0" collapsed="false">
      <c r="A614" s="14" t="n">
        <v>2010</v>
      </c>
      <c r="B614" s="13" t="n">
        <v>4</v>
      </c>
      <c r="C614" s="14" t="s">
        <v>1964</v>
      </c>
      <c r="D614" s="15" t="s">
        <v>1965</v>
      </c>
      <c r="E614" s="15" t="s">
        <v>1966</v>
      </c>
      <c r="F614" s="15" t="s">
        <v>108</v>
      </c>
      <c r="G614" s="7" t="s">
        <v>22</v>
      </c>
      <c r="H614" s="13"/>
      <c r="I614" s="18"/>
      <c r="J614" s="10" t="n">
        <v>10000</v>
      </c>
      <c r="K614" s="10" t="n">
        <v>7000</v>
      </c>
      <c r="L614" s="11" t="n">
        <v>5601</v>
      </c>
      <c r="M614" s="11" t="n">
        <v>6167</v>
      </c>
      <c r="N614" s="12"/>
    </row>
    <row r="615" customFormat="false" ht="38.25" hidden="false" customHeight="false" outlineLevel="0" collapsed="false">
      <c r="A615" s="14" t="n">
        <v>2010</v>
      </c>
      <c r="B615" s="13" t="n">
        <v>4</v>
      </c>
      <c r="C615" s="14" t="s">
        <v>1967</v>
      </c>
      <c r="D615" s="15" t="s">
        <v>1968</v>
      </c>
      <c r="E615" s="15" t="s">
        <v>1969</v>
      </c>
      <c r="F615" s="15" t="s">
        <v>108</v>
      </c>
      <c r="G615" s="7" t="s">
        <v>22</v>
      </c>
      <c r="H615" s="13"/>
      <c r="I615" s="18"/>
      <c r="J615" s="10" t="n">
        <v>23100</v>
      </c>
      <c r="K615" s="10" t="n">
        <v>11000</v>
      </c>
      <c r="L615" s="11" t="n">
        <v>10066</v>
      </c>
      <c r="M615" s="11" t="n">
        <v>8613</v>
      </c>
      <c r="N615" s="12"/>
    </row>
    <row r="616" customFormat="false" ht="51" hidden="false" customHeight="false" outlineLevel="0" collapsed="false">
      <c r="A616" s="14" t="n">
        <v>2010</v>
      </c>
      <c r="B616" s="13" t="n">
        <v>4</v>
      </c>
      <c r="C616" s="14" t="s">
        <v>1970</v>
      </c>
      <c r="D616" s="15" t="s">
        <v>1971</v>
      </c>
      <c r="E616" s="15" t="s">
        <v>1972</v>
      </c>
      <c r="F616" s="15" t="s">
        <v>108</v>
      </c>
      <c r="G616" s="7" t="s">
        <v>22</v>
      </c>
      <c r="H616" s="13"/>
      <c r="I616" s="18"/>
      <c r="J616" s="10" t="n">
        <v>19550</v>
      </c>
      <c r="K616" s="10" t="n">
        <v>6100</v>
      </c>
      <c r="L616" s="11" t="n">
        <v>8129</v>
      </c>
      <c r="M616" s="11" t="n">
        <v>5812</v>
      </c>
      <c r="N616" s="12"/>
    </row>
    <row r="617" customFormat="false" ht="51" hidden="false" customHeight="false" outlineLevel="0" collapsed="false">
      <c r="A617" s="14" t="n">
        <v>2010</v>
      </c>
      <c r="B617" s="13" t="n">
        <v>4</v>
      </c>
      <c r="C617" s="14" t="s">
        <v>1973</v>
      </c>
      <c r="D617" s="15" t="s">
        <v>1974</v>
      </c>
      <c r="E617" s="15" t="s">
        <v>1975</v>
      </c>
      <c r="F617" s="15" t="s">
        <v>58</v>
      </c>
      <c r="G617" s="7" t="s">
        <v>59</v>
      </c>
      <c r="H617" s="13"/>
      <c r="I617" s="18"/>
      <c r="J617" s="10" t="n">
        <v>22985</v>
      </c>
      <c r="K617" s="10" t="n">
        <v>15000</v>
      </c>
      <c r="L617" s="11" t="n">
        <v>9428</v>
      </c>
      <c r="M617" s="11" t="n">
        <v>10686</v>
      </c>
      <c r="N617" s="12"/>
    </row>
    <row r="618" customFormat="false" ht="38.25" hidden="false" customHeight="false" outlineLevel="0" collapsed="false">
      <c r="A618" s="14" t="n">
        <v>2010</v>
      </c>
      <c r="B618" s="13" t="n">
        <v>4</v>
      </c>
      <c r="C618" s="14" t="s">
        <v>1976</v>
      </c>
      <c r="D618" s="15" t="s">
        <v>1977</v>
      </c>
      <c r="E618" s="15" t="s">
        <v>1978</v>
      </c>
      <c r="F618" s="15" t="s">
        <v>58</v>
      </c>
      <c r="G618" s="7" t="s">
        <v>59</v>
      </c>
      <c r="H618" s="13"/>
      <c r="I618" s="18"/>
      <c r="J618" s="10" t="n">
        <v>21923</v>
      </c>
      <c r="K618" s="10" t="n">
        <v>10000</v>
      </c>
      <c r="L618" s="11" t="n">
        <v>8759</v>
      </c>
      <c r="M618" s="11" t="n">
        <v>7206</v>
      </c>
      <c r="N618" s="12"/>
    </row>
    <row r="619" customFormat="false" ht="38.25" hidden="false" customHeight="false" outlineLevel="0" collapsed="false">
      <c r="A619" s="14" t="n">
        <v>2010</v>
      </c>
      <c r="B619" s="13" t="n">
        <v>4</v>
      </c>
      <c r="C619" s="14" t="s">
        <v>1979</v>
      </c>
      <c r="D619" s="15" t="s">
        <v>1980</v>
      </c>
      <c r="E619" s="15" t="s">
        <v>1981</v>
      </c>
      <c r="F619" s="15" t="s">
        <v>58</v>
      </c>
      <c r="G619" s="7" t="s">
        <v>59</v>
      </c>
      <c r="H619" s="13"/>
      <c r="I619" s="18"/>
      <c r="J619" s="10" t="n">
        <v>29400</v>
      </c>
      <c r="K619" s="10" t="n">
        <v>16500</v>
      </c>
      <c r="L619" s="11" t="n">
        <v>9673</v>
      </c>
      <c r="M619" s="11" t="n">
        <v>9295</v>
      </c>
      <c r="N619" s="12"/>
    </row>
    <row r="620" customFormat="false" ht="38.25" hidden="false" customHeight="false" outlineLevel="0" collapsed="false">
      <c r="A620" s="14" t="n">
        <v>2010</v>
      </c>
      <c r="B620" s="13" t="n">
        <v>4</v>
      </c>
      <c r="C620" s="14" t="s">
        <v>1982</v>
      </c>
      <c r="D620" s="15" t="s">
        <v>1983</v>
      </c>
      <c r="E620" s="15" t="s">
        <v>1984</v>
      </c>
      <c r="F620" s="15" t="s">
        <v>108</v>
      </c>
      <c r="G620" s="7" t="s">
        <v>22</v>
      </c>
      <c r="H620" s="13"/>
      <c r="I620" s="18"/>
      <c r="J620" s="10" t="n">
        <v>8000</v>
      </c>
      <c r="K620" s="10" t="n">
        <v>2000</v>
      </c>
      <c r="L620" s="11" t="n">
        <v>2490</v>
      </c>
      <c r="M620" s="11" t="n">
        <v>1833</v>
      </c>
      <c r="N620" s="12"/>
    </row>
    <row r="621" customFormat="false" ht="51" hidden="false" customHeight="false" outlineLevel="0" collapsed="false">
      <c r="A621" s="14" t="n">
        <v>2010</v>
      </c>
      <c r="B621" s="13" t="n">
        <v>4</v>
      </c>
      <c r="C621" s="14" t="s">
        <v>1985</v>
      </c>
      <c r="D621" s="15" t="s">
        <v>1986</v>
      </c>
      <c r="E621" s="15" t="s">
        <v>1987</v>
      </c>
      <c r="F621" s="15" t="s">
        <v>58</v>
      </c>
      <c r="G621" s="7" t="s">
        <v>59</v>
      </c>
      <c r="H621" s="13"/>
      <c r="I621" s="18"/>
      <c r="J621" s="10" t="n">
        <v>9598</v>
      </c>
      <c r="K621" s="10" t="n">
        <v>2000</v>
      </c>
      <c r="L621" s="11" t="n">
        <v>2635</v>
      </c>
      <c r="M621" s="11" t="n">
        <v>2000</v>
      </c>
      <c r="N621" s="12"/>
    </row>
    <row r="622" customFormat="false" ht="38.25" hidden="false" customHeight="false" outlineLevel="0" collapsed="false">
      <c r="A622" s="14" t="n">
        <v>2010</v>
      </c>
      <c r="B622" s="13" t="n">
        <v>4</v>
      </c>
      <c r="C622" s="14" t="s">
        <v>1988</v>
      </c>
      <c r="D622" s="15" t="s">
        <v>1989</v>
      </c>
      <c r="E622" s="15" t="s">
        <v>1990</v>
      </c>
      <c r="F622" s="15" t="s">
        <v>108</v>
      </c>
      <c r="G622" s="7" t="s">
        <v>22</v>
      </c>
      <c r="H622" s="13"/>
      <c r="I622" s="18"/>
      <c r="J622" s="10" t="n">
        <v>13000</v>
      </c>
      <c r="K622" s="10" t="n">
        <v>4000</v>
      </c>
      <c r="L622" s="11" t="n">
        <v>3584</v>
      </c>
      <c r="M622" s="11" t="n">
        <v>0</v>
      </c>
      <c r="N622" s="12"/>
    </row>
    <row r="623" customFormat="false" ht="51" hidden="false" customHeight="false" outlineLevel="0" collapsed="false">
      <c r="A623" s="14" t="n">
        <v>2010</v>
      </c>
      <c r="B623" s="13" t="n">
        <v>4</v>
      </c>
      <c r="C623" s="14" t="s">
        <v>1991</v>
      </c>
      <c r="D623" s="15" t="s">
        <v>1992</v>
      </c>
      <c r="E623" s="15" t="s">
        <v>1993</v>
      </c>
      <c r="F623" s="15" t="s">
        <v>108</v>
      </c>
      <c r="G623" s="7" t="s">
        <v>22</v>
      </c>
      <c r="H623" s="13"/>
      <c r="I623" s="18"/>
      <c r="J623" s="10" t="n">
        <v>14900</v>
      </c>
      <c r="K623" s="10" t="n">
        <v>7000</v>
      </c>
      <c r="L623" s="11" t="n">
        <v>3791</v>
      </c>
      <c r="M623" s="11" t="n">
        <v>0</v>
      </c>
      <c r="N623" s="12"/>
    </row>
    <row r="624" customFormat="false" ht="38.25" hidden="false" customHeight="false" outlineLevel="0" collapsed="false">
      <c r="A624" s="14" t="n">
        <v>2010</v>
      </c>
      <c r="B624" s="13" t="n">
        <v>4</v>
      </c>
      <c r="C624" s="14" t="s">
        <v>1994</v>
      </c>
      <c r="D624" s="15" t="s">
        <v>1995</v>
      </c>
      <c r="E624" s="15" t="s">
        <v>1996</v>
      </c>
      <c r="F624" s="15" t="s">
        <v>58</v>
      </c>
      <c r="G624" s="7" t="s">
        <v>59</v>
      </c>
      <c r="H624" s="13"/>
      <c r="I624" s="18"/>
      <c r="J624" s="10" t="n">
        <v>18381</v>
      </c>
      <c r="K624" s="10" t="n">
        <v>9900</v>
      </c>
      <c r="L624" s="11" t="n">
        <v>4829</v>
      </c>
      <c r="M624" s="11" t="n">
        <v>0</v>
      </c>
      <c r="N624" s="12"/>
    </row>
    <row r="625" customFormat="false" ht="38.25" hidden="false" customHeight="false" outlineLevel="0" collapsed="false">
      <c r="A625" s="6" t="n">
        <v>2010</v>
      </c>
      <c r="B625" s="13" t="n">
        <v>4</v>
      </c>
      <c r="C625" s="14" t="s">
        <v>1997</v>
      </c>
      <c r="D625" s="15" t="s">
        <v>1998</v>
      </c>
      <c r="E625" s="15" t="s">
        <v>1999</v>
      </c>
      <c r="F625" s="15" t="s">
        <v>216</v>
      </c>
      <c r="G625" s="7" t="s">
        <v>27</v>
      </c>
      <c r="H625" s="7"/>
      <c r="I625" s="9"/>
      <c r="J625" s="10" t="n">
        <v>13640</v>
      </c>
      <c r="K625" s="10" t="n">
        <v>3000</v>
      </c>
      <c r="L625" s="11" t="n">
        <v>3240</v>
      </c>
      <c r="M625" s="11" t="n">
        <v>0</v>
      </c>
      <c r="N625" s="12"/>
    </row>
    <row r="626" customFormat="false" ht="38.25" hidden="false" customHeight="false" outlineLevel="0" collapsed="false">
      <c r="A626" s="6" t="n">
        <v>2010</v>
      </c>
      <c r="B626" s="13" t="n">
        <v>4</v>
      </c>
      <c r="C626" s="14" t="s">
        <v>2000</v>
      </c>
      <c r="D626" s="15" t="s">
        <v>2001</v>
      </c>
      <c r="E626" s="15" t="s">
        <v>2002</v>
      </c>
      <c r="F626" s="15" t="s">
        <v>108</v>
      </c>
      <c r="G626" s="7" t="s">
        <v>22</v>
      </c>
      <c r="H626" s="7"/>
      <c r="I626" s="9"/>
      <c r="J626" s="10" t="n">
        <v>15000</v>
      </c>
      <c r="K626" s="10" t="n">
        <v>0</v>
      </c>
      <c r="L626" s="11" t="n">
        <v>2761</v>
      </c>
      <c r="M626" s="11" t="n">
        <v>0</v>
      </c>
      <c r="N626" s="12"/>
    </row>
    <row r="627" customFormat="false" ht="38.25" hidden="false" customHeight="false" outlineLevel="0" collapsed="false">
      <c r="A627" s="6" t="n">
        <v>2010</v>
      </c>
      <c r="B627" s="13" t="n">
        <v>4</v>
      </c>
      <c r="C627" s="14" t="s">
        <v>2003</v>
      </c>
      <c r="D627" s="15" t="s">
        <v>2004</v>
      </c>
      <c r="E627" s="15" t="s">
        <v>2005</v>
      </c>
      <c r="F627" s="15" t="s">
        <v>58</v>
      </c>
      <c r="G627" s="7" t="s">
        <v>59</v>
      </c>
      <c r="H627" s="7"/>
      <c r="I627" s="9"/>
      <c r="J627" s="10" t="n">
        <v>4758</v>
      </c>
      <c r="K627" s="10" t="n">
        <v>0</v>
      </c>
      <c r="L627" s="11" t="n">
        <v>1256</v>
      </c>
      <c r="M627" s="11" t="n">
        <v>0</v>
      </c>
      <c r="N627" s="12"/>
    </row>
    <row r="628" customFormat="false" ht="51" hidden="false" customHeight="false" outlineLevel="0" collapsed="false">
      <c r="A628" s="6" t="n">
        <v>2010</v>
      </c>
      <c r="B628" s="13" t="n">
        <v>4</v>
      </c>
      <c r="C628" s="14" t="s">
        <v>2006</v>
      </c>
      <c r="D628" s="15" t="s">
        <v>2007</v>
      </c>
      <c r="E628" s="15" t="s">
        <v>2008</v>
      </c>
      <c r="F628" s="15" t="s">
        <v>108</v>
      </c>
      <c r="G628" s="7" t="s">
        <v>22</v>
      </c>
      <c r="H628" s="7"/>
      <c r="I628" s="9"/>
      <c r="J628" s="10" t="n">
        <v>14400</v>
      </c>
      <c r="K628" s="10" t="n">
        <v>5000</v>
      </c>
      <c r="L628" s="11" t="n">
        <v>2993</v>
      </c>
      <c r="M628" s="11" t="n">
        <v>0</v>
      </c>
      <c r="N628" s="12"/>
    </row>
    <row r="629" customFormat="false" ht="51" hidden="false" customHeight="false" outlineLevel="0" collapsed="false">
      <c r="A629" s="6" t="n">
        <v>2010</v>
      </c>
      <c r="B629" s="13" t="n">
        <v>5</v>
      </c>
      <c r="C629" s="14" t="s">
        <v>2009</v>
      </c>
      <c r="D629" s="15" t="s">
        <v>2010</v>
      </c>
      <c r="E629" s="15" t="s">
        <v>2011</v>
      </c>
      <c r="F629" s="15" t="s">
        <v>366</v>
      </c>
      <c r="G629" s="7" t="s">
        <v>367</v>
      </c>
      <c r="H629" s="7"/>
      <c r="I629" s="9"/>
      <c r="J629" s="10" t="n">
        <v>7050</v>
      </c>
      <c r="K629" s="10" t="n">
        <v>0</v>
      </c>
      <c r="L629" s="11" t="n">
        <v>4626</v>
      </c>
      <c r="M629" s="11" t="n">
        <v>0</v>
      </c>
      <c r="N629" s="12"/>
    </row>
    <row r="630" customFormat="false" ht="25.5" hidden="false" customHeight="false" outlineLevel="0" collapsed="false">
      <c r="A630" s="6" t="n">
        <v>2010</v>
      </c>
      <c r="B630" s="13" t="n">
        <v>5</v>
      </c>
      <c r="C630" s="14" t="s">
        <v>2012</v>
      </c>
      <c r="D630" s="15" t="s">
        <v>2013</v>
      </c>
      <c r="E630" s="15" t="s">
        <v>2014</v>
      </c>
      <c r="F630" s="15" t="s">
        <v>63</v>
      </c>
      <c r="G630" s="7" t="s">
        <v>27</v>
      </c>
      <c r="H630" s="7"/>
      <c r="I630" s="9"/>
      <c r="J630" s="10" t="n">
        <v>29397</v>
      </c>
      <c r="K630" s="10" t="n">
        <v>14850</v>
      </c>
      <c r="L630" s="11" t="n">
        <v>13071</v>
      </c>
      <c r="M630" s="11" t="n">
        <v>12473</v>
      </c>
      <c r="N630" s="12"/>
    </row>
    <row r="631" customFormat="false" ht="25.5" hidden="false" customHeight="false" outlineLevel="0" collapsed="false">
      <c r="A631" s="6" t="n">
        <v>2010</v>
      </c>
      <c r="B631" s="13" t="n">
        <v>5</v>
      </c>
      <c r="C631" s="14" t="s">
        <v>2015</v>
      </c>
      <c r="D631" s="15" t="s">
        <v>2016</v>
      </c>
      <c r="E631" s="15" t="s">
        <v>2017</v>
      </c>
      <c r="F631" s="15" t="s">
        <v>94</v>
      </c>
      <c r="G631" s="7" t="s">
        <v>95</v>
      </c>
      <c r="H631" s="7"/>
      <c r="I631" s="9"/>
      <c r="J631" s="10" t="n">
        <v>25000</v>
      </c>
      <c r="K631" s="10" t="n">
        <v>5000</v>
      </c>
      <c r="L631" s="11" t="n">
        <v>10778</v>
      </c>
      <c r="M631" s="11" t="n">
        <v>4533</v>
      </c>
      <c r="N631" s="12"/>
    </row>
    <row r="632" customFormat="false" ht="38.25" hidden="false" customHeight="false" outlineLevel="0" collapsed="false">
      <c r="A632" s="6" t="n">
        <v>2010</v>
      </c>
      <c r="B632" s="13" t="n">
        <v>5</v>
      </c>
      <c r="C632" s="14" t="s">
        <v>2018</v>
      </c>
      <c r="D632" s="15" t="s">
        <v>2019</v>
      </c>
      <c r="E632" s="15" t="s">
        <v>2020</v>
      </c>
      <c r="F632" s="15" t="s">
        <v>21</v>
      </c>
      <c r="G632" s="7" t="s">
        <v>22</v>
      </c>
      <c r="H632" s="7"/>
      <c r="I632" s="9"/>
      <c r="J632" s="10" t="n">
        <v>29400</v>
      </c>
      <c r="K632" s="10" t="n">
        <v>3000</v>
      </c>
      <c r="L632" s="11" t="n">
        <v>10797</v>
      </c>
      <c r="M632" s="11" t="n">
        <v>3000</v>
      </c>
      <c r="N632" s="12"/>
    </row>
    <row r="633" customFormat="false" ht="38.25" hidden="false" customHeight="false" outlineLevel="0" collapsed="false">
      <c r="A633" s="6" t="n">
        <v>2010</v>
      </c>
      <c r="B633" s="13" t="n">
        <v>5</v>
      </c>
      <c r="C633" s="14" t="s">
        <v>2021</v>
      </c>
      <c r="D633" s="15" t="s">
        <v>2022</v>
      </c>
      <c r="E633" s="15" t="s">
        <v>2023</v>
      </c>
      <c r="F633" s="15" t="s">
        <v>63</v>
      </c>
      <c r="G633" s="7" t="s">
        <v>27</v>
      </c>
      <c r="H633" s="7"/>
      <c r="I633" s="9"/>
      <c r="J633" s="10" t="n">
        <v>28380</v>
      </c>
      <c r="K633" s="10" t="n">
        <v>13000</v>
      </c>
      <c r="L633" s="11" t="n">
        <v>11282</v>
      </c>
      <c r="M633" s="11" t="n">
        <v>10923</v>
      </c>
      <c r="N633" s="12"/>
    </row>
    <row r="634" customFormat="false" ht="25.5" hidden="false" customHeight="false" outlineLevel="0" collapsed="false">
      <c r="A634" s="6" t="n">
        <v>2010</v>
      </c>
      <c r="B634" s="13" t="n">
        <v>5</v>
      </c>
      <c r="C634" s="14" t="s">
        <v>2024</v>
      </c>
      <c r="D634" s="15" t="s">
        <v>2025</v>
      </c>
      <c r="E634" s="15" t="s">
        <v>2026</v>
      </c>
      <c r="F634" s="15" t="s">
        <v>63</v>
      </c>
      <c r="G634" s="7" t="s">
        <v>27</v>
      </c>
      <c r="H634" s="7"/>
      <c r="I634" s="9"/>
      <c r="J634" s="10" t="n">
        <v>7590</v>
      </c>
      <c r="K634" s="10" t="n">
        <v>0</v>
      </c>
      <c r="L634" s="11" t="n">
        <v>2932</v>
      </c>
      <c r="M634" s="11" t="n">
        <v>0</v>
      </c>
      <c r="N634" s="12"/>
    </row>
    <row r="635" customFormat="false" ht="51" hidden="false" customHeight="false" outlineLevel="0" collapsed="false">
      <c r="A635" s="6" t="n">
        <v>2010</v>
      </c>
      <c r="B635" s="13" t="n">
        <v>5</v>
      </c>
      <c r="C635" s="14" t="s">
        <v>2027</v>
      </c>
      <c r="D635" s="15" t="s">
        <v>2028</v>
      </c>
      <c r="E635" s="15" t="s">
        <v>2029</v>
      </c>
      <c r="F635" s="15" t="s">
        <v>362</v>
      </c>
      <c r="G635" s="7" t="s">
        <v>95</v>
      </c>
      <c r="H635" s="7"/>
      <c r="I635" s="9"/>
      <c r="J635" s="10" t="n">
        <v>9213</v>
      </c>
      <c r="K635" s="10" t="n">
        <v>2500</v>
      </c>
      <c r="L635" s="11" t="n">
        <v>3250</v>
      </c>
      <c r="M635" s="11" t="n">
        <v>2500</v>
      </c>
      <c r="N635" s="12"/>
    </row>
    <row r="636" customFormat="false" ht="63.75" hidden="false" customHeight="false" outlineLevel="0" collapsed="false">
      <c r="A636" s="6" t="n">
        <v>2010</v>
      </c>
      <c r="B636" s="13" t="n">
        <v>5</v>
      </c>
      <c r="C636" s="14" t="s">
        <v>2030</v>
      </c>
      <c r="D636" s="15" t="s">
        <v>2031</v>
      </c>
      <c r="E636" s="15" t="s">
        <v>2032</v>
      </c>
      <c r="F636" s="15" t="s">
        <v>94</v>
      </c>
      <c r="G636" s="7" t="s">
        <v>95</v>
      </c>
      <c r="H636" s="7"/>
      <c r="I636" s="9"/>
      <c r="J636" s="10" t="n">
        <v>19700</v>
      </c>
      <c r="K636" s="10" t="n">
        <v>0</v>
      </c>
      <c r="L636" s="11" t="n">
        <v>6587</v>
      </c>
      <c r="M636" s="11" t="n">
        <v>0</v>
      </c>
      <c r="N636" s="12"/>
    </row>
    <row r="637" customFormat="false" ht="38.25" hidden="false" customHeight="false" outlineLevel="0" collapsed="false">
      <c r="A637" s="6" t="n">
        <v>2010</v>
      </c>
      <c r="B637" s="13" t="n">
        <v>5</v>
      </c>
      <c r="C637" s="14" t="s">
        <v>2033</v>
      </c>
      <c r="D637" s="15" t="s">
        <v>2034</v>
      </c>
      <c r="E637" s="15" t="s">
        <v>2035</v>
      </c>
      <c r="F637" s="15" t="s">
        <v>366</v>
      </c>
      <c r="G637" s="7" t="s">
        <v>367</v>
      </c>
      <c r="H637" s="7"/>
      <c r="I637" s="9"/>
      <c r="J637" s="10" t="n">
        <v>11616</v>
      </c>
      <c r="K637" s="10" t="n">
        <v>0</v>
      </c>
      <c r="L637" s="11" t="n">
        <v>3568</v>
      </c>
      <c r="M637" s="11" t="n">
        <v>0</v>
      </c>
      <c r="N637" s="12"/>
    </row>
    <row r="638" customFormat="false" ht="25.5" hidden="false" customHeight="false" outlineLevel="0" collapsed="false">
      <c r="A638" s="6" t="n">
        <v>2010</v>
      </c>
      <c r="B638" s="13" t="n">
        <v>5</v>
      </c>
      <c r="C638" s="14" t="s">
        <v>2036</v>
      </c>
      <c r="D638" s="15" t="s">
        <v>2037</v>
      </c>
      <c r="E638" s="15" t="s">
        <v>2038</v>
      </c>
      <c r="F638" s="15" t="s">
        <v>366</v>
      </c>
      <c r="G638" s="7" t="s">
        <v>367</v>
      </c>
      <c r="H638" s="7"/>
      <c r="I638" s="9"/>
      <c r="J638" s="10" t="n">
        <v>22154</v>
      </c>
      <c r="K638" s="10" t="n">
        <v>0</v>
      </c>
      <c r="L638" s="11" t="n">
        <v>5274</v>
      </c>
      <c r="M638" s="11" t="n">
        <v>0</v>
      </c>
      <c r="N638" s="12"/>
    </row>
    <row r="639" customFormat="false" ht="38.25" hidden="false" customHeight="false" outlineLevel="0" collapsed="false">
      <c r="A639" s="6" t="n">
        <v>2010</v>
      </c>
      <c r="B639" s="13" t="n">
        <v>5</v>
      </c>
      <c r="C639" s="14" t="s">
        <v>2039</v>
      </c>
      <c r="D639" s="15" t="s">
        <v>2040</v>
      </c>
      <c r="E639" s="15" t="s">
        <v>2041</v>
      </c>
      <c r="F639" s="15" t="s">
        <v>366</v>
      </c>
      <c r="G639" s="7" t="s">
        <v>367</v>
      </c>
      <c r="H639" s="7"/>
      <c r="I639" s="9"/>
      <c r="J639" s="10" t="n">
        <v>15100</v>
      </c>
      <c r="K639" s="10" t="n">
        <v>6500</v>
      </c>
      <c r="L639" s="11" t="n">
        <v>5880</v>
      </c>
      <c r="M639" s="11" t="n">
        <v>4492</v>
      </c>
      <c r="N639" s="12"/>
    </row>
    <row r="640" customFormat="false" ht="38.25" hidden="false" customHeight="false" outlineLevel="0" collapsed="false">
      <c r="A640" s="6" t="n">
        <v>2010</v>
      </c>
      <c r="B640" s="13" t="n">
        <v>5</v>
      </c>
      <c r="C640" s="14" t="s">
        <v>2042</v>
      </c>
      <c r="D640" s="15" t="s">
        <v>2043</v>
      </c>
      <c r="E640" s="15" t="s">
        <v>2044</v>
      </c>
      <c r="F640" s="15" t="s">
        <v>63</v>
      </c>
      <c r="G640" s="7" t="s">
        <v>27</v>
      </c>
      <c r="H640" s="7"/>
      <c r="I640" s="9"/>
      <c r="J640" s="10" t="n">
        <v>16752</v>
      </c>
      <c r="K640" s="10" t="n">
        <v>9800</v>
      </c>
      <c r="L640" s="11" t="n">
        <v>5176</v>
      </c>
      <c r="M640" s="11" t="n">
        <v>7440</v>
      </c>
      <c r="N640" s="12"/>
    </row>
    <row r="641" customFormat="false" ht="38.25" hidden="false" customHeight="false" outlineLevel="0" collapsed="false">
      <c r="A641" s="6" t="n">
        <v>2010</v>
      </c>
      <c r="B641" s="13" t="n">
        <v>5</v>
      </c>
      <c r="C641" s="14" t="s">
        <v>2045</v>
      </c>
      <c r="D641" s="15" t="s">
        <v>2046</v>
      </c>
      <c r="E641" s="15" t="s">
        <v>2047</v>
      </c>
      <c r="F641" s="15" t="s">
        <v>63</v>
      </c>
      <c r="G641" s="7" t="s">
        <v>27</v>
      </c>
      <c r="H641" s="7"/>
      <c r="I641" s="9"/>
      <c r="J641" s="10" t="n">
        <v>29820</v>
      </c>
      <c r="K641" s="10" t="n">
        <v>16500</v>
      </c>
      <c r="L641" s="11" t="n">
        <v>9183</v>
      </c>
      <c r="M641" s="11" t="n">
        <v>8698</v>
      </c>
      <c r="N641" s="12"/>
    </row>
    <row r="642" customFormat="false" ht="38.25" hidden="false" customHeight="false" outlineLevel="0" collapsed="false">
      <c r="A642" s="6" t="n">
        <v>2010</v>
      </c>
      <c r="B642" s="13" t="n">
        <v>5</v>
      </c>
      <c r="C642" s="14" t="s">
        <v>2048</v>
      </c>
      <c r="D642" s="15" t="s">
        <v>2049</v>
      </c>
      <c r="E642" s="15" t="s">
        <v>2050</v>
      </c>
      <c r="F642" s="15" t="s">
        <v>94</v>
      </c>
      <c r="G642" s="7" t="s">
        <v>95</v>
      </c>
      <c r="H642" s="7"/>
      <c r="I642" s="9"/>
      <c r="J642" s="10" t="n">
        <v>20000</v>
      </c>
      <c r="K642" s="10" t="n">
        <v>16000</v>
      </c>
      <c r="L642" s="11" t="n">
        <v>5935</v>
      </c>
      <c r="M642" s="11" t="n">
        <v>8419</v>
      </c>
      <c r="N642" s="12"/>
    </row>
    <row r="643" customFormat="false" ht="38.25" hidden="false" customHeight="false" outlineLevel="0" collapsed="false">
      <c r="A643" s="6" t="n">
        <v>2010</v>
      </c>
      <c r="B643" s="13" t="n">
        <v>5</v>
      </c>
      <c r="C643" s="14" t="s">
        <v>2051</v>
      </c>
      <c r="D643" s="15" t="s">
        <v>2052</v>
      </c>
      <c r="E643" s="15" t="s">
        <v>2053</v>
      </c>
      <c r="F643" s="15" t="s">
        <v>366</v>
      </c>
      <c r="G643" s="7" t="s">
        <v>367</v>
      </c>
      <c r="H643" s="7"/>
      <c r="I643" s="9"/>
      <c r="J643" s="10" t="n">
        <v>8770</v>
      </c>
      <c r="K643" s="10" t="n">
        <v>0</v>
      </c>
      <c r="L643" s="11" t="n">
        <v>2790</v>
      </c>
      <c r="M643" s="11" t="n">
        <v>0</v>
      </c>
      <c r="N643" s="12"/>
    </row>
    <row r="644" customFormat="false" ht="51" hidden="false" customHeight="false" outlineLevel="0" collapsed="false">
      <c r="A644" s="6" t="n">
        <v>2010</v>
      </c>
      <c r="B644" s="13" t="n">
        <v>5</v>
      </c>
      <c r="C644" s="14" t="s">
        <v>2054</v>
      </c>
      <c r="D644" s="15" t="s">
        <v>2055</v>
      </c>
      <c r="E644" s="15" t="s">
        <v>2056</v>
      </c>
      <c r="F644" s="15" t="s">
        <v>94</v>
      </c>
      <c r="G644" s="19" t="s">
        <v>95</v>
      </c>
      <c r="H644" s="7"/>
      <c r="I644" s="9"/>
      <c r="J644" s="10" t="n">
        <v>27000</v>
      </c>
      <c r="K644" s="10" t="n">
        <v>6000</v>
      </c>
      <c r="L644" s="11" t="n">
        <v>7134</v>
      </c>
      <c r="M644" s="11" t="n">
        <v>0</v>
      </c>
      <c r="N644" s="12"/>
    </row>
    <row r="645" customFormat="false" ht="38.25" hidden="false" customHeight="false" outlineLevel="0" collapsed="false">
      <c r="A645" s="6" t="n">
        <v>2010</v>
      </c>
      <c r="B645" s="13" t="n">
        <v>5</v>
      </c>
      <c r="C645" s="14" t="s">
        <v>2057</v>
      </c>
      <c r="D645" s="15" t="s">
        <v>2058</v>
      </c>
      <c r="E645" s="15" t="s">
        <v>2059</v>
      </c>
      <c r="F645" s="15" t="s">
        <v>216</v>
      </c>
      <c r="G645" s="7" t="s">
        <v>27</v>
      </c>
      <c r="H645" s="7"/>
      <c r="I645" s="9"/>
      <c r="J645" s="10" t="n">
        <v>29652</v>
      </c>
      <c r="K645" s="10" t="n">
        <v>10000</v>
      </c>
      <c r="L645" s="11" t="n">
        <v>8135</v>
      </c>
      <c r="M645" s="11" t="n">
        <v>0</v>
      </c>
      <c r="N645" s="12"/>
    </row>
    <row r="646" customFormat="false" ht="38.25" hidden="false" customHeight="false" outlineLevel="0" collapsed="false">
      <c r="A646" s="6" t="n">
        <v>2010</v>
      </c>
      <c r="B646" s="13" t="n">
        <v>5</v>
      </c>
      <c r="C646" s="14" t="s">
        <v>2060</v>
      </c>
      <c r="D646" s="15" t="s">
        <v>2061</v>
      </c>
      <c r="E646" s="15" t="s">
        <v>2062</v>
      </c>
      <c r="F646" s="15" t="s">
        <v>94</v>
      </c>
      <c r="G646" s="7" t="s">
        <v>95</v>
      </c>
      <c r="H646" s="7"/>
      <c r="I646" s="9"/>
      <c r="J646" s="10" t="n">
        <v>18210</v>
      </c>
      <c r="K646" s="10" t="n">
        <v>0</v>
      </c>
      <c r="L646" s="11" t="n">
        <v>4792</v>
      </c>
      <c r="M646" s="11" t="n">
        <v>0</v>
      </c>
      <c r="N646" s="12"/>
    </row>
    <row r="647" customFormat="false" ht="25.5" hidden="false" customHeight="false" outlineLevel="0" collapsed="false">
      <c r="A647" s="6" t="n">
        <v>2010</v>
      </c>
      <c r="B647" s="13" t="n">
        <v>5</v>
      </c>
      <c r="C647" s="14" t="s">
        <v>2063</v>
      </c>
      <c r="D647" s="15" t="s">
        <v>2064</v>
      </c>
      <c r="E647" s="15" t="s">
        <v>2065</v>
      </c>
      <c r="F647" s="15" t="s">
        <v>63</v>
      </c>
      <c r="G647" s="19" t="s">
        <v>27</v>
      </c>
      <c r="H647" s="7"/>
      <c r="I647" s="9"/>
      <c r="J647" s="10" t="n">
        <v>13610</v>
      </c>
      <c r="K647" s="10" t="n">
        <v>9958</v>
      </c>
      <c r="L647" s="11" t="n">
        <v>4044</v>
      </c>
      <c r="M647" s="11" t="n">
        <v>0</v>
      </c>
      <c r="N647" s="12"/>
    </row>
    <row r="648" customFormat="false" ht="38.25" hidden="false" customHeight="false" outlineLevel="0" collapsed="false">
      <c r="A648" s="6" t="n">
        <v>2010</v>
      </c>
      <c r="B648" s="13" t="n">
        <v>5</v>
      </c>
      <c r="C648" s="14" t="s">
        <v>2066</v>
      </c>
      <c r="D648" s="15" t="s">
        <v>2067</v>
      </c>
      <c r="E648" s="15" t="s">
        <v>2068</v>
      </c>
      <c r="F648" s="15" t="s">
        <v>374</v>
      </c>
      <c r="G648" s="7" t="s">
        <v>27</v>
      </c>
      <c r="H648" s="7"/>
      <c r="I648" s="9"/>
      <c r="J648" s="10" t="n">
        <v>26200</v>
      </c>
      <c r="K648" s="10" t="n">
        <v>6000</v>
      </c>
      <c r="L648" s="11" t="n">
        <v>7158</v>
      </c>
      <c r="M648" s="11" t="n">
        <v>0</v>
      </c>
      <c r="N648" s="12"/>
    </row>
    <row r="649" customFormat="false" ht="51" hidden="false" customHeight="false" outlineLevel="0" collapsed="false">
      <c r="A649" s="6" t="n">
        <v>2010</v>
      </c>
      <c r="B649" s="13" t="n">
        <v>5</v>
      </c>
      <c r="C649" s="14" t="s">
        <v>2069</v>
      </c>
      <c r="D649" s="15" t="s">
        <v>2070</v>
      </c>
      <c r="E649" s="15" t="s">
        <v>2071</v>
      </c>
      <c r="F649" s="15" t="s">
        <v>63</v>
      </c>
      <c r="G649" s="7" t="s">
        <v>27</v>
      </c>
      <c r="H649" s="7"/>
      <c r="I649" s="9"/>
      <c r="J649" s="10" t="n">
        <v>29439</v>
      </c>
      <c r="K649" s="10" t="n">
        <v>16597</v>
      </c>
      <c r="L649" s="11" t="n">
        <v>7418</v>
      </c>
      <c r="M649" s="11" t="n">
        <v>0</v>
      </c>
      <c r="N649" s="12"/>
    </row>
    <row r="650" customFormat="false" ht="25.5" hidden="false" customHeight="false" outlineLevel="0" collapsed="false">
      <c r="A650" s="6" t="n">
        <v>2010</v>
      </c>
      <c r="B650" s="13" t="n">
        <v>5</v>
      </c>
      <c r="C650" s="14" t="s">
        <v>2072</v>
      </c>
      <c r="D650" s="15" t="s">
        <v>2073</v>
      </c>
      <c r="E650" s="15" t="s">
        <v>2074</v>
      </c>
      <c r="F650" s="15" t="s">
        <v>366</v>
      </c>
      <c r="G650" s="7" t="s">
        <v>367</v>
      </c>
      <c r="H650" s="7"/>
      <c r="I650" s="9"/>
      <c r="J650" s="10" t="n">
        <v>18000</v>
      </c>
      <c r="K650" s="10" t="n">
        <v>3000</v>
      </c>
      <c r="L650" s="11" t="n">
        <v>3371</v>
      </c>
      <c r="M650" s="11" t="n">
        <v>0</v>
      </c>
      <c r="N650" s="12"/>
    </row>
    <row r="651" customFormat="false" ht="51" hidden="false" customHeight="false" outlineLevel="0" collapsed="false">
      <c r="A651" s="6" t="n">
        <v>2010</v>
      </c>
      <c r="B651" s="13" t="n">
        <v>5</v>
      </c>
      <c r="C651" s="14" t="s">
        <v>2075</v>
      </c>
      <c r="D651" s="15" t="s">
        <v>2076</v>
      </c>
      <c r="E651" s="15" t="s">
        <v>2077</v>
      </c>
      <c r="F651" s="15" t="s">
        <v>63</v>
      </c>
      <c r="G651" s="7" t="s">
        <v>27</v>
      </c>
      <c r="H651" s="7"/>
      <c r="I651" s="9"/>
      <c r="J651" s="10" t="n">
        <v>21118</v>
      </c>
      <c r="K651" s="10" t="n">
        <v>5200</v>
      </c>
      <c r="L651" s="11" t="n">
        <v>5526</v>
      </c>
      <c r="M651" s="11" t="n">
        <v>0</v>
      </c>
      <c r="N651" s="12"/>
    </row>
    <row r="652" customFormat="false" ht="38.25" hidden="false" customHeight="false" outlineLevel="0" collapsed="false">
      <c r="A652" s="6" t="n">
        <v>2010</v>
      </c>
      <c r="B652" s="13" t="n">
        <v>5</v>
      </c>
      <c r="C652" s="14" t="s">
        <v>2078</v>
      </c>
      <c r="D652" s="15" t="s">
        <v>2079</v>
      </c>
      <c r="E652" s="15" t="s">
        <v>2080</v>
      </c>
      <c r="F652" s="15" t="s">
        <v>63</v>
      </c>
      <c r="G652" s="7" t="s">
        <v>27</v>
      </c>
      <c r="H652" s="7"/>
      <c r="I652" s="9"/>
      <c r="J652" s="10" t="n">
        <v>4658</v>
      </c>
      <c r="K652" s="10" t="n">
        <v>2000</v>
      </c>
      <c r="L652" s="11" t="n">
        <v>1017</v>
      </c>
      <c r="M652" s="11" t="n">
        <v>0</v>
      </c>
      <c r="N652" s="12"/>
    </row>
    <row r="653" customFormat="false" ht="51" hidden="false" customHeight="false" outlineLevel="0" collapsed="false">
      <c r="A653" s="6" t="n">
        <v>2010</v>
      </c>
      <c r="B653" s="13" t="n">
        <v>5</v>
      </c>
      <c r="C653" s="14" t="s">
        <v>2081</v>
      </c>
      <c r="D653" s="15" t="s">
        <v>2082</v>
      </c>
      <c r="E653" s="15" t="s">
        <v>2083</v>
      </c>
      <c r="F653" s="15" t="s">
        <v>94</v>
      </c>
      <c r="G653" s="7" t="s">
        <v>95</v>
      </c>
      <c r="H653" s="7"/>
      <c r="I653" s="9"/>
      <c r="J653" s="10" t="n">
        <v>29854</v>
      </c>
      <c r="K653" s="10" t="n">
        <v>16400</v>
      </c>
      <c r="L653" s="11" t="n">
        <v>6175</v>
      </c>
      <c r="M653" s="11" t="n">
        <v>0</v>
      </c>
      <c r="N653" s="12"/>
    </row>
    <row r="654" customFormat="false" ht="25.5" hidden="false" customHeight="false" outlineLevel="0" collapsed="false">
      <c r="A654" s="6" t="n">
        <v>2010</v>
      </c>
      <c r="B654" s="13" t="n">
        <v>5</v>
      </c>
      <c r="C654" s="14" t="s">
        <v>2084</v>
      </c>
      <c r="D654" s="15" t="s">
        <v>2085</v>
      </c>
      <c r="E654" s="15" t="s">
        <v>2086</v>
      </c>
      <c r="F654" s="15" t="s">
        <v>366</v>
      </c>
      <c r="G654" s="7" t="s">
        <v>367</v>
      </c>
      <c r="H654" s="7"/>
      <c r="I654" s="9"/>
      <c r="J654" s="10" t="n">
        <v>16342</v>
      </c>
      <c r="K654" s="10" t="n">
        <v>0</v>
      </c>
      <c r="L654" s="11" t="n">
        <v>3497</v>
      </c>
      <c r="M654" s="11" t="n">
        <v>0</v>
      </c>
      <c r="N654" s="12"/>
    </row>
    <row r="655" customFormat="false" ht="51" hidden="false" customHeight="false" outlineLevel="0" collapsed="false">
      <c r="A655" s="6" t="n">
        <v>2010</v>
      </c>
      <c r="B655" s="13" t="n">
        <v>5</v>
      </c>
      <c r="C655" s="14" t="s">
        <v>2087</v>
      </c>
      <c r="D655" s="15" t="s">
        <v>2088</v>
      </c>
      <c r="E655" s="15" t="s">
        <v>2089</v>
      </c>
      <c r="F655" s="15" t="s">
        <v>63</v>
      </c>
      <c r="G655" s="7" t="s">
        <v>27</v>
      </c>
      <c r="H655" s="7"/>
      <c r="I655" s="9"/>
      <c r="J655" s="10" t="n">
        <v>10662</v>
      </c>
      <c r="K655" s="10" t="n">
        <v>0</v>
      </c>
      <c r="L655" s="11" t="n">
        <v>1591</v>
      </c>
      <c r="M655" s="11" t="n">
        <v>0</v>
      </c>
      <c r="N655" s="12"/>
    </row>
    <row r="656" customFormat="false" ht="38.25" hidden="false" customHeight="false" outlineLevel="0" collapsed="false">
      <c r="A656" s="6" t="n">
        <v>2010</v>
      </c>
      <c r="B656" s="13" t="n">
        <v>5</v>
      </c>
      <c r="C656" s="14" t="s">
        <v>2090</v>
      </c>
      <c r="D656" s="15" t="s">
        <v>2091</v>
      </c>
      <c r="E656" s="15" t="s">
        <v>2092</v>
      </c>
      <c r="F656" s="15" t="s">
        <v>374</v>
      </c>
      <c r="G656" s="7" t="s">
        <v>27</v>
      </c>
      <c r="H656" s="7"/>
      <c r="I656" s="9"/>
      <c r="J656" s="10" t="n">
        <v>27072</v>
      </c>
      <c r="K656" s="10" t="n">
        <v>10000</v>
      </c>
      <c r="L656" s="11" t="n">
        <v>4699</v>
      </c>
      <c r="M656" s="11" t="n">
        <v>0</v>
      </c>
      <c r="N656" s="12"/>
    </row>
    <row r="657" customFormat="false" ht="25.5" hidden="false" customHeight="false" outlineLevel="0" collapsed="false">
      <c r="A657" s="6" t="n">
        <v>2010</v>
      </c>
      <c r="B657" s="13" t="n">
        <v>5</v>
      </c>
      <c r="C657" s="14" t="s">
        <v>2093</v>
      </c>
      <c r="D657" s="15" t="s">
        <v>2094</v>
      </c>
      <c r="E657" s="15" t="s">
        <v>2095</v>
      </c>
      <c r="F657" s="15" t="s">
        <v>94</v>
      </c>
      <c r="G657" s="7" t="s">
        <v>95</v>
      </c>
      <c r="H657" s="7"/>
      <c r="I657" s="9"/>
      <c r="J657" s="10" t="n">
        <v>15900</v>
      </c>
      <c r="K657" s="10" t="n">
        <v>0</v>
      </c>
      <c r="L657" s="11" t="n">
        <v>2434</v>
      </c>
      <c r="M657" s="11" t="n">
        <v>0</v>
      </c>
      <c r="N657" s="12"/>
    </row>
    <row r="658" customFormat="false" ht="25.5" hidden="false" customHeight="false" outlineLevel="0" collapsed="false">
      <c r="A658" s="6" t="n">
        <v>2010</v>
      </c>
      <c r="B658" s="13" t="n">
        <v>6</v>
      </c>
      <c r="C658" s="14" t="s">
        <v>2096</v>
      </c>
      <c r="D658" s="15" t="s">
        <v>2097</v>
      </c>
      <c r="E658" s="15" t="s">
        <v>2098</v>
      </c>
      <c r="F658" s="15" t="s">
        <v>26</v>
      </c>
      <c r="G658" s="7" t="s">
        <v>27</v>
      </c>
      <c r="H658" s="7"/>
      <c r="I658" s="9"/>
      <c r="J658" s="10" t="n">
        <v>29215</v>
      </c>
      <c r="K658" s="10" t="n">
        <v>16000</v>
      </c>
      <c r="L658" s="11" t="n">
        <v>11849</v>
      </c>
      <c r="M658" s="11" t="n">
        <v>12461</v>
      </c>
      <c r="N658" s="12"/>
    </row>
    <row r="659" customFormat="false" ht="51" hidden="false" customHeight="false" outlineLevel="0" collapsed="false">
      <c r="A659" s="6" t="n">
        <v>2010</v>
      </c>
      <c r="B659" s="13" t="n">
        <v>6</v>
      </c>
      <c r="C659" s="14" t="s">
        <v>2099</v>
      </c>
      <c r="D659" s="15" t="s">
        <v>2100</v>
      </c>
      <c r="E659" s="15" t="s">
        <v>2101</v>
      </c>
      <c r="F659" s="15" t="s">
        <v>458</v>
      </c>
      <c r="G659" s="7" t="s">
        <v>95</v>
      </c>
      <c r="H659" s="7"/>
      <c r="I659" s="9"/>
      <c r="J659" s="10" t="n">
        <v>18050</v>
      </c>
      <c r="K659" s="10" t="n">
        <v>12000</v>
      </c>
      <c r="L659" s="11" t="n">
        <v>8110</v>
      </c>
      <c r="M659" s="11" t="n">
        <v>11524</v>
      </c>
      <c r="N659" s="12"/>
    </row>
    <row r="660" customFormat="false" ht="51" hidden="false" customHeight="false" outlineLevel="0" collapsed="false">
      <c r="A660" s="6" t="n">
        <v>2010</v>
      </c>
      <c r="B660" s="13" t="n">
        <v>6</v>
      </c>
      <c r="C660" s="14" t="s">
        <v>2102</v>
      </c>
      <c r="D660" s="15" t="s">
        <v>2103</v>
      </c>
      <c r="E660" s="15" t="s">
        <v>2104</v>
      </c>
      <c r="F660" s="15" t="s">
        <v>458</v>
      </c>
      <c r="G660" s="7" t="s">
        <v>95</v>
      </c>
      <c r="H660" s="7"/>
      <c r="I660" s="9"/>
      <c r="J660" s="10" t="n">
        <v>13950</v>
      </c>
      <c r="K660" s="10" t="n">
        <v>8000</v>
      </c>
      <c r="L660" s="11" t="n">
        <v>6071</v>
      </c>
      <c r="M660" s="11" t="n">
        <v>6588</v>
      </c>
      <c r="N660" s="12"/>
    </row>
    <row r="661" customFormat="false" ht="89.25" hidden="false" customHeight="false" outlineLevel="0" collapsed="false">
      <c r="A661" s="6" t="n">
        <v>2010</v>
      </c>
      <c r="B661" s="13" t="n">
        <v>6</v>
      </c>
      <c r="C661" s="14" t="s">
        <v>2105</v>
      </c>
      <c r="D661" s="15" t="s">
        <v>2106</v>
      </c>
      <c r="E661" s="15" t="s">
        <v>2107</v>
      </c>
      <c r="F661" s="15" t="s">
        <v>26</v>
      </c>
      <c r="G661" s="7" t="s">
        <v>27</v>
      </c>
      <c r="H661" s="7"/>
      <c r="I661" s="9"/>
      <c r="J661" s="10" t="n">
        <v>24425</v>
      </c>
      <c r="K661" s="10" t="n">
        <v>16500</v>
      </c>
      <c r="L661" s="11" t="n">
        <v>11439</v>
      </c>
      <c r="M661" s="11" t="n">
        <v>12035</v>
      </c>
      <c r="N661" s="12"/>
    </row>
    <row r="662" customFormat="false" ht="38.25" hidden="false" customHeight="false" outlineLevel="0" collapsed="false">
      <c r="A662" s="6" t="n">
        <v>2010</v>
      </c>
      <c r="B662" s="13" t="n">
        <v>6</v>
      </c>
      <c r="C662" s="14" t="s">
        <v>2108</v>
      </c>
      <c r="D662" s="15" t="s">
        <v>2109</v>
      </c>
      <c r="E662" s="15" t="s">
        <v>2110</v>
      </c>
      <c r="F662" s="15" t="s">
        <v>509</v>
      </c>
      <c r="G662" s="7" t="s">
        <v>367</v>
      </c>
      <c r="H662" s="7"/>
      <c r="I662" s="9"/>
      <c r="J662" s="10" t="n">
        <v>10469</v>
      </c>
      <c r="K662" s="10" t="n">
        <v>1800</v>
      </c>
      <c r="L662" s="11" t="n">
        <v>3498</v>
      </c>
      <c r="M662" s="11" t="n">
        <v>1800</v>
      </c>
      <c r="N662" s="12"/>
    </row>
    <row r="663" customFormat="false" ht="38.25" hidden="false" customHeight="false" outlineLevel="0" collapsed="false">
      <c r="A663" s="6" t="n">
        <v>2010</v>
      </c>
      <c r="B663" s="13" t="n">
        <v>6</v>
      </c>
      <c r="C663" s="14" t="s">
        <v>2111</v>
      </c>
      <c r="D663" s="15" t="s">
        <v>2112</v>
      </c>
      <c r="E663" s="15" t="s">
        <v>2113</v>
      </c>
      <c r="F663" s="15" t="s">
        <v>26</v>
      </c>
      <c r="G663" s="7" t="s">
        <v>27</v>
      </c>
      <c r="H663" s="7"/>
      <c r="I663" s="9"/>
      <c r="J663" s="10" t="n">
        <v>20000</v>
      </c>
      <c r="K663" s="10" t="n">
        <v>14000</v>
      </c>
      <c r="L663" s="11" t="n">
        <v>10193</v>
      </c>
      <c r="M663" s="11" t="n">
        <v>10573</v>
      </c>
      <c r="N663" s="12"/>
    </row>
    <row r="664" customFormat="false" ht="38.25" hidden="false" customHeight="false" outlineLevel="0" collapsed="false">
      <c r="A664" s="6" t="n">
        <v>2010</v>
      </c>
      <c r="B664" s="13" t="n">
        <v>6</v>
      </c>
      <c r="C664" s="14" t="s">
        <v>2114</v>
      </c>
      <c r="D664" s="15" t="s">
        <v>2115</v>
      </c>
      <c r="E664" s="15" t="s">
        <v>2116</v>
      </c>
      <c r="F664" s="15" t="s">
        <v>458</v>
      </c>
      <c r="G664" s="7" t="s">
        <v>95</v>
      </c>
      <c r="H664" s="7"/>
      <c r="I664" s="9"/>
      <c r="J664" s="10" t="n">
        <v>18924</v>
      </c>
      <c r="K664" s="10" t="n">
        <v>5000</v>
      </c>
      <c r="L664" s="11" t="n">
        <v>7542</v>
      </c>
      <c r="M664" s="11" t="n">
        <v>5000</v>
      </c>
      <c r="N664" s="12"/>
    </row>
    <row r="665" customFormat="false" ht="38.25" hidden="false" customHeight="false" outlineLevel="0" collapsed="false">
      <c r="A665" s="6" t="n">
        <v>2010</v>
      </c>
      <c r="B665" s="13" t="n">
        <v>6</v>
      </c>
      <c r="C665" s="14" t="s">
        <v>2117</v>
      </c>
      <c r="D665" s="15" t="s">
        <v>2118</v>
      </c>
      <c r="E665" s="15" t="s">
        <v>2119</v>
      </c>
      <c r="F665" s="15" t="s">
        <v>509</v>
      </c>
      <c r="G665" s="7" t="s">
        <v>367</v>
      </c>
      <c r="H665" s="7"/>
      <c r="I665" s="9"/>
      <c r="J665" s="10" t="n">
        <v>24970</v>
      </c>
      <c r="K665" s="10" t="n">
        <v>4000</v>
      </c>
      <c r="L665" s="11" t="n">
        <v>11150</v>
      </c>
      <c r="M665" s="11" t="n">
        <v>4000</v>
      </c>
      <c r="N665" s="12"/>
    </row>
    <row r="666" customFormat="false" ht="38.25" hidden="false" customHeight="false" outlineLevel="0" collapsed="false">
      <c r="A666" s="6" t="n">
        <v>2010</v>
      </c>
      <c r="B666" s="13" t="n">
        <v>6</v>
      </c>
      <c r="C666" s="14" t="s">
        <v>2120</v>
      </c>
      <c r="D666" s="15" t="s">
        <v>2121</v>
      </c>
      <c r="E666" s="15" t="s">
        <v>2122</v>
      </c>
      <c r="F666" s="15" t="s">
        <v>458</v>
      </c>
      <c r="G666" s="7" t="s">
        <v>95</v>
      </c>
      <c r="H666" s="7"/>
      <c r="I666" s="9"/>
      <c r="J666" s="10" t="n">
        <v>16296</v>
      </c>
      <c r="K666" s="10" t="n">
        <v>9660</v>
      </c>
      <c r="L666" s="11" t="n">
        <v>11048</v>
      </c>
      <c r="M666" s="11" t="n">
        <v>9660</v>
      </c>
      <c r="N666" s="12"/>
    </row>
    <row r="667" customFormat="false" ht="38.25" hidden="false" customHeight="false" outlineLevel="0" collapsed="false">
      <c r="A667" s="6" t="n">
        <v>2010</v>
      </c>
      <c r="B667" s="13" t="n">
        <v>6</v>
      </c>
      <c r="C667" s="14" t="s">
        <v>2123</v>
      </c>
      <c r="D667" s="15" t="s">
        <v>2124</v>
      </c>
      <c r="E667" s="15" t="s">
        <v>2125</v>
      </c>
      <c r="F667" s="15" t="s">
        <v>26</v>
      </c>
      <c r="G667" s="7" t="s">
        <v>27</v>
      </c>
      <c r="H667" s="7"/>
      <c r="I667" s="9"/>
      <c r="J667" s="10" t="n">
        <v>7297</v>
      </c>
      <c r="K667" s="10" t="n">
        <v>4000</v>
      </c>
      <c r="L667" s="11" t="n">
        <v>3407</v>
      </c>
      <c r="M667" s="11" t="n">
        <v>4000</v>
      </c>
      <c r="N667" s="12"/>
    </row>
    <row r="668" customFormat="false" ht="51" hidden="false" customHeight="false" outlineLevel="0" collapsed="false">
      <c r="A668" s="6" t="n">
        <v>2010</v>
      </c>
      <c r="B668" s="13" t="n">
        <v>6</v>
      </c>
      <c r="C668" s="14" t="s">
        <v>2126</v>
      </c>
      <c r="D668" s="15" t="s">
        <v>2127</v>
      </c>
      <c r="E668" s="15" t="s">
        <v>2128</v>
      </c>
      <c r="F668" s="15" t="s">
        <v>362</v>
      </c>
      <c r="G668" s="7" t="s">
        <v>95</v>
      </c>
      <c r="H668" s="7"/>
      <c r="I668" s="9"/>
      <c r="J668" s="10" t="n">
        <v>20588</v>
      </c>
      <c r="K668" s="10" t="n">
        <v>7500</v>
      </c>
      <c r="L668" s="11" t="n">
        <v>7831</v>
      </c>
      <c r="M668" s="11" t="n">
        <v>5759</v>
      </c>
      <c r="N668" s="12"/>
    </row>
    <row r="669" customFormat="false" ht="51" hidden="false" customHeight="false" outlineLevel="0" collapsed="false">
      <c r="A669" s="6" t="n">
        <v>2010</v>
      </c>
      <c r="B669" s="13" t="n">
        <v>6</v>
      </c>
      <c r="C669" s="14" t="s">
        <v>2129</v>
      </c>
      <c r="D669" s="15" t="s">
        <v>2130</v>
      </c>
      <c r="E669" s="15" t="s">
        <v>2131</v>
      </c>
      <c r="F669" s="15" t="s">
        <v>362</v>
      </c>
      <c r="G669" s="7" t="s">
        <v>95</v>
      </c>
      <c r="H669" s="7"/>
      <c r="I669" s="9"/>
      <c r="J669" s="10" t="n">
        <v>6645</v>
      </c>
      <c r="K669" s="10" t="n">
        <v>4980</v>
      </c>
      <c r="L669" s="11" t="n">
        <v>3221</v>
      </c>
      <c r="M669" s="11" t="n">
        <v>3698</v>
      </c>
      <c r="N669" s="12"/>
    </row>
    <row r="670" customFormat="false" ht="63.75" hidden="false" customHeight="false" outlineLevel="0" collapsed="false">
      <c r="A670" s="6" t="n">
        <v>2010</v>
      </c>
      <c r="B670" s="13" t="n">
        <v>6</v>
      </c>
      <c r="C670" s="14" t="s">
        <v>2132</v>
      </c>
      <c r="D670" s="15" t="s">
        <v>2133</v>
      </c>
      <c r="E670" s="15" t="s">
        <v>2134</v>
      </c>
      <c r="F670" s="15" t="s">
        <v>290</v>
      </c>
      <c r="G670" s="7" t="s">
        <v>95</v>
      </c>
      <c r="H670" s="7"/>
      <c r="I670" s="9"/>
      <c r="J670" s="10" t="n">
        <v>8310</v>
      </c>
      <c r="K670" s="10" t="n">
        <v>5000</v>
      </c>
      <c r="L670" s="11" t="n">
        <v>3577</v>
      </c>
      <c r="M670" s="11" t="n">
        <v>3612</v>
      </c>
      <c r="N670" s="12"/>
    </row>
    <row r="671" customFormat="false" ht="38.25" hidden="false" customHeight="false" outlineLevel="0" collapsed="false">
      <c r="A671" s="6" t="n">
        <v>2010</v>
      </c>
      <c r="B671" s="13" t="n">
        <v>6</v>
      </c>
      <c r="C671" s="14" t="s">
        <v>2135</v>
      </c>
      <c r="D671" s="15" t="s">
        <v>2136</v>
      </c>
      <c r="E671" s="15" t="s">
        <v>2137</v>
      </c>
      <c r="F671" s="15" t="s">
        <v>362</v>
      </c>
      <c r="G671" s="7" t="s">
        <v>95</v>
      </c>
      <c r="H671" s="7"/>
      <c r="I671" s="9"/>
      <c r="J671" s="10" t="n">
        <v>5330</v>
      </c>
      <c r="K671" s="10" t="n">
        <v>10000</v>
      </c>
      <c r="L671" s="11" t="n">
        <v>1772</v>
      </c>
      <c r="M671" s="11" t="n">
        <v>5682</v>
      </c>
      <c r="N671" s="12"/>
    </row>
    <row r="672" customFormat="false" ht="25.5" hidden="false" customHeight="false" outlineLevel="0" collapsed="false">
      <c r="A672" s="6" t="n">
        <v>2010</v>
      </c>
      <c r="B672" s="13" t="n">
        <v>6</v>
      </c>
      <c r="C672" s="14" t="s">
        <v>2138</v>
      </c>
      <c r="D672" s="15" t="s">
        <v>2139</v>
      </c>
      <c r="E672" s="15" t="s">
        <v>2140</v>
      </c>
      <c r="F672" s="15" t="s">
        <v>26</v>
      </c>
      <c r="G672" s="7" t="s">
        <v>27</v>
      </c>
      <c r="H672" s="7"/>
      <c r="I672" s="9"/>
      <c r="J672" s="10" t="n">
        <v>17000</v>
      </c>
      <c r="K672" s="10" t="n">
        <v>6500</v>
      </c>
      <c r="L672" s="11" t="n">
        <v>6505</v>
      </c>
      <c r="M672" s="11" t="n">
        <v>5928</v>
      </c>
      <c r="N672" s="12"/>
    </row>
    <row r="673" customFormat="false" ht="51" hidden="false" customHeight="false" outlineLevel="0" collapsed="false">
      <c r="A673" s="6" t="n">
        <v>2010</v>
      </c>
      <c r="B673" s="13" t="n">
        <v>6</v>
      </c>
      <c r="C673" s="14" t="s">
        <v>2141</v>
      </c>
      <c r="D673" s="15" t="s">
        <v>2142</v>
      </c>
      <c r="E673" s="15" t="s">
        <v>2143</v>
      </c>
      <c r="F673" s="15" t="s">
        <v>544</v>
      </c>
      <c r="G673" s="7" t="s">
        <v>367</v>
      </c>
      <c r="H673" s="7"/>
      <c r="I673" s="9"/>
      <c r="J673" s="10" t="n">
        <v>8207</v>
      </c>
      <c r="K673" s="10" t="n">
        <v>0</v>
      </c>
      <c r="L673" s="11" t="n">
        <v>2390</v>
      </c>
      <c r="M673" s="11" t="n">
        <v>0</v>
      </c>
      <c r="N673" s="12"/>
    </row>
    <row r="674" customFormat="false" ht="51" hidden="false" customHeight="false" outlineLevel="0" collapsed="false">
      <c r="A674" s="6" t="n">
        <v>2010</v>
      </c>
      <c r="B674" s="13" t="n">
        <v>6</v>
      </c>
      <c r="C674" s="14" t="s">
        <v>2144</v>
      </c>
      <c r="D674" s="15" t="s">
        <v>2145</v>
      </c>
      <c r="E674" s="15" t="s">
        <v>2146</v>
      </c>
      <c r="F674" s="15" t="s">
        <v>362</v>
      </c>
      <c r="G674" s="7" t="s">
        <v>95</v>
      </c>
      <c r="H674" s="7"/>
      <c r="I674" s="9"/>
      <c r="J674" s="10" t="n">
        <v>7070</v>
      </c>
      <c r="K674" s="10" t="n">
        <v>2500</v>
      </c>
      <c r="L674" s="11" t="n">
        <v>1753</v>
      </c>
      <c r="M674" s="11" t="n">
        <v>1855</v>
      </c>
      <c r="N674" s="12"/>
    </row>
    <row r="675" customFormat="false" ht="51" hidden="false" customHeight="false" outlineLevel="0" collapsed="false">
      <c r="A675" s="6" t="n">
        <v>2010</v>
      </c>
      <c r="B675" s="13" t="n">
        <v>6</v>
      </c>
      <c r="C675" s="14" t="s">
        <v>2147</v>
      </c>
      <c r="D675" s="15" t="s">
        <v>2148</v>
      </c>
      <c r="E675" s="15" t="s">
        <v>2149</v>
      </c>
      <c r="F675" s="15" t="s">
        <v>509</v>
      </c>
      <c r="G675" s="7" t="s">
        <v>367</v>
      </c>
      <c r="H675" s="7"/>
      <c r="I675" s="9"/>
      <c r="J675" s="10" t="n">
        <v>12740</v>
      </c>
      <c r="K675" s="10" t="n">
        <v>0</v>
      </c>
      <c r="L675" s="11" t="n">
        <v>4961</v>
      </c>
      <c r="M675" s="11" t="n">
        <v>0</v>
      </c>
      <c r="N675" s="12"/>
    </row>
    <row r="676" customFormat="false" ht="38.25" hidden="false" customHeight="false" outlineLevel="0" collapsed="false">
      <c r="A676" s="6" t="n">
        <v>2010</v>
      </c>
      <c r="B676" s="13" t="n">
        <v>6</v>
      </c>
      <c r="C676" s="14" t="s">
        <v>2150</v>
      </c>
      <c r="D676" s="15" t="s">
        <v>2151</v>
      </c>
      <c r="E676" s="15" t="s">
        <v>2152</v>
      </c>
      <c r="F676" s="15" t="s">
        <v>509</v>
      </c>
      <c r="G676" s="7" t="s">
        <v>367</v>
      </c>
      <c r="H676" s="7"/>
      <c r="I676" s="9"/>
      <c r="J676" s="10" t="n">
        <v>3770</v>
      </c>
      <c r="K676" s="10" t="n">
        <v>14000</v>
      </c>
      <c r="L676" s="11" t="n">
        <v>1247</v>
      </c>
      <c r="M676" s="11" t="n">
        <v>8152</v>
      </c>
      <c r="N676" s="12"/>
    </row>
    <row r="677" customFormat="false" ht="25.5" hidden="false" customHeight="false" outlineLevel="0" collapsed="false">
      <c r="A677" s="6" t="n">
        <v>2010</v>
      </c>
      <c r="B677" s="13" t="n">
        <v>6</v>
      </c>
      <c r="C677" s="14" t="s">
        <v>2153</v>
      </c>
      <c r="D677" s="15" t="s">
        <v>2154</v>
      </c>
      <c r="E677" s="15" t="s">
        <v>2155</v>
      </c>
      <c r="F677" s="15" t="s">
        <v>26</v>
      </c>
      <c r="G677" s="7" t="s">
        <v>27</v>
      </c>
      <c r="H677" s="7"/>
      <c r="I677" s="9"/>
      <c r="J677" s="10" t="n">
        <v>8350</v>
      </c>
      <c r="K677" s="10" t="n">
        <v>5600</v>
      </c>
      <c r="L677" s="11" t="n">
        <v>2375</v>
      </c>
      <c r="M677" s="11" t="n">
        <v>3454</v>
      </c>
      <c r="N677" s="12"/>
    </row>
    <row r="678" customFormat="false" ht="51" hidden="false" customHeight="false" outlineLevel="0" collapsed="false">
      <c r="A678" s="6" t="n">
        <v>2010</v>
      </c>
      <c r="B678" s="13" t="n">
        <v>6</v>
      </c>
      <c r="C678" s="14" t="s">
        <v>2156</v>
      </c>
      <c r="D678" s="15" t="s">
        <v>2157</v>
      </c>
      <c r="E678" s="15" t="s">
        <v>2158</v>
      </c>
      <c r="F678" s="15" t="s">
        <v>26</v>
      </c>
      <c r="G678" s="7" t="s">
        <v>27</v>
      </c>
      <c r="H678" s="7"/>
      <c r="I678" s="9"/>
      <c r="J678" s="10" t="n">
        <v>14729</v>
      </c>
      <c r="K678" s="10" t="n">
        <v>10000</v>
      </c>
      <c r="L678" s="11" t="n">
        <v>4406</v>
      </c>
      <c r="M678" s="11" t="n">
        <v>0</v>
      </c>
      <c r="N678" s="12"/>
    </row>
    <row r="679" customFormat="false" ht="38.25" hidden="false" customHeight="false" outlineLevel="0" collapsed="false">
      <c r="A679" s="6" t="n">
        <v>2010</v>
      </c>
      <c r="B679" s="13" t="n">
        <v>6</v>
      </c>
      <c r="C679" s="14" t="s">
        <v>2159</v>
      </c>
      <c r="D679" s="15" t="s">
        <v>2160</v>
      </c>
      <c r="E679" s="15" t="s">
        <v>2161</v>
      </c>
      <c r="F679" s="15" t="s">
        <v>1259</v>
      </c>
      <c r="G679" s="7" t="s">
        <v>27</v>
      </c>
      <c r="H679" s="7"/>
      <c r="I679" s="9"/>
      <c r="J679" s="10" t="n">
        <v>7508</v>
      </c>
      <c r="K679" s="10" t="n">
        <v>2000</v>
      </c>
      <c r="L679" s="11" t="n">
        <v>1888</v>
      </c>
      <c r="M679" s="11" t="n">
        <v>0</v>
      </c>
      <c r="N679" s="12"/>
    </row>
    <row r="680" customFormat="false" ht="25.5" hidden="false" customHeight="false" outlineLevel="0" collapsed="false">
      <c r="A680" s="6" t="n">
        <v>2010</v>
      </c>
      <c r="B680" s="13" t="n">
        <v>6</v>
      </c>
      <c r="C680" s="14" t="s">
        <v>2162</v>
      </c>
      <c r="D680" s="15" t="s">
        <v>2163</v>
      </c>
      <c r="E680" s="15" t="s">
        <v>2164</v>
      </c>
      <c r="F680" s="15" t="s">
        <v>290</v>
      </c>
      <c r="G680" s="7" t="s">
        <v>95</v>
      </c>
      <c r="H680" s="7"/>
      <c r="I680" s="9"/>
      <c r="J680" s="10" t="n">
        <v>4973</v>
      </c>
      <c r="K680" s="10" t="n">
        <v>1750</v>
      </c>
      <c r="L680" s="11" t="n">
        <v>1406</v>
      </c>
      <c r="M680" s="11" t="n">
        <v>0</v>
      </c>
      <c r="N680" s="12"/>
    </row>
    <row r="681" customFormat="false" ht="38.25" hidden="false" customHeight="false" outlineLevel="0" collapsed="false">
      <c r="A681" s="6" t="n">
        <v>2010</v>
      </c>
      <c r="B681" s="13" t="n">
        <v>6</v>
      </c>
      <c r="C681" s="14" t="s">
        <v>2165</v>
      </c>
      <c r="D681" s="15" t="s">
        <v>2166</v>
      </c>
      <c r="E681" s="15" t="s">
        <v>2167</v>
      </c>
      <c r="F681" s="15" t="s">
        <v>1502</v>
      </c>
      <c r="G681" s="7" t="s">
        <v>367</v>
      </c>
      <c r="H681" s="7"/>
      <c r="I681" s="9"/>
      <c r="J681" s="10" t="n">
        <v>29510</v>
      </c>
      <c r="K681" s="10" t="n">
        <v>16550</v>
      </c>
      <c r="L681" s="11" t="n">
        <v>6978</v>
      </c>
      <c r="M681" s="11" t="n">
        <v>0</v>
      </c>
      <c r="N681" s="12"/>
    </row>
    <row r="682" customFormat="false" ht="25.5" hidden="false" customHeight="false" outlineLevel="0" collapsed="false">
      <c r="A682" s="6" t="n">
        <v>2010</v>
      </c>
      <c r="B682" s="13" t="n">
        <v>6</v>
      </c>
      <c r="C682" s="14" t="s">
        <v>2168</v>
      </c>
      <c r="D682" s="15" t="s">
        <v>2169</v>
      </c>
      <c r="E682" s="15" t="s">
        <v>2170</v>
      </c>
      <c r="F682" s="15" t="s">
        <v>509</v>
      </c>
      <c r="G682" s="7" t="s">
        <v>367</v>
      </c>
      <c r="H682" s="7"/>
      <c r="I682" s="9"/>
      <c r="J682" s="10" t="n">
        <v>13052</v>
      </c>
      <c r="K682" s="10" t="n">
        <v>7400</v>
      </c>
      <c r="L682" s="11" t="n">
        <v>3157</v>
      </c>
      <c r="M682" s="11" t="n">
        <v>0</v>
      </c>
      <c r="N682" s="12"/>
    </row>
    <row r="683" customFormat="false" ht="38.25" hidden="false" customHeight="false" outlineLevel="0" collapsed="false">
      <c r="A683" s="6" t="n">
        <v>2010</v>
      </c>
      <c r="B683" s="13" t="n">
        <v>6</v>
      </c>
      <c r="C683" s="14" t="s">
        <v>2171</v>
      </c>
      <c r="D683" s="15" t="s">
        <v>2172</v>
      </c>
      <c r="E683" s="15" t="s">
        <v>2173</v>
      </c>
      <c r="F683" s="15" t="s">
        <v>26</v>
      </c>
      <c r="G683" s="7" t="s">
        <v>27</v>
      </c>
      <c r="H683" s="7"/>
      <c r="I683" s="9"/>
      <c r="J683" s="10" t="n">
        <v>29874</v>
      </c>
      <c r="K683" s="10" t="n">
        <v>16597</v>
      </c>
      <c r="L683" s="11" t="n">
        <v>6706</v>
      </c>
      <c r="M683" s="11" t="n">
        <v>0</v>
      </c>
      <c r="N683" s="12"/>
    </row>
    <row r="684" customFormat="false" ht="102" hidden="false" customHeight="false" outlineLevel="0" collapsed="false">
      <c r="A684" s="6" t="n">
        <v>2010</v>
      </c>
      <c r="B684" s="13" t="n">
        <v>6</v>
      </c>
      <c r="C684" s="14" t="s">
        <v>2174</v>
      </c>
      <c r="D684" s="15" t="s">
        <v>2175</v>
      </c>
      <c r="E684" s="15" t="s">
        <v>2176</v>
      </c>
      <c r="F684" s="15" t="s">
        <v>362</v>
      </c>
      <c r="G684" s="7" t="s">
        <v>95</v>
      </c>
      <c r="H684" s="7"/>
      <c r="I684" s="9"/>
      <c r="J684" s="10" t="n">
        <v>14340</v>
      </c>
      <c r="K684" s="10" t="n">
        <v>5600</v>
      </c>
      <c r="L684" s="11" t="n">
        <v>2980</v>
      </c>
      <c r="M684" s="11" t="n">
        <v>0</v>
      </c>
      <c r="N684" s="12"/>
    </row>
    <row r="685" customFormat="false" ht="51" hidden="false" customHeight="false" outlineLevel="0" collapsed="false">
      <c r="A685" s="6" t="n">
        <v>2010</v>
      </c>
      <c r="B685" s="13" t="n">
        <v>6</v>
      </c>
      <c r="C685" s="14" t="s">
        <v>2177</v>
      </c>
      <c r="D685" s="15" t="s">
        <v>2178</v>
      </c>
      <c r="E685" s="15" t="s">
        <v>2179</v>
      </c>
      <c r="F685" s="15" t="s">
        <v>290</v>
      </c>
      <c r="G685" s="7" t="s">
        <v>95</v>
      </c>
      <c r="H685" s="7"/>
      <c r="I685" s="9"/>
      <c r="J685" s="10" t="n">
        <v>4400</v>
      </c>
      <c r="K685" s="10" t="n">
        <v>0</v>
      </c>
      <c r="L685" s="11" t="n">
        <v>763</v>
      </c>
      <c r="M685" s="11" t="n">
        <v>0</v>
      </c>
      <c r="N685" s="12"/>
    </row>
    <row r="686" customFormat="false" ht="38.25" hidden="false" customHeight="false" outlineLevel="0" collapsed="false">
      <c r="A686" s="6" t="n">
        <v>2010</v>
      </c>
      <c r="B686" s="13" t="n">
        <v>6</v>
      </c>
      <c r="C686" s="14" t="s">
        <v>2180</v>
      </c>
      <c r="D686" s="15" t="s">
        <v>2181</v>
      </c>
      <c r="E686" s="15" t="s">
        <v>2182</v>
      </c>
      <c r="F686" s="15" t="s">
        <v>362</v>
      </c>
      <c r="G686" s="7" t="s">
        <v>95</v>
      </c>
      <c r="H686" s="7"/>
      <c r="I686" s="9"/>
      <c r="J686" s="10" t="n">
        <v>3350</v>
      </c>
      <c r="K686" s="10" t="n">
        <v>0</v>
      </c>
      <c r="L686" s="11" t="n">
        <v>660</v>
      </c>
      <c r="M686" s="11" t="n">
        <v>0</v>
      </c>
      <c r="N686" s="12"/>
    </row>
    <row r="687" customFormat="false" ht="38.25" hidden="false" customHeight="false" outlineLevel="0" collapsed="false">
      <c r="A687" s="6" t="n">
        <v>2010</v>
      </c>
      <c r="B687" s="13" t="n">
        <v>6</v>
      </c>
      <c r="C687" s="14" t="s">
        <v>2183</v>
      </c>
      <c r="D687" s="15" t="s">
        <v>2184</v>
      </c>
      <c r="E687" s="15" t="s">
        <v>2185</v>
      </c>
      <c r="F687" s="15" t="s">
        <v>458</v>
      </c>
      <c r="G687" s="7" t="s">
        <v>95</v>
      </c>
      <c r="H687" s="7"/>
      <c r="I687" s="9"/>
      <c r="J687" s="10" t="n">
        <v>6450</v>
      </c>
      <c r="K687" s="10" t="n">
        <v>7500</v>
      </c>
      <c r="L687" s="11" t="n">
        <v>1193</v>
      </c>
      <c r="M687" s="11" t="n">
        <v>0</v>
      </c>
      <c r="N687" s="12"/>
    </row>
    <row r="688" customFormat="false" ht="38.25" hidden="false" customHeight="false" outlineLevel="0" collapsed="false">
      <c r="A688" s="6" t="n">
        <v>2010</v>
      </c>
      <c r="B688" s="13" t="n">
        <v>6</v>
      </c>
      <c r="C688" s="14" t="s">
        <v>2186</v>
      </c>
      <c r="D688" s="15" t="s">
        <v>2187</v>
      </c>
      <c r="E688" s="15" t="s">
        <v>2188</v>
      </c>
      <c r="F688" s="15" t="s">
        <v>362</v>
      </c>
      <c r="G688" s="7" t="s">
        <v>95</v>
      </c>
      <c r="H688" s="7"/>
      <c r="I688" s="9"/>
      <c r="J688" s="10" t="n">
        <v>5350</v>
      </c>
      <c r="K688" s="10" t="n">
        <v>3000</v>
      </c>
      <c r="L688" s="11" t="n">
        <v>632</v>
      </c>
      <c r="M688" s="11" t="n">
        <v>0</v>
      </c>
      <c r="N688" s="12"/>
    </row>
    <row r="689" customFormat="false" ht="25.5" hidden="false" customHeight="false" outlineLevel="0" collapsed="false">
      <c r="A689" s="6" t="n">
        <v>2010</v>
      </c>
      <c r="B689" s="13" t="n">
        <v>6</v>
      </c>
      <c r="C689" s="14" t="s">
        <v>2189</v>
      </c>
      <c r="D689" s="15" t="s">
        <v>2190</v>
      </c>
      <c r="E689" s="15" t="s">
        <v>2191</v>
      </c>
      <c r="F689" s="15" t="s">
        <v>534</v>
      </c>
      <c r="G689" s="7" t="s">
        <v>27</v>
      </c>
      <c r="H689" s="7"/>
      <c r="I689" s="9"/>
      <c r="J689" s="10" t="n">
        <v>7700</v>
      </c>
      <c r="K689" s="10" t="n">
        <v>2000</v>
      </c>
      <c r="L689" s="11" t="n">
        <v>1254</v>
      </c>
      <c r="M689" s="11" t="n">
        <v>0</v>
      </c>
      <c r="N689" s="12"/>
    </row>
    <row r="690" customFormat="false" ht="38.25" hidden="false" customHeight="false" outlineLevel="0" collapsed="false">
      <c r="A690" s="6" t="n">
        <v>2010</v>
      </c>
      <c r="B690" s="13" t="n">
        <v>6</v>
      </c>
      <c r="C690" s="14" t="s">
        <v>2192</v>
      </c>
      <c r="D690" s="15" t="s">
        <v>2193</v>
      </c>
      <c r="E690" s="15" t="s">
        <v>2194</v>
      </c>
      <c r="F690" s="15" t="s">
        <v>26</v>
      </c>
      <c r="G690" s="7" t="s">
        <v>27</v>
      </c>
      <c r="H690" s="7"/>
      <c r="I690" s="9"/>
      <c r="J690" s="10" t="n">
        <v>23891</v>
      </c>
      <c r="K690" s="10" t="n">
        <v>14800</v>
      </c>
      <c r="L690" s="11" t="n">
        <v>4416</v>
      </c>
      <c r="M690" s="11" t="n">
        <v>0</v>
      </c>
      <c r="N690" s="12"/>
    </row>
    <row r="691" customFormat="false" ht="25.5" hidden="false" customHeight="false" outlineLevel="0" collapsed="false">
      <c r="A691" s="6" t="n">
        <v>2010</v>
      </c>
      <c r="B691" s="13" t="n">
        <v>6</v>
      </c>
      <c r="C691" s="14" t="s">
        <v>2195</v>
      </c>
      <c r="D691" s="15" t="s">
        <v>2196</v>
      </c>
      <c r="E691" s="15" t="s">
        <v>2197</v>
      </c>
      <c r="F691" s="15" t="s">
        <v>26</v>
      </c>
      <c r="G691" s="7" t="s">
        <v>27</v>
      </c>
      <c r="H691" s="7"/>
      <c r="I691" s="9"/>
      <c r="J691" s="10" t="n">
        <v>7236</v>
      </c>
      <c r="K691" s="10" t="n">
        <v>4000</v>
      </c>
      <c r="L691" s="11" t="n">
        <v>1094</v>
      </c>
      <c r="M691" s="11" t="n">
        <v>0</v>
      </c>
      <c r="N691" s="12"/>
    </row>
    <row r="692" customFormat="false" ht="51" hidden="false" customHeight="false" outlineLevel="0" collapsed="false">
      <c r="A692" s="6" t="n">
        <v>2010</v>
      </c>
      <c r="B692" s="13" t="n">
        <v>6</v>
      </c>
      <c r="C692" s="14" t="s">
        <v>2198</v>
      </c>
      <c r="D692" s="15" t="s">
        <v>2199</v>
      </c>
      <c r="E692" s="15" t="s">
        <v>2200</v>
      </c>
      <c r="F692" s="15" t="s">
        <v>544</v>
      </c>
      <c r="G692" s="7" t="s">
        <v>367</v>
      </c>
      <c r="H692" s="7"/>
      <c r="I692" s="9"/>
      <c r="J692" s="10" t="n">
        <v>9945</v>
      </c>
      <c r="K692" s="10" t="n">
        <v>0</v>
      </c>
      <c r="L692" s="11" t="n">
        <v>1565</v>
      </c>
      <c r="M692" s="11" t="n">
        <v>0</v>
      </c>
      <c r="N692" s="12"/>
    </row>
    <row r="693" customFormat="false" ht="38.25" hidden="false" customHeight="false" outlineLevel="0" collapsed="false">
      <c r="A693" s="6" t="n">
        <v>2010</v>
      </c>
      <c r="B693" s="13" t="n">
        <v>7</v>
      </c>
      <c r="C693" s="14" t="s">
        <v>2201</v>
      </c>
      <c r="D693" s="15" t="s">
        <v>2202</v>
      </c>
      <c r="E693" s="15" t="s">
        <v>2203</v>
      </c>
      <c r="F693" s="15" t="s">
        <v>566</v>
      </c>
      <c r="G693" s="7" t="s">
        <v>95</v>
      </c>
      <c r="H693" s="7"/>
      <c r="I693" s="9"/>
      <c r="J693" s="10" t="n">
        <v>7420</v>
      </c>
      <c r="K693" s="10" t="n">
        <v>5100</v>
      </c>
      <c r="L693" s="11" t="n">
        <v>3422</v>
      </c>
      <c r="M693" s="11" t="n">
        <v>5100</v>
      </c>
      <c r="N693" s="12"/>
    </row>
    <row r="694" customFormat="false" ht="51" hidden="false" customHeight="false" outlineLevel="0" collapsed="false">
      <c r="A694" s="6" t="n">
        <v>2010</v>
      </c>
      <c r="B694" s="13" t="n">
        <v>7</v>
      </c>
      <c r="C694" s="14" t="s">
        <v>2204</v>
      </c>
      <c r="D694" s="15" t="s">
        <v>2205</v>
      </c>
      <c r="E694" s="15" t="s">
        <v>2206</v>
      </c>
      <c r="F694" s="15" t="s">
        <v>63</v>
      </c>
      <c r="G694" s="7" t="s">
        <v>27</v>
      </c>
      <c r="H694" s="7"/>
      <c r="I694" s="9"/>
      <c r="J694" s="10" t="n">
        <v>18806</v>
      </c>
      <c r="K694" s="10" t="n">
        <v>10000</v>
      </c>
      <c r="L694" s="11" t="n">
        <v>8297</v>
      </c>
      <c r="M694" s="11" t="n">
        <v>8040</v>
      </c>
      <c r="N694" s="12"/>
    </row>
    <row r="695" customFormat="false" ht="25.5" hidden="false" customHeight="false" outlineLevel="0" collapsed="false">
      <c r="A695" s="6" t="n">
        <v>2010</v>
      </c>
      <c r="B695" s="13" t="n">
        <v>7</v>
      </c>
      <c r="C695" s="14" t="s">
        <v>2207</v>
      </c>
      <c r="D695" s="15" t="s">
        <v>2208</v>
      </c>
      <c r="E695" s="15" t="s">
        <v>2209</v>
      </c>
      <c r="F695" s="15" t="s">
        <v>578</v>
      </c>
      <c r="G695" s="7" t="s">
        <v>367</v>
      </c>
      <c r="H695" s="7"/>
      <c r="I695" s="9"/>
      <c r="J695" s="10" t="n">
        <v>16200</v>
      </c>
      <c r="K695" s="10" t="n">
        <v>14000</v>
      </c>
      <c r="L695" s="11" t="n">
        <v>7047</v>
      </c>
      <c r="M695" s="11" t="n">
        <v>12087</v>
      </c>
      <c r="N695" s="12"/>
    </row>
    <row r="696" customFormat="false" ht="25.5" hidden="false" customHeight="false" outlineLevel="0" collapsed="false">
      <c r="A696" s="6" t="n">
        <v>2010</v>
      </c>
      <c r="B696" s="13" t="n">
        <v>7</v>
      </c>
      <c r="C696" s="14" t="s">
        <v>2210</v>
      </c>
      <c r="D696" s="15" t="s">
        <v>2211</v>
      </c>
      <c r="E696" s="15" t="s">
        <v>2212</v>
      </c>
      <c r="F696" s="15" t="s">
        <v>578</v>
      </c>
      <c r="G696" s="7" t="s">
        <v>367</v>
      </c>
      <c r="H696" s="7"/>
      <c r="I696" s="9"/>
      <c r="J696" s="10" t="n">
        <v>29500</v>
      </c>
      <c r="K696" s="10" t="n">
        <v>16500</v>
      </c>
      <c r="L696" s="11" t="n">
        <v>12651</v>
      </c>
      <c r="M696" s="11" t="n">
        <v>12113</v>
      </c>
      <c r="N696" s="12"/>
    </row>
    <row r="697" customFormat="false" ht="25.5" hidden="false" customHeight="false" outlineLevel="0" collapsed="false">
      <c r="A697" s="6" t="n">
        <v>2010</v>
      </c>
      <c r="B697" s="13" t="n">
        <v>7</v>
      </c>
      <c r="C697" s="14" t="s">
        <v>2213</v>
      </c>
      <c r="D697" s="15" t="s">
        <v>2214</v>
      </c>
      <c r="E697" s="15" t="s">
        <v>2215</v>
      </c>
      <c r="F697" s="15" t="s">
        <v>578</v>
      </c>
      <c r="G697" s="7" t="s">
        <v>367</v>
      </c>
      <c r="H697" s="7"/>
      <c r="I697" s="9"/>
      <c r="J697" s="10" t="n">
        <v>23800</v>
      </c>
      <c r="K697" s="10" t="n">
        <v>12000</v>
      </c>
      <c r="L697" s="11" t="n">
        <v>10060</v>
      </c>
      <c r="M697" s="11" t="n">
        <v>9006</v>
      </c>
      <c r="N697" s="12"/>
    </row>
    <row r="698" customFormat="false" ht="25.5" hidden="false" customHeight="false" outlineLevel="0" collapsed="false">
      <c r="A698" s="6" t="n">
        <v>2010</v>
      </c>
      <c r="B698" s="13" t="n">
        <v>7</v>
      </c>
      <c r="C698" s="14" t="s">
        <v>2216</v>
      </c>
      <c r="D698" s="15" t="s">
        <v>2217</v>
      </c>
      <c r="E698" s="15" t="s">
        <v>2218</v>
      </c>
      <c r="F698" s="15" t="s">
        <v>578</v>
      </c>
      <c r="G698" s="7" t="s">
        <v>367</v>
      </c>
      <c r="H698" s="7"/>
      <c r="I698" s="9"/>
      <c r="J698" s="10" t="n">
        <v>14218</v>
      </c>
      <c r="K698" s="10" t="n">
        <v>12000</v>
      </c>
      <c r="L698" s="11" t="n">
        <v>7243</v>
      </c>
      <c r="M698" s="11" t="n">
        <v>11443</v>
      </c>
      <c r="N698" s="12"/>
    </row>
    <row r="699" customFormat="false" ht="76.5" hidden="false" customHeight="false" outlineLevel="0" collapsed="false">
      <c r="A699" s="6" t="n">
        <v>2010</v>
      </c>
      <c r="B699" s="13" t="n">
        <v>7</v>
      </c>
      <c r="C699" s="14" t="s">
        <v>2219</v>
      </c>
      <c r="D699" s="15" t="s">
        <v>2220</v>
      </c>
      <c r="E699" s="15" t="s">
        <v>2221</v>
      </c>
      <c r="F699" s="15" t="s">
        <v>362</v>
      </c>
      <c r="G699" s="7" t="s">
        <v>95</v>
      </c>
      <c r="H699" s="7"/>
      <c r="I699" s="9"/>
      <c r="J699" s="10" t="n">
        <v>20588</v>
      </c>
      <c r="K699" s="10" t="n">
        <v>7500</v>
      </c>
      <c r="L699" s="11" t="n">
        <v>9012</v>
      </c>
      <c r="M699" s="11" t="n">
        <v>6627</v>
      </c>
      <c r="N699" s="12"/>
    </row>
    <row r="700" customFormat="false" ht="25.5" hidden="false" customHeight="false" outlineLevel="0" collapsed="false">
      <c r="A700" s="6" t="n">
        <v>2010</v>
      </c>
      <c r="B700" s="13" t="n">
        <v>7</v>
      </c>
      <c r="C700" s="14" t="s">
        <v>2222</v>
      </c>
      <c r="D700" s="15" t="s">
        <v>2223</v>
      </c>
      <c r="E700" s="15" t="s">
        <v>2224</v>
      </c>
      <c r="F700" s="15" t="s">
        <v>578</v>
      </c>
      <c r="G700" s="7" t="s">
        <v>367</v>
      </c>
      <c r="H700" s="7"/>
      <c r="I700" s="9"/>
      <c r="J700" s="10" t="n">
        <v>26628</v>
      </c>
      <c r="K700" s="10" t="n">
        <v>16200</v>
      </c>
      <c r="L700" s="11" t="n">
        <v>10927</v>
      </c>
      <c r="M700" s="11" t="n">
        <v>11400</v>
      </c>
      <c r="N700" s="12"/>
    </row>
    <row r="701" customFormat="false" ht="25.5" hidden="false" customHeight="false" outlineLevel="0" collapsed="false">
      <c r="A701" s="6" t="n">
        <v>2010</v>
      </c>
      <c r="B701" s="13" t="n">
        <v>7</v>
      </c>
      <c r="C701" s="14" t="s">
        <v>2225</v>
      </c>
      <c r="D701" s="15" t="s">
        <v>2226</v>
      </c>
      <c r="E701" s="15" t="s">
        <v>2227</v>
      </c>
      <c r="F701" s="15" t="s">
        <v>90</v>
      </c>
      <c r="G701" s="7" t="s">
        <v>27</v>
      </c>
      <c r="H701" s="7"/>
      <c r="I701" s="9"/>
      <c r="J701" s="10" t="n">
        <v>9565</v>
      </c>
      <c r="K701" s="10" t="n">
        <v>1660</v>
      </c>
      <c r="L701" s="11" t="n">
        <v>6958</v>
      </c>
      <c r="M701" s="11" t="n">
        <v>1660</v>
      </c>
      <c r="N701" s="12"/>
    </row>
    <row r="702" customFormat="false" ht="51" hidden="false" customHeight="false" outlineLevel="0" collapsed="false">
      <c r="A702" s="6" t="n">
        <v>2010</v>
      </c>
      <c r="B702" s="13" t="n">
        <v>7</v>
      </c>
      <c r="C702" s="14" t="s">
        <v>2228</v>
      </c>
      <c r="D702" s="15" t="s">
        <v>2229</v>
      </c>
      <c r="E702" s="15" t="s">
        <v>2230</v>
      </c>
      <c r="F702" s="15" t="s">
        <v>578</v>
      </c>
      <c r="G702" s="7" t="s">
        <v>367</v>
      </c>
      <c r="H702" s="7"/>
      <c r="I702" s="9"/>
      <c r="J702" s="10" t="n">
        <v>19850</v>
      </c>
      <c r="K702" s="10" t="n">
        <v>13700</v>
      </c>
      <c r="L702" s="11" t="n">
        <v>7920</v>
      </c>
      <c r="M702" s="11" t="n">
        <v>10260</v>
      </c>
      <c r="N702" s="12"/>
    </row>
    <row r="703" customFormat="false" ht="76.5" hidden="false" customHeight="false" outlineLevel="0" collapsed="false">
      <c r="A703" s="6" t="n">
        <v>2010</v>
      </c>
      <c r="B703" s="13" t="n">
        <v>7</v>
      </c>
      <c r="C703" s="14" t="s">
        <v>2231</v>
      </c>
      <c r="D703" s="15" t="s">
        <v>2232</v>
      </c>
      <c r="E703" s="15" t="s">
        <v>2233</v>
      </c>
      <c r="F703" s="15" t="s">
        <v>578</v>
      </c>
      <c r="G703" s="7" t="s">
        <v>367</v>
      </c>
      <c r="H703" s="7"/>
      <c r="I703" s="9"/>
      <c r="J703" s="10" t="n">
        <v>27000</v>
      </c>
      <c r="K703" s="10" t="n">
        <v>14600</v>
      </c>
      <c r="L703" s="11" t="n">
        <v>10746</v>
      </c>
      <c r="M703" s="11" t="n">
        <v>11181</v>
      </c>
      <c r="N703" s="12"/>
    </row>
    <row r="704" customFormat="false" ht="38.25" hidden="false" customHeight="false" outlineLevel="0" collapsed="false">
      <c r="A704" s="6" t="n">
        <v>2010</v>
      </c>
      <c r="B704" s="13" t="n">
        <v>7</v>
      </c>
      <c r="C704" s="14" t="s">
        <v>2234</v>
      </c>
      <c r="D704" s="15" t="s">
        <v>2235</v>
      </c>
      <c r="E704" s="15" t="s">
        <v>2236</v>
      </c>
      <c r="F704" s="15" t="s">
        <v>604</v>
      </c>
      <c r="G704" s="7" t="s">
        <v>95</v>
      </c>
      <c r="H704" s="7"/>
      <c r="I704" s="9"/>
      <c r="J704" s="10" t="n">
        <v>27700</v>
      </c>
      <c r="K704" s="10" t="n">
        <v>16590</v>
      </c>
      <c r="L704" s="11" t="n">
        <v>10109</v>
      </c>
      <c r="M704" s="11" t="n">
        <v>11297</v>
      </c>
      <c r="N704" s="12"/>
    </row>
    <row r="705" customFormat="false" ht="25.5" hidden="false" customHeight="false" outlineLevel="0" collapsed="false">
      <c r="A705" s="6" t="n">
        <v>2010</v>
      </c>
      <c r="B705" s="13" t="n">
        <v>7</v>
      </c>
      <c r="C705" s="14" t="s">
        <v>2237</v>
      </c>
      <c r="D705" s="15" t="s">
        <v>2238</v>
      </c>
      <c r="E705" s="15" t="s">
        <v>2239</v>
      </c>
      <c r="F705" s="15" t="s">
        <v>566</v>
      </c>
      <c r="G705" s="7" t="s">
        <v>95</v>
      </c>
      <c r="H705" s="7"/>
      <c r="I705" s="9"/>
      <c r="J705" s="10" t="n">
        <v>6150</v>
      </c>
      <c r="K705" s="10" t="n">
        <v>3000</v>
      </c>
      <c r="L705" s="11" t="n">
        <v>2704</v>
      </c>
      <c r="M705" s="11" t="n">
        <v>2912</v>
      </c>
      <c r="N705" s="12"/>
    </row>
    <row r="706" customFormat="false" ht="38.25" hidden="false" customHeight="false" outlineLevel="0" collapsed="false">
      <c r="A706" s="6" t="n">
        <v>2010</v>
      </c>
      <c r="B706" s="13" t="n">
        <v>7</v>
      </c>
      <c r="C706" s="14" t="s">
        <v>2240</v>
      </c>
      <c r="D706" s="15" t="s">
        <v>2241</v>
      </c>
      <c r="E706" s="15" t="s">
        <v>2242</v>
      </c>
      <c r="F706" s="15" t="s">
        <v>2243</v>
      </c>
      <c r="G706" s="7" t="s">
        <v>367</v>
      </c>
      <c r="H706" s="7"/>
      <c r="I706" s="9"/>
      <c r="J706" s="10" t="n">
        <v>25500</v>
      </c>
      <c r="K706" s="10" t="n">
        <v>16500</v>
      </c>
      <c r="L706" s="11" t="n">
        <v>10462</v>
      </c>
      <c r="M706" s="11" t="n">
        <v>11068</v>
      </c>
      <c r="N706" s="12"/>
    </row>
    <row r="707" customFormat="false" ht="63.75" hidden="false" customHeight="false" outlineLevel="0" collapsed="false">
      <c r="A707" s="6" t="n">
        <v>2010</v>
      </c>
      <c r="B707" s="13" t="n">
        <v>7</v>
      </c>
      <c r="C707" s="14" t="s">
        <v>2244</v>
      </c>
      <c r="D707" s="15" t="s">
        <v>2245</v>
      </c>
      <c r="E707" s="15" t="s">
        <v>2246</v>
      </c>
      <c r="F707" s="15" t="s">
        <v>90</v>
      </c>
      <c r="G707" s="7" t="s">
        <v>27</v>
      </c>
      <c r="H707" s="7"/>
      <c r="I707" s="9"/>
      <c r="J707" s="10" t="n">
        <v>9527</v>
      </c>
      <c r="K707" s="10" t="n">
        <v>8300</v>
      </c>
      <c r="L707" s="11" t="n">
        <v>3596</v>
      </c>
      <c r="M707" s="11" t="n">
        <v>4827</v>
      </c>
      <c r="N707" s="12"/>
    </row>
    <row r="708" customFormat="false" ht="63.75" hidden="false" customHeight="false" outlineLevel="0" collapsed="false">
      <c r="A708" s="6" t="n">
        <v>2010</v>
      </c>
      <c r="B708" s="13" t="n">
        <v>7</v>
      </c>
      <c r="C708" s="14" t="s">
        <v>2247</v>
      </c>
      <c r="D708" s="15" t="s">
        <v>2248</v>
      </c>
      <c r="E708" s="15" t="s">
        <v>2249</v>
      </c>
      <c r="F708" s="15" t="s">
        <v>2243</v>
      </c>
      <c r="G708" s="7" t="s">
        <v>367</v>
      </c>
      <c r="H708" s="7"/>
      <c r="I708" s="9"/>
      <c r="J708" s="10" t="n">
        <v>20900</v>
      </c>
      <c r="K708" s="10" t="n">
        <v>12000</v>
      </c>
      <c r="L708" s="11" t="n">
        <v>9152</v>
      </c>
      <c r="M708" s="11" t="n">
        <v>8217</v>
      </c>
      <c r="N708" s="12"/>
    </row>
    <row r="709" customFormat="false" ht="51" hidden="false" customHeight="false" outlineLevel="0" collapsed="false">
      <c r="A709" s="6" t="n">
        <v>2010</v>
      </c>
      <c r="B709" s="13" t="n">
        <v>7</v>
      </c>
      <c r="C709" s="14" t="s">
        <v>2250</v>
      </c>
      <c r="D709" s="15" t="s">
        <v>2251</v>
      </c>
      <c r="E709" s="15" t="s">
        <v>2252</v>
      </c>
      <c r="F709" s="15" t="s">
        <v>578</v>
      </c>
      <c r="G709" s="7" t="s">
        <v>367</v>
      </c>
      <c r="H709" s="7"/>
      <c r="I709" s="9"/>
      <c r="J709" s="10" t="n">
        <v>18400</v>
      </c>
      <c r="K709" s="10" t="n">
        <v>12600</v>
      </c>
      <c r="L709" s="11" t="n">
        <v>6982</v>
      </c>
      <c r="M709" s="11" t="n">
        <v>8086</v>
      </c>
      <c r="N709" s="12"/>
    </row>
    <row r="710" customFormat="false" ht="38.25" hidden="false" customHeight="false" outlineLevel="0" collapsed="false">
      <c r="A710" s="6" t="n">
        <v>2010</v>
      </c>
      <c r="B710" s="13" t="n">
        <v>7</v>
      </c>
      <c r="C710" s="14" t="s">
        <v>2253</v>
      </c>
      <c r="D710" s="15" t="s">
        <v>2254</v>
      </c>
      <c r="E710" s="15" t="s">
        <v>2255</v>
      </c>
      <c r="F710" s="15" t="s">
        <v>566</v>
      </c>
      <c r="G710" s="7" t="s">
        <v>95</v>
      </c>
      <c r="H710" s="7"/>
      <c r="I710" s="9"/>
      <c r="J710" s="10" t="n">
        <v>28230</v>
      </c>
      <c r="K710" s="10" t="n">
        <v>16590</v>
      </c>
      <c r="L710" s="11" t="n">
        <v>11149</v>
      </c>
      <c r="M710" s="11" t="n">
        <v>10597</v>
      </c>
      <c r="N710" s="12"/>
    </row>
    <row r="711" customFormat="false" ht="38.25" hidden="false" customHeight="false" outlineLevel="0" collapsed="false">
      <c r="A711" s="6" t="n">
        <v>2010</v>
      </c>
      <c r="B711" s="13" t="n">
        <v>7</v>
      </c>
      <c r="C711" s="14" t="s">
        <v>2256</v>
      </c>
      <c r="D711" s="15" t="s">
        <v>2257</v>
      </c>
      <c r="E711" s="15" t="s">
        <v>2258</v>
      </c>
      <c r="F711" s="15" t="s">
        <v>578</v>
      </c>
      <c r="G711" s="7" t="s">
        <v>367</v>
      </c>
      <c r="H711" s="7"/>
      <c r="I711" s="9"/>
      <c r="J711" s="10" t="n">
        <v>24180</v>
      </c>
      <c r="K711" s="10" t="n">
        <v>15500</v>
      </c>
      <c r="L711" s="11" t="n">
        <v>9268</v>
      </c>
      <c r="M711" s="11" t="n">
        <v>10370</v>
      </c>
      <c r="N711" s="12"/>
    </row>
    <row r="712" customFormat="false" ht="63.75" hidden="false" customHeight="false" outlineLevel="0" collapsed="false">
      <c r="A712" s="6" t="n">
        <v>2010</v>
      </c>
      <c r="B712" s="13" t="n">
        <v>7</v>
      </c>
      <c r="C712" s="14" t="s">
        <v>2259</v>
      </c>
      <c r="D712" s="15" t="s">
        <v>2260</v>
      </c>
      <c r="E712" s="15" t="s">
        <v>2261</v>
      </c>
      <c r="F712" s="15" t="s">
        <v>585</v>
      </c>
      <c r="G712" s="7" t="s">
        <v>27</v>
      </c>
      <c r="H712" s="7"/>
      <c r="I712" s="9"/>
      <c r="J712" s="10" t="n">
        <v>10000</v>
      </c>
      <c r="K712" s="10" t="n">
        <v>7000</v>
      </c>
      <c r="L712" s="11" t="n">
        <v>3610</v>
      </c>
      <c r="M712" s="11" t="n">
        <v>4630</v>
      </c>
      <c r="N712" s="12"/>
    </row>
    <row r="713" customFormat="false" ht="38.25" hidden="false" customHeight="false" outlineLevel="0" collapsed="false">
      <c r="A713" s="6" t="n">
        <v>2010</v>
      </c>
      <c r="B713" s="13" t="n">
        <v>7</v>
      </c>
      <c r="C713" s="14" t="s">
        <v>2262</v>
      </c>
      <c r="D713" s="15" t="s">
        <v>2263</v>
      </c>
      <c r="E713" s="15" t="s">
        <v>2264</v>
      </c>
      <c r="F713" s="15" t="s">
        <v>216</v>
      </c>
      <c r="G713" s="7" t="s">
        <v>27</v>
      </c>
      <c r="H713" s="7"/>
      <c r="I713" s="9"/>
      <c r="J713" s="10" t="n">
        <v>21053</v>
      </c>
      <c r="K713" s="10" t="n">
        <v>15300</v>
      </c>
      <c r="L713" s="11" t="n">
        <v>7050</v>
      </c>
      <c r="M713" s="11" t="n">
        <v>9475</v>
      </c>
      <c r="N713" s="12"/>
    </row>
    <row r="714" customFormat="false" ht="51" hidden="false" customHeight="false" outlineLevel="0" collapsed="false">
      <c r="A714" s="6" t="n">
        <v>2010</v>
      </c>
      <c r="B714" s="13" t="n">
        <v>7</v>
      </c>
      <c r="C714" s="14" t="s">
        <v>2265</v>
      </c>
      <c r="D714" s="15" t="s">
        <v>2266</v>
      </c>
      <c r="E714" s="15" t="s">
        <v>2267</v>
      </c>
      <c r="F714" s="15" t="s">
        <v>90</v>
      </c>
      <c r="G714" s="7" t="s">
        <v>27</v>
      </c>
      <c r="H714" s="7"/>
      <c r="I714" s="9"/>
      <c r="J714" s="10" t="n">
        <v>18750</v>
      </c>
      <c r="K714" s="10" t="n">
        <v>3000</v>
      </c>
      <c r="L714" s="11" t="n">
        <v>6537</v>
      </c>
      <c r="M714" s="11" t="n">
        <v>3000</v>
      </c>
      <c r="N714" s="12"/>
    </row>
    <row r="715" customFormat="false" ht="63.75" hidden="false" customHeight="false" outlineLevel="0" collapsed="false">
      <c r="A715" s="6" t="n">
        <v>2010</v>
      </c>
      <c r="B715" s="13" t="n">
        <v>7</v>
      </c>
      <c r="C715" s="14" t="s">
        <v>2268</v>
      </c>
      <c r="D715" s="15" t="s">
        <v>2269</v>
      </c>
      <c r="E715" s="15" t="s">
        <v>2270</v>
      </c>
      <c r="F715" s="15" t="s">
        <v>90</v>
      </c>
      <c r="G715" s="7" t="s">
        <v>27</v>
      </c>
      <c r="H715" s="7"/>
      <c r="I715" s="9"/>
      <c r="J715" s="10" t="n">
        <v>7150</v>
      </c>
      <c r="K715" s="10" t="n">
        <v>15517</v>
      </c>
      <c r="L715" s="11" t="n">
        <v>2072</v>
      </c>
      <c r="M715" s="11" t="n">
        <v>5867</v>
      </c>
      <c r="N715" s="12"/>
    </row>
    <row r="716" customFormat="false" ht="38.25" hidden="false" customHeight="false" outlineLevel="0" collapsed="false">
      <c r="A716" s="6" t="n">
        <v>2010</v>
      </c>
      <c r="B716" s="13" t="n">
        <v>7</v>
      </c>
      <c r="C716" s="14" t="s">
        <v>2271</v>
      </c>
      <c r="D716" s="15" t="s">
        <v>2272</v>
      </c>
      <c r="E716" s="15" t="s">
        <v>2273</v>
      </c>
      <c r="F716" s="15" t="s">
        <v>585</v>
      </c>
      <c r="G716" s="7" t="s">
        <v>27</v>
      </c>
      <c r="H716" s="7"/>
      <c r="I716" s="9"/>
      <c r="J716" s="10" t="n">
        <v>22000</v>
      </c>
      <c r="K716" s="10" t="n">
        <v>0</v>
      </c>
      <c r="L716" s="11" t="n">
        <v>7399</v>
      </c>
      <c r="M716" s="11" t="n">
        <v>0</v>
      </c>
      <c r="N716" s="12"/>
    </row>
    <row r="717" customFormat="false" ht="25.5" hidden="false" customHeight="false" outlineLevel="0" collapsed="false">
      <c r="A717" s="6" t="n">
        <v>2010</v>
      </c>
      <c r="B717" s="13" t="n">
        <v>7</v>
      </c>
      <c r="C717" s="14" t="s">
        <v>2274</v>
      </c>
      <c r="D717" s="15" t="s">
        <v>2275</v>
      </c>
      <c r="E717" s="15" t="s">
        <v>2276</v>
      </c>
      <c r="F717" s="15" t="s">
        <v>578</v>
      </c>
      <c r="G717" s="7" t="s">
        <v>367</v>
      </c>
      <c r="H717" s="7"/>
      <c r="I717" s="9"/>
      <c r="J717" s="10" t="n">
        <v>18095</v>
      </c>
      <c r="K717" s="10" t="n">
        <v>6640</v>
      </c>
      <c r="L717" s="11" t="n">
        <v>5527</v>
      </c>
      <c r="M717" s="11" t="n">
        <v>4225</v>
      </c>
      <c r="N717" s="12"/>
    </row>
    <row r="718" customFormat="false" ht="38.25" hidden="false" customHeight="false" outlineLevel="0" collapsed="false">
      <c r="A718" s="6" t="n">
        <v>2010</v>
      </c>
      <c r="B718" s="13" t="n">
        <v>7</v>
      </c>
      <c r="C718" s="14" t="s">
        <v>2277</v>
      </c>
      <c r="D718" s="15" t="s">
        <v>2278</v>
      </c>
      <c r="E718" s="15" t="s">
        <v>2279</v>
      </c>
      <c r="F718" s="15" t="s">
        <v>578</v>
      </c>
      <c r="G718" s="7" t="s">
        <v>367</v>
      </c>
      <c r="H718" s="7"/>
      <c r="I718" s="9"/>
      <c r="J718" s="10" t="n">
        <v>29800</v>
      </c>
      <c r="K718" s="10" t="n">
        <v>7000</v>
      </c>
      <c r="L718" s="11" t="n">
        <v>10021</v>
      </c>
      <c r="M718" s="11" t="n">
        <v>5092</v>
      </c>
      <c r="N718" s="12"/>
    </row>
    <row r="719" customFormat="false" ht="25.5" hidden="false" customHeight="false" outlineLevel="0" collapsed="false">
      <c r="A719" s="6" t="n">
        <v>2010</v>
      </c>
      <c r="B719" s="13" t="n">
        <v>7</v>
      </c>
      <c r="C719" s="14" t="s">
        <v>2280</v>
      </c>
      <c r="D719" s="15" t="s">
        <v>2281</v>
      </c>
      <c r="E719" s="15" t="s">
        <v>2282</v>
      </c>
      <c r="F719" s="15" t="s">
        <v>90</v>
      </c>
      <c r="G719" s="7" t="s">
        <v>27</v>
      </c>
      <c r="H719" s="7"/>
      <c r="I719" s="9"/>
      <c r="J719" s="10" t="n">
        <v>28610</v>
      </c>
      <c r="K719" s="10" t="n">
        <v>6500</v>
      </c>
      <c r="L719" s="11" t="n">
        <v>9192</v>
      </c>
      <c r="M719" s="11" t="n">
        <v>6016</v>
      </c>
      <c r="N719" s="12"/>
    </row>
    <row r="720" customFormat="false" ht="102" hidden="false" customHeight="false" outlineLevel="0" collapsed="false">
      <c r="A720" s="6" t="n">
        <v>2010</v>
      </c>
      <c r="B720" s="13" t="n">
        <v>7</v>
      </c>
      <c r="C720" s="14" t="s">
        <v>2283</v>
      </c>
      <c r="D720" s="15" t="s">
        <v>2284</v>
      </c>
      <c r="E720" s="15" t="s">
        <v>2285</v>
      </c>
      <c r="F720" s="15" t="s">
        <v>585</v>
      </c>
      <c r="G720" s="7" t="s">
        <v>27</v>
      </c>
      <c r="H720" s="7"/>
      <c r="I720" s="9"/>
      <c r="J720" s="10" t="n">
        <v>7000</v>
      </c>
      <c r="K720" s="10" t="n">
        <v>5000</v>
      </c>
      <c r="L720" s="11" t="n">
        <v>2592</v>
      </c>
      <c r="M720" s="11" t="n">
        <v>3405</v>
      </c>
      <c r="N720" s="12"/>
    </row>
    <row r="721" customFormat="false" ht="51" hidden="false" customHeight="false" outlineLevel="0" collapsed="false">
      <c r="A721" s="6" t="n">
        <v>2010</v>
      </c>
      <c r="B721" s="13" t="n">
        <v>7</v>
      </c>
      <c r="C721" s="14" t="s">
        <v>2286</v>
      </c>
      <c r="D721" s="15" t="s">
        <v>2287</v>
      </c>
      <c r="E721" s="15" t="s">
        <v>2288</v>
      </c>
      <c r="F721" s="15" t="s">
        <v>578</v>
      </c>
      <c r="G721" s="7" t="s">
        <v>367</v>
      </c>
      <c r="H721" s="7"/>
      <c r="I721" s="9"/>
      <c r="J721" s="10" t="n">
        <v>29053</v>
      </c>
      <c r="K721" s="10" t="n">
        <v>16500</v>
      </c>
      <c r="L721" s="11" t="n">
        <v>9412</v>
      </c>
      <c r="M721" s="11" t="n">
        <v>9150</v>
      </c>
      <c r="N721" s="12"/>
    </row>
    <row r="722" customFormat="false" ht="12.75" hidden="false" customHeight="false" outlineLevel="0" collapsed="false">
      <c r="A722" s="6" t="n">
        <v>2010</v>
      </c>
      <c r="B722" s="13" t="n">
        <v>7</v>
      </c>
      <c r="C722" s="14" t="s">
        <v>2289</v>
      </c>
      <c r="D722" s="15" t="s">
        <v>2290</v>
      </c>
      <c r="E722" s="15" t="s">
        <v>2291</v>
      </c>
      <c r="F722" s="15" t="s">
        <v>90</v>
      </c>
      <c r="G722" s="7" t="s">
        <v>27</v>
      </c>
      <c r="H722" s="7"/>
      <c r="I722" s="9"/>
      <c r="J722" s="10" t="n">
        <v>13400</v>
      </c>
      <c r="K722" s="10" t="n">
        <v>4979</v>
      </c>
      <c r="L722" s="11" t="n">
        <v>4259</v>
      </c>
      <c r="M722" s="11" t="n">
        <v>4979</v>
      </c>
      <c r="N722" s="12"/>
    </row>
    <row r="723" customFormat="false" ht="38.25" hidden="false" customHeight="false" outlineLevel="0" collapsed="false">
      <c r="A723" s="6" t="n">
        <v>2010</v>
      </c>
      <c r="B723" s="13" t="n">
        <v>7</v>
      </c>
      <c r="C723" s="14" t="s">
        <v>2292</v>
      </c>
      <c r="D723" s="15" t="s">
        <v>2293</v>
      </c>
      <c r="E723" s="15" t="s">
        <v>2294</v>
      </c>
      <c r="F723" s="15" t="s">
        <v>604</v>
      </c>
      <c r="G723" s="7" t="s">
        <v>95</v>
      </c>
      <c r="H723" s="7"/>
      <c r="I723" s="9"/>
      <c r="J723" s="10" t="n">
        <v>23078</v>
      </c>
      <c r="K723" s="10" t="n">
        <v>16500</v>
      </c>
      <c r="L723" s="11" t="n">
        <v>7191</v>
      </c>
      <c r="M723" s="11" t="n">
        <v>8802</v>
      </c>
      <c r="N723" s="12"/>
    </row>
    <row r="724" customFormat="false" ht="25.5" hidden="false" customHeight="false" outlineLevel="0" collapsed="false">
      <c r="A724" s="6" t="n">
        <v>2010</v>
      </c>
      <c r="B724" s="13" t="n">
        <v>7</v>
      </c>
      <c r="C724" s="14" t="s">
        <v>2295</v>
      </c>
      <c r="D724" s="15" t="s">
        <v>2296</v>
      </c>
      <c r="E724" s="15" t="s">
        <v>2297</v>
      </c>
      <c r="F724" s="15" t="s">
        <v>290</v>
      </c>
      <c r="G724" s="7" t="s">
        <v>95</v>
      </c>
      <c r="H724" s="7"/>
      <c r="I724" s="9"/>
      <c r="J724" s="10" t="n">
        <v>15870</v>
      </c>
      <c r="K724" s="10" t="n">
        <v>10000</v>
      </c>
      <c r="L724" s="11" t="n">
        <v>5183</v>
      </c>
      <c r="M724" s="11" t="n">
        <v>7450</v>
      </c>
      <c r="N724" s="12"/>
    </row>
    <row r="725" customFormat="false" ht="25.5" hidden="false" customHeight="false" outlineLevel="0" collapsed="false">
      <c r="A725" s="6" t="n">
        <v>2010</v>
      </c>
      <c r="B725" s="13" t="n">
        <v>7</v>
      </c>
      <c r="C725" s="14" t="s">
        <v>2298</v>
      </c>
      <c r="D725" s="15" t="s">
        <v>2299</v>
      </c>
      <c r="E725" s="15" t="s">
        <v>2300</v>
      </c>
      <c r="F725" s="15" t="s">
        <v>566</v>
      </c>
      <c r="G725" s="7" t="s">
        <v>95</v>
      </c>
      <c r="H725" s="7"/>
      <c r="I725" s="9"/>
      <c r="J725" s="10" t="n">
        <v>7900</v>
      </c>
      <c r="K725" s="10" t="n">
        <v>0</v>
      </c>
      <c r="L725" s="11" t="n">
        <v>2065</v>
      </c>
      <c r="M725" s="11" t="n">
        <v>0</v>
      </c>
      <c r="N725" s="12"/>
    </row>
    <row r="726" customFormat="false" ht="51" hidden="false" customHeight="false" outlineLevel="0" collapsed="false">
      <c r="A726" s="6" t="n">
        <v>2010</v>
      </c>
      <c r="B726" s="13" t="n">
        <v>7</v>
      </c>
      <c r="C726" s="14" t="s">
        <v>2301</v>
      </c>
      <c r="D726" s="15" t="s">
        <v>2302</v>
      </c>
      <c r="E726" s="15" t="s">
        <v>2303</v>
      </c>
      <c r="F726" s="15" t="s">
        <v>727</v>
      </c>
      <c r="G726" s="7" t="s">
        <v>127</v>
      </c>
      <c r="H726" s="7"/>
      <c r="I726" s="9"/>
      <c r="J726" s="10" t="n">
        <v>12637</v>
      </c>
      <c r="K726" s="10" t="n">
        <v>4000</v>
      </c>
      <c r="L726" s="11" t="n">
        <v>5143</v>
      </c>
      <c r="M726" s="11" t="n">
        <v>2583</v>
      </c>
      <c r="N726" s="12"/>
    </row>
    <row r="727" customFormat="false" ht="38.25" hidden="false" customHeight="false" outlineLevel="0" collapsed="false">
      <c r="A727" s="6" t="n">
        <v>2010</v>
      </c>
      <c r="B727" s="13" t="n">
        <v>7</v>
      </c>
      <c r="C727" s="14" t="s">
        <v>2304</v>
      </c>
      <c r="D727" s="15" t="s">
        <v>2305</v>
      </c>
      <c r="E727" s="15" t="s">
        <v>2306</v>
      </c>
      <c r="F727" s="15" t="s">
        <v>585</v>
      </c>
      <c r="G727" s="7" t="s">
        <v>27</v>
      </c>
      <c r="H727" s="7"/>
      <c r="I727" s="9"/>
      <c r="J727" s="10" t="n">
        <v>16155</v>
      </c>
      <c r="K727" s="10" t="n">
        <v>0</v>
      </c>
      <c r="L727" s="11" t="n">
        <v>4851</v>
      </c>
      <c r="M727" s="11" t="n">
        <v>0</v>
      </c>
      <c r="N727" s="12"/>
    </row>
    <row r="728" customFormat="false" ht="25.5" hidden="false" customHeight="false" outlineLevel="0" collapsed="false">
      <c r="A728" s="6" t="n">
        <v>2010</v>
      </c>
      <c r="B728" s="13" t="n">
        <v>7</v>
      </c>
      <c r="C728" s="14" t="s">
        <v>2307</v>
      </c>
      <c r="D728" s="15" t="s">
        <v>2308</v>
      </c>
      <c r="E728" s="15" t="s">
        <v>2309</v>
      </c>
      <c r="F728" s="15" t="s">
        <v>63</v>
      </c>
      <c r="G728" s="7" t="s">
        <v>27</v>
      </c>
      <c r="H728" s="7"/>
      <c r="I728" s="9"/>
      <c r="J728" s="10" t="n">
        <v>29837</v>
      </c>
      <c r="K728" s="10" t="n">
        <v>16597</v>
      </c>
      <c r="L728" s="11" t="n">
        <v>8561</v>
      </c>
      <c r="M728" s="11" t="n">
        <v>8147</v>
      </c>
      <c r="N728" s="12"/>
    </row>
    <row r="729" customFormat="false" ht="76.5" hidden="false" customHeight="false" outlineLevel="0" collapsed="false">
      <c r="A729" s="6" t="n">
        <v>2010</v>
      </c>
      <c r="B729" s="13" t="n">
        <v>7</v>
      </c>
      <c r="C729" s="14" t="s">
        <v>2310</v>
      </c>
      <c r="D729" s="15" t="s">
        <v>2311</v>
      </c>
      <c r="E729" s="15" t="s">
        <v>2312</v>
      </c>
      <c r="F729" s="15" t="s">
        <v>578</v>
      </c>
      <c r="G729" s="7" t="s">
        <v>367</v>
      </c>
      <c r="H729" s="7"/>
      <c r="I729" s="9"/>
      <c r="J729" s="10" t="n">
        <v>21100</v>
      </c>
      <c r="K729" s="10" t="n">
        <v>8000</v>
      </c>
      <c r="L729" s="11" t="n">
        <v>5924</v>
      </c>
      <c r="M729" s="11" t="n">
        <v>4034</v>
      </c>
      <c r="N729" s="12"/>
    </row>
    <row r="730" customFormat="false" ht="63.75" hidden="false" customHeight="false" outlineLevel="0" collapsed="false">
      <c r="A730" s="6" t="n">
        <v>2010</v>
      </c>
      <c r="B730" s="13" t="n">
        <v>7</v>
      </c>
      <c r="C730" s="14" t="s">
        <v>2313</v>
      </c>
      <c r="D730" s="15" t="s">
        <v>2314</v>
      </c>
      <c r="E730" s="15" t="s">
        <v>2315</v>
      </c>
      <c r="F730" s="15" t="s">
        <v>578</v>
      </c>
      <c r="G730" s="7" t="s">
        <v>367</v>
      </c>
      <c r="H730" s="7"/>
      <c r="I730" s="9"/>
      <c r="J730" s="10" t="n">
        <v>18300</v>
      </c>
      <c r="K730" s="10" t="n">
        <v>15650</v>
      </c>
      <c r="L730" s="11" t="n">
        <v>5005</v>
      </c>
      <c r="M730" s="11" t="n">
        <v>0</v>
      </c>
      <c r="N730" s="12"/>
    </row>
    <row r="731" customFormat="false" ht="25.5" hidden="false" customHeight="false" outlineLevel="0" collapsed="false">
      <c r="A731" s="6" t="n">
        <v>2010</v>
      </c>
      <c r="B731" s="13" t="n">
        <v>7</v>
      </c>
      <c r="C731" s="14" t="s">
        <v>2316</v>
      </c>
      <c r="D731" s="15" t="s">
        <v>2317</v>
      </c>
      <c r="E731" s="15" t="s">
        <v>2318</v>
      </c>
      <c r="F731" s="15" t="s">
        <v>578</v>
      </c>
      <c r="G731" s="7" t="s">
        <v>367</v>
      </c>
      <c r="H731" s="7"/>
      <c r="I731" s="9"/>
      <c r="J731" s="10" t="n">
        <v>22500</v>
      </c>
      <c r="K731" s="10" t="n">
        <v>16500</v>
      </c>
      <c r="L731" s="11" t="n">
        <v>5958</v>
      </c>
      <c r="M731" s="11" t="n">
        <v>0</v>
      </c>
      <c r="N731" s="12"/>
    </row>
    <row r="732" customFormat="false" ht="51" hidden="false" customHeight="false" outlineLevel="0" collapsed="false">
      <c r="A732" s="6" t="n">
        <v>2010</v>
      </c>
      <c r="B732" s="13" t="n">
        <v>7</v>
      </c>
      <c r="C732" s="14" t="s">
        <v>2319</v>
      </c>
      <c r="D732" s="15" t="s">
        <v>2320</v>
      </c>
      <c r="E732" s="15" t="s">
        <v>2321</v>
      </c>
      <c r="F732" s="15" t="s">
        <v>604</v>
      </c>
      <c r="G732" s="7" t="s">
        <v>95</v>
      </c>
      <c r="H732" s="7"/>
      <c r="I732" s="9"/>
      <c r="J732" s="10" t="n">
        <v>9500</v>
      </c>
      <c r="K732" s="10" t="n">
        <v>3500</v>
      </c>
      <c r="L732" s="11" t="n">
        <v>2491</v>
      </c>
      <c r="M732" s="11" t="n">
        <v>0</v>
      </c>
      <c r="N732" s="12"/>
    </row>
    <row r="733" customFormat="false" ht="63.75" hidden="false" customHeight="false" outlineLevel="0" collapsed="false">
      <c r="A733" s="6" t="n">
        <v>2010</v>
      </c>
      <c r="B733" s="13" t="n">
        <v>7</v>
      </c>
      <c r="C733" s="14" t="s">
        <v>2322</v>
      </c>
      <c r="D733" s="15" t="s">
        <v>2323</v>
      </c>
      <c r="E733" s="15" t="s">
        <v>2324</v>
      </c>
      <c r="F733" s="15" t="s">
        <v>578</v>
      </c>
      <c r="G733" s="7" t="s">
        <v>367</v>
      </c>
      <c r="H733" s="7"/>
      <c r="I733" s="9"/>
      <c r="J733" s="10" t="n">
        <v>29053</v>
      </c>
      <c r="K733" s="10" t="n">
        <v>16500</v>
      </c>
      <c r="L733" s="11" t="n">
        <v>7440</v>
      </c>
      <c r="M733" s="11" t="n">
        <v>0</v>
      </c>
      <c r="N733" s="12"/>
    </row>
    <row r="734" customFormat="false" ht="25.5" hidden="false" customHeight="false" outlineLevel="0" collapsed="false">
      <c r="A734" s="6" t="n">
        <v>2010</v>
      </c>
      <c r="B734" s="13" t="n">
        <v>7</v>
      </c>
      <c r="C734" s="14" t="s">
        <v>2325</v>
      </c>
      <c r="D734" s="15" t="s">
        <v>2326</v>
      </c>
      <c r="E734" s="15" t="s">
        <v>2327</v>
      </c>
      <c r="F734" s="15" t="s">
        <v>90</v>
      </c>
      <c r="G734" s="7" t="s">
        <v>27</v>
      </c>
      <c r="H734" s="7"/>
      <c r="I734" s="9"/>
      <c r="J734" s="10" t="n">
        <v>20706</v>
      </c>
      <c r="K734" s="10" t="n">
        <v>10500</v>
      </c>
      <c r="L734" s="11" t="n">
        <v>4351</v>
      </c>
      <c r="M734" s="11" t="n">
        <v>0</v>
      </c>
      <c r="N734" s="12"/>
    </row>
    <row r="735" customFormat="false" ht="38.25" hidden="false" customHeight="false" outlineLevel="0" collapsed="false">
      <c r="A735" s="6" t="n">
        <v>2010</v>
      </c>
      <c r="B735" s="13" t="n">
        <v>7</v>
      </c>
      <c r="C735" s="14" t="s">
        <v>2328</v>
      </c>
      <c r="D735" s="15" t="s">
        <v>2329</v>
      </c>
      <c r="E735" s="15" t="s">
        <v>2330</v>
      </c>
      <c r="F735" s="15" t="s">
        <v>90</v>
      </c>
      <c r="G735" s="7" t="s">
        <v>27</v>
      </c>
      <c r="H735" s="7"/>
      <c r="I735" s="9"/>
      <c r="J735" s="10" t="n">
        <v>9114</v>
      </c>
      <c r="K735" s="10" t="n">
        <v>5300</v>
      </c>
      <c r="L735" s="11" t="n">
        <v>2221</v>
      </c>
      <c r="M735" s="11" t="n">
        <v>0</v>
      </c>
      <c r="N735" s="12"/>
    </row>
    <row r="736" customFormat="false" ht="38.25" hidden="false" customHeight="false" outlineLevel="0" collapsed="false">
      <c r="A736" s="6" t="n">
        <v>2010</v>
      </c>
      <c r="B736" s="13" t="n">
        <v>7</v>
      </c>
      <c r="C736" s="14" t="s">
        <v>2331</v>
      </c>
      <c r="D736" s="15" t="s">
        <v>2332</v>
      </c>
      <c r="E736" s="15" t="s">
        <v>2333</v>
      </c>
      <c r="F736" s="15" t="s">
        <v>578</v>
      </c>
      <c r="G736" s="7" t="s">
        <v>367</v>
      </c>
      <c r="H736" s="7"/>
      <c r="I736" s="9"/>
      <c r="J736" s="10" t="n">
        <v>25000</v>
      </c>
      <c r="K736" s="10" t="n">
        <v>16500</v>
      </c>
      <c r="L736" s="11" t="n">
        <v>5939</v>
      </c>
      <c r="M736" s="11" t="n">
        <v>0</v>
      </c>
      <c r="N736" s="12"/>
    </row>
    <row r="737" customFormat="false" ht="51" hidden="false" customHeight="false" outlineLevel="0" collapsed="false">
      <c r="A737" s="6" t="n">
        <v>2010</v>
      </c>
      <c r="B737" s="13" t="n">
        <v>7</v>
      </c>
      <c r="C737" s="14" t="s">
        <v>2334</v>
      </c>
      <c r="D737" s="15" t="s">
        <v>2335</v>
      </c>
      <c r="E737" s="15" t="s">
        <v>2336</v>
      </c>
      <c r="F737" s="15" t="s">
        <v>566</v>
      </c>
      <c r="G737" s="7" t="s">
        <v>95</v>
      </c>
      <c r="H737" s="7"/>
      <c r="I737" s="9"/>
      <c r="J737" s="10" t="n">
        <v>23090</v>
      </c>
      <c r="K737" s="10" t="n">
        <v>8240</v>
      </c>
      <c r="L737" s="11" t="n">
        <v>6174</v>
      </c>
      <c r="M737" s="11" t="n">
        <v>0</v>
      </c>
      <c r="N737" s="12"/>
    </row>
    <row r="738" customFormat="false" ht="51" hidden="false" customHeight="false" outlineLevel="0" collapsed="false">
      <c r="A738" s="6" t="n">
        <v>2010</v>
      </c>
      <c r="B738" s="13" t="n">
        <v>7</v>
      </c>
      <c r="C738" s="14" t="s">
        <v>2337</v>
      </c>
      <c r="D738" s="15" t="s">
        <v>2338</v>
      </c>
      <c r="E738" s="15" t="s">
        <v>2339</v>
      </c>
      <c r="F738" s="15" t="s">
        <v>63</v>
      </c>
      <c r="G738" s="7" t="s">
        <v>27</v>
      </c>
      <c r="H738" s="7"/>
      <c r="I738" s="9"/>
      <c r="J738" s="10" t="n">
        <v>9200</v>
      </c>
      <c r="K738" s="10" t="n">
        <v>9000</v>
      </c>
      <c r="L738" s="11" t="n">
        <v>2173</v>
      </c>
      <c r="M738" s="11" t="n">
        <v>0</v>
      </c>
      <c r="N738" s="12"/>
    </row>
    <row r="739" customFormat="false" ht="63.75" hidden="false" customHeight="false" outlineLevel="0" collapsed="false">
      <c r="A739" s="6" t="n">
        <v>2010</v>
      </c>
      <c r="B739" s="13" t="n">
        <v>7</v>
      </c>
      <c r="C739" s="14" t="s">
        <v>2340</v>
      </c>
      <c r="D739" s="15" t="s">
        <v>2341</v>
      </c>
      <c r="E739" s="15" t="s">
        <v>2342</v>
      </c>
      <c r="F739" s="15" t="s">
        <v>585</v>
      </c>
      <c r="G739" s="7" t="s">
        <v>27</v>
      </c>
      <c r="H739" s="7"/>
      <c r="I739" s="9"/>
      <c r="J739" s="10" t="n">
        <v>10000</v>
      </c>
      <c r="K739" s="10" t="n">
        <v>10000</v>
      </c>
      <c r="L739" s="11" t="n">
        <v>3286</v>
      </c>
      <c r="M739" s="11" t="n">
        <v>0</v>
      </c>
      <c r="N739" s="12"/>
    </row>
    <row r="740" customFormat="false" ht="38.25" hidden="false" customHeight="false" outlineLevel="0" collapsed="false">
      <c r="A740" s="6" t="n">
        <v>2010</v>
      </c>
      <c r="B740" s="13" t="n">
        <v>7</v>
      </c>
      <c r="C740" s="14" t="s">
        <v>2343</v>
      </c>
      <c r="D740" s="15" t="s">
        <v>2344</v>
      </c>
      <c r="E740" s="15" t="s">
        <v>2345</v>
      </c>
      <c r="F740" s="15" t="s">
        <v>94</v>
      </c>
      <c r="G740" s="7" t="s">
        <v>95</v>
      </c>
      <c r="H740" s="7"/>
      <c r="I740" s="9"/>
      <c r="J740" s="10" t="n">
        <v>6640</v>
      </c>
      <c r="K740" s="10" t="n">
        <v>0</v>
      </c>
      <c r="L740" s="11" t="n">
        <v>1929</v>
      </c>
      <c r="M740" s="11" t="n">
        <v>0</v>
      </c>
      <c r="N740" s="12"/>
    </row>
    <row r="741" customFormat="false" ht="38.25" hidden="false" customHeight="false" outlineLevel="0" collapsed="false">
      <c r="A741" s="6" t="n">
        <v>2010</v>
      </c>
      <c r="B741" s="13" t="n">
        <v>7</v>
      </c>
      <c r="C741" s="14" t="s">
        <v>2346</v>
      </c>
      <c r="D741" s="15" t="s">
        <v>2347</v>
      </c>
      <c r="E741" s="15" t="s">
        <v>2348</v>
      </c>
      <c r="F741" s="15" t="s">
        <v>290</v>
      </c>
      <c r="G741" s="7" t="s">
        <v>95</v>
      </c>
      <c r="H741" s="7"/>
      <c r="I741" s="9"/>
      <c r="J741" s="10" t="n">
        <v>13000</v>
      </c>
      <c r="K741" s="10" t="n">
        <v>6000</v>
      </c>
      <c r="L741" s="11" t="n">
        <v>1964</v>
      </c>
      <c r="M741" s="11" t="n">
        <v>0</v>
      </c>
      <c r="N741" s="12"/>
    </row>
    <row r="742" customFormat="false" ht="25.5" hidden="false" customHeight="false" outlineLevel="0" collapsed="false">
      <c r="A742" s="6" t="n">
        <v>2010</v>
      </c>
      <c r="B742" s="13" t="n">
        <v>7</v>
      </c>
      <c r="C742" s="14" t="s">
        <v>2349</v>
      </c>
      <c r="D742" s="15" t="s">
        <v>2350</v>
      </c>
      <c r="E742" s="15" t="s">
        <v>2351</v>
      </c>
      <c r="F742" s="15" t="s">
        <v>585</v>
      </c>
      <c r="G742" s="7" t="s">
        <v>27</v>
      </c>
      <c r="H742" s="7"/>
      <c r="I742" s="9"/>
      <c r="J742" s="10" t="n">
        <v>20500</v>
      </c>
      <c r="K742" s="10" t="n">
        <v>10000</v>
      </c>
      <c r="L742" s="11" t="n">
        <v>4111</v>
      </c>
      <c r="M742" s="11" t="n">
        <v>0</v>
      </c>
      <c r="N742" s="12"/>
    </row>
    <row r="743" customFormat="false" ht="51" hidden="false" customHeight="false" outlineLevel="0" collapsed="false">
      <c r="A743" s="6" t="n">
        <v>2010</v>
      </c>
      <c r="B743" s="13" t="n">
        <v>7</v>
      </c>
      <c r="C743" s="14" t="s">
        <v>2352</v>
      </c>
      <c r="D743" s="15" t="s">
        <v>2353</v>
      </c>
      <c r="E743" s="15" t="s">
        <v>2354</v>
      </c>
      <c r="F743" s="15" t="s">
        <v>566</v>
      </c>
      <c r="G743" s="7" t="s">
        <v>95</v>
      </c>
      <c r="H743" s="7"/>
      <c r="I743" s="9"/>
      <c r="J743" s="10" t="n">
        <v>5005</v>
      </c>
      <c r="K743" s="10" t="n">
        <v>3000</v>
      </c>
      <c r="L743" s="11" t="n">
        <v>973</v>
      </c>
      <c r="M743" s="11" t="n">
        <v>0</v>
      </c>
      <c r="N743" s="12"/>
    </row>
    <row r="744" customFormat="false" ht="38.25" hidden="false" customHeight="false" outlineLevel="0" collapsed="false">
      <c r="A744" s="6" t="n">
        <v>2010</v>
      </c>
      <c r="B744" s="13" t="n">
        <v>7</v>
      </c>
      <c r="C744" s="14" t="s">
        <v>2355</v>
      </c>
      <c r="D744" s="15" t="s">
        <v>2356</v>
      </c>
      <c r="E744" s="15" t="s">
        <v>2357</v>
      </c>
      <c r="F744" s="15" t="s">
        <v>578</v>
      </c>
      <c r="G744" s="7" t="s">
        <v>367</v>
      </c>
      <c r="H744" s="7"/>
      <c r="I744" s="9"/>
      <c r="J744" s="10" t="n">
        <v>4257</v>
      </c>
      <c r="K744" s="10" t="n">
        <v>14000</v>
      </c>
      <c r="L744" s="11" t="n">
        <v>778</v>
      </c>
      <c r="M744" s="11" t="n">
        <v>0</v>
      </c>
      <c r="N744" s="12"/>
    </row>
    <row r="745" customFormat="false" ht="25.5" hidden="false" customHeight="false" outlineLevel="0" collapsed="false">
      <c r="A745" s="6" t="n">
        <v>2010</v>
      </c>
      <c r="B745" s="13" t="n">
        <v>7</v>
      </c>
      <c r="C745" s="14" t="s">
        <v>2358</v>
      </c>
      <c r="D745" s="15" t="s">
        <v>2359</v>
      </c>
      <c r="E745" s="15" t="s">
        <v>2360</v>
      </c>
      <c r="F745" s="15" t="s">
        <v>90</v>
      </c>
      <c r="G745" s="7" t="s">
        <v>27</v>
      </c>
      <c r="H745" s="7"/>
      <c r="I745" s="9"/>
      <c r="J745" s="10" t="n">
        <v>5880</v>
      </c>
      <c r="K745" s="10" t="n">
        <v>16000</v>
      </c>
      <c r="L745" s="11" t="n">
        <v>1720</v>
      </c>
      <c r="M745" s="11" t="n">
        <v>0</v>
      </c>
      <c r="N745" s="12"/>
    </row>
    <row r="746" customFormat="false" ht="38.25" hidden="false" customHeight="false" outlineLevel="0" collapsed="false">
      <c r="A746" s="6" t="n">
        <v>2010</v>
      </c>
      <c r="B746" s="13" t="n">
        <v>7</v>
      </c>
      <c r="C746" s="14" t="s">
        <v>2361</v>
      </c>
      <c r="D746" s="15" t="s">
        <v>2362</v>
      </c>
      <c r="E746" s="15" t="s">
        <v>2363</v>
      </c>
      <c r="F746" s="15" t="s">
        <v>604</v>
      </c>
      <c r="G746" s="7" t="s">
        <v>95</v>
      </c>
      <c r="H746" s="7"/>
      <c r="I746" s="9"/>
      <c r="J746" s="10" t="n">
        <v>24930</v>
      </c>
      <c r="K746" s="10" t="n">
        <v>16000</v>
      </c>
      <c r="L746" s="11" t="n">
        <v>4419</v>
      </c>
      <c r="M746" s="11" t="n">
        <v>0</v>
      </c>
      <c r="N746" s="12"/>
    </row>
    <row r="747" customFormat="false" ht="38.25" hidden="false" customHeight="false" outlineLevel="0" collapsed="false">
      <c r="A747" s="6" t="n">
        <v>2010</v>
      </c>
      <c r="B747" s="13" t="n">
        <v>7</v>
      </c>
      <c r="C747" s="14" t="s">
        <v>2364</v>
      </c>
      <c r="D747" s="15" t="s">
        <v>2365</v>
      </c>
      <c r="E747" s="15" t="s">
        <v>2366</v>
      </c>
      <c r="F747" s="15" t="s">
        <v>604</v>
      </c>
      <c r="G747" s="7" t="s">
        <v>95</v>
      </c>
      <c r="H747" s="7"/>
      <c r="I747" s="9"/>
      <c r="J747" s="10" t="n">
        <v>5110</v>
      </c>
      <c r="K747" s="10" t="n">
        <v>2300</v>
      </c>
      <c r="L747" s="11" t="n">
        <v>920</v>
      </c>
      <c r="M747" s="11" t="n">
        <v>0</v>
      </c>
      <c r="N747" s="12"/>
    </row>
    <row r="748" customFormat="false" ht="38.25" hidden="false" customHeight="false" outlineLevel="0" collapsed="false">
      <c r="A748" s="6" t="n">
        <v>2010</v>
      </c>
      <c r="B748" s="13" t="n">
        <v>7</v>
      </c>
      <c r="C748" s="14" t="s">
        <v>2367</v>
      </c>
      <c r="D748" s="15" t="s">
        <v>2368</v>
      </c>
      <c r="E748" s="15" t="s">
        <v>2369</v>
      </c>
      <c r="F748" s="15" t="s">
        <v>90</v>
      </c>
      <c r="G748" s="7" t="s">
        <v>27</v>
      </c>
      <c r="H748" s="7"/>
      <c r="I748" s="9"/>
      <c r="J748" s="10" t="n">
        <v>3920</v>
      </c>
      <c r="K748" s="10" t="n">
        <v>5000</v>
      </c>
      <c r="L748" s="11" t="n">
        <v>666</v>
      </c>
      <c r="M748" s="11" t="n">
        <v>0</v>
      </c>
      <c r="N748" s="12"/>
    </row>
    <row r="749" customFormat="false" ht="38.25" hidden="false" customHeight="false" outlineLevel="0" collapsed="false">
      <c r="A749" s="6" t="n">
        <v>2010</v>
      </c>
      <c r="B749" s="13" t="n">
        <v>7</v>
      </c>
      <c r="C749" s="14" t="s">
        <v>2370</v>
      </c>
      <c r="D749" s="15" t="s">
        <v>2371</v>
      </c>
      <c r="E749" s="15" t="s">
        <v>2372</v>
      </c>
      <c r="F749" s="15" t="s">
        <v>90</v>
      </c>
      <c r="G749" s="7" t="s">
        <v>27</v>
      </c>
      <c r="H749" s="7"/>
      <c r="I749" s="9"/>
      <c r="J749" s="10" t="n">
        <v>8765</v>
      </c>
      <c r="K749" s="10" t="n">
        <v>3000</v>
      </c>
      <c r="L749" s="11" t="n">
        <v>1277</v>
      </c>
      <c r="M749" s="11" t="n">
        <v>0</v>
      </c>
      <c r="N749" s="12"/>
    </row>
    <row r="750" customFormat="false" ht="51" hidden="false" customHeight="false" outlineLevel="0" collapsed="false">
      <c r="A750" s="6" t="n">
        <v>2010</v>
      </c>
      <c r="B750" s="13" t="n">
        <v>7</v>
      </c>
      <c r="C750" s="14" t="s">
        <v>2373</v>
      </c>
      <c r="D750" s="15" t="s">
        <v>2374</v>
      </c>
      <c r="E750" s="15" t="s">
        <v>2375</v>
      </c>
      <c r="F750" s="15" t="s">
        <v>604</v>
      </c>
      <c r="G750" s="7" t="s">
        <v>95</v>
      </c>
      <c r="H750" s="7"/>
      <c r="I750" s="9"/>
      <c r="J750" s="10" t="n">
        <v>9230</v>
      </c>
      <c r="K750" s="10" t="n">
        <v>8100</v>
      </c>
      <c r="L750" s="11" t="n">
        <v>1215</v>
      </c>
      <c r="M750" s="11" t="n">
        <v>0</v>
      </c>
      <c r="N750" s="12"/>
    </row>
    <row r="751" customFormat="false" ht="25.5" hidden="false" customHeight="false" outlineLevel="0" collapsed="false">
      <c r="A751" s="6" t="n">
        <v>2010</v>
      </c>
      <c r="B751" s="13" t="n">
        <v>8</v>
      </c>
      <c r="C751" s="14" t="s">
        <v>2376</v>
      </c>
      <c r="D751" s="15" t="s">
        <v>2377</v>
      </c>
      <c r="E751" s="15" t="s">
        <v>2378</v>
      </c>
      <c r="F751" s="15" t="s">
        <v>2379</v>
      </c>
      <c r="G751" s="7" t="s">
        <v>113</v>
      </c>
      <c r="H751" s="7"/>
      <c r="I751" s="9"/>
      <c r="J751" s="10" t="n">
        <v>29810</v>
      </c>
      <c r="K751" s="10" t="n">
        <v>0</v>
      </c>
      <c r="L751" s="11" t="n">
        <v>13520</v>
      </c>
      <c r="M751" s="11" t="n">
        <v>0</v>
      </c>
      <c r="N751" s="12"/>
    </row>
    <row r="752" customFormat="false" ht="38.25" hidden="false" customHeight="false" outlineLevel="0" collapsed="false">
      <c r="A752" s="6" t="n">
        <v>2010</v>
      </c>
      <c r="B752" s="13" t="n">
        <v>8</v>
      </c>
      <c r="C752" s="14" t="s">
        <v>2380</v>
      </c>
      <c r="D752" s="15" t="s">
        <v>2381</v>
      </c>
      <c r="E752" s="15" t="s">
        <v>2382</v>
      </c>
      <c r="F752" s="15" t="s">
        <v>819</v>
      </c>
      <c r="G752" s="7" t="s">
        <v>127</v>
      </c>
      <c r="H752" s="7"/>
      <c r="I752" s="9"/>
      <c r="J752" s="10" t="n">
        <v>26700</v>
      </c>
      <c r="K752" s="10" t="n">
        <v>16500</v>
      </c>
      <c r="L752" s="11" t="n">
        <v>11930</v>
      </c>
      <c r="M752" s="11" t="n">
        <v>12552</v>
      </c>
      <c r="N752" s="12"/>
    </row>
    <row r="753" customFormat="false" ht="38.25" hidden="false" customHeight="false" outlineLevel="0" collapsed="false">
      <c r="A753" s="6" t="n">
        <v>2010</v>
      </c>
      <c r="B753" s="13" t="n">
        <v>8</v>
      </c>
      <c r="C753" s="14" t="s">
        <v>2383</v>
      </c>
      <c r="D753" s="15" t="s">
        <v>2384</v>
      </c>
      <c r="E753" s="15" t="s">
        <v>2385</v>
      </c>
      <c r="F753" s="15" t="s">
        <v>765</v>
      </c>
      <c r="G753" s="7" t="s">
        <v>127</v>
      </c>
      <c r="H753" s="7"/>
      <c r="I753" s="9"/>
      <c r="J753" s="10" t="n">
        <v>23700</v>
      </c>
      <c r="K753" s="10" t="n">
        <v>12500</v>
      </c>
      <c r="L753" s="11" t="n">
        <v>10870</v>
      </c>
      <c r="M753" s="11" t="n">
        <v>10599</v>
      </c>
      <c r="N753" s="12"/>
    </row>
    <row r="754" customFormat="false" ht="38.25" hidden="false" customHeight="false" outlineLevel="0" collapsed="false">
      <c r="A754" s="6" t="n">
        <v>2010</v>
      </c>
      <c r="B754" s="13" t="n">
        <v>8</v>
      </c>
      <c r="C754" s="14" t="s">
        <v>2386</v>
      </c>
      <c r="D754" s="15" t="s">
        <v>2387</v>
      </c>
      <c r="E754" s="15" t="s">
        <v>2388</v>
      </c>
      <c r="F754" s="15" t="s">
        <v>819</v>
      </c>
      <c r="G754" s="7" t="s">
        <v>127</v>
      </c>
      <c r="H754" s="7"/>
      <c r="I754" s="9"/>
      <c r="J754" s="10" t="n">
        <v>13764</v>
      </c>
      <c r="K754" s="10" t="n">
        <v>8000</v>
      </c>
      <c r="L754" s="11" t="n">
        <v>5455</v>
      </c>
      <c r="M754" s="11" t="n">
        <v>8000</v>
      </c>
      <c r="N754" s="12"/>
    </row>
    <row r="755" customFormat="false" ht="51" hidden="false" customHeight="false" outlineLevel="0" collapsed="false">
      <c r="A755" s="6" t="n">
        <v>2010</v>
      </c>
      <c r="B755" s="13" t="n">
        <v>8</v>
      </c>
      <c r="C755" s="14" t="s">
        <v>2389</v>
      </c>
      <c r="D755" s="15" t="s">
        <v>2390</v>
      </c>
      <c r="E755" s="15" t="s">
        <v>2391</v>
      </c>
      <c r="F755" s="15" t="s">
        <v>312</v>
      </c>
      <c r="G755" s="7" t="s">
        <v>313</v>
      </c>
      <c r="H755" s="7"/>
      <c r="I755" s="9"/>
      <c r="J755" s="10" t="n">
        <v>9256</v>
      </c>
      <c r="K755" s="10" t="n">
        <v>0</v>
      </c>
      <c r="L755" s="11" t="n">
        <v>4397</v>
      </c>
      <c r="M755" s="11" t="n">
        <v>0</v>
      </c>
      <c r="N755" s="12"/>
    </row>
    <row r="756" customFormat="false" ht="25.5" hidden="false" customHeight="false" outlineLevel="0" collapsed="false">
      <c r="A756" s="6" t="n">
        <v>2010</v>
      </c>
      <c r="B756" s="13" t="n">
        <v>8</v>
      </c>
      <c r="C756" s="14" t="s">
        <v>2392</v>
      </c>
      <c r="D756" s="15" t="s">
        <v>2393</v>
      </c>
      <c r="E756" s="15" t="s">
        <v>2394</v>
      </c>
      <c r="F756" s="15" t="s">
        <v>1801</v>
      </c>
      <c r="G756" s="7" t="s">
        <v>914</v>
      </c>
      <c r="H756" s="7"/>
      <c r="I756" s="9"/>
      <c r="J756" s="10" t="n">
        <v>8800</v>
      </c>
      <c r="K756" s="10" t="n">
        <v>6200</v>
      </c>
      <c r="L756" s="11" t="n">
        <v>3695</v>
      </c>
      <c r="M756" s="11" t="n">
        <v>5386</v>
      </c>
      <c r="N756" s="12"/>
    </row>
    <row r="757" customFormat="false" ht="63.75" hidden="false" customHeight="false" outlineLevel="0" collapsed="false">
      <c r="A757" s="6" t="n">
        <v>2010</v>
      </c>
      <c r="B757" s="13" t="n">
        <v>8</v>
      </c>
      <c r="C757" s="14" t="s">
        <v>2395</v>
      </c>
      <c r="D757" s="15" t="s">
        <v>2396</v>
      </c>
      <c r="E757" s="15" t="s">
        <v>2397</v>
      </c>
      <c r="F757" s="15" t="s">
        <v>216</v>
      </c>
      <c r="G757" s="7" t="s">
        <v>27</v>
      </c>
      <c r="H757" s="7"/>
      <c r="I757" s="9"/>
      <c r="J757" s="10" t="n">
        <v>18003</v>
      </c>
      <c r="K757" s="10" t="n">
        <v>3000</v>
      </c>
      <c r="L757" s="11" t="n">
        <v>7381</v>
      </c>
      <c r="M757" s="11" t="n">
        <v>3000</v>
      </c>
      <c r="N757" s="12"/>
    </row>
    <row r="758" customFormat="false" ht="38.25" hidden="false" customHeight="false" outlineLevel="0" collapsed="false">
      <c r="A758" s="6" t="n">
        <v>2010</v>
      </c>
      <c r="B758" s="13" t="n">
        <v>8</v>
      </c>
      <c r="C758" s="14" t="s">
        <v>2398</v>
      </c>
      <c r="D758" s="15" t="s">
        <v>2399</v>
      </c>
      <c r="E758" s="15" t="s">
        <v>2400</v>
      </c>
      <c r="F758" s="15" t="s">
        <v>772</v>
      </c>
      <c r="G758" s="7" t="s">
        <v>203</v>
      </c>
      <c r="H758" s="7"/>
      <c r="I758" s="9"/>
      <c r="J758" s="10" t="n">
        <v>27294</v>
      </c>
      <c r="K758" s="10" t="n">
        <v>0</v>
      </c>
      <c r="L758" s="11" t="n">
        <v>12056</v>
      </c>
      <c r="M758" s="11" t="n">
        <v>0</v>
      </c>
      <c r="N758" s="12"/>
    </row>
    <row r="759" customFormat="false" ht="38.25" hidden="false" customHeight="false" outlineLevel="0" collapsed="false">
      <c r="A759" s="6" t="n">
        <v>2010</v>
      </c>
      <c r="B759" s="13" t="n">
        <v>8</v>
      </c>
      <c r="C759" s="14" t="s">
        <v>2401</v>
      </c>
      <c r="D759" s="15" t="s">
        <v>2402</v>
      </c>
      <c r="E759" s="15" t="s">
        <v>2403</v>
      </c>
      <c r="F759" s="15" t="s">
        <v>772</v>
      </c>
      <c r="G759" s="7" t="s">
        <v>203</v>
      </c>
      <c r="H759" s="7"/>
      <c r="I759" s="9"/>
      <c r="J759" s="10" t="n">
        <v>5830</v>
      </c>
      <c r="K759" s="10" t="n">
        <v>0</v>
      </c>
      <c r="L759" s="11" t="n">
        <v>2682</v>
      </c>
      <c r="M759" s="11" t="n">
        <v>0</v>
      </c>
      <c r="N759" s="12"/>
    </row>
    <row r="760" customFormat="false" ht="102" hidden="false" customHeight="false" outlineLevel="0" collapsed="false">
      <c r="A760" s="6" t="n">
        <v>2010</v>
      </c>
      <c r="B760" s="13" t="n">
        <v>8</v>
      </c>
      <c r="C760" s="14" t="s">
        <v>2404</v>
      </c>
      <c r="D760" s="15" t="s">
        <v>2405</v>
      </c>
      <c r="E760" s="15" t="s">
        <v>2406</v>
      </c>
      <c r="F760" s="15" t="s">
        <v>312</v>
      </c>
      <c r="G760" s="7" t="s">
        <v>313</v>
      </c>
      <c r="H760" s="7"/>
      <c r="I760" s="9"/>
      <c r="J760" s="10" t="n">
        <v>19085</v>
      </c>
      <c r="K760" s="10" t="n">
        <v>4550</v>
      </c>
      <c r="L760" s="11" t="n">
        <v>8679</v>
      </c>
      <c r="M760" s="11" t="n">
        <v>4550</v>
      </c>
      <c r="N760" s="12"/>
    </row>
    <row r="761" customFormat="false" ht="51" hidden="false" customHeight="false" outlineLevel="0" collapsed="false">
      <c r="A761" s="6" t="n">
        <v>2010</v>
      </c>
      <c r="B761" s="13" t="n">
        <v>8</v>
      </c>
      <c r="C761" s="14" t="s">
        <v>2407</v>
      </c>
      <c r="D761" s="15" t="s">
        <v>2408</v>
      </c>
      <c r="E761" s="15" t="s">
        <v>2409</v>
      </c>
      <c r="F761" s="15" t="s">
        <v>972</v>
      </c>
      <c r="G761" s="7" t="s">
        <v>59</v>
      </c>
      <c r="H761" s="7"/>
      <c r="I761" s="9"/>
      <c r="J761" s="10" t="n">
        <v>6800</v>
      </c>
      <c r="K761" s="10" t="n">
        <v>0</v>
      </c>
      <c r="L761" s="11" t="n">
        <v>3577</v>
      </c>
      <c r="M761" s="11" t="n">
        <v>0</v>
      </c>
      <c r="N761" s="12"/>
    </row>
    <row r="762" customFormat="false" ht="38.25" hidden="false" customHeight="false" outlineLevel="0" collapsed="false">
      <c r="A762" s="6" t="n">
        <v>2010</v>
      </c>
      <c r="B762" s="13" t="n">
        <v>8</v>
      </c>
      <c r="C762" s="14" t="s">
        <v>2410</v>
      </c>
      <c r="D762" s="15" t="s">
        <v>2411</v>
      </c>
      <c r="E762" s="15" t="s">
        <v>2412</v>
      </c>
      <c r="F762" s="15" t="s">
        <v>112</v>
      </c>
      <c r="G762" s="7" t="s">
        <v>113</v>
      </c>
      <c r="H762" s="7"/>
      <c r="I762" s="9"/>
      <c r="J762" s="10" t="n">
        <v>29500</v>
      </c>
      <c r="K762" s="10" t="n">
        <v>0</v>
      </c>
      <c r="L762" s="11" t="n">
        <v>11320</v>
      </c>
      <c r="M762" s="11" t="n">
        <v>0</v>
      </c>
      <c r="N762" s="12"/>
    </row>
    <row r="763" customFormat="false" ht="63.75" hidden="false" customHeight="false" outlineLevel="0" collapsed="false">
      <c r="A763" s="6" t="n">
        <v>2010</v>
      </c>
      <c r="B763" s="13" t="n">
        <v>8</v>
      </c>
      <c r="C763" s="14" t="s">
        <v>2413</v>
      </c>
      <c r="D763" s="15" t="s">
        <v>2414</v>
      </c>
      <c r="E763" s="15" t="s">
        <v>2415</v>
      </c>
      <c r="F763" s="15" t="s">
        <v>772</v>
      </c>
      <c r="G763" s="7" t="s">
        <v>203</v>
      </c>
      <c r="H763" s="7"/>
      <c r="I763" s="9"/>
      <c r="J763" s="10" t="n">
        <v>18922</v>
      </c>
      <c r="K763" s="10" t="n">
        <v>8630</v>
      </c>
      <c r="L763" s="11" t="n">
        <v>6428</v>
      </c>
      <c r="M763" s="11" t="n">
        <v>5728</v>
      </c>
      <c r="N763" s="12"/>
    </row>
    <row r="764" customFormat="false" ht="38.25" hidden="false" customHeight="false" outlineLevel="0" collapsed="false">
      <c r="A764" s="6" t="n">
        <v>2010</v>
      </c>
      <c r="B764" s="13" t="n">
        <v>8</v>
      </c>
      <c r="C764" s="14" t="s">
        <v>2416</v>
      </c>
      <c r="D764" s="15" t="s">
        <v>2417</v>
      </c>
      <c r="E764" s="15" t="s">
        <v>2418</v>
      </c>
      <c r="F764" s="15" t="s">
        <v>772</v>
      </c>
      <c r="G764" s="7" t="s">
        <v>203</v>
      </c>
      <c r="H764" s="7"/>
      <c r="I764" s="9"/>
      <c r="J764" s="10" t="n">
        <v>16800</v>
      </c>
      <c r="K764" s="10" t="n">
        <v>8000</v>
      </c>
      <c r="L764" s="11" t="n">
        <v>6152</v>
      </c>
      <c r="M764" s="11" t="n">
        <v>8000</v>
      </c>
      <c r="N764" s="12"/>
    </row>
    <row r="765" customFormat="false" ht="51" hidden="false" customHeight="false" outlineLevel="0" collapsed="false">
      <c r="A765" s="6" t="n">
        <v>2010</v>
      </c>
      <c r="B765" s="13" t="n">
        <v>8</v>
      </c>
      <c r="C765" s="14" t="s">
        <v>2419</v>
      </c>
      <c r="D765" s="15" t="s">
        <v>2420</v>
      </c>
      <c r="E765" s="15" t="s">
        <v>2421</v>
      </c>
      <c r="F765" s="15" t="s">
        <v>806</v>
      </c>
      <c r="G765" s="7" t="s">
        <v>203</v>
      </c>
      <c r="H765" s="7"/>
      <c r="I765" s="9"/>
      <c r="J765" s="10" t="n">
        <v>7350</v>
      </c>
      <c r="K765" s="10" t="n">
        <v>3000</v>
      </c>
      <c r="L765" s="11" t="n">
        <v>2265</v>
      </c>
      <c r="M765" s="11" t="n">
        <v>2671</v>
      </c>
      <c r="N765" s="12"/>
    </row>
    <row r="766" customFormat="false" ht="51" hidden="false" customHeight="false" outlineLevel="0" collapsed="false">
      <c r="A766" s="6" t="n">
        <v>2010</v>
      </c>
      <c r="B766" s="13" t="n">
        <v>8</v>
      </c>
      <c r="C766" s="14" t="s">
        <v>2422</v>
      </c>
      <c r="D766" s="15" t="s">
        <v>2423</v>
      </c>
      <c r="E766" s="15" t="s">
        <v>2424</v>
      </c>
      <c r="F766" s="15" t="s">
        <v>312</v>
      </c>
      <c r="G766" s="7" t="s">
        <v>313</v>
      </c>
      <c r="H766" s="7"/>
      <c r="I766" s="9"/>
      <c r="J766" s="10" t="n">
        <v>26301</v>
      </c>
      <c r="K766" s="10" t="n">
        <v>16530</v>
      </c>
      <c r="L766" s="11" t="n">
        <v>9762</v>
      </c>
      <c r="M766" s="11" t="n">
        <v>8392</v>
      </c>
      <c r="N766" s="12"/>
    </row>
    <row r="767" customFormat="false" ht="51" hidden="false" customHeight="false" outlineLevel="0" collapsed="false">
      <c r="A767" s="14" t="n">
        <v>2010</v>
      </c>
      <c r="B767" s="13" t="n">
        <v>8</v>
      </c>
      <c r="C767" s="14" t="s">
        <v>2425</v>
      </c>
      <c r="D767" s="15" t="s">
        <v>2426</v>
      </c>
      <c r="E767" s="15" t="s">
        <v>2427</v>
      </c>
      <c r="F767" s="15" t="s">
        <v>312</v>
      </c>
      <c r="G767" s="7" t="s">
        <v>313</v>
      </c>
      <c r="H767" s="13"/>
      <c r="I767" s="18"/>
      <c r="J767" s="10" t="n">
        <v>25891</v>
      </c>
      <c r="K767" s="10" t="n">
        <v>7000</v>
      </c>
      <c r="L767" s="11" t="n">
        <v>8331</v>
      </c>
      <c r="M767" s="11" t="n">
        <v>7000</v>
      </c>
      <c r="N767" s="12"/>
    </row>
    <row r="768" customFormat="false" ht="38.25" hidden="false" customHeight="false" outlineLevel="0" collapsed="false">
      <c r="A768" s="14" t="n">
        <v>2010</v>
      </c>
      <c r="B768" s="13" t="n">
        <v>8</v>
      </c>
      <c r="C768" s="14" t="s">
        <v>2428</v>
      </c>
      <c r="D768" s="15" t="s">
        <v>2429</v>
      </c>
      <c r="E768" s="15" t="s">
        <v>2430</v>
      </c>
      <c r="F768" s="15" t="s">
        <v>772</v>
      </c>
      <c r="G768" s="7" t="s">
        <v>203</v>
      </c>
      <c r="H768" s="13"/>
      <c r="I768" s="18"/>
      <c r="J768" s="10" t="n">
        <v>12950</v>
      </c>
      <c r="K768" s="10" t="n">
        <v>5420</v>
      </c>
      <c r="L768" s="11" t="n">
        <v>4343</v>
      </c>
      <c r="M768" s="11" t="n">
        <v>1894</v>
      </c>
      <c r="N768" s="12"/>
    </row>
    <row r="769" customFormat="false" ht="38.25" hidden="false" customHeight="false" outlineLevel="0" collapsed="false">
      <c r="A769" s="14" t="n">
        <v>2010</v>
      </c>
      <c r="B769" s="13" t="n">
        <v>8</v>
      </c>
      <c r="C769" s="14" t="s">
        <v>2431</v>
      </c>
      <c r="D769" s="15" t="s">
        <v>2432</v>
      </c>
      <c r="E769" s="15" t="s">
        <v>2433</v>
      </c>
      <c r="F769" s="15" t="s">
        <v>841</v>
      </c>
      <c r="G769" s="7" t="s">
        <v>203</v>
      </c>
      <c r="H769" s="13"/>
      <c r="I769" s="18"/>
      <c r="J769" s="10" t="n">
        <v>13979</v>
      </c>
      <c r="K769" s="10" t="n">
        <v>7500</v>
      </c>
      <c r="L769" s="11" t="n">
        <v>5082</v>
      </c>
      <c r="M769" s="11" t="n">
        <v>6060</v>
      </c>
      <c r="N769" s="12"/>
    </row>
    <row r="770" customFormat="false" ht="76.5" hidden="false" customHeight="false" outlineLevel="0" collapsed="false">
      <c r="A770" s="14" t="n">
        <v>2010</v>
      </c>
      <c r="B770" s="13" t="n">
        <v>8</v>
      </c>
      <c r="C770" s="14" t="s">
        <v>2434</v>
      </c>
      <c r="D770" s="15" t="s">
        <v>2435</v>
      </c>
      <c r="E770" s="15" t="s">
        <v>2436</v>
      </c>
      <c r="F770" s="15" t="s">
        <v>73</v>
      </c>
      <c r="G770" s="7" t="s">
        <v>17</v>
      </c>
      <c r="H770" s="13"/>
      <c r="I770" s="18"/>
      <c r="J770" s="10" t="n">
        <v>15290</v>
      </c>
      <c r="K770" s="10" t="n">
        <v>0</v>
      </c>
      <c r="L770" s="11" t="n">
        <v>4334</v>
      </c>
      <c r="M770" s="11" t="n">
        <v>0</v>
      </c>
      <c r="N770" s="12"/>
    </row>
    <row r="771" customFormat="false" ht="25.5" hidden="false" customHeight="false" outlineLevel="0" collapsed="false">
      <c r="A771" s="14" t="n">
        <v>2010</v>
      </c>
      <c r="B771" s="13" t="n">
        <v>8</v>
      </c>
      <c r="C771" s="14" t="s">
        <v>2437</v>
      </c>
      <c r="D771" s="15" t="s">
        <v>2438</v>
      </c>
      <c r="E771" s="15" t="s">
        <v>2439</v>
      </c>
      <c r="F771" s="15" t="s">
        <v>819</v>
      </c>
      <c r="G771" s="7" t="s">
        <v>127</v>
      </c>
      <c r="H771" s="13"/>
      <c r="I771" s="18"/>
      <c r="J771" s="10" t="n">
        <v>20155</v>
      </c>
      <c r="K771" s="10" t="n">
        <v>14400</v>
      </c>
      <c r="L771" s="11" t="n">
        <v>5608</v>
      </c>
      <c r="M771" s="11" t="n">
        <v>6800</v>
      </c>
      <c r="N771" s="12"/>
    </row>
    <row r="772" customFormat="false" ht="51" hidden="false" customHeight="false" outlineLevel="0" collapsed="false">
      <c r="A772" s="14" t="n">
        <v>2010</v>
      </c>
      <c r="B772" s="13" t="n">
        <v>8</v>
      </c>
      <c r="C772" s="14" t="s">
        <v>2440</v>
      </c>
      <c r="D772" s="15" t="s">
        <v>2441</v>
      </c>
      <c r="E772" s="15" t="s">
        <v>2442</v>
      </c>
      <c r="F772" s="15" t="s">
        <v>312</v>
      </c>
      <c r="G772" s="7" t="s">
        <v>313</v>
      </c>
      <c r="H772" s="13"/>
      <c r="I772" s="18"/>
      <c r="J772" s="10" t="n">
        <v>5400</v>
      </c>
      <c r="K772" s="10" t="n">
        <v>2100</v>
      </c>
      <c r="L772" s="11" t="n">
        <v>1687</v>
      </c>
      <c r="M772" s="11" t="n">
        <v>2100</v>
      </c>
      <c r="N772" s="12"/>
    </row>
    <row r="773" customFormat="false" ht="38.25" hidden="false" customHeight="false" outlineLevel="0" collapsed="false">
      <c r="A773" s="14" t="n">
        <v>2010</v>
      </c>
      <c r="B773" s="13" t="n">
        <v>8</v>
      </c>
      <c r="C773" s="14" t="s">
        <v>2443</v>
      </c>
      <c r="D773" s="15" t="s">
        <v>2444</v>
      </c>
      <c r="E773" s="15" t="s">
        <v>2445</v>
      </c>
      <c r="F773" s="15" t="s">
        <v>758</v>
      </c>
      <c r="G773" s="7" t="s">
        <v>203</v>
      </c>
      <c r="H773" s="13"/>
      <c r="I773" s="18"/>
      <c r="J773" s="10" t="n">
        <v>26559</v>
      </c>
      <c r="K773" s="10" t="n">
        <v>16597</v>
      </c>
      <c r="L773" s="11" t="n">
        <v>8298</v>
      </c>
      <c r="M773" s="11" t="n">
        <v>8872</v>
      </c>
      <c r="N773" s="12"/>
    </row>
    <row r="774" customFormat="false" ht="63.75" hidden="false" customHeight="false" outlineLevel="0" collapsed="false">
      <c r="A774" s="14" t="n">
        <v>2010</v>
      </c>
      <c r="B774" s="13" t="n">
        <v>8</v>
      </c>
      <c r="C774" s="14" t="s">
        <v>2446</v>
      </c>
      <c r="D774" s="15" t="s">
        <v>2447</v>
      </c>
      <c r="E774" s="15" t="s">
        <v>2448</v>
      </c>
      <c r="F774" s="15" t="s">
        <v>312</v>
      </c>
      <c r="G774" s="7" t="s">
        <v>313</v>
      </c>
      <c r="H774" s="13"/>
      <c r="I774" s="18"/>
      <c r="J774" s="10" t="n">
        <v>18887</v>
      </c>
      <c r="K774" s="10" t="n">
        <v>7318</v>
      </c>
      <c r="L774" s="11" t="n">
        <v>7089</v>
      </c>
      <c r="M774" s="11" t="n">
        <v>7318</v>
      </c>
      <c r="N774" s="12"/>
    </row>
    <row r="775" customFormat="false" ht="25.5" hidden="false" customHeight="false" outlineLevel="0" collapsed="false">
      <c r="A775" s="14" t="n">
        <v>2010</v>
      </c>
      <c r="B775" s="13" t="n">
        <v>8</v>
      </c>
      <c r="C775" s="14" t="s">
        <v>2449</v>
      </c>
      <c r="D775" s="15" t="s">
        <v>2450</v>
      </c>
      <c r="E775" s="15" t="s">
        <v>2451</v>
      </c>
      <c r="F775" s="15" t="s">
        <v>765</v>
      </c>
      <c r="G775" s="7" t="s">
        <v>127</v>
      </c>
      <c r="H775" s="13"/>
      <c r="I775" s="18"/>
      <c r="J775" s="10" t="n">
        <v>19476</v>
      </c>
      <c r="K775" s="10" t="n">
        <v>5660</v>
      </c>
      <c r="L775" s="11" t="n">
        <v>6422</v>
      </c>
      <c r="M775" s="11" t="n">
        <v>2212</v>
      </c>
      <c r="N775" s="12"/>
    </row>
    <row r="776" customFormat="false" ht="63.75" hidden="false" customHeight="false" outlineLevel="0" collapsed="false">
      <c r="A776" s="14" t="n">
        <v>2010</v>
      </c>
      <c r="B776" s="13" t="n">
        <v>8</v>
      </c>
      <c r="C776" s="14" t="s">
        <v>2452</v>
      </c>
      <c r="D776" s="15" t="s">
        <v>2453</v>
      </c>
      <c r="E776" s="15" t="s">
        <v>2454</v>
      </c>
      <c r="F776" s="15" t="s">
        <v>312</v>
      </c>
      <c r="G776" s="7" t="s">
        <v>313</v>
      </c>
      <c r="H776" s="13"/>
      <c r="I776" s="18"/>
      <c r="J776" s="10" t="n">
        <v>11899</v>
      </c>
      <c r="K776" s="10" t="n">
        <v>2174</v>
      </c>
      <c r="L776" s="11" t="n">
        <v>3537</v>
      </c>
      <c r="M776" s="11" t="n">
        <v>2174</v>
      </c>
      <c r="N776" s="12"/>
    </row>
    <row r="777" customFormat="false" ht="38.25" hidden="false" customHeight="false" outlineLevel="0" collapsed="false">
      <c r="A777" s="14" t="n">
        <v>2010</v>
      </c>
      <c r="B777" s="13" t="n">
        <v>8</v>
      </c>
      <c r="C777" s="14" t="s">
        <v>2455</v>
      </c>
      <c r="D777" s="15" t="s">
        <v>2456</v>
      </c>
      <c r="E777" s="15" t="s">
        <v>2457</v>
      </c>
      <c r="F777" s="15" t="s">
        <v>202</v>
      </c>
      <c r="G777" s="7" t="s">
        <v>203</v>
      </c>
      <c r="H777" s="13"/>
      <c r="I777" s="18"/>
      <c r="J777" s="10" t="n">
        <v>3420</v>
      </c>
      <c r="K777" s="10" t="n">
        <v>0</v>
      </c>
      <c r="L777" s="11" t="n">
        <v>2176</v>
      </c>
      <c r="M777" s="11" t="n">
        <v>0</v>
      </c>
      <c r="N777" s="12"/>
    </row>
    <row r="778" customFormat="false" ht="38.25" hidden="false" customHeight="false" outlineLevel="0" collapsed="false">
      <c r="A778" s="14" t="n">
        <v>2010</v>
      </c>
      <c r="B778" s="13" t="n">
        <v>8</v>
      </c>
      <c r="C778" s="14" t="s">
        <v>2458</v>
      </c>
      <c r="D778" s="15" t="s">
        <v>2459</v>
      </c>
      <c r="E778" s="15" t="s">
        <v>2460</v>
      </c>
      <c r="F778" s="15" t="s">
        <v>772</v>
      </c>
      <c r="G778" s="7" t="s">
        <v>203</v>
      </c>
      <c r="H778" s="13"/>
      <c r="I778" s="18"/>
      <c r="J778" s="10" t="n">
        <v>28639</v>
      </c>
      <c r="K778" s="10" t="n">
        <v>2000</v>
      </c>
      <c r="L778" s="11" t="n">
        <v>8329</v>
      </c>
      <c r="M778" s="11" t="n">
        <v>2000</v>
      </c>
      <c r="N778" s="12"/>
    </row>
    <row r="779" customFormat="false" ht="38.25" hidden="false" customHeight="false" outlineLevel="0" collapsed="false">
      <c r="A779" s="14" t="n">
        <v>2010</v>
      </c>
      <c r="B779" s="13" t="n">
        <v>8</v>
      </c>
      <c r="C779" s="14" t="s">
        <v>2461</v>
      </c>
      <c r="D779" s="15" t="s">
        <v>2462</v>
      </c>
      <c r="E779" s="15" t="s">
        <v>2463</v>
      </c>
      <c r="F779" s="15" t="s">
        <v>819</v>
      </c>
      <c r="G779" s="7" t="s">
        <v>127</v>
      </c>
      <c r="H779" s="13"/>
      <c r="I779" s="18"/>
      <c r="J779" s="10" t="n">
        <v>13300</v>
      </c>
      <c r="K779" s="10" t="n">
        <v>0</v>
      </c>
      <c r="L779" s="11" t="n">
        <v>3798</v>
      </c>
      <c r="M779" s="11" t="n">
        <v>0</v>
      </c>
      <c r="N779" s="12"/>
    </row>
    <row r="780" customFormat="false" ht="63.75" hidden="false" customHeight="false" outlineLevel="0" collapsed="false">
      <c r="A780" s="14" t="n">
        <v>2010</v>
      </c>
      <c r="B780" s="13" t="n">
        <v>8</v>
      </c>
      <c r="C780" s="14" t="s">
        <v>2464</v>
      </c>
      <c r="D780" s="15" t="s">
        <v>2465</v>
      </c>
      <c r="E780" s="15" t="s">
        <v>2466</v>
      </c>
      <c r="F780" s="15" t="s">
        <v>216</v>
      </c>
      <c r="G780" s="7" t="s">
        <v>27</v>
      </c>
      <c r="H780" s="13"/>
      <c r="I780" s="18"/>
      <c r="J780" s="10" t="n">
        <v>9840</v>
      </c>
      <c r="K780" s="10" t="n">
        <v>6000</v>
      </c>
      <c r="L780" s="11" t="n">
        <v>2810</v>
      </c>
      <c r="M780" s="11" t="n">
        <v>3443</v>
      </c>
      <c r="N780" s="12"/>
    </row>
    <row r="781" customFormat="false" ht="38.25" hidden="false" customHeight="false" outlineLevel="0" collapsed="false">
      <c r="A781" s="14" t="n">
        <v>2010</v>
      </c>
      <c r="B781" s="13" t="n">
        <v>8</v>
      </c>
      <c r="C781" s="14" t="s">
        <v>2467</v>
      </c>
      <c r="D781" s="15" t="s">
        <v>2468</v>
      </c>
      <c r="E781" s="15" t="s">
        <v>2469</v>
      </c>
      <c r="F781" s="15" t="s">
        <v>772</v>
      </c>
      <c r="G781" s="7" t="s">
        <v>203</v>
      </c>
      <c r="H781" s="13"/>
      <c r="I781" s="18"/>
      <c r="J781" s="10" t="n">
        <v>29500</v>
      </c>
      <c r="K781" s="10" t="n">
        <v>5000</v>
      </c>
      <c r="L781" s="11" t="n">
        <v>8424</v>
      </c>
      <c r="M781" s="11" t="n">
        <v>5000</v>
      </c>
      <c r="N781" s="12"/>
    </row>
    <row r="782" customFormat="false" ht="51" hidden="false" customHeight="false" outlineLevel="0" collapsed="false">
      <c r="A782" s="14" t="n">
        <v>2010</v>
      </c>
      <c r="B782" s="13" t="n">
        <v>8</v>
      </c>
      <c r="C782" s="14" t="s">
        <v>2470</v>
      </c>
      <c r="D782" s="15" t="s">
        <v>2471</v>
      </c>
      <c r="E782" s="15" t="s">
        <v>2472</v>
      </c>
      <c r="F782" s="15" t="s">
        <v>857</v>
      </c>
      <c r="G782" s="7" t="s">
        <v>203</v>
      </c>
      <c r="H782" s="13"/>
      <c r="I782" s="18"/>
      <c r="J782" s="10" t="n">
        <v>4800</v>
      </c>
      <c r="K782" s="10" t="n">
        <v>0</v>
      </c>
      <c r="L782" s="11" t="n">
        <v>1338</v>
      </c>
      <c r="M782" s="11" t="n">
        <v>0</v>
      </c>
      <c r="N782" s="12"/>
    </row>
    <row r="783" customFormat="false" ht="38.25" hidden="false" customHeight="false" outlineLevel="0" collapsed="false">
      <c r="A783" s="14" t="n">
        <v>2010</v>
      </c>
      <c r="B783" s="13" t="n">
        <v>8</v>
      </c>
      <c r="C783" s="14" t="s">
        <v>2473</v>
      </c>
      <c r="D783" s="15" t="s">
        <v>2474</v>
      </c>
      <c r="E783" s="15" t="s">
        <v>2475</v>
      </c>
      <c r="F783" s="15" t="s">
        <v>819</v>
      </c>
      <c r="G783" s="7" t="s">
        <v>127</v>
      </c>
      <c r="H783" s="13"/>
      <c r="I783" s="18"/>
      <c r="J783" s="10" t="n">
        <v>23900</v>
      </c>
      <c r="K783" s="10" t="n">
        <v>6700</v>
      </c>
      <c r="L783" s="11" t="n">
        <v>6422</v>
      </c>
      <c r="M783" s="11" t="n">
        <v>0</v>
      </c>
      <c r="N783" s="12"/>
    </row>
    <row r="784" customFormat="false" ht="38.25" hidden="false" customHeight="false" outlineLevel="0" collapsed="false">
      <c r="A784" s="14" t="n">
        <v>2010</v>
      </c>
      <c r="B784" s="13" t="n">
        <v>8</v>
      </c>
      <c r="C784" s="14" t="s">
        <v>2476</v>
      </c>
      <c r="D784" s="15" t="s">
        <v>2477</v>
      </c>
      <c r="E784" s="15" t="s">
        <v>2478</v>
      </c>
      <c r="F784" s="15" t="s">
        <v>772</v>
      </c>
      <c r="G784" s="7" t="s">
        <v>203</v>
      </c>
      <c r="H784" s="13"/>
      <c r="I784" s="18"/>
      <c r="J784" s="10" t="n">
        <v>25110</v>
      </c>
      <c r="K784" s="10" t="n">
        <v>10000</v>
      </c>
      <c r="L784" s="11" t="n">
        <v>7350</v>
      </c>
      <c r="M784" s="11" t="n">
        <v>0</v>
      </c>
      <c r="N784" s="12"/>
    </row>
    <row r="785" customFormat="false" ht="51" hidden="false" customHeight="false" outlineLevel="0" collapsed="false">
      <c r="A785" s="14" t="n">
        <v>2010</v>
      </c>
      <c r="B785" s="13" t="n">
        <v>8</v>
      </c>
      <c r="C785" s="14" t="s">
        <v>2479</v>
      </c>
      <c r="D785" s="15" t="s">
        <v>2480</v>
      </c>
      <c r="E785" s="15" t="s">
        <v>2481</v>
      </c>
      <c r="F785" s="15" t="s">
        <v>312</v>
      </c>
      <c r="G785" s="7" t="s">
        <v>313</v>
      </c>
      <c r="H785" s="13"/>
      <c r="I785" s="18"/>
      <c r="J785" s="10" t="n">
        <v>20400</v>
      </c>
      <c r="K785" s="10" t="n">
        <v>0</v>
      </c>
      <c r="L785" s="11" t="n">
        <v>5255</v>
      </c>
      <c r="M785" s="11" t="n">
        <v>0</v>
      </c>
      <c r="N785" s="12"/>
    </row>
    <row r="786" customFormat="false" ht="51" hidden="false" customHeight="false" outlineLevel="0" collapsed="false">
      <c r="A786" s="14" t="n">
        <v>2010</v>
      </c>
      <c r="B786" s="13" t="n">
        <v>8</v>
      </c>
      <c r="C786" s="14" t="s">
        <v>2482</v>
      </c>
      <c r="D786" s="15" t="s">
        <v>2483</v>
      </c>
      <c r="E786" s="15" t="s">
        <v>2484</v>
      </c>
      <c r="F786" s="15" t="s">
        <v>312</v>
      </c>
      <c r="G786" s="7" t="s">
        <v>313</v>
      </c>
      <c r="H786" s="13"/>
      <c r="I786" s="18"/>
      <c r="J786" s="10" t="n">
        <v>9853</v>
      </c>
      <c r="K786" s="10" t="n">
        <v>4650</v>
      </c>
      <c r="L786" s="11" t="n">
        <v>4443</v>
      </c>
      <c r="M786" s="11" t="n">
        <v>0</v>
      </c>
      <c r="N786" s="12"/>
    </row>
    <row r="787" customFormat="false" ht="38.25" hidden="false" customHeight="false" outlineLevel="0" collapsed="false">
      <c r="A787" s="14" t="n">
        <v>2010</v>
      </c>
      <c r="B787" s="13" t="n">
        <v>8</v>
      </c>
      <c r="C787" s="14" t="s">
        <v>2485</v>
      </c>
      <c r="D787" s="15" t="s">
        <v>2486</v>
      </c>
      <c r="E787" s="15" t="s">
        <v>2487</v>
      </c>
      <c r="F787" s="15" t="s">
        <v>772</v>
      </c>
      <c r="G787" s="7" t="s">
        <v>203</v>
      </c>
      <c r="H787" s="13"/>
      <c r="I787" s="18"/>
      <c r="J787" s="10" t="n">
        <v>14530</v>
      </c>
      <c r="K787" s="10" t="n">
        <v>8500</v>
      </c>
      <c r="L787" s="11" t="n">
        <v>4320</v>
      </c>
      <c r="M787" s="11" t="n">
        <v>0</v>
      </c>
      <c r="N787" s="12"/>
    </row>
    <row r="788" customFormat="false" ht="25.5" hidden="false" customHeight="false" outlineLevel="0" collapsed="false">
      <c r="A788" s="14" t="n">
        <v>2010</v>
      </c>
      <c r="B788" s="13" t="n">
        <v>8</v>
      </c>
      <c r="C788" s="14" t="s">
        <v>2488</v>
      </c>
      <c r="D788" s="15" t="s">
        <v>2489</v>
      </c>
      <c r="E788" s="15" t="s">
        <v>2490</v>
      </c>
      <c r="F788" s="15" t="s">
        <v>126</v>
      </c>
      <c r="G788" s="7" t="s">
        <v>127</v>
      </c>
      <c r="H788" s="13"/>
      <c r="I788" s="18"/>
      <c r="J788" s="10" t="n">
        <v>19000</v>
      </c>
      <c r="K788" s="10" t="n">
        <v>3333</v>
      </c>
      <c r="L788" s="11" t="n">
        <v>7631</v>
      </c>
      <c r="M788" s="11" t="n">
        <v>0</v>
      </c>
      <c r="N788" s="12"/>
    </row>
    <row r="789" customFormat="false" ht="38.25" hidden="false" customHeight="false" outlineLevel="0" collapsed="false">
      <c r="A789" s="14" t="n">
        <v>2010</v>
      </c>
      <c r="B789" s="13" t="n">
        <v>8</v>
      </c>
      <c r="C789" s="14" t="s">
        <v>2491</v>
      </c>
      <c r="D789" s="15" t="s">
        <v>2492</v>
      </c>
      <c r="E789" s="15" t="s">
        <v>2493</v>
      </c>
      <c r="F789" s="15" t="s">
        <v>772</v>
      </c>
      <c r="G789" s="7" t="s">
        <v>203</v>
      </c>
      <c r="H789" s="13"/>
      <c r="I789" s="18"/>
      <c r="J789" s="10" t="n">
        <v>17300</v>
      </c>
      <c r="K789" s="10" t="n">
        <v>2300</v>
      </c>
      <c r="L789" s="11" t="n">
        <v>4686</v>
      </c>
      <c r="M789" s="11" t="n">
        <v>0</v>
      </c>
      <c r="N789" s="12"/>
    </row>
    <row r="790" customFormat="false" ht="51" hidden="false" customHeight="false" outlineLevel="0" collapsed="false">
      <c r="A790" s="14" t="n">
        <v>2010</v>
      </c>
      <c r="B790" s="13" t="n">
        <v>8</v>
      </c>
      <c r="C790" s="14" t="s">
        <v>2494</v>
      </c>
      <c r="D790" s="15" t="s">
        <v>2495</v>
      </c>
      <c r="E790" s="15" t="s">
        <v>2496</v>
      </c>
      <c r="F790" s="15" t="s">
        <v>819</v>
      </c>
      <c r="G790" s="7" t="s">
        <v>127</v>
      </c>
      <c r="H790" s="13"/>
      <c r="I790" s="18"/>
      <c r="J790" s="10" t="n">
        <v>10800</v>
      </c>
      <c r="K790" s="10" t="n">
        <v>7000</v>
      </c>
      <c r="L790" s="11" t="n">
        <v>2903</v>
      </c>
      <c r="M790" s="11" t="n">
        <v>0</v>
      </c>
      <c r="N790" s="12"/>
    </row>
    <row r="791" customFormat="false" ht="51" hidden="false" customHeight="false" outlineLevel="0" collapsed="false">
      <c r="A791" s="14" t="n">
        <v>2010</v>
      </c>
      <c r="B791" s="13" t="n">
        <v>8</v>
      </c>
      <c r="C791" s="14" t="s">
        <v>2497</v>
      </c>
      <c r="D791" s="15" t="s">
        <v>2498</v>
      </c>
      <c r="E791" s="15" t="s">
        <v>2499</v>
      </c>
      <c r="F791" s="15" t="s">
        <v>312</v>
      </c>
      <c r="G791" s="7" t="s">
        <v>313</v>
      </c>
      <c r="H791" s="13"/>
      <c r="I791" s="18"/>
      <c r="J791" s="10" t="n">
        <v>24790</v>
      </c>
      <c r="K791" s="10" t="n">
        <v>15500</v>
      </c>
      <c r="L791" s="11" t="n">
        <v>6246</v>
      </c>
      <c r="M791" s="11" t="n">
        <v>0</v>
      </c>
      <c r="N791" s="12"/>
    </row>
    <row r="792" customFormat="false" ht="51" hidden="false" customHeight="false" outlineLevel="0" collapsed="false">
      <c r="A792" s="14" t="n">
        <v>2010</v>
      </c>
      <c r="B792" s="13" t="n">
        <v>8</v>
      </c>
      <c r="C792" s="14" t="s">
        <v>2500</v>
      </c>
      <c r="D792" s="15" t="s">
        <v>2501</v>
      </c>
      <c r="E792" s="15" t="s">
        <v>2502</v>
      </c>
      <c r="F792" s="15" t="s">
        <v>312</v>
      </c>
      <c r="G792" s="7" t="s">
        <v>313</v>
      </c>
      <c r="H792" s="13"/>
      <c r="I792" s="18"/>
      <c r="J792" s="10" t="n">
        <v>13180</v>
      </c>
      <c r="K792" s="10" t="n">
        <v>10500</v>
      </c>
      <c r="L792" s="11" t="n">
        <v>3556</v>
      </c>
      <c r="M792" s="11" t="n">
        <v>0</v>
      </c>
      <c r="N792" s="12"/>
    </row>
    <row r="793" customFormat="false" ht="51" hidden="false" customHeight="false" outlineLevel="0" collapsed="false">
      <c r="A793" s="14" t="n">
        <v>2010</v>
      </c>
      <c r="B793" s="13" t="n">
        <v>8</v>
      </c>
      <c r="C793" s="14" t="s">
        <v>2503</v>
      </c>
      <c r="D793" s="15" t="s">
        <v>2504</v>
      </c>
      <c r="E793" s="15" t="s">
        <v>2505</v>
      </c>
      <c r="F793" s="15" t="s">
        <v>312</v>
      </c>
      <c r="G793" s="19" t="s">
        <v>313</v>
      </c>
      <c r="H793" s="13"/>
      <c r="I793" s="18"/>
      <c r="J793" s="10" t="n">
        <v>15000</v>
      </c>
      <c r="K793" s="10" t="n">
        <v>15000</v>
      </c>
      <c r="L793" s="11" t="n">
        <v>5447</v>
      </c>
      <c r="M793" s="11" t="n">
        <v>0</v>
      </c>
      <c r="N793" s="12"/>
    </row>
    <row r="794" customFormat="false" ht="38.25" hidden="false" customHeight="false" outlineLevel="0" collapsed="false">
      <c r="A794" s="14" t="n">
        <v>2010</v>
      </c>
      <c r="B794" s="13" t="n">
        <v>8</v>
      </c>
      <c r="C794" s="14" t="s">
        <v>2506</v>
      </c>
      <c r="D794" s="15" t="s">
        <v>2507</v>
      </c>
      <c r="E794" s="15" t="s">
        <v>2508</v>
      </c>
      <c r="F794" s="15" t="s">
        <v>879</v>
      </c>
      <c r="G794" s="7" t="s">
        <v>203</v>
      </c>
      <c r="H794" s="13"/>
      <c r="I794" s="18"/>
      <c r="J794" s="10" t="n">
        <v>4480</v>
      </c>
      <c r="K794" s="10" t="n">
        <v>2270</v>
      </c>
      <c r="L794" s="11" t="n">
        <v>1358</v>
      </c>
      <c r="M794" s="11" t="n">
        <v>0</v>
      </c>
      <c r="N794" s="12"/>
    </row>
    <row r="795" customFormat="false" ht="38.25" hidden="false" customHeight="false" outlineLevel="0" collapsed="false">
      <c r="A795" s="14" t="n">
        <v>2010</v>
      </c>
      <c r="B795" s="13" t="n">
        <v>8</v>
      </c>
      <c r="C795" s="14" t="s">
        <v>2509</v>
      </c>
      <c r="D795" s="15" t="s">
        <v>2510</v>
      </c>
      <c r="E795" s="15" t="s">
        <v>2511</v>
      </c>
      <c r="F795" s="15" t="s">
        <v>772</v>
      </c>
      <c r="G795" s="7" t="s">
        <v>203</v>
      </c>
      <c r="H795" s="13"/>
      <c r="I795" s="18"/>
      <c r="J795" s="10" t="n">
        <v>10360</v>
      </c>
      <c r="K795" s="10" t="n">
        <v>7400</v>
      </c>
      <c r="L795" s="11" t="n">
        <v>2494</v>
      </c>
      <c r="M795" s="11" t="n">
        <v>0</v>
      </c>
      <c r="N795" s="12"/>
    </row>
    <row r="796" customFormat="false" ht="51" hidden="false" customHeight="false" outlineLevel="0" collapsed="false">
      <c r="A796" s="14" t="n">
        <v>2010</v>
      </c>
      <c r="B796" s="13" t="n">
        <v>8</v>
      </c>
      <c r="C796" s="14" t="s">
        <v>2512</v>
      </c>
      <c r="D796" s="15" t="s">
        <v>2513</v>
      </c>
      <c r="E796" s="15" t="s">
        <v>2514</v>
      </c>
      <c r="F796" s="15" t="s">
        <v>819</v>
      </c>
      <c r="G796" s="19" t="s">
        <v>127</v>
      </c>
      <c r="H796" s="13"/>
      <c r="I796" s="18"/>
      <c r="J796" s="10" t="n">
        <v>23300</v>
      </c>
      <c r="K796" s="10" t="n">
        <v>8300</v>
      </c>
      <c r="L796" s="11" t="n">
        <v>4618</v>
      </c>
      <c r="M796" s="11" t="n">
        <v>0</v>
      </c>
      <c r="N796" s="12"/>
    </row>
    <row r="797" customFormat="false" ht="25.5" hidden="false" customHeight="false" outlineLevel="0" collapsed="false">
      <c r="A797" s="14" t="n">
        <v>2010</v>
      </c>
      <c r="B797" s="13" t="n">
        <v>8</v>
      </c>
      <c r="C797" s="14" t="s">
        <v>2515</v>
      </c>
      <c r="D797" s="15" t="s">
        <v>2516</v>
      </c>
      <c r="E797" s="15" t="s">
        <v>2517</v>
      </c>
      <c r="F797" s="15" t="s">
        <v>758</v>
      </c>
      <c r="G797" s="7" t="s">
        <v>203</v>
      </c>
      <c r="H797" s="13"/>
      <c r="I797" s="18"/>
      <c r="J797" s="10" t="n">
        <v>22700</v>
      </c>
      <c r="K797" s="10" t="n">
        <v>15000</v>
      </c>
      <c r="L797" s="11" t="n">
        <v>4404</v>
      </c>
      <c r="M797" s="11" t="n">
        <v>0</v>
      </c>
      <c r="N797" s="12"/>
    </row>
    <row r="798" customFormat="false" ht="38.25" hidden="false" customHeight="false" outlineLevel="0" collapsed="false">
      <c r="A798" s="14" t="n">
        <v>2010</v>
      </c>
      <c r="B798" s="13" t="n">
        <v>8</v>
      </c>
      <c r="C798" s="14" t="s">
        <v>2518</v>
      </c>
      <c r="D798" s="15" t="s">
        <v>2519</v>
      </c>
      <c r="E798" s="15" t="s">
        <v>2520</v>
      </c>
      <c r="F798" s="15" t="s">
        <v>879</v>
      </c>
      <c r="G798" s="7" t="s">
        <v>203</v>
      </c>
      <c r="H798" s="13"/>
      <c r="I798" s="18"/>
      <c r="J798" s="10" t="n">
        <v>16400</v>
      </c>
      <c r="K798" s="10" t="n">
        <v>16500</v>
      </c>
      <c r="L798" s="11" t="n">
        <v>2938</v>
      </c>
      <c r="M798" s="11" t="n">
        <v>0</v>
      </c>
      <c r="N798" s="12"/>
    </row>
    <row r="799" customFormat="false" ht="38.25" hidden="false" customHeight="false" outlineLevel="0" collapsed="false">
      <c r="A799" s="14" t="n">
        <v>2010</v>
      </c>
      <c r="B799" s="13" t="n">
        <v>8</v>
      </c>
      <c r="C799" s="14" t="s">
        <v>2521</v>
      </c>
      <c r="D799" s="15" t="s">
        <v>2522</v>
      </c>
      <c r="E799" s="15" t="s">
        <v>2523</v>
      </c>
      <c r="F799" s="15" t="s">
        <v>857</v>
      </c>
      <c r="G799" s="7" t="s">
        <v>203</v>
      </c>
      <c r="H799" s="13"/>
      <c r="I799" s="18"/>
      <c r="J799" s="10" t="n">
        <v>9290</v>
      </c>
      <c r="K799" s="10" t="n">
        <v>0</v>
      </c>
      <c r="L799" s="11" t="n">
        <v>2832</v>
      </c>
      <c r="M799" s="11" t="n">
        <v>0</v>
      </c>
      <c r="N799" s="12"/>
    </row>
    <row r="800" customFormat="false" ht="25.5" hidden="false" customHeight="false" outlineLevel="0" collapsed="false">
      <c r="A800" s="14" t="n">
        <v>2010</v>
      </c>
      <c r="B800" s="13" t="n">
        <v>9</v>
      </c>
      <c r="C800" s="14" t="s">
        <v>2524</v>
      </c>
      <c r="D800" s="15" t="s">
        <v>2525</v>
      </c>
      <c r="E800" s="15" t="s">
        <v>2526</v>
      </c>
      <c r="F800" s="15" t="s">
        <v>940</v>
      </c>
      <c r="G800" s="7" t="s">
        <v>22</v>
      </c>
      <c r="H800" s="13"/>
      <c r="I800" s="18"/>
      <c r="J800" s="10" t="n">
        <v>29840</v>
      </c>
      <c r="K800" s="10" t="n">
        <v>5000</v>
      </c>
      <c r="L800" s="11" t="n">
        <v>13533</v>
      </c>
      <c r="M800" s="11" t="n">
        <v>5000</v>
      </c>
      <c r="N800" s="12"/>
    </row>
    <row r="801" customFormat="false" ht="76.5" hidden="false" customHeight="false" outlineLevel="0" collapsed="false">
      <c r="A801" s="14" t="n">
        <v>2010</v>
      </c>
      <c r="B801" s="13" t="n">
        <v>9</v>
      </c>
      <c r="C801" s="14" t="s">
        <v>2527</v>
      </c>
      <c r="D801" s="15" t="s">
        <v>2528</v>
      </c>
      <c r="E801" s="15" t="s">
        <v>2529</v>
      </c>
      <c r="F801" s="15" t="s">
        <v>972</v>
      </c>
      <c r="G801" s="7" t="s">
        <v>59</v>
      </c>
      <c r="H801" s="13"/>
      <c r="I801" s="18"/>
      <c r="J801" s="10" t="n">
        <v>29804</v>
      </c>
      <c r="K801" s="10" t="n">
        <v>0</v>
      </c>
      <c r="L801" s="11" t="n">
        <v>13073</v>
      </c>
      <c r="M801" s="11" t="n">
        <v>0</v>
      </c>
      <c r="N801" s="12"/>
    </row>
    <row r="802" customFormat="false" ht="63.75" hidden="false" customHeight="false" outlineLevel="0" collapsed="false">
      <c r="A802" s="14" t="n">
        <v>2010</v>
      </c>
      <c r="B802" s="13" t="n">
        <v>9</v>
      </c>
      <c r="C802" s="14" t="s">
        <v>2530</v>
      </c>
      <c r="D802" s="15" t="s">
        <v>2531</v>
      </c>
      <c r="E802" s="15" t="s">
        <v>2532</v>
      </c>
      <c r="F802" s="15" t="s">
        <v>83</v>
      </c>
      <c r="G802" s="7" t="s">
        <v>22</v>
      </c>
      <c r="H802" s="13"/>
      <c r="I802" s="18"/>
      <c r="J802" s="10" t="n">
        <v>28870</v>
      </c>
      <c r="K802" s="10" t="n">
        <v>16400</v>
      </c>
      <c r="L802" s="11" t="n">
        <v>12016</v>
      </c>
      <c r="M802" s="11" t="n">
        <v>12221</v>
      </c>
      <c r="N802" s="12"/>
    </row>
    <row r="803" customFormat="false" ht="38.25" hidden="false" customHeight="false" outlineLevel="0" collapsed="false">
      <c r="A803" s="14" t="n">
        <v>2010</v>
      </c>
      <c r="B803" s="13" t="n">
        <v>9</v>
      </c>
      <c r="C803" s="14" t="s">
        <v>2533</v>
      </c>
      <c r="D803" s="15" t="s">
        <v>2534</v>
      </c>
      <c r="E803" s="15" t="s">
        <v>2535</v>
      </c>
      <c r="F803" s="15" t="s">
        <v>216</v>
      </c>
      <c r="G803" s="7" t="s">
        <v>27</v>
      </c>
      <c r="H803" s="13"/>
      <c r="I803" s="18"/>
      <c r="J803" s="10" t="n">
        <v>9000</v>
      </c>
      <c r="K803" s="10" t="n">
        <v>7000</v>
      </c>
      <c r="L803" s="11" t="n">
        <v>4530</v>
      </c>
      <c r="M803" s="11" t="n">
        <v>7000</v>
      </c>
      <c r="N803" s="12"/>
    </row>
    <row r="804" customFormat="false" ht="38.25" hidden="false" customHeight="false" outlineLevel="0" collapsed="false">
      <c r="A804" s="14" t="n">
        <v>2010</v>
      </c>
      <c r="B804" s="13" t="n">
        <v>9</v>
      </c>
      <c r="C804" s="14" t="s">
        <v>2536</v>
      </c>
      <c r="D804" s="15" t="s">
        <v>2537</v>
      </c>
      <c r="E804" s="15" t="s">
        <v>2538</v>
      </c>
      <c r="F804" s="15" t="s">
        <v>972</v>
      </c>
      <c r="G804" s="7" t="s">
        <v>59</v>
      </c>
      <c r="H804" s="13"/>
      <c r="I804" s="18"/>
      <c r="J804" s="10" t="n">
        <v>16145</v>
      </c>
      <c r="K804" s="10" t="n">
        <v>12860</v>
      </c>
      <c r="L804" s="11" t="n">
        <v>5397</v>
      </c>
      <c r="M804" s="11" t="n">
        <v>10366</v>
      </c>
      <c r="N804" s="12"/>
    </row>
    <row r="805" customFormat="false" ht="63.75" hidden="false" customHeight="false" outlineLevel="0" collapsed="false">
      <c r="A805" s="14" t="n">
        <v>2010</v>
      </c>
      <c r="B805" s="13" t="n">
        <v>9</v>
      </c>
      <c r="C805" s="14" t="s">
        <v>2539</v>
      </c>
      <c r="D805" s="15" t="s">
        <v>2540</v>
      </c>
      <c r="E805" s="15" t="s">
        <v>2541</v>
      </c>
      <c r="F805" s="15" t="s">
        <v>83</v>
      </c>
      <c r="G805" s="7" t="s">
        <v>22</v>
      </c>
      <c r="H805" s="13"/>
      <c r="I805" s="18"/>
      <c r="J805" s="10" t="n">
        <v>10000</v>
      </c>
      <c r="K805" s="10" t="n">
        <v>5000</v>
      </c>
      <c r="L805" s="11" t="n">
        <v>3613</v>
      </c>
      <c r="M805" s="11" t="n">
        <v>4221</v>
      </c>
      <c r="N805" s="12"/>
    </row>
    <row r="806" customFormat="false" ht="51" hidden="false" customHeight="false" outlineLevel="0" collapsed="false">
      <c r="A806" s="14" t="n">
        <v>2010</v>
      </c>
      <c r="B806" s="13" t="n">
        <v>9</v>
      </c>
      <c r="C806" s="14" t="s">
        <v>2542</v>
      </c>
      <c r="D806" s="15" t="s">
        <v>2543</v>
      </c>
      <c r="E806" s="15" t="s">
        <v>2544</v>
      </c>
      <c r="F806" s="15" t="s">
        <v>972</v>
      </c>
      <c r="G806" s="7" t="s">
        <v>59</v>
      </c>
      <c r="H806" s="13"/>
      <c r="I806" s="18"/>
      <c r="J806" s="10" t="n">
        <v>12100</v>
      </c>
      <c r="K806" s="10" t="n">
        <v>5000</v>
      </c>
      <c r="L806" s="11" t="n">
        <v>4731</v>
      </c>
      <c r="M806" s="11" t="n">
        <v>4110</v>
      </c>
      <c r="N806" s="12"/>
    </row>
    <row r="807" customFormat="false" ht="76.5" hidden="false" customHeight="false" outlineLevel="0" collapsed="false">
      <c r="A807" s="14" t="n">
        <v>2010</v>
      </c>
      <c r="B807" s="13" t="n">
        <v>9</v>
      </c>
      <c r="C807" s="14" t="s">
        <v>2545</v>
      </c>
      <c r="D807" s="15" t="s">
        <v>2546</v>
      </c>
      <c r="E807" s="15" t="s">
        <v>2547</v>
      </c>
      <c r="F807" s="15" t="s">
        <v>972</v>
      </c>
      <c r="G807" s="7" t="s">
        <v>59</v>
      </c>
      <c r="H807" s="13"/>
      <c r="I807" s="18"/>
      <c r="J807" s="10" t="n">
        <v>20630</v>
      </c>
      <c r="K807" s="10" t="n">
        <v>0</v>
      </c>
      <c r="L807" s="11" t="n">
        <v>7851</v>
      </c>
      <c r="M807" s="11" t="n">
        <v>0</v>
      </c>
      <c r="N807" s="12"/>
    </row>
    <row r="808" customFormat="false" ht="51" hidden="false" customHeight="false" outlineLevel="0" collapsed="false">
      <c r="A808" s="14" t="n">
        <v>2010</v>
      </c>
      <c r="B808" s="13" t="n">
        <v>9</v>
      </c>
      <c r="C808" s="14" t="s">
        <v>2548</v>
      </c>
      <c r="D808" s="15" t="s">
        <v>2549</v>
      </c>
      <c r="E808" s="15" t="s">
        <v>965</v>
      </c>
      <c r="F808" s="15" t="s">
        <v>83</v>
      </c>
      <c r="G808" s="7" t="s">
        <v>22</v>
      </c>
      <c r="H808" s="13"/>
      <c r="I808" s="18"/>
      <c r="J808" s="10" t="n">
        <v>16350</v>
      </c>
      <c r="K808" s="10" t="n">
        <v>15000</v>
      </c>
      <c r="L808" s="11" t="n">
        <v>6181</v>
      </c>
      <c r="M808" s="11" t="n">
        <v>6174</v>
      </c>
      <c r="N808" s="12"/>
    </row>
    <row r="809" customFormat="false" ht="51" hidden="false" customHeight="false" outlineLevel="0" collapsed="false">
      <c r="A809" s="14" t="n">
        <v>2010</v>
      </c>
      <c r="B809" s="13" t="n">
        <v>9</v>
      </c>
      <c r="C809" s="14" t="s">
        <v>2550</v>
      </c>
      <c r="D809" s="15" t="s">
        <v>2551</v>
      </c>
      <c r="E809" s="15" t="s">
        <v>2552</v>
      </c>
      <c r="F809" s="15" t="s">
        <v>972</v>
      </c>
      <c r="G809" s="7" t="s">
        <v>59</v>
      </c>
      <c r="H809" s="13"/>
      <c r="I809" s="18"/>
      <c r="J809" s="10" t="n">
        <v>27200</v>
      </c>
      <c r="K809" s="10" t="n">
        <v>0</v>
      </c>
      <c r="L809" s="11" t="n">
        <v>10629</v>
      </c>
      <c r="M809" s="11" t="n">
        <v>0</v>
      </c>
      <c r="N809" s="12"/>
    </row>
    <row r="810" customFormat="false" ht="25.5" hidden="false" customHeight="false" outlineLevel="0" collapsed="false">
      <c r="A810" s="14" t="n">
        <v>2010</v>
      </c>
      <c r="B810" s="13" t="n">
        <v>9</v>
      </c>
      <c r="C810" s="14" t="s">
        <v>2553</v>
      </c>
      <c r="D810" s="15" t="s">
        <v>2554</v>
      </c>
      <c r="E810" s="15" t="s">
        <v>2555</v>
      </c>
      <c r="F810" s="15" t="s">
        <v>83</v>
      </c>
      <c r="G810" s="7" t="s">
        <v>22</v>
      </c>
      <c r="H810" s="13"/>
      <c r="I810" s="18"/>
      <c r="J810" s="10" t="n">
        <v>12600</v>
      </c>
      <c r="K810" s="10" t="n">
        <v>8500</v>
      </c>
      <c r="L810" s="11" t="n">
        <v>4532</v>
      </c>
      <c r="M810" s="11" t="n">
        <v>4892</v>
      </c>
      <c r="N810" s="12"/>
    </row>
    <row r="811" customFormat="false" ht="51" hidden="false" customHeight="false" outlineLevel="0" collapsed="false">
      <c r="A811" s="14" t="n">
        <v>2010</v>
      </c>
      <c r="B811" s="13" t="n">
        <v>9</v>
      </c>
      <c r="C811" s="14" t="s">
        <v>2556</v>
      </c>
      <c r="D811" s="15" t="s">
        <v>2557</v>
      </c>
      <c r="E811" s="15" t="s">
        <v>2558</v>
      </c>
      <c r="F811" s="15" t="s">
        <v>940</v>
      </c>
      <c r="G811" s="7" t="s">
        <v>22</v>
      </c>
      <c r="H811" s="13"/>
      <c r="I811" s="18"/>
      <c r="J811" s="10" t="n">
        <v>10300</v>
      </c>
      <c r="K811" s="10" t="n">
        <v>10000</v>
      </c>
      <c r="L811" s="11" t="n">
        <v>3885</v>
      </c>
      <c r="M811" s="11" t="n">
        <v>3781</v>
      </c>
      <c r="N811" s="12"/>
    </row>
    <row r="812" customFormat="false" ht="51" hidden="false" customHeight="false" outlineLevel="0" collapsed="false">
      <c r="A812" s="14" t="n">
        <v>2010</v>
      </c>
      <c r="B812" s="13" t="n">
        <v>9</v>
      </c>
      <c r="C812" s="14" t="s">
        <v>2559</v>
      </c>
      <c r="D812" s="15" t="s">
        <v>2560</v>
      </c>
      <c r="E812" s="15" t="s">
        <v>2561</v>
      </c>
      <c r="F812" s="15" t="s">
        <v>83</v>
      </c>
      <c r="G812" s="7" t="s">
        <v>22</v>
      </c>
      <c r="H812" s="13"/>
      <c r="I812" s="18"/>
      <c r="J812" s="10" t="n">
        <v>16450</v>
      </c>
      <c r="K812" s="10" t="n">
        <v>10500</v>
      </c>
      <c r="L812" s="11" t="n">
        <v>5780</v>
      </c>
      <c r="M812" s="11" t="n">
        <v>6473</v>
      </c>
      <c r="N812" s="12"/>
    </row>
    <row r="813" customFormat="false" ht="63.75" hidden="false" customHeight="false" outlineLevel="0" collapsed="false">
      <c r="A813" s="14" t="n">
        <v>2010</v>
      </c>
      <c r="B813" s="13" t="n">
        <v>9</v>
      </c>
      <c r="C813" s="14" t="s">
        <v>2562</v>
      </c>
      <c r="D813" s="15" t="s">
        <v>2563</v>
      </c>
      <c r="E813" s="15" t="s">
        <v>2564</v>
      </c>
      <c r="F813" s="15" t="s">
        <v>972</v>
      </c>
      <c r="G813" s="7" t="s">
        <v>59</v>
      </c>
      <c r="H813" s="13"/>
      <c r="I813" s="18"/>
      <c r="J813" s="10" t="n">
        <v>24156</v>
      </c>
      <c r="K813" s="10" t="n">
        <v>16500</v>
      </c>
      <c r="L813" s="11" t="n">
        <v>8185</v>
      </c>
      <c r="M813" s="11" t="n">
        <v>9571</v>
      </c>
      <c r="N813" s="12"/>
    </row>
    <row r="814" customFormat="false" ht="25.5" hidden="false" customHeight="false" outlineLevel="0" collapsed="false">
      <c r="A814" s="14" t="n">
        <v>2010</v>
      </c>
      <c r="B814" s="13" t="n">
        <v>9</v>
      </c>
      <c r="C814" s="14" t="s">
        <v>2565</v>
      </c>
      <c r="D814" s="15" t="s">
        <v>2566</v>
      </c>
      <c r="E814" s="15" t="s">
        <v>2567</v>
      </c>
      <c r="F814" s="15" t="s">
        <v>972</v>
      </c>
      <c r="G814" s="7" t="s">
        <v>59</v>
      </c>
      <c r="H814" s="13"/>
      <c r="I814" s="18"/>
      <c r="J814" s="10" t="n">
        <v>7200</v>
      </c>
      <c r="K814" s="10" t="n">
        <v>1100</v>
      </c>
      <c r="L814" s="11" t="n">
        <v>2364</v>
      </c>
      <c r="M814" s="11" t="n">
        <v>1100</v>
      </c>
      <c r="N814" s="12"/>
    </row>
    <row r="815" customFormat="false" ht="51" hidden="false" customHeight="false" outlineLevel="0" collapsed="false">
      <c r="A815" s="14" t="n">
        <v>2010</v>
      </c>
      <c r="B815" s="13" t="n">
        <v>9</v>
      </c>
      <c r="C815" s="14" t="s">
        <v>2568</v>
      </c>
      <c r="D815" s="15" t="s">
        <v>2569</v>
      </c>
      <c r="E815" s="15" t="s">
        <v>2570</v>
      </c>
      <c r="F815" s="15" t="s">
        <v>940</v>
      </c>
      <c r="G815" s="7" t="s">
        <v>22</v>
      </c>
      <c r="H815" s="13"/>
      <c r="I815" s="18"/>
      <c r="J815" s="10" t="n">
        <v>16807</v>
      </c>
      <c r="K815" s="10" t="n">
        <v>16597</v>
      </c>
      <c r="L815" s="11" t="n">
        <v>5345</v>
      </c>
      <c r="M815" s="11" t="n">
        <v>9030</v>
      </c>
      <c r="N815" s="12"/>
    </row>
    <row r="816" customFormat="false" ht="25.5" hidden="false" customHeight="false" outlineLevel="0" collapsed="false">
      <c r="A816" s="14" t="n">
        <v>2010</v>
      </c>
      <c r="B816" s="13" t="n">
        <v>9</v>
      </c>
      <c r="C816" s="14" t="s">
        <v>2571</v>
      </c>
      <c r="D816" s="15" t="s">
        <v>2572</v>
      </c>
      <c r="E816" s="15" t="s">
        <v>2573</v>
      </c>
      <c r="F816" s="15" t="s">
        <v>940</v>
      </c>
      <c r="G816" s="7" t="s">
        <v>22</v>
      </c>
      <c r="H816" s="13"/>
      <c r="I816" s="18"/>
      <c r="J816" s="10" t="n">
        <v>8000</v>
      </c>
      <c r="K816" s="10" t="n">
        <v>0</v>
      </c>
      <c r="L816" s="11" t="n">
        <v>3180</v>
      </c>
      <c r="M816" s="11" t="n">
        <v>0</v>
      </c>
      <c r="N816" s="12"/>
    </row>
    <row r="817" customFormat="false" ht="76.5" hidden="false" customHeight="false" outlineLevel="0" collapsed="false">
      <c r="A817" s="14" t="n">
        <v>2010</v>
      </c>
      <c r="B817" s="13" t="n">
        <v>9</v>
      </c>
      <c r="C817" s="14" t="s">
        <v>2574</v>
      </c>
      <c r="D817" s="15" t="s">
        <v>2575</v>
      </c>
      <c r="E817" s="15" t="s">
        <v>953</v>
      </c>
      <c r="F817" s="15" t="s">
        <v>216</v>
      </c>
      <c r="G817" s="7" t="s">
        <v>27</v>
      </c>
      <c r="H817" s="13"/>
      <c r="I817" s="18"/>
      <c r="J817" s="10" t="n">
        <v>25305</v>
      </c>
      <c r="K817" s="10" t="n">
        <v>5441</v>
      </c>
      <c r="L817" s="11" t="n">
        <v>6937</v>
      </c>
      <c r="M817" s="11" t="n">
        <v>5441</v>
      </c>
      <c r="N817" s="12"/>
    </row>
    <row r="818" customFormat="false" ht="38.25" hidden="false" customHeight="false" outlineLevel="0" collapsed="false">
      <c r="A818" s="14" t="n">
        <v>2010</v>
      </c>
      <c r="B818" s="13" t="n">
        <v>9</v>
      </c>
      <c r="C818" s="14" t="s">
        <v>2576</v>
      </c>
      <c r="D818" s="15" t="s">
        <v>2577</v>
      </c>
      <c r="E818" s="15" t="s">
        <v>2578</v>
      </c>
      <c r="F818" s="15" t="s">
        <v>108</v>
      </c>
      <c r="G818" s="7" t="s">
        <v>22</v>
      </c>
      <c r="H818" s="13"/>
      <c r="I818" s="18"/>
      <c r="J818" s="10" t="n">
        <v>14045</v>
      </c>
      <c r="K818" s="10" t="n">
        <v>3000</v>
      </c>
      <c r="L818" s="11" t="n">
        <v>4278</v>
      </c>
      <c r="M818" s="11" t="n">
        <v>2285</v>
      </c>
      <c r="N818" s="12"/>
    </row>
    <row r="819" customFormat="false" ht="51" hidden="false" customHeight="false" outlineLevel="0" collapsed="false">
      <c r="A819" s="14" t="n">
        <v>2010</v>
      </c>
      <c r="B819" s="13" t="n">
        <v>9</v>
      </c>
      <c r="C819" s="14" t="s">
        <v>2579</v>
      </c>
      <c r="D819" s="15" t="s">
        <v>2580</v>
      </c>
      <c r="E819" s="15" t="s">
        <v>2581</v>
      </c>
      <c r="F819" s="15" t="s">
        <v>940</v>
      </c>
      <c r="G819" s="7" t="s">
        <v>22</v>
      </c>
      <c r="H819" s="13"/>
      <c r="I819" s="18"/>
      <c r="J819" s="10" t="n">
        <v>23800</v>
      </c>
      <c r="K819" s="10" t="n">
        <v>0</v>
      </c>
      <c r="L819" s="11" t="n">
        <v>5167</v>
      </c>
      <c r="M819" s="11" t="n">
        <v>0</v>
      </c>
      <c r="N819" s="12"/>
    </row>
    <row r="820" customFormat="false" ht="38.25" hidden="false" customHeight="false" outlineLevel="0" collapsed="false">
      <c r="A820" s="14" t="n">
        <v>2010</v>
      </c>
      <c r="B820" s="13" t="n">
        <v>9</v>
      </c>
      <c r="C820" s="14" t="s">
        <v>2582</v>
      </c>
      <c r="D820" s="15" t="s">
        <v>2583</v>
      </c>
      <c r="E820" s="15" t="s">
        <v>2584</v>
      </c>
      <c r="F820" s="15" t="s">
        <v>972</v>
      </c>
      <c r="G820" s="7" t="s">
        <v>59</v>
      </c>
      <c r="H820" s="13"/>
      <c r="I820" s="18"/>
      <c r="J820" s="10" t="n">
        <v>21850</v>
      </c>
      <c r="K820" s="10" t="n">
        <v>0</v>
      </c>
      <c r="L820" s="11" t="n">
        <v>6493</v>
      </c>
      <c r="M820" s="11" t="n">
        <v>0</v>
      </c>
      <c r="N820" s="12"/>
    </row>
    <row r="821" customFormat="false" ht="51" hidden="false" customHeight="false" outlineLevel="0" collapsed="false">
      <c r="A821" s="14" t="n">
        <v>2010</v>
      </c>
      <c r="B821" s="13" t="n">
        <v>9</v>
      </c>
      <c r="C821" s="14" t="s">
        <v>2585</v>
      </c>
      <c r="D821" s="15" t="s">
        <v>2586</v>
      </c>
      <c r="E821" s="15" t="s">
        <v>2587</v>
      </c>
      <c r="F821" s="15" t="s">
        <v>947</v>
      </c>
      <c r="G821" s="7" t="s">
        <v>22</v>
      </c>
      <c r="H821" s="13"/>
      <c r="I821" s="18"/>
      <c r="J821" s="10" t="n">
        <v>9600</v>
      </c>
      <c r="K821" s="10" t="n">
        <v>6000</v>
      </c>
      <c r="L821" s="11" t="n">
        <v>3154</v>
      </c>
      <c r="M821" s="11" t="n">
        <v>4341</v>
      </c>
      <c r="N821" s="12"/>
    </row>
    <row r="822" customFormat="false" ht="25.5" hidden="false" customHeight="false" outlineLevel="0" collapsed="false">
      <c r="A822" s="14" t="n">
        <v>2010</v>
      </c>
      <c r="B822" s="13" t="n">
        <v>9</v>
      </c>
      <c r="C822" s="14" t="s">
        <v>2588</v>
      </c>
      <c r="D822" s="15" t="s">
        <v>2589</v>
      </c>
      <c r="E822" s="15" t="s">
        <v>2590</v>
      </c>
      <c r="F822" s="15" t="s">
        <v>972</v>
      </c>
      <c r="G822" s="7" t="s">
        <v>59</v>
      </c>
      <c r="H822" s="13"/>
      <c r="I822" s="18"/>
      <c r="J822" s="10" t="n">
        <v>28000</v>
      </c>
      <c r="K822" s="10" t="n">
        <v>16500</v>
      </c>
      <c r="L822" s="11" t="n">
        <v>7736</v>
      </c>
      <c r="M822" s="11" t="n">
        <v>0</v>
      </c>
      <c r="N822" s="12"/>
    </row>
    <row r="823" customFormat="false" ht="25.5" hidden="false" customHeight="false" outlineLevel="0" collapsed="false">
      <c r="A823" s="14" t="n">
        <v>2010</v>
      </c>
      <c r="B823" s="13" t="n">
        <v>9</v>
      </c>
      <c r="C823" s="14" t="s">
        <v>2591</v>
      </c>
      <c r="D823" s="15" t="s">
        <v>2592</v>
      </c>
      <c r="E823" s="15" t="s">
        <v>2593</v>
      </c>
      <c r="F823" s="15" t="s">
        <v>972</v>
      </c>
      <c r="G823" s="7" t="s">
        <v>59</v>
      </c>
      <c r="H823" s="13"/>
      <c r="I823" s="18"/>
      <c r="J823" s="10" t="n">
        <v>22158</v>
      </c>
      <c r="K823" s="10" t="n">
        <v>0</v>
      </c>
      <c r="L823" s="11" t="n">
        <v>5642</v>
      </c>
      <c r="M823" s="11" t="n">
        <v>0</v>
      </c>
      <c r="N823" s="12"/>
    </row>
    <row r="824" customFormat="false" ht="51" hidden="false" customHeight="false" outlineLevel="0" collapsed="false">
      <c r="A824" s="14" t="n">
        <v>2010</v>
      </c>
      <c r="B824" s="13" t="n">
        <v>9</v>
      </c>
      <c r="C824" s="14" t="s">
        <v>2594</v>
      </c>
      <c r="D824" s="15" t="s">
        <v>2595</v>
      </c>
      <c r="E824" s="15" t="s">
        <v>2596</v>
      </c>
      <c r="F824" s="15" t="s">
        <v>972</v>
      </c>
      <c r="G824" s="7" t="s">
        <v>59</v>
      </c>
      <c r="H824" s="13"/>
      <c r="I824" s="18"/>
      <c r="J824" s="10" t="n">
        <v>21898</v>
      </c>
      <c r="K824" s="10" t="n">
        <v>0</v>
      </c>
      <c r="L824" s="11" t="n">
        <v>5594</v>
      </c>
      <c r="M824" s="11" t="n">
        <v>0</v>
      </c>
      <c r="N824" s="12"/>
    </row>
    <row r="825" customFormat="false" ht="38.25" hidden="false" customHeight="false" outlineLevel="0" collapsed="false">
      <c r="A825" s="14" t="n">
        <v>2010</v>
      </c>
      <c r="B825" s="13" t="n">
        <v>9</v>
      </c>
      <c r="C825" s="14" t="s">
        <v>2597</v>
      </c>
      <c r="D825" s="15" t="s">
        <v>2598</v>
      </c>
      <c r="E825" s="15" t="s">
        <v>987</v>
      </c>
      <c r="F825" s="15" t="s">
        <v>947</v>
      </c>
      <c r="G825" s="19" t="s">
        <v>22</v>
      </c>
      <c r="H825" s="13"/>
      <c r="I825" s="18"/>
      <c r="J825" s="10" t="n">
        <v>10000</v>
      </c>
      <c r="K825" s="10" t="n">
        <v>5000</v>
      </c>
      <c r="L825" s="11" t="n">
        <v>2554</v>
      </c>
      <c r="M825" s="11" t="n">
        <v>0</v>
      </c>
      <c r="N825" s="12"/>
    </row>
    <row r="826" customFormat="false" ht="25.5" hidden="false" customHeight="false" outlineLevel="0" collapsed="false">
      <c r="A826" s="14" t="n">
        <v>2010</v>
      </c>
      <c r="B826" s="13" t="n">
        <v>9</v>
      </c>
      <c r="C826" s="14" t="s">
        <v>2599</v>
      </c>
      <c r="D826" s="15" t="s">
        <v>2600</v>
      </c>
      <c r="E826" s="15" t="s">
        <v>2601</v>
      </c>
      <c r="F826" s="15" t="s">
        <v>947</v>
      </c>
      <c r="G826" s="7" t="s">
        <v>22</v>
      </c>
      <c r="H826" s="13"/>
      <c r="I826" s="18"/>
      <c r="J826" s="10" t="n">
        <v>18500</v>
      </c>
      <c r="K826" s="10" t="n">
        <v>0</v>
      </c>
      <c r="L826" s="11" t="n">
        <v>6087</v>
      </c>
      <c r="M826" s="11" t="n">
        <v>0</v>
      </c>
      <c r="N826" s="12"/>
    </row>
    <row r="827" customFormat="false" ht="38.25" hidden="false" customHeight="false" outlineLevel="0" collapsed="false">
      <c r="A827" s="14" t="n">
        <v>2010</v>
      </c>
      <c r="B827" s="13" t="n">
        <v>9</v>
      </c>
      <c r="C827" s="14" t="s">
        <v>2602</v>
      </c>
      <c r="D827" s="15" t="s">
        <v>2603</v>
      </c>
      <c r="E827" s="15" t="s">
        <v>2604</v>
      </c>
      <c r="F827" s="15" t="s">
        <v>83</v>
      </c>
      <c r="G827" s="7" t="s">
        <v>22</v>
      </c>
      <c r="H827" s="13"/>
      <c r="I827" s="18"/>
      <c r="J827" s="10" t="n">
        <v>7000</v>
      </c>
      <c r="K827" s="10" t="n">
        <v>5400</v>
      </c>
      <c r="L827" s="11" t="n">
        <v>1788</v>
      </c>
      <c r="M827" s="11" t="n">
        <v>0</v>
      </c>
      <c r="N827" s="12"/>
    </row>
    <row r="828" customFormat="false" ht="25.5" hidden="false" customHeight="false" outlineLevel="0" collapsed="false">
      <c r="A828" s="14" t="n">
        <v>2010</v>
      </c>
      <c r="B828" s="13" t="n">
        <v>9</v>
      </c>
      <c r="C828" s="14" t="s">
        <v>2605</v>
      </c>
      <c r="D828" s="15" t="s">
        <v>2606</v>
      </c>
      <c r="E828" s="15" t="s">
        <v>2607</v>
      </c>
      <c r="F828" s="15" t="s">
        <v>940</v>
      </c>
      <c r="G828" s="7" t="s">
        <v>22</v>
      </c>
      <c r="H828" s="13"/>
      <c r="I828" s="18"/>
      <c r="J828" s="10" t="n">
        <v>4570</v>
      </c>
      <c r="K828" s="10" t="n">
        <v>0</v>
      </c>
      <c r="L828" s="11" t="n">
        <v>2034</v>
      </c>
      <c r="M828" s="11" t="n">
        <v>0</v>
      </c>
      <c r="N828" s="12"/>
    </row>
    <row r="829" customFormat="false" ht="51" hidden="false" customHeight="false" outlineLevel="0" collapsed="false">
      <c r="A829" s="14" t="n">
        <v>2010</v>
      </c>
      <c r="B829" s="13" t="n">
        <v>9</v>
      </c>
      <c r="C829" s="14" t="s">
        <v>2608</v>
      </c>
      <c r="D829" s="15" t="s">
        <v>2609</v>
      </c>
      <c r="E829" s="15" t="s">
        <v>2610</v>
      </c>
      <c r="F829" s="15" t="s">
        <v>947</v>
      </c>
      <c r="G829" s="7" t="s">
        <v>22</v>
      </c>
      <c r="H829" s="13"/>
      <c r="I829" s="18"/>
      <c r="J829" s="10" t="n">
        <v>7185</v>
      </c>
      <c r="K829" s="10" t="n">
        <v>0</v>
      </c>
      <c r="L829" s="11" t="n">
        <v>1686</v>
      </c>
      <c r="M829" s="11" t="n">
        <v>0</v>
      </c>
      <c r="N829" s="12"/>
    </row>
    <row r="830" customFormat="false" ht="38.25" hidden="false" customHeight="false" outlineLevel="0" collapsed="false">
      <c r="A830" s="14" t="n">
        <v>2010</v>
      </c>
      <c r="B830" s="13" t="n">
        <v>9</v>
      </c>
      <c r="C830" s="14" t="s">
        <v>2611</v>
      </c>
      <c r="D830" s="15" t="s">
        <v>2612</v>
      </c>
      <c r="E830" s="15" t="s">
        <v>2613</v>
      </c>
      <c r="F830" s="15" t="s">
        <v>972</v>
      </c>
      <c r="G830" s="7" t="s">
        <v>59</v>
      </c>
      <c r="H830" s="13"/>
      <c r="I830" s="18"/>
      <c r="J830" s="10" t="n">
        <v>9800</v>
      </c>
      <c r="K830" s="10" t="n">
        <v>0</v>
      </c>
      <c r="L830" s="11" t="n">
        <v>1972</v>
      </c>
      <c r="M830" s="11" t="n">
        <v>0</v>
      </c>
      <c r="N830" s="12"/>
    </row>
    <row r="831" customFormat="false" ht="76.5" hidden="false" customHeight="false" outlineLevel="0" collapsed="false">
      <c r="A831" s="14" t="n">
        <v>2010</v>
      </c>
      <c r="B831" s="13" t="n">
        <v>9</v>
      </c>
      <c r="C831" s="14" t="s">
        <v>2614</v>
      </c>
      <c r="D831" s="15" t="s">
        <v>2615</v>
      </c>
      <c r="E831" s="15" t="s">
        <v>2616</v>
      </c>
      <c r="F831" s="15" t="s">
        <v>972</v>
      </c>
      <c r="G831" s="7" t="s">
        <v>59</v>
      </c>
      <c r="H831" s="13"/>
      <c r="I831" s="18"/>
      <c r="J831" s="10" t="n">
        <v>29700</v>
      </c>
      <c r="K831" s="10" t="n">
        <v>0</v>
      </c>
      <c r="L831" s="11" t="n">
        <v>6657</v>
      </c>
      <c r="M831" s="11" t="n">
        <v>0</v>
      </c>
      <c r="N831" s="12"/>
    </row>
    <row r="832" customFormat="false" ht="38.25" hidden="false" customHeight="false" outlineLevel="0" collapsed="false">
      <c r="A832" s="14" t="n">
        <v>2010</v>
      </c>
      <c r="B832" s="13" t="n">
        <v>9</v>
      </c>
      <c r="C832" s="14" t="s">
        <v>2617</v>
      </c>
      <c r="D832" s="15" t="s">
        <v>2618</v>
      </c>
      <c r="E832" s="15" t="s">
        <v>2619</v>
      </c>
      <c r="F832" s="15" t="s">
        <v>972</v>
      </c>
      <c r="G832" s="7" t="s">
        <v>59</v>
      </c>
      <c r="H832" s="13"/>
      <c r="I832" s="18"/>
      <c r="J832" s="10" t="n">
        <v>15330</v>
      </c>
      <c r="K832" s="10" t="n">
        <v>0</v>
      </c>
      <c r="L832" s="11" t="n">
        <v>3277</v>
      </c>
      <c r="M832" s="11" t="n">
        <v>0</v>
      </c>
      <c r="N832" s="12"/>
    </row>
    <row r="833" customFormat="false" ht="76.5" hidden="false" customHeight="false" outlineLevel="0" collapsed="false">
      <c r="A833" s="14" t="n">
        <v>2010</v>
      </c>
      <c r="B833" s="13" t="n">
        <v>9</v>
      </c>
      <c r="C833" s="14" t="s">
        <v>2620</v>
      </c>
      <c r="D833" s="15" t="s">
        <v>2621</v>
      </c>
      <c r="E833" s="15" t="s">
        <v>2622</v>
      </c>
      <c r="F833" s="15" t="s">
        <v>940</v>
      </c>
      <c r="G833" s="7" t="s">
        <v>22</v>
      </c>
      <c r="H833" s="13"/>
      <c r="I833" s="18"/>
      <c r="J833" s="10" t="n">
        <v>6000</v>
      </c>
      <c r="K833" s="10" t="n">
        <v>0</v>
      </c>
      <c r="L833" s="11" t="n">
        <v>1220</v>
      </c>
      <c r="M833" s="11" t="n">
        <v>0</v>
      </c>
      <c r="N833" s="12"/>
    </row>
    <row r="834" customFormat="false" ht="38.25" hidden="false" customHeight="false" outlineLevel="0" collapsed="false">
      <c r="A834" s="14" t="n">
        <v>2010</v>
      </c>
      <c r="B834" s="13" t="n">
        <v>9</v>
      </c>
      <c r="C834" s="14" t="s">
        <v>2623</v>
      </c>
      <c r="D834" s="15" t="s">
        <v>2624</v>
      </c>
      <c r="E834" s="15" t="s">
        <v>2625</v>
      </c>
      <c r="F834" s="15" t="s">
        <v>83</v>
      </c>
      <c r="G834" s="7" t="s">
        <v>22</v>
      </c>
      <c r="H834" s="13"/>
      <c r="I834" s="18"/>
      <c r="J834" s="10" t="n">
        <v>6100</v>
      </c>
      <c r="K834" s="10" t="n">
        <v>4800</v>
      </c>
      <c r="L834" s="11" t="n">
        <v>1138</v>
      </c>
      <c r="M834" s="11" t="n">
        <v>0</v>
      </c>
      <c r="N834" s="12"/>
    </row>
    <row r="835" customFormat="false" ht="38.25" hidden="false" customHeight="false" outlineLevel="0" collapsed="false">
      <c r="A835" s="14" t="n">
        <v>2010</v>
      </c>
      <c r="B835" s="13" t="n">
        <v>9</v>
      </c>
      <c r="C835" s="14" t="s">
        <v>2626</v>
      </c>
      <c r="D835" s="15" t="s">
        <v>2627</v>
      </c>
      <c r="E835" s="15" t="s">
        <v>2628</v>
      </c>
      <c r="F835" s="15" t="s">
        <v>83</v>
      </c>
      <c r="G835" s="7" t="s">
        <v>22</v>
      </c>
      <c r="H835" s="13"/>
      <c r="I835" s="18"/>
      <c r="J835" s="10" t="n">
        <v>29140</v>
      </c>
      <c r="K835" s="10" t="n">
        <v>8000</v>
      </c>
      <c r="L835" s="11" t="n">
        <v>5698</v>
      </c>
      <c r="M835" s="11" t="n">
        <v>0</v>
      </c>
      <c r="N835" s="12"/>
    </row>
    <row r="836" customFormat="false" ht="25.5" hidden="false" customHeight="false" outlineLevel="0" collapsed="false">
      <c r="A836" s="14" t="n">
        <v>2010</v>
      </c>
      <c r="B836" s="13" t="n">
        <v>9</v>
      </c>
      <c r="C836" s="14" t="s">
        <v>2629</v>
      </c>
      <c r="D836" s="15" t="s">
        <v>2630</v>
      </c>
      <c r="E836" s="15" t="s">
        <v>2631</v>
      </c>
      <c r="F836" s="15" t="s">
        <v>947</v>
      </c>
      <c r="G836" s="7" t="s">
        <v>22</v>
      </c>
      <c r="H836" s="13"/>
      <c r="I836" s="18"/>
      <c r="J836" s="10" t="n">
        <v>17000</v>
      </c>
      <c r="K836" s="10" t="n">
        <v>7600</v>
      </c>
      <c r="L836" s="11" t="n">
        <v>3102</v>
      </c>
      <c r="M836" s="11" t="n">
        <v>0</v>
      </c>
      <c r="N836" s="12"/>
    </row>
    <row r="837" customFormat="false" ht="25.5" hidden="false" customHeight="false" outlineLevel="0" collapsed="false">
      <c r="A837" s="14" t="n">
        <v>2010</v>
      </c>
      <c r="B837" s="13" t="n">
        <v>9</v>
      </c>
      <c r="C837" s="14" t="s">
        <v>2632</v>
      </c>
      <c r="D837" s="15" t="s">
        <v>2633</v>
      </c>
      <c r="E837" s="15" t="s">
        <v>2634</v>
      </c>
      <c r="F837" s="15" t="s">
        <v>947</v>
      </c>
      <c r="G837" s="7" t="s">
        <v>22</v>
      </c>
      <c r="H837" s="13"/>
      <c r="I837" s="18"/>
      <c r="J837" s="10" t="n">
        <v>13333</v>
      </c>
      <c r="K837" s="10" t="n">
        <v>3000</v>
      </c>
      <c r="L837" s="11" t="n">
        <v>2294</v>
      </c>
      <c r="M837" s="11" t="n">
        <v>0</v>
      </c>
      <c r="N837" s="12"/>
    </row>
    <row r="838" customFormat="false" ht="25.5" hidden="false" customHeight="false" outlineLevel="0" collapsed="false">
      <c r="A838" s="14" t="n">
        <v>2010</v>
      </c>
      <c r="B838" s="13" t="n">
        <v>9</v>
      </c>
      <c r="C838" s="14" t="s">
        <v>2635</v>
      </c>
      <c r="D838" s="15" t="s">
        <v>2636</v>
      </c>
      <c r="E838" s="15" t="s">
        <v>2637</v>
      </c>
      <c r="F838" s="15" t="s">
        <v>972</v>
      </c>
      <c r="G838" s="7" t="s">
        <v>59</v>
      </c>
      <c r="H838" s="13"/>
      <c r="I838" s="18"/>
      <c r="J838" s="10" t="n">
        <v>22658</v>
      </c>
      <c r="K838" s="10" t="n">
        <v>0</v>
      </c>
      <c r="L838" s="11" t="n">
        <v>3300</v>
      </c>
      <c r="M838" s="11" t="n">
        <v>0</v>
      </c>
      <c r="N838" s="12"/>
    </row>
    <row r="839" customFormat="false" ht="114.75" hidden="false" customHeight="false" outlineLevel="0" collapsed="false">
      <c r="A839" s="14" t="n">
        <v>2010</v>
      </c>
      <c r="B839" s="13" t="n">
        <v>9</v>
      </c>
      <c r="C839" s="14" t="s">
        <v>2638</v>
      </c>
      <c r="D839" s="15" t="s">
        <v>2639</v>
      </c>
      <c r="E839" s="15" t="s">
        <v>2640</v>
      </c>
      <c r="F839" s="15" t="s">
        <v>972</v>
      </c>
      <c r="G839" s="7" t="s">
        <v>59</v>
      </c>
      <c r="H839" s="13"/>
      <c r="I839" s="18"/>
      <c r="J839" s="10" t="n">
        <v>7026</v>
      </c>
      <c r="K839" s="10" t="n">
        <v>0</v>
      </c>
      <c r="L839" s="11" t="n">
        <v>1062</v>
      </c>
      <c r="M839" s="11" t="n">
        <v>0</v>
      </c>
      <c r="N839" s="12"/>
    </row>
    <row r="840" customFormat="false" ht="25.5" hidden="false" customHeight="false" outlineLevel="0" collapsed="false">
      <c r="A840" s="14" t="n">
        <v>2010</v>
      </c>
      <c r="B840" s="13" t="n">
        <v>10</v>
      </c>
      <c r="C840" s="14" t="s">
        <v>2641</v>
      </c>
      <c r="D840" s="15" t="s">
        <v>2642</v>
      </c>
      <c r="E840" s="15" t="s">
        <v>2643</v>
      </c>
      <c r="F840" s="15" t="s">
        <v>1158</v>
      </c>
      <c r="G840" s="7" t="s">
        <v>914</v>
      </c>
      <c r="H840" s="13"/>
      <c r="I840" s="18"/>
      <c r="J840" s="10" t="n">
        <v>18600</v>
      </c>
      <c r="K840" s="10" t="n">
        <v>2500</v>
      </c>
      <c r="L840" s="11" t="n">
        <v>7716</v>
      </c>
      <c r="M840" s="11" t="n">
        <v>2500</v>
      </c>
      <c r="N840" s="12"/>
    </row>
    <row r="841" customFormat="false" ht="25.5" hidden="false" customHeight="false" outlineLevel="0" collapsed="false">
      <c r="A841" s="14" t="n">
        <v>2010</v>
      </c>
      <c r="B841" s="13" t="n">
        <v>10</v>
      </c>
      <c r="C841" s="14" t="s">
        <v>2644</v>
      </c>
      <c r="D841" s="15" t="s">
        <v>2645</v>
      </c>
      <c r="E841" s="15" t="s">
        <v>2646</v>
      </c>
      <c r="F841" s="15" t="s">
        <v>195</v>
      </c>
      <c r="G841" s="7" t="s">
        <v>113</v>
      </c>
      <c r="H841" s="13"/>
      <c r="I841" s="18"/>
      <c r="J841" s="10" t="n">
        <v>6150</v>
      </c>
      <c r="K841" s="10" t="n">
        <v>0</v>
      </c>
      <c r="L841" s="11" t="n">
        <v>1872</v>
      </c>
      <c r="M841" s="11" t="n">
        <v>0</v>
      </c>
      <c r="N841" s="12"/>
    </row>
    <row r="842" customFormat="false" ht="38.25" hidden="false" customHeight="false" outlineLevel="0" collapsed="false">
      <c r="A842" s="14" t="n">
        <v>2010</v>
      </c>
      <c r="B842" s="13" t="n">
        <v>10</v>
      </c>
      <c r="C842" s="14" t="s">
        <v>2647</v>
      </c>
      <c r="D842" s="15" t="s">
        <v>2648</v>
      </c>
      <c r="E842" s="15" t="s">
        <v>2649</v>
      </c>
      <c r="F842" s="15" t="s">
        <v>1135</v>
      </c>
      <c r="G842" s="7" t="s">
        <v>22</v>
      </c>
      <c r="H842" s="13"/>
      <c r="I842" s="18"/>
      <c r="J842" s="10" t="n">
        <v>27280</v>
      </c>
      <c r="K842" s="10" t="n">
        <v>0</v>
      </c>
      <c r="L842" s="11" t="n">
        <v>8963</v>
      </c>
      <c r="M842" s="11" t="n">
        <v>0</v>
      </c>
      <c r="N842" s="12"/>
    </row>
    <row r="843" customFormat="false" ht="51" hidden="false" customHeight="false" outlineLevel="0" collapsed="false">
      <c r="A843" s="14" t="n">
        <v>2010</v>
      </c>
      <c r="B843" s="13" t="n">
        <v>10</v>
      </c>
      <c r="C843" s="14" t="s">
        <v>2650</v>
      </c>
      <c r="D843" s="15" t="s">
        <v>2651</v>
      </c>
      <c r="E843" s="15" t="s">
        <v>2652</v>
      </c>
      <c r="F843" s="15" t="s">
        <v>108</v>
      </c>
      <c r="G843" s="7" t="s">
        <v>22</v>
      </c>
      <c r="H843" s="13"/>
      <c r="I843" s="18"/>
      <c r="J843" s="10" t="n">
        <v>1760</v>
      </c>
      <c r="K843" s="10" t="n">
        <v>1100</v>
      </c>
      <c r="L843" s="11" t="n">
        <v>922</v>
      </c>
      <c r="M843" s="11" t="n">
        <v>1100</v>
      </c>
      <c r="N843" s="12"/>
    </row>
    <row r="844" customFormat="false" ht="12.75" hidden="false" customHeight="false" outlineLevel="0" collapsed="false">
      <c r="A844" s="14" t="n">
        <v>2010</v>
      </c>
      <c r="B844" s="13" t="n">
        <v>10</v>
      </c>
      <c r="C844" s="14" t="s">
        <v>2653</v>
      </c>
      <c r="D844" s="15" t="s">
        <v>2654</v>
      </c>
      <c r="E844" s="15" t="s">
        <v>2655</v>
      </c>
      <c r="F844" s="15" t="s">
        <v>195</v>
      </c>
      <c r="G844" s="7" t="s">
        <v>113</v>
      </c>
      <c r="H844" s="13"/>
      <c r="I844" s="18"/>
      <c r="J844" s="10" t="n">
        <v>8897</v>
      </c>
      <c r="K844" s="10" t="n">
        <v>0</v>
      </c>
      <c r="L844" s="11" t="n">
        <v>1834</v>
      </c>
      <c r="M844" s="11" t="n">
        <v>0</v>
      </c>
      <c r="N844" s="12"/>
    </row>
    <row r="845" customFormat="false" ht="25.5" hidden="false" customHeight="false" outlineLevel="0" collapsed="false">
      <c r="A845" s="14" t="n">
        <v>2010</v>
      </c>
      <c r="B845" s="13" t="n">
        <v>10</v>
      </c>
      <c r="C845" s="14" t="s">
        <v>2656</v>
      </c>
      <c r="D845" s="15" t="s">
        <v>2657</v>
      </c>
      <c r="E845" s="15" t="s">
        <v>2658</v>
      </c>
      <c r="F845" s="15" t="s">
        <v>1183</v>
      </c>
      <c r="G845" s="7" t="s">
        <v>1176</v>
      </c>
      <c r="H845" s="13"/>
      <c r="I845" s="18"/>
      <c r="J845" s="10" t="n">
        <v>11545</v>
      </c>
      <c r="K845" s="10" t="n">
        <v>0</v>
      </c>
      <c r="L845" s="11" t="n">
        <v>4387</v>
      </c>
      <c r="M845" s="11" t="n">
        <v>0</v>
      </c>
      <c r="N845" s="12"/>
    </row>
    <row r="846" customFormat="false" ht="25.5" hidden="false" customHeight="false" outlineLevel="0" collapsed="false">
      <c r="A846" s="14" t="n">
        <v>2010</v>
      </c>
      <c r="B846" s="13" t="n">
        <v>10</v>
      </c>
      <c r="C846" s="14" t="s">
        <v>2659</v>
      </c>
      <c r="D846" s="15" t="s">
        <v>2660</v>
      </c>
      <c r="E846" s="15" t="s">
        <v>2661</v>
      </c>
      <c r="F846" s="15" t="s">
        <v>21</v>
      </c>
      <c r="G846" s="7" t="s">
        <v>22</v>
      </c>
      <c r="H846" s="13"/>
      <c r="I846" s="18"/>
      <c r="J846" s="10" t="n">
        <v>7850</v>
      </c>
      <c r="K846" s="10" t="n">
        <v>5000</v>
      </c>
      <c r="L846" s="11" t="n">
        <v>3065</v>
      </c>
      <c r="M846" s="11" t="n">
        <v>4826</v>
      </c>
      <c r="N846" s="12"/>
    </row>
    <row r="847" customFormat="false" ht="38.25" hidden="false" customHeight="false" outlineLevel="0" collapsed="false">
      <c r="A847" s="14" t="n">
        <v>2010</v>
      </c>
      <c r="B847" s="13" t="n">
        <v>10</v>
      </c>
      <c r="C847" s="14" t="s">
        <v>2662</v>
      </c>
      <c r="D847" s="15" t="s">
        <v>2663</v>
      </c>
      <c r="E847" s="15" t="s">
        <v>2664</v>
      </c>
      <c r="F847" s="15" t="s">
        <v>1135</v>
      </c>
      <c r="G847" s="7" t="s">
        <v>22</v>
      </c>
      <c r="H847" s="13"/>
      <c r="I847" s="18"/>
      <c r="J847" s="10" t="n">
        <v>6190</v>
      </c>
      <c r="K847" s="10" t="n">
        <v>0</v>
      </c>
      <c r="L847" s="11" t="n">
        <v>2748</v>
      </c>
      <c r="M847" s="11" t="n">
        <v>0</v>
      </c>
      <c r="N847" s="12"/>
    </row>
    <row r="848" customFormat="false" ht="25.5" hidden="false" customHeight="false" outlineLevel="0" collapsed="false">
      <c r="A848" s="14" t="n">
        <v>2010</v>
      </c>
      <c r="B848" s="13" t="n">
        <v>10</v>
      </c>
      <c r="C848" s="14" t="s">
        <v>2665</v>
      </c>
      <c r="D848" s="15" t="s">
        <v>2666</v>
      </c>
      <c r="E848" s="15" t="s">
        <v>2667</v>
      </c>
      <c r="F848" s="15" t="s">
        <v>1135</v>
      </c>
      <c r="G848" s="7" t="s">
        <v>22</v>
      </c>
      <c r="H848" s="13"/>
      <c r="I848" s="18"/>
      <c r="J848" s="10" t="n">
        <v>3600</v>
      </c>
      <c r="K848" s="10" t="n">
        <v>0</v>
      </c>
      <c r="L848" s="11" t="n">
        <v>704</v>
      </c>
      <c r="M848" s="11" t="n">
        <v>0</v>
      </c>
      <c r="N848" s="12"/>
    </row>
    <row r="849" customFormat="false" ht="38.25" hidden="false" customHeight="false" outlineLevel="0" collapsed="false">
      <c r="A849" s="14" t="n">
        <v>2010</v>
      </c>
      <c r="B849" s="13" t="n">
        <v>10</v>
      </c>
      <c r="C849" s="14" t="s">
        <v>2668</v>
      </c>
      <c r="D849" s="15" t="s">
        <v>2669</v>
      </c>
      <c r="E849" s="15" t="s">
        <v>2670</v>
      </c>
      <c r="F849" s="15" t="s">
        <v>1801</v>
      </c>
      <c r="G849" s="7" t="s">
        <v>914</v>
      </c>
      <c r="H849" s="13"/>
      <c r="I849" s="18"/>
      <c r="J849" s="10" t="n">
        <v>14500</v>
      </c>
      <c r="K849" s="10" t="n">
        <v>0</v>
      </c>
      <c r="L849" s="11" t="n">
        <v>5624</v>
      </c>
      <c r="M849" s="11" t="n">
        <v>0</v>
      </c>
      <c r="N849" s="12"/>
    </row>
    <row r="850" customFormat="false" ht="51" hidden="false" customHeight="false" outlineLevel="0" collapsed="false">
      <c r="A850" s="14" t="n">
        <v>2010</v>
      </c>
      <c r="B850" s="13" t="n">
        <v>10</v>
      </c>
      <c r="C850" s="14" t="s">
        <v>2671</v>
      </c>
      <c r="D850" s="15" t="s">
        <v>2672</v>
      </c>
      <c r="E850" s="15" t="s">
        <v>2673</v>
      </c>
      <c r="F850" s="15" t="s">
        <v>1158</v>
      </c>
      <c r="G850" s="7" t="s">
        <v>914</v>
      </c>
      <c r="H850" s="13"/>
      <c r="I850" s="18"/>
      <c r="J850" s="10" t="n">
        <v>11490</v>
      </c>
      <c r="K850" s="10" t="n">
        <v>2900</v>
      </c>
      <c r="L850" s="11" t="n">
        <v>2974</v>
      </c>
      <c r="M850" s="11" t="n">
        <v>2585</v>
      </c>
      <c r="N850" s="12"/>
    </row>
    <row r="851" customFormat="false" ht="38.25" hidden="false" customHeight="false" outlineLevel="0" collapsed="false">
      <c r="A851" s="14" t="n">
        <v>2010</v>
      </c>
      <c r="B851" s="13" t="n">
        <v>10</v>
      </c>
      <c r="C851" s="14" t="s">
        <v>2674</v>
      </c>
      <c r="D851" s="15" t="s">
        <v>2675</v>
      </c>
      <c r="E851" s="15" t="s">
        <v>2676</v>
      </c>
      <c r="F851" s="15" t="s">
        <v>1196</v>
      </c>
      <c r="G851" s="7" t="s">
        <v>22</v>
      </c>
      <c r="H851" s="13"/>
      <c r="I851" s="18"/>
      <c r="J851" s="10" t="n">
        <v>7708</v>
      </c>
      <c r="K851" s="10" t="n">
        <v>2324</v>
      </c>
      <c r="L851" s="11" t="n">
        <v>2974</v>
      </c>
      <c r="M851" s="11" t="n">
        <v>2269</v>
      </c>
      <c r="N851" s="12"/>
    </row>
    <row r="852" customFormat="false" ht="12.75" hidden="false" customHeight="false" outlineLevel="0" collapsed="false">
      <c r="A852" s="14" t="n">
        <v>2010</v>
      </c>
      <c r="B852" s="13" t="n">
        <v>10</v>
      </c>
      <c r="C852" s="14" t="s">
        <v>2677</v>
      </c>
      <c r="D852" s="15" t="s">
        <v>2678</v>
      </c>
      <c r="E852" s="15" t="s">
        <v>2679</v>
      </c>
      <c r="F852" s="15" t="s">
        <v>1135</v>
      </c>
      <c r="G852" s="7" t="s">
        <v>22</v>
      </c>
      <c r="H852" s="13"/>
      <c r="I852" s="18"/>
      <c r="J852" s="10" t="n">
        <v>9500</v>
      </c>
      <c r="K852" s="10" t="n">
        <v>1500</v>
      </c>
      <c r="L852" s="11" t="n">
        <v>3303</v>
      </c>
      <c r="M852" s="11" t="n">
        <v>1500</v>
      </c>
      <c r="N852" s="12"/>
    </row>
    <row r="853" customFormat="false" ht="51" hidden="false" customHeight="false" outlineLevel="0" collapsed="false">
      <c r="A853" s="14" t="n">
        <v>2010</v>
      </c>
      <c r="B853" s="13" t="n">
        <v>10</v>
      </c>
      <c r="C853" s="14" t="s">
        <v>2680</v>
      </c>
      <c r="D853" s="15" t="s">
        <v>2681</v>
      </c>
      <c r="E853" s="15" t="s">
        <v>2682</v>
      </c>
      <c r="F853" s="15" t="s">
        <v>73</v>
      </c>
      <c r="G853" s="7" t="s">
        <v>17</v>
      </c>
      <c r="H853" s="13"/>
      <c r="I853" s="18"/>
      <c r="J853" s="10" t="n">
        <v>4090</v>
      </c>
      <c r="K853" s="10" t="n">
        <v>0</v>
      </c>
      <c r="L853" s="11" t="n">
        <v>816</v>
      </c>
      <c r="M853" s="11" t="n">
        <v>0</v>
      </c>
      <c r="N853" s="12"/>
    </row>
    <row r="854" customFormat="false" ht="25.5" hidden="false" customHeight="false" outlineLevel="0" collapsed="false">
      <c r="A854" s="14" t="n">
        <v>2010</v>
      </c>
      <c r="B854" s="13" t="n">
        <v>10</v>
      </c>
      <c r="C854" s="14" t="s">
        <v>2683</v>
      </c>
      <c r="D854" s="15" t="s">
        <v>2684</v>
      </c>
      <c r="E854" s="15" t="s">
        <v>2685</v>
      </c>
      <c r="F854" s="15" t="s">
        <v>1183</v>
      </c>
      <c r="G854" s="7" t="s">
        <v>1176</v>
      </c>
      <c r="H854" s="13"/>
      <c r="I854" s="18"/>
      <c r="J854" s="10" t="n">
        <v>6000</v>
      </c>
      <c r="K854" s="10" t="n">
        <v>0</v>
      </c>
      <c r="L854" s="11" t="n">
        <v>2041</v>
      </c>
      <c r="M854" s="11" t="n">
        <v>0</v>
      </c>
      <c r="N854" s="12"/>
    </row>
    <row r="855" customFormat="false" ht="25.5" hidden="false" customHeight="false" outlineLevel="0" collapsed="false">
      <c r="A855" s="14" t="n">
        <v>2010</v>
      </c>
      <c r="B855" s="13" t="n">
        <v>10</v>
      </c>
      <c r="C855" s="14" t="s">
        <v>2686</v>
      </c>
      <c r="D855" s="15" t="s">
        <v>2687</v>
      </c>
      <c r="E855" s="15" t="s">
        <v>2688</v>
      </c>
      <c r="F855" s="15" t="s">
        <v>1183</v>
      </c>
      <c r="G855" s="7" t="s">
        <v>1176</v>
      </c>
      <c r="H855" s="13"/>
      <c r="I855" s="18"/>
      <c r="J855" s="10" t="n">
        <v>7770</v>
      </c>
      <c r="K855" s="10" t="n">
        <v>0</v>
      </c>
      <c r="L855" s="11" t="n">
        <v>1476</v>
      </c>
      <c r="M855" s="11" t="n">
        <v>0</v>
      </c>
      <c r="N855" s="12"/>
    </row>
    <row r="856" customFormat="false" ht="25.5" hidden="false" customHeight="false" outlineLevel="0" collapsed="false">
      <c r="A856" s="14" t="n">
        <v>2010</v>
      </c>
      <c r="B856" s="13" t="n">
        <v>10</v>
      </c>
      <c r="C856" s="14" t="s">
        <v>2689</v>
      </c>
      <c r="D856" s="15" t="s">
        <v>2690</v>
      </c>
      <c r="E856" s="15" t="s">
        <v>2691</v>
      </c>
      <c r="F856" s="15" t="s">
        <v>73</v>
      </c>
      <c r="G856" s="7" t="s">
        <v>17</v>
      </c>
      <c r="H856" s="13"/>
      <c r="I856" s="18"/>
      <c r="J856" s="10" t="n">
        <v>5800</v>
      </c>
      <c r="K856" s="10" t="n">
        <v>0</v>
      </c>
      <c r="L856" s="11" t="n">
        <v>553</v>
      </c>
      <c r="M856" s="11" t="n">
        <v>0</v>
      </c>
      <c r="N856" s="12"/>
    </row>
    <row r="857" customFormat="false" ht="25.5" hidden="false" customHeight="false" outlineLevel="0" collapsed="false">
      <c r="A857" s="14" t="n">
        <v>2010</v>
      </c>
      <c r="B857" s="13" t="n">
        <v>10</v>
      </c>
      <c r="C857" s="14" t="s">
        <v>2692</v>
      </c>
      <c r="D857" s="15" t="s">
        <v>2693</v>
      </c>
      <c r="E857" s="15" t="s">
        <v>2694</v>
      </c>
      <c r="F857" s="15" t="s">
        <v>1158</v>
      </c>
      <c r="G857" s="7" t="s">
        <v>914</v>
      </c>
      <c r="H857" s="13"/>
      <c r="I857" s="18"/>
      <c r="J857" s="10" t="n">
        <v>5630</v>
      </c>
      <c r="K857" s="10" t="n">
        <v>3000</v>
      </c>
      <c r="L857" s="11" t="n">
        <v>1787</v>
      </c>
      <c r="M857" s="11" t="n">
        <v>2359</v>
      </c>
      <c r="N857" s="12"/>
    </row>
    <row r="858" customFormat="false" ht="38.25" hidden="false" customHeight="false" outlineLevel="0" collapsed="false">
      <c r="A858" s="14" t="n">
        <v>2010</v>
      </c>
      <c r="B858" s="13" t="n">
        <v>10</v>
      </c>
      <c r="C858" s="14" t="s">
        <v>2695</v>
      </c>
      <c r="D858" s="15" t="s">
        <v>2696</v>
      </c>
      <c r="E858" s="15" t="s">
        <v>2697</v>
      </c>
      <c r="F858" s="15" t="s">
        <v>1148</v>
      </c>
      <c r="G858" s="7" t="s">
        <v>17</v>
      </c>
      <c r="H858" s="13"/>
      <c r="I858" s="18"/>
      <c r="J858" s="10" t="n">
        <v>3550</v>
      </c>
      <c r="K858" s="10" t="n">
        <v>0</v>
      </c>
      <c r="L858" s="11" t="n">
        <v>922</v>
      </c>
      <c r="M858" s="11" t="n">
        <v>0</v>
      </c>
      <c r="N858" s="12"/>
    </row>
    <row r="859" customFormat="false" ht="38.25" hidden="false" customHeight="false" outlineLevel="0" collapsed="false">
      <c r="A859" s="14" t="n">
        <v>2010</v>
      </c>
      <c r="B859" s="13" t="n">
        <v>10</v>
      </c>
      <c r="C859" s="14" t="s">
        <v>2698</v>
      </c>
      <c r="D859" s="15" t="s">
        <v>2699</v>
      </c>
      <c r="E859" s="15" t="s">
        <v>2700</v>
      </c>
      <c r="F859" s="15" t="s">
        <v>1135</v>
      </c>
      <c r="G859" s="7" t="s">
        <v>22</v>
      </c>
      <c r="H859" s="13"/>
      <c r="I859" s="18"/>
      <c r="J859" s="10" t="n">
        <v>9350</v>
      </c>
      <c r="K859" s="10" t="n">
        <v>1700</v>
      </c>
      <c r="L859" s="11" t="n">
        <v>2724</v>
      </c>
      <c r="M859" s="11" t="n">
        <v>1600</v>
      </c>
      <c r="N859" s="12"/>
    </row>
    <row r="860" customFormat="false" ht="38.25" hidden="false" customHeight="false" outlineLevel="0" collapsed="false">
      <c r="A860" s="14" t="n">
        <v>2010</v>
      </c>
      <c r="B860" s="13" t="n">
        <v>10</v>
      </c>
      <c r="C860" s="14" t="s">
        <v>2701</v>
      </c>
      <c r="D860" s="15" t="s">
        <v>2702</v>
      </c>
      <c r="E860" s="15" t="s">
        <v>2703</v>
      </c>
      <c r="F860" s="15" t="s">
        <v>1158</v>
      </c>
      <c r="G860" s="7" t="s">
        <v>914</v>
      </c>
      <c r="H860" s="13"/>
      <c r="I860" s="18"/>
      <c r="J860" s="10" t="n">
        <v>5200</v>
      </c>
      <c r="K860" s="10" t="n">
        <v>1500</v>
      </c>
      <c r="L860" s="11" t="n">
        <v>919</v>
      </c>
      <c r="M860" s="11" t="n">
        <v>1500</v>
      </c>
      <c r="N860" s="12"/>
    </row>
    <row r="861" customFormat="false" ht="25.5" hidden="false" customHeight="false" outlineLevel="0" collapsed="false">
      <c r="A861" s="14" t="n">
        <v>2010</v>
      </c>
      <c r="B861" s="13" t="n">
        <v>10</v>
      </c>
      <c r="C861" s="14" t="s">
        <v>2704</v>
      </c>
      <c r="D861" s="15" t="s">
        <v>2705</v>
      </c>
      <c r="E861" s="15" t="s">
        <v>2706</v>
      </c>
      <c r="F861" s="15" t="s">
        <v>1135</v>
      </c>
      <c r="G861" s="7" t="s">
        <v>22</v>
      </c>
      <c r="H861" s="13"/>
      <c r="I861" s="18"/>
      <c r="J861" s="10" t="n">
        <v>4800</v>
      </c>
      <c r="K861" s="10" t="n">
        <v>0</v>
      </c>
      <c r="L861" s="11" t="n">
        <v>1175</v>
      </c>
      <c r="M861" s="11" t="n">
        <v>0</v>
      </c>
      <c r="N861" s="12"/>
    </row>
    <row r="862" customFormat="false" ht="12.75" hidden="false" customHeight="false" outlineLevel="0" collapsed="false">
      <c r="A862" s="14" t="n">
        <v>2010</v>
      </c>
      <c r="B862" s="13" t="n">
        <v>10</v>
      </c>
      <c r="C862" s="14" t="s">
        <v>2707</v>
      </c>
      <c r="D862" s="15" t="s">
        <v>2708</v>
      </c>
      <c r="E862" s="15" t="s">
        <v>2709</v>
      </c>
      <c r="F862" s="15" t="s">
        <v>1183</v>
      </c>
      <c r="G862" s="7" t="s">
        <v>1176</v>
      </c>
      <c r="H862" s="13"/>
      <c r="I862" s="18"/>
      <c r="J862" s="10" t="n">
        <v>16450</v>
      </c>
      <c r="K862" s="10" t="n">
        <v>1050</v>
      </c>
      <c r="L862" s="11" t="n">
        <v>4476</v>
      </c>
      <c r="M862" s="11" t="n">
        <v>0</v>
      </c>
      <c r="N862" s="12"/>
    </row>
    <row r="863" customFormat="false" ht="25.5" hidden="false" customHeight="false" outlineLevel="0" collapsed="false">
      <c r="A863" s="14" t="n">
        <v>2010</v>
      </c>
      <c r="B863" s="13" t="n">
        <v>10</v>
      </c>
      <c r="C863" s="14" t="s">
        <v>2710</v>
      </c>
      <c r="D863" s="15" t="s">
        <v>2711</v>
      </c>
      <c r="E863" s="15" t="s">
        <v>2712</v>
      </c>
      <c r="F863" s="15" t="s">
        <v>1183</v>
      </c>
      <c r="G863" s="7" t="s">
        <v>1176</v>
      </c>
      <c r="H863" s="13"/>
      <c r="I863" s="18"/>
      <c r="J863" s="10" t="n">
        <v>14000</v>
      </c>
      <c r="K863" s="10" t="n">
        <v>3300</v>
      </c>
      <c r="L863" s="11" t="n">
        <v>3598</v>
      </c>
      <c r="M863" s="11" t="n">
        <v>0</v>
      </c>
      <c r="N863" s="12"/>
    </row>
    <row r="864" customFormat="false" ht="38.25" hidden="false" customHeight="false" outlineLevel="0" collapsed="false">
      <c r="A864" s="14" t="n">
        <v>2010</v>
      </c>
      <c r="B864" s="13" t="n">
        <v>10</v>
      </c>
      <c r="C864" s="14" t="s">
        <v>2713</v>
      </c>
      <c r="D864" s="15" t="s">
        <v>2714</v>
      </c>
      <c r="E864" s="15" t="s">
        <v>2715</v>
      </c>
      <c r="F864" s="15" t="s">
        <v>73</v>
      </c>
      <c r="G864" s="7" t="s">
        <v>17</v>
      </c>
      <c r="H864" s="13"/>
      <c r="I864" s="18"/>
      <c r="J864" s="10" t="n">
        <v>3000</v>
      </c>
      <c r="K864" s="10" t="n">
        <v>0</v>
      </c>
      <c r="L864" s="11" t="n">
        <v>491</v>
      </c>
      <c r="M864" s="11" t="n">
        <v>0</v>
      </c>
      <c r="N864" s="12"/>
    </row>
    <row r="865" customFormat="false" ht="25.5" hidden="false" customHeight="false" outlineLevel="0" collapsed="false">
      <c r="A865" s="14" t="n">
        <v>2010</v>
      </c>
      <c r="B865" s="13" t="n">
        <v>10</v>
      </c>
      <c r="C865" s="14" t="s">
        <v>2716</v>
      </c>
      <c r="D865" s="15" t="s">
        <v>2717</v>
      </c>
      <c r="E865" s="15" t="s">
        <v>2718</v>
      </c>
      <c r="F865" s="15" t="s">
        <v>1175</v>
      </c>
      <c r="G865" s="7" t="s">
        <v>1176</v>
      </c>
      <c r="H865" s="13"/>
      <c r="I865" s="18"/>
      <c r="J865" s="10" t="n">
        <v>10340</v>
      </c>
      <c r="K865" s="10" t="n">
        <v>0</v>
      </c>
      <c r="L865" s="11" t="n">
        <v>2315</v>
      </c>
      <c r="M865" s="11" t="n">
        <v>0</v>
      </c>
      <c r="N865" s="12"/>
    </row>
    <row r="866" customFormat="false" ht="25.5" hidden="false" customHeight="false" outlineLevel="0" collapsed="false">
      <c r="A866" s="14" t="n">
        <v>2010</v>
      </c>
      <c r="B866" s="13" t="n">
        <v>10</v>
      </c>
      <c r="C866" s="14" t="s">
        <v>2719</v>
      </c>
      <c r="D866" s="15" t="s">
        <v>2720</v>
      </c>
      <c r="E866" s="15" t="s">
        <v>2721</v>
      </c>
      <c r="F866" s="15" t="s">
        <v>1148</v>
      </c>
      <c r="G866" s="7" t="s">
        <v>17</v>
      </c>
      <c r="H866" s="13"/>
      <c r="I866" s="18"/>
      <c r="J866" s="10" t="n">
        <v>4513</v>
      </c>
      <c r="K866" s="10" t="n">
        <v>1100</v>
      </c>
      <c r="L866" s="11" t="n">
        <v>797</v>
      </c>
      <c r="M866" s="11" t="n">
        <v>0</v>
      </c>
      <c r="N866" s="12"/>
    </row>
    <row r="867" customFormat="false" ht="25.5" hidden="false" customHeight="false" outlineLevel="0" collapsed="false">
      <c r="A867" s="14" t="n">
        <v>2010</v>
      </c>
      <c r="B867" s="13" t="n">
        <v>10</v>
      </c>
      <c r="C867" s="14" t="s">
        <v>2722</v>
      </c>
      <c r="D867" s="15" t="s">
        <v>2723</v>
      </c>
      <c r="E867" s="15" t="s">
        <v>2724</v>
      </c>
      <c r="F867" s="15" t="s">
        <v>1148</v>
      </c>
      <c r="G867" s="7" t="s">
        <v>17</v>
      </c>
      <c r="H867" s="13"/>
      <c r="I867" s="18"/>
      <c r="J867" s="10" t="n">
        <v>9850</v>
      </c>
      <c r="K867" s="10" t="n">
        <v>1100</v>
      </c>
      <c r="L867" s="11" t="n">
        <v>2624</v>
      </c>
      <c r="M867" s="11" t="n">
        <v>0</v>
      </c>
      <c r="N867" s="12"/>
    </row>
    <row r="868" customFormat="false" ht="38.25" hidden="false" customHeight="false" outlineLevel="0" collapsed="false">
      <c r="A868" s="14" t="n">
        <v>2010</v>
      </c>
      <c r="B868" s="13" t="n">
        <v>10</v>
      </c>
      <c r="C868" s="14" t="s">
        <v>2725</v>
      </c>
      <c r="D868" s="15" t="s">
        <v>2726</v>
      </c>
      <c r="E868" s="15" t="s">
        <v>2727</v>
      </c>
      <c r="F868" s="15" t="s">
        <v>1162</v>
      </c>
      <c r="G868" s="7" t="s">
        <v>1163</v>
      </c>
      <c r="H868" s="13"/>
      <c r="I868" s="18"/>
      <c r="J868" s="10" t="n">
        <v>19577</v>
      </c>
      <c r="K868" s="10" t="n">
        <v>0</v>
      </c>
      <c r="L868" s="11" t="n">
        <v>1477</v>
      </c>
      <c r="M868" s="11" t="n">
        <v>0</v>
      </c>
      <c r="N868" s="12"/>
    </row>
    <row r="869" customFormat="false" ht="51" hidden="false" customHeight="false" outlineLevel="0" collapsed="false">
      <c r="A869" s="14" t="n">
        <v>2010</v>
      </c>
      <c r="B869" s="13" t="n">
        <v>10</v>
      </c>
      <c r="C869" s="14" t="s">
        <v>2728</v>
      </c>
      <c r="D869" s="15" t="s">
        <v>2729</v>
      </c>
      <c r="E869" s="15" t="s">
        <v>2730</v>
      </c>
      <c r="F869" s="15" t="s">
        <v>1162</v>
      </c>
      <c r="G869" s="7" t="s">
        <v>1163</v>
      </c>
      <c r="H869" s="13"/>
      <c r="I869" s="18"/>
      <c r="J869" s="10" t="n">
        <v>8200</v>
      </c>
      <c r="K869" s="10" t="n">
        <v>0</v>
      </c>
      <c r="L869" s="11" t="n">
        <v>1158</v>
      </c>
      <c r="M869" s="11" t="n">
        <v>0</v>
      </c>
      <c r="N869" s="12"/>
    </row>
    <row r="870" customFormat="false" ht="38.25" hidden="false" customHeight="false" outlineLevel="0" collapsed="false">
      <c r="A870" s="14" t="n">
        <v>2010</v>
      </c>
      <c r="B870" s="13" t="n">
        <v>10</v>
      </c>
      <c r="C870" s="14" t="s">
        <v>2731</v>
      </c>
      <c r="D870" s="15" t="s">
        <v>2732</v>
      </c>
      <c r="E870" s="15" t="s">
        <v>2733</v>
      </c>
      <c r="F870" s="15" t="s">
        <v>2734</v>
      </c>
      <c r="G870" s="7" t="s">
        <v>17</v>
      </c>
      <c r="H870" s="13"/>
      <c r="I870" s="18"/>
      <c r="J870" s="10" t="n">
        <v>11541</v>
      </c>
      <c r="K870" s="10" t="n">
        <v>3000</v>
      </c>
      <c r="L870" s="11" t="n">
        <v>1897</v>
      </c>
      <c r="M870" s="11" t="n">
        <v>0</v>
      </c>
      <c r="N870" s="12"/>
    </row>
    <row r="871" customFormat="false" ht="51" hidden="false" customHeight="false" outlineLevel="0" collapsed="false">
      <c r="A871" s="14" t="n">
        <v>2010</v>
      </c>
      <c r="B871" s="13" t="n">
        <v>10</v>
      </c>
      <c r="C871" s="14" t="s">
        <v>2735</v>
      </c>
      <c r="D871" s="15" t="s">
        <v>2736</v>
      </c>
      <c r="E871" s="15" t="s">
        <v>2737</v>
      </c>
      <c r="F871" s="15" t="s">
        <v>2738</v>
      </c>
      <c r="G871" s="7" t="s">
        <v>914</v>
      </c>
      <c r="H871" s="13"/>
      <c r="I871" s="18"/>
      <c r="J871" s="10" t="n">
        <v>6250</v>
      </c>
      <c r="K871" s="10" t="n">
        <v>0</v>
      </c>
      <c r="L871" s="11" t="n">
        <v>1390</v>
      </c>
      <c r="M871" s="11" t="n">
        <v>0</v>
      </c>
      <c r="N871" s="12"/>
    </row>
    <row r="872" customFormat="false" ht="38.25" hidden="false" customHeight="false" outlineLevel="0" collapsed="false">
      <c r="A872" s="14" t="n">
        <v>2010</v>
      </c>
      <c r="B872" s="13" t="n">
        <v>10</v>
      </c>
      <c r="C872" s="14" t="s">
        <v>2739</v>
      </c>
      <c r="D872" s="15" t="s">
        <v>2740</v>
      </c>
      <c r="E872" s="15" t="s">
        <v>2741</v>
      </c>
      <c r="F872" s="15" t="s">
        <v>1135</v>
      </c>
      <c r="G872" s="7" t="s">
        <v>22</v>
      </c>
      <c r="H872" s="13"/>
      <c r="I872" s="18"/>
      <c r="J872" s="10" t="n">
        <v>6950</v>
      </c>
      <c r="K872" s="10" t="n">
        <v>1030</v>
      </c>
      <c r="L872" s="11" t="n">
        <v>991</v>
      </c>
      <c r="M872" s="11" t="n">
        <v>0</v>
      </c>
      <c r="N872" s="12"/>
    </row>
    <row r="873" customFormat="false" ht="63.75" hidden="false" customHeight="false" outlineLevel="0" collapsed="false">
      <c r="A873" s="14" t="n">
        <v>2010</v>
      </c>
      <c r="B873" s="13" t="n">
        <v>10</v>
      </c>
      <c r="C873" s="14" t="s">
        <v>2742</v>
      </c>
      <c r="D873" s="15" t="s">
        <v>2743</v>
      </c>
      <c r="E873" s="15" t="s">
        <v>2744</v>
      </c>
      <c r="F873" s="15" t="s">
        <v>819</v>
      </c>
      <c r="G873" s="7" t="s">
        <v>127</v>
      </c>
      <c r="H873" s="13"/>
      <c r="I873" s="18"/>
      <c r="J873" s="10" t="n">
        <v>5300</v>
      </c>
      <c r="K873" s="10" t="n">
        <v>0</v>
      </c>
      <c r="L873" s="11" t="n">
        <v>1014</v>
      </c>
      <c r="M873" s="11" t="n">
        <v>0</v>
      </c>
      <c r="N873" s="12"/>
    </row>
    <row r="874" customFormat="false" ht="25.5" hidden="false" customHeight="false" outlineLevel="0" collapsed="false">
      <c r="A874" s="14" t="n">
        <v>2010</v>
      </c>
      <c r="B874" s="13" t="n">
        <v>10</v>
      </c>
      <c r="C874" s="14" t="s">
        <v>2745</v>
      </c>
      <c r="D874" s="15" t="s">
        <v>2746</v>
      </c>
      <c r="E874" s="15" t="s">
        <v>2747</v>
      </c>
      <c r="F874" s="15" t="s">
        <v>1131</v>
      </c>
      <c r="G874" s="7" t="s">
        <v>22</v>
      </c>
      <c r="H874" s="13"/>
      <c r="I874" s="18"/>
      <c r="J874" s="10" t="n">
        <v>27700</v>
      </c>
      <c r="K874" s="10" t="n">
        <v>2200</v>
      </c>
      <c r="L874" s="11" t="n">
        <v>4730</v>
      </c>
      <c r="M874" s="11" t="n">
        <v>0</v>
      </c>
      <c r="N874" s="12"/>
    </row>
    <row r="875" customFormat="false" ht="76.5" hidden="false" customHeight="false" outlineLevel="0" collapsed="false">
      <c r="A875" s="14" t="n">
        <v>2010</v>
      </c>
      <c r="B875" s="13" t="n">
        <v>10</v>
      </c>
      <c r="C875" s="14" t="s">
        <v>2748</v>
      </c>
      <c r="D875" s="15" t="s">
        <v>2749</v>
      </c>
      <c r="E875" s="15" t="s">
        <v>2750</v>
      </c>
      <c r="F875" s="15" t="s">
        <v>2751</v>
      </c>
      <c r="G875" s="7" t="s">
        <v>367</v>
      </c>
      <c r="H875" s="13"/>
      <c r="I875" s="18"/>
      <c r="J875" s="10" t="n">
        <v>10799</v>
      </c>
      <c r="K875" s="10" t="n">
        <v>0</v>
      </c>
      <c r="L875" s="11" t="n">
        <v>1220</v>
      </c>
      <c r="M875" s="11" t="n">
        <v>0</v>
      </c>
      <c r="N875" s="12"/>
    </row>
    <row r="876" customFormat="false" ht="38.25" hidden="false" customHeight="false" outlineLevel="0" collapsed="false">
      <c r="A876" s="14" t="n">
        <v>2010</v>
      </c>
      <c r="B876" s="13" t="n">
        <v>10</v>
      </c>
      <c r="C876" s="14" t="s">
        <v>2752</v>
      </c>
      <c r="D876" s="15" t="s">
        <v>2753</v>
      </c>
      <c r="E876" s="15" t="s">
        <v>2754</v>
      </c>
      <c r="F876" s="15" t="s">
        <v>1170</v>
      </c>
      <c r="G876" s="7" t="s">
        <v>1171</v>
      </c>
      <c r="H876" s="13"/>
      <c r="I876" s="18"/>
      <c r="J876" s="10" t="n">
        <v>11100</v>
      </c>
      <c r="K876" s="10" t="n">
        <v>1600</v>
      </c>
      <c r="L876" s="11" t="n">
        <v>1058</v>
      </c>
      <c r="M876" s="11" t="n">
        <v>0</v>
      </c>
      <c r="N876" s="12"/>
    </row>
    <row r="877" customFormat="false" ht="25.5" hidden="false" customHeight="false" outlineLevel="0" collapsed="false">
      <c r="A877" s="14" t="n">
        <v>2010</v>
      </c>
      <c r="B877" s="13" t="n">
        <v>11</v>
      </c>
      <c r="C877" s="14" t="s">
        <v>2755</v>
      </c>
      <c r="D877" s="15" t="s">
        <v>2756</v>
      </c>
      <c r="E877" s="15" t="s">
        <v>2757</v>
      </c>
      <c r="F877" s="15" t="s">
        <v>1291</v>
      </c>
      <c r="G877" s="7" t="s">
        <v>1176</v>
      </c>
      <c r="H877" s="13"/>
      <c r="I877" s="18"/>
      <c r="J877" s="10" t="n">
        <v>7600</v>
      </c>
      <c r="K877" s="10" t="n">
        <v>1200</v>
      </c>
      <c r="L877" s="11" t="n">
        <v>2268</v>
      </c>
      <c r="M877" s="11" t="n">
        <v>1200</v>
      </c>
      <c r="N877" s="12"/>
    </row>
    <row r="878" customFormat="false" ht="63.75" hidden="false" customHeight="false" outlineLevel="0" collapsed="false">
      <c r="A878" s="14" t="n">
        <v>2010</v>
      </c>
      <c r="B878" s="13" t="n">
        <v>11</v>
      </c>
      <c r="C878" s="14" t="s">
        <v>2758</v>
      </c>
      <c r="D878" s="15" t="s">
        <v>2759</v>
      </c>
      <c r="E878" s="15" t="s">
        <v>2760</v>
      </c>
      <c r="F878" s="15" t="s">
        <v>1284</v>
      </c>
      <c r="G878" s="7" t="s">
        <v>22</v>
      </c>
      <c r="H878" s="13"/>
      <c r="I878" s="18"/>
      <c r="J878" s="10" t="n">
        <v>9570</v>
      </c>
      <c r="K878" s="10" t="n">
        <v>0</v>
      </c>
      <c r="L878" s="11" t="n">
        <v>2511</v>
      </c>
      <c r="M878" s="11" t="n">
        <v>0</v>
      </c>
      <c r="N878" s="12"/>
    </row>
    <row r="879" customFormat="false" ht="63.75" hidden="false" customHeight="false" outlineLevel="0" collapsed="false">
      <c r="A879" s="14" t="n">
        <v>2010</v>
      </c>
      <c r="B879" s="13" t="n">
        <v>11</v>
      </c>
      <c r="C879" s="14" t="s">
        <v>2761</v>
      </c>
      <c r="D879" s="15" t="s">
        <v>2762</v>
      </c>
      <c r="E879" s="15" t="s">
        <v>2763</v>
      </c>
      <c r="F879" s="15" t="s">
        <v>1305</v>
      </c>
      <c r="G879" s="7" t="s">
        <v>22</v>
      </c>
      <c r="H879" s="13"/>
      <c r="I879" s="18"/>
      <c r="J879" s="10" t="n">
        <v>1700</v>
      </c>
      <c r="K879" s="10" t="n">
        <v>0</v>
      </c>
      <c r="L879" s="11" t="n">
        <v>1080</v>
      </c>
      <c r="M879" s="11" t="n">
        <v>0</v>
      </c>
      <c r="N879" s="12"/>
    </row>
    <row r="880" customFormat="false" ht="38.25" hidden="false" customHeight="false" outlineLevel="0" collapsed="false">
      <c r="A880" s="14" t="n">
        <v>2010</v>
      </c>
      <c r="B880" s="13" t="n">
        <v>11</v>
      </c>
      <c r="C880" s="14" t="s">
        <v>2764</v>
      </c>
      <c r="D880" s="15" t="s">
        <v>2765</v>
      </c>
      <c r="E880" s="15" t="s">
        <v>2766</v>
      </c>
      <c r="F880" s="15" t="s">
        <v>1183</v>
      </c>
      <c r="G880" s="7" t="s">
        <v>1176</v>
      </c>
      <c r="H880" s="13"/>
      <c r="I880" s="18"/>
      <c r="J880" s="10" t="n">
        <v>9300</v>
      </c>
      <c r="K880" s="10" t="n">
        <v>0</v>
      </c>
      <c r="L880" s="11" t="n">
        <v>3916</v>
      </c>
      <c r="M880" s="11" t="n">
        <v>0</v>
      </c>
      <c r="N880" s="12"/>
    </row>
    <row r="881" customFormat="false" ht="25.5" hidden="false" customHeight="false" outlineLevel="0" collapsed="false">
      <c r="A881" s="14" t="n">
        <v>2010</v>
      </c>
      <c r="B881" s="13" t="n">
        <v>11</v>
      </c>
      <c r="C881" s="14" t="s">
        <v>2767</v>
      </c>
      <c r="D881" s="15" t="s">
        <v>2768</v>
      </c>
      <c r="E881" s="15" t="s">
        <v>2769</v>
      </c>
      <c r="F881" s="15" t="s">
        <v>1148</v>
      </c>
      <c r="G881" s="7" t="s">
        <v>17</v>
      </c>
      <c r="H881" s="13"/>
      <c r="I881" s="18"/>
      <c r="J881" s="10" t="n">
        <v>5600</v>
      </c>
      <c r="K881" s="10" t="n">
        <v>0</v>
      </c>
      <c r="L881" s="11" t="n">
        <v>3116</v>
      </c>
      <c r="M881" s="11" t="n">
        <v>0</v>
      </c>
      <c r="N881" s="12"/>
    </row>
    <row r="882" customFormat="false" ht="51" hidden="false" customHeight="false" outlineLevel="0" collapsed="false">
      <c r="A882" s="14" t="n">
        <v>2010</v>
      </c>
      <c r="B882" s="13" t="n">
        <v>11</v>
      </c>
      <c r="C882" s="14" t="s">
        <v>2770</v>
      </c>
      <c r="D882" s="15" t="s">
        <v>2771</v>
      </c>
      <c r="E882" s="15" t="s">
        <v>2772</v>
      </c>
      <c r="F882" s="15" t="s">
        <v>1322</v>
      </c>
      <c r="G882" s="7" t="s">
        <v>17</v>
      </c>
      <c r="H882" s="13"/>
      <c r="I882" s="18"/>
      <c r="J882" s="10" t="n">
        <v>4909</v>
      </c>
      <c r="K882" s="10" t="n">
        <v>0</v>
      </c>
      <c r="L882" s="11" t="n">
        <v>2055</v>
      </c>
      <c r="M882" s="11" t="n">
        <v>0</v>
      </c>
      <c r="N882" s="12"/>
    </row>
    <row r="883" customFormat="false" ht="25.5" hidden="false" customHeight="false" outlineLevel="0" collapsed="false">
      <c r="A883" s="14" t="n">
        <v>2010</v>
      </c>
      <c r="B883" s="13" t="n">
        <v>11</v>
      </c>
      <c r="C883" s="14" t="s">
        <v>2773</v>
      </c>
      <c r="D883" s="15" t="s">
        <v>2774</v>
      </c>
      <c r="E883" s="15" t="s">
        <v>2775</v>
      </c>
      <c r="F883" s="15" t="s">
        <v>913</v>
      </c>
      <c r="G883" s="7" t="s">
        <v>914</v>
      </c>
      <c r="H883" s="13"/>
      <c r="I883" s="18"/>
      <c r="J883" s="10" t="n">
        <v>11720</v>
      </c>
      <c r="K883" s="10" t="n">
        <v>6100</v>
      </c>
      <c r="L883" s="11" t="n">
        <v>4723</v>
      </c>
      <c r="M883" s="11" t="n">
        <v>4940</v>
      </c>
      <c r="N883" s="12"/>
    </row>
    <row r="884" customFormat="false" ht="38.25" hidden="false" customHeight="false" outlineLevel="0" collapsed="false">
      <c r="A884" s="14" t="n">
        <v>2010</v>
      </c>
      <c r="B884" s="13" t="n">
        <v>11</v>
      </c>
      <c r="C884" s="14" t="s">
        <v>2776</v>
      </c>
      <c r="D884" s="15" t="s">
        <v>2777</v>
      </c>
      <c r="E884" s="15" t="s">
        <v>2778</v>
      </c>
      <c r="F884" s="15" t="s">
        <v>1131</v>
      </c>
      <c r="G884" s="7" t="s">
        <v>22</v>
      </c>
      <c r="H884" s="13"/>
      <c r="I884" s="18"/>
      <c r="J884" s="10" t="n">
        <v>19730</v>
      </c>
      <c r="K884" s="10" t="n">
        <v>6500</v>
      </c>
      <c r="L884" s="11" t="n">
        <v>7767</v>
      </c>
      <c r="M884" s="11" t="n">
        <v>0</v>
      </c>
      <c r="N884" s="12"/>
    </row>
    <row r="885" customFormat="false" ht="25.5" hidden="false" customHeight="false" outlineLevel="0" collapsed="false">
      <c r="A885" s="14" t="n">
        <v>2010</v>
      </c>
      <c r="B885" s="13" t="n">
        <v>11</v>
      </c>
      <c r="C885" s="14" t="s">
        <v>2779</v>
      </c>
      <c r="D885" s="15" t="s">
        <v>2780</v>
      </c>
      <c r="E885" s="15" t="s">
        <v>2781</v>
      </c>
      <c r="F885" s="15" t="s">
        <v>1135</v>
      </c>
      <c r="G885" s="7" t="s">
        <v>22</v>
      </c>
      <c r="H885" s="13"/>
      <c r="I885" s="18"/>
      <c r="J885" s="10" t="n">
        <v>3500</v>
      </c>
      <c r="K885" s="10" t="n">
        <v>5100</v>
      </c>
      <c r="L885" s="11" t="n">
        <v>3401</v>
      </c>
      <c r="M885" s="11" t="n">
        <v>5100</v>
      </c>
      <c r="N885" s="12"/>
    </row>
    <row r="886" customFormat="false" ht="76.5" hidden="false" customHeight="false" outlineLevel="0" collapsed="false">
      <c r="A886" s="14" t="n">
        <v>2010</v>
      </c>
      <c r="B886" s="13" t="n">
        <v>11</v>
      </c>
      <c r="C886" s="14" t="s">
        <v>2782</v>
      </c>
      <c r="D886" s="15" t="s">
        <v>2783</v>
      </c>
      <c r="E886" s="15" t="s">
        <v>2784</v>
      </c>
      <c r="F886" s="15" t="s">
        <v>1305</v>
      </c>
      <c r="G886" s="7" t="s">
        <v>22</v>
      </c>
      <c r="H886" s="13"/>
      <c r="I886" s="18"/>
      <c r="J886" s="10" t="n">
        <v>3200</v>
      </c>
      <c r="K886" s="10" t="n">
        <v>0</v>
      </c>
      <c r="L886" s="11" t="n">
        <v>1248</v>
      </c>
      <c r="M886" s="11" t="n">
        <v>0</v>
      </c>
      <c r="N886" s="12"/>
    </row>
    <row r="887" customFormat="false" ht="51" hidden="false" customHeight="false" outlineLevel="0" collapsed="false">
      <c r="A887" s="14" t="n">
        <v>2010</v>
      </c>
      <c r="B887" s="13" t="n">
        <v>11</v>
      </c>
      <c r="C887" s="14" t="s">
        <v>2785</v>
      </c>
      <c r="D887" s="15" t="s">
        <v>2786</v>
      </c>
      <c r="E887" s="15" t="s">
        <v>2787</v>
      </c>
      <c r="F887" s="15" t="s">
        <v>1305</v>
      </c>
      <c r="G887" s="7" t="s">
        <v>22</v>
      </c>
      <c r="H887" s="13"/>
      <c r="I887" s="18"/>
      <c r="J887" s="10" t="n">
        <v>3300</v>
      </c>
      <c r="K887" s="10" t="n">
        <v>1650</v>
      </c>
      <c r="L887" s="11" t="n">
        <v>1176</v>
      </c>
      <c r="M887" s="11" t="n">
        <v>1650</v>
      </c>
      <c r="N887" s="12"/>
    </row>
    <row r="888" customFormat="false" ht="63.75" hidden="false" customHeight="false" outlineLevel="0" collapsed="false">
      <c r="A888" s="14" t="n">
        <v>2010</v>
      </c>
      <c r="B888" s="13" t="n">
        <v>11</v>
      </c>
      <c r="C888" s="14" t="s">
        <v>2788</v>
      </c>
      <c r="D888" s="15" t="s">
        <v>2789</v>
      </c>
      <c r="E888" s="15" t="s">
        <v>2790</v>
      </c>
      <c r="F888" s="15" t="s">
        <v>1148</v>
      </c>
      <c r="G888" s="7" t="s">
        <v>17</v>
      </c>
      <c r="H888" s="13"/>
      <c r="I888" s="18"/>
      <c r="J888" s="10" t="n">
        <v>3020</v>
      </c>
      <c r="K888" s="10" t="n">
        <v>0</v>
      </c>
      <c r="L888" s="11" t="n">
        <v>992</v>
      </c>
      <c r="M888" s="11" t="n">
        <v>0</v>
      </c>
      <c r="N888" s="12"/>
    </row>
    <row r="889" customFormat="false" ht="38.25" hidden="false" customHeight="false" outlineLevel="0" collapsed="false">
      <c r="A889" s="14" t="n">
        <v>2010</v>
      </c>
      <c r="B889" s="13" t="n">
        <v>11</v>
      </c>
      <c r="C889" s="14" t="s">
        <v>2791</v>
      </c>
      <c r="D889" s="15" t="s">
        <v>2792</v>
      </c>
      <c r="E889" s="15" t="s">
        <v>2793</v>
      </c>
      <c r="F889" s="15" t="s">
        <v>1801</v>
      </c>
      <c r="G889" s="7" t="s">
        <v>914</v>
      </c>
      <c r="H889" s="13"/>
      <c r="I889" s="18"/>
      <c r="J889" s="10" t="n">
        <v>3685</v>
      </c>
      <c r="K889" s="10" t="n">
        <v>1030</v>
      </c>
      <c r="L889" s="11" t="n">
        <v>924</v>
      </c>
      <c r="M889" s="11" t="n">
        <v>1030</v>
      </c>
      <c r="N889" s="12"/>
    </row>
    <row r="890" customFormat="false" ht="12.75" hidden="false" customHeight="false" outlineLevel="0" collapsed="false">
      <c r="A890" s="14" t="n">
        <v>2010</v>
      </c>
      <c r="B890" s="13" t="n">
        <v>11</v>
      </c>
      <c r="C890" s="14" t="s">
        <v>2794</v>
      </c>
      <c r="D890" s="15" t="s">
        <v>2795</v>
      </c>
      <c r="E890" s="15" t="s">
        <v>2796</v>
      </c>
      <c r="F890" s="15" t="s">
        <v>1158</v>
      </c>
      <c r="G890" s="7" t="s">
        <v>914</v>
      </c>
      <c r="H890" s="13"/>
      <c r="I890" s="18"/>
      <c r="J890" s="10" t="n">
        <v>2900</v>
      </c>
      <c r="K890" s="10" t="n">
        <v>1200</v>
      </c>
      <c r="L890" s="11" t="n">
        <v>972</v>
      </c>
      <c r="M890" s="11" t="n">
        <v>1200</v>
      </c>
      <c r="N890" s="12"/>
    </row>
    <row r="891" customFormat="false" ht="38.25" hidden="false" customHeight="false" outlineLevel="0" collapsed="false">
      <c r="A891" s="14" t="n">
        <v>2010</v>
      </c>
      <c r="B891" s="13" t="n">
        <v>11</v>
      </c>
      <c r="C891" s="14" t="s">
        <v>2797</v>
      </c>
      <c r="D891" s="15" t="s">
        <v>2798</v>
      </c>
      <c r="E891" s="15" t="s">
        <v>2799</v>
      </c>
      <c r="F891" s="15" t="s">
        <v>1305</v>
      </c>
      <c r="G891" s="7" t="s">
        <v>22</v>
      </c>
      <c r="H891" s="13"/>
      <c r="I891" s="18"/>
      <c r="J891" s="10" t="n">
        <v>9800</v>
      </c>
      <c r="K891" s="10" t="n">
        <v>1200</v>
      </c>
      <c r="L891" s="11" t="n">
        <v>3194</v>
      </c>
      <c r="M891" s="11" t="n">
        <v>1200</v>
      </c>
      <c r="N891" s="12"/>
    </row>
    <row r="892" customFormat="false" ht="25.5" hidden="false" customHeight="false" outlineLevel="0" collapsed="false">
      <c r="A892" s="14" t="n">
        <v>2010</v>
      </c>
      <c r="B892" s="13" t="n">
        <v>11</v>
      </c>
      <c r="C892" s="14" t="s">
        <v>2800</v>
      </c>
      <c r="D892" s="15" t="s">
        <v>2801</v>
      </c>
      <c r="E892" s="15" t="s">
        <v>2802</v>
      </c>
      <c r="F892" s="15" t="s">
        <v>1135</v>
      </c>
      <c r="G892" s="7" t="s">
        <v>22</v>
      </c>
      <c r="H892" s="13"/>
      <c r="I892" s="18"/>
      <c r="J892" s="10" t="n">
        <v>2710</v>
      </c>
      <c r="K892" s="10" t="n">
        <v>0</v>
      </c>
      <c r="L892" s="11" t="n">
        <v>511</v>
      </c>
      <c r="M892" s="11" t="n">
        <v>0</v>
      </c>
      <c r="N892" s="12"/>
    </row>
    <row r="893" customFormat="false" ht="38.25" hidden="false" customHeight="false" outlineLevel="0" collapsed="false">
      <c r="A893" s="14" t="n">
        <v>2010</v>
      </c>
      <c r="B893" s="13" t="n">
        <v>11</v>
      </c>
      <c r="C893" s="14" t="s">
        <v>2803</v>
      </c>
      <c r="D893" s="15" t="s">
        <v>2804</v>
      </c>
      <c r="E893" s="15" t="s">
        <v>2805</v>
      </c>
      <c r="F893" s="15" t="s">
        <v>1183</v>
      </c>
      <c r="G893" s="7" t="s">
        <v>1176</v>
      </c>
      <c r="H893" s="13"/>
      <c r="I893" s="18"/>
      <c r="J893" s="10" t="n">
        <v>9785</v>
      </c>
      <c r="K893" s="10" t="n">
        <v>2500</v>
      </c>
      <c r="L893" s="11" t="n">
        <v>2573</v>
      </c>
      <c r="M893" s="11" t="n">
        <v>1942</v>
      </c>
      <c r="N893" s="12"/>
    </row>
    <row r="894" customFormat="false" ht="38.25" hidden="false" customHeight="false" outlineLevel="0" collapsed="false">
      <c r="A894" s="14" t="n">
        <v>2010</v>
      </c>
      <c r="B894" s="13" t="n">
        <v>11</v>
      </c>
      <c r="C894" s="14" t="s">
        <v>2806</v>
      </c>
      <c r="D894" s="15" t="s">
        <v>2807</v>
      </c>
      <c r="E894" s="15" t="s">
        <v>2808</v>
      </c>
      <c r="F894" s="15" t="s">
        <v>1298</v>
      </c>
      <c r="G894" s="7" t="s">
        <v>113</v>
      </c>
      <c r="H894" s="13"/>
      <c r="I894" s="18"/>
      <c r="J894" s="10" t="n">
        <v>8000</v>
      </c>
      <c r="K894" s="10" t="n">
        <v>0</v>
      </c>
      <c r="L894" s="11" t="n">
        <v>2106</v>
      </c>
      <c r="M894" s="11" t="n">
        <v>0</v>
      </c>
      <c r="N894" s="12"/>
    </row>
    <row r="895" customFormat="false" ht="25.5" hidden="false" customHeight="false" outlineLevel="0" collapsed="false">
      <c r="A895" s="14" t="n">
        <v>2010</v>
      </c>
      <c r="B895" s="13" t="n">
        <v>11</v>
      </c>
      <c r="C895" s="14" t="s">
        <v>2809</v>
      </c>
      <c r="D895" s="15" t="s">
        <v>2810</v>
      </c>
      <c r="E895" s="15" t="s">
        <v>2811</v>
      </c>
      <c r="F895" s="15" t="s">
        <v>1298</v>
      </c>
      <c r="G895" s="7" t="s">
        <v>113</v>
      </c>
      <c r="H895" s="13"/>
      <c r="I895" s="18"/>
      <c r="J895" s="10" t="n">
        <v>9906</v>
      </c>
      <c r="K895" s="10" t="n">
        <v>0</v>
      </c>
      <c r="L895" s="11" t="n">
        <v>3323</v>
      </c>
      <c r="M895" s="11" t="n">
        <v>0</v>
      </c>
      <c r="N895" s="12"/>
    </row>
    <row r="896" customFormat="false" ht="51" hidden="false" customHeight="false" outlineLevel="0" collapsed="false">
      <c r="A896" s="14" t="n">
        <v>2010</v>
      </c>
      <c r="B896" s="13" t="n">
        <v>11</v>
      </c>
      <c r="C896" s="14" t="s">
        <v>2812</v>
      </c>
      <c r="D896" s="15" t="s">
        <v>2813</v>
      </c>
      <c r="E896" s="15" t="s">
        <v>2814</v>
      </c>
      <c r="F896" s="15" t="s">
        <v>940</v>
      </c>
      <c r="G896" s="7" t="s">
        <v>22</v>
      </c>
      <c r="H896" s="13"/>
      <c r="I896" s="18"/>
      <c r="J896" s="10" t="n">
        <v>4650</v>
      </c>
      <c r="K896" s="10" t="n">
        <v>0</v>
      </c>
      <c r="L896" s="11" t="n">
        <v>1050</v>
      </c>
      <c r="M896" s="11" t="n">
        <v>0</v>
      </c>
      <c r="N896" s="12"/>
    </row>
    <row r="897" customFormat="false" ht="38.25" hidden="false" customHeight="false" outlineLevel="0" collapsed="false">
      <c r="A897" s="14" t="n">
        <v>2010</v>
      </c>
      <c r="B897" s="13" t="n">
        <v>11</v>
      </c>
      <c r="C897" s="14" t="s">
        <v>2815</v>
      </c>
      <c r="D897" s="15" t="s">
        <v>2816</v>
      </c>
      <c r="E897" s="15" t="s">
        <v>2817</v>
      </c>
      <c r="F897" s="15" t="s">
        <v>1305</v>
      </c>
      <c r="G897" s="7" t="s">
        <v>22</v>
      </c>
      <c r="H897" s="13"/>
      <c r="I897" s="18"/>
      <c r="J897" s="10" t="n">
        <v>6700</v>
      </c>
      <c r="K897" s="10" t="n">
        <v>3900</v>
      </c>
      <c r="L897" s="11" t="n">
        <v>1267</v>
      </c>
      <c r="M897" s="11" t="n">
        <v>0</v>
      </c>
      <c r="N897" s="12"/>
    </row>
    <row r="898" customFormat="false" ht="25.5" hidden="false" customHeight="false" outlineLevel="0" collapsed="false">
      <c r="A898" s="14" t="n">
        <v>2010</v>
      </c>
      <c r="B898" s="13" t="n">
        <v>11</v>
      </c>
      <c r="C898" s="14" t="s">
        <v>2818</v>
      </c>
      <c r="D898" s="15" t="s">
        <v>2819</v>
      </c>
      <c r="E898" s="15" t="s">
        <v>2820</v>
      </c>
      <c r="F898" s="15" t="s">
        <v>1291</v>
      </c>
      <c r="G898" s="7" t="s">
        <v>1176</v>
      </c>
      <c r="H898" s="13"/>
      <c r="I898" s="18"/>
      <c r="J898" s="10" t="n">
        <v>8741</v>
      </c>
      <c r="K898" s="10" t="n">
        <v>0</v>
      </c>
      <c r="L898" s="11" t="n">
        <v>2309</v>
      </c>
      <c r="M898" s="11" t="n">
        <v>0</v>
      </c>
      <c r="N898" s="12"/>
    </row>
    <row r="899" customFormat="false" ht="63.75" hidden="false" customHeight="false" outlineLevel="0" collapsed="false">
      <c r="A899" s="14" t="n">
        <v>2010</v>
      </c>
      <c r="B899" s="13" t="n">
        <v>11</v>
      </c>
      <c r="C899" s="14" t="s">
        <v>2821</v>
      </c>
      <c r="D899" s="15" t="s">
        <v>2822</v>
      </c>
      <c r="E899" s="15" t="s">
        <v>2823</v>
      </c>
      <c r="F899" s="15" t="s">
        <v>21</v>
      </c>
      <c r="G899" s="7" t="s">
        <v>22</v>
      </c>
      <c r="H899" s="13"/>
      <c r="I899" s="18"/>
      <c r="J899" s="10" t="n">
        <v>10200</v>
      </c>
      <c r="K899" s="10" t="n">
        <v>0</v>
      </c>
      <c r="L899" s="11" t="n">
        <v>2993</v>
      </c>
      <c r="M899" s="11" t="n">
        <v>0</v>
      </c>
      <c r="N899" s="12"/>
    </row>
    <row r="900" customFormat="false" ht="38.25" hidden="false" customHeight="false" outlineLevel="0" collapsed="false">
      <c r="A900" s="14" t="n">
        <v>2010</v>
      </c>
      <c r="B900" s="13" t="n">
        <v>11</v>
      </c>
      <c r="C900" s="14" t="s">
        <v>2824</v>
      </c>
      <c r="D900" s="15" t="s">
        <v>2825</v>
      </c>
      <c r="E900" s="15" t="s">
        <v>2826</v>
      </c>
      <c r="F900" s="15" t="s">
        <v>1298</v>
      </c>
      <c r="G900" s="7" t="s">
        <v>113</v>
      </c>
      <c r="H900" s="13"/>
      <c r="I900" s="18"/>
      <c r="J900" s="10" t="n">
        <v>12186</v>
      </c>
      <c r="K900" s="10" t="n">
        <v>0</v>
      </c>
      <c r="L900" s="11" t="n">
        <v>2784</v>
      </c>
      <c r="M900" s="11" t="n">
        <v>0</v>
      </c>
      <c r="N900" s="12"/>
    </row>
    <row r="901" customFormat="false" ht="25.5" hidden="false" customHeight="false" outlineLevel="0" collapsed="false">
      <c r="A901" s="14" t="n">
        <v>2010</v>
      </c>
      <c r="B901" s="13" t="n">
        <v>11</v>
      </c>
      <c r="C901" s="14" t="s">
        <v>2827</v>
      </c>
      <c r="D901" s="15" t="s">
        <v>2828</v>
      </c>
      <c r="E901" s="15" t="s">
        <v>2829</v>
      </c>
      <c r="F901" s="15" t="s">
        <v>1148</v>
      </c>
      <c r="G901" s="7" t="s">
        <v>17</v>
      </c>
      <c r="H901" s="13"/>
      <c r="I901" s="18"/>
      <c r="J901" s="10" t="n">
        <v>4600</v>
      </c>
      <c r="K901" s="10" t="n">
        <v>4000</v>
      </c>
      <c r="L901" s="11" t="n">
        <v>1395</v>
      </c>
      <c r="M901" s="11" t="n">
        <v>0</v>
      </c>
      <c r="N901" s="12"/>
    </row>
    <row r="902" customFormat="false" ht="25.5" hidden="false" customHeight="false" outlineLevel="0" collapsed="false">
      <c r="A902" s="14" t="n">
        <v>2010</v>
      </c>
      <c r="B902" s="13" t="n">
        <v>11</v>
      </c>
      <c r="C902" s="14" t="s">
        <v>2830</v>
      </c>
      <c r="D902" s="15" t="s">
        <v>2831</v>
      </c>
      <c r="E902" s="15" t="s">
        <v>2832</v>
      </c>
      <c r="F902" s="15" t="s">
        <v>1162</v>
      </c>
      <c r="G902" s="7" t="s">
        <v>1163</v>
      </c>
      <c r="H902" s="13"/>
      <c r="I902" s="18"/>
      <c r="J902" s="10" t="n">
        <v>6600</v>
      </c>
      <c r="K902" s="10" t="n">
        <v>0</v>
      </c>
      <c r="L902" s="11" t="n">
        <v>972</v>
      </c>
      <c r="M902" s="11" t="n">
        <v>0</v>
      </c>
      <c r="N902" s="12"/>
    </row>
    <row r="903" customFormat="false" ht="38.25" hidden="false" customHeight="false" outlineLevel="0" collapsed="false">
      <c r="A903" s="14" t="n">
        <v>2010</v>
      </c>
      <c r="B903" s="13" t="n">
        <v>11</v>
      </c>
      <c r="C903" s="14" t="s">
        <v>2833</v>
      </c>
      <c r="D903" s="15" t="s">
        <v>2834</v>
      </c>
      <c r="E903" s="15" t="s">
        <v>2835</v>
      </c>
      <c r="F903" s="15" t="s">
        <v>1322</v>
      </c>
      <c r="G903" s="7" t="s">
        <v>17</v>
      </c>
      <c r="H903" s="13"/>
      <c r="I903" s="18"/>
      <c r="J903" s="10" t="n">
        <v>7957</v>
      </c>
      <c r="K903" s="10" t="n">
        <v>0</v>
      </c>
      <c r="L903" s="11" t="n">
        <v>713</v>
      </c>
      <c r="M903" s="11" t="n">
        <v>0</v>
      </c>
      <c r="N903" s="12"/>
    </row>
    <row r="904" customFormat="false" ht="38.25" hidden="false" customHeight="false" outlineLevel="0" collapsed="false">
      <c r="A904" s="14" t="n">
        <v>2010</v>
      </c>
      <c r="B904" s="13" t="n">
        <v>11</v>
      </c>
      <c r="C904" s="14" t="s">
        <v>2836</v>
      </c>
      <c r="D904" s="15" t="s">
        <v>2837</v>
      </c>
      <c r="E904" s="15" t="s">
        <v>2838</v>
      </c>
      <c r="F904" s="15" t="s">
        <v>58</v>
      </c>
      <c r="G904" s="7" t="s">
        <v>59</v>
      </c>
      <c r="H904" s="13"/>
      <c r="I904" s="18"/>
      <c r="J904" s="10" t="n">
        <v>6284</v>
      </c>
      <c r="K904" s="10" t="n">
        <v>1700</v>
      </c>
      <c r="L904" s="11" t="n">
        <v>1086</v>
      </c>
      <c r="M904" s="11" t="n">
        <v>0</v>
      </c>
      <c r="N904" s="12"/>
    </row>
    <row r="905" customFormat="false" ht="63.75" hidden="false" customHeight="false" outlineLevel="0" collapsed="false">
      <c r="A905" s="14" t="n">
        <v>2010</v>
      </c>
      <c r="B905" s="13" t="n">
        <v>11</v>
      </c>
      <c r="C905" s="14" t="s">
        <v>2839</v>
      </c>
      <c r="D905" s="15" t="s">
        <v>2840</v>
      </c>
      <c r="E905" s="15" t="s">
        <v>2841</v>
      </c>
      <c r="F905" s="15" t="s">
        <v>2842</v>
      </c>
      <c r="G905" s="7" t="s">
        <v>59</v>
      </c>
      <c r="H905" s="13"/>
      <c r="I905" s="18"/>
      <c r="J905" s="10" t="n">
        <v>5520</v>
      </c>
      <c r="K905" s="10" t="n">
        <v>0</v>
      </c>
      <c r="L905" s="11" t="n">
        <v>675</v>
      </c>
      <c r="M905" s="11" t="n">
        <v>0</v>
      </c>
      <c r="N905" s="12"/>
    </row>
    <row r="906" customFormat="false" ht="38.25" hidden="false" customHeight="false" outlineLevel="0" collapsed="false">
      <c r="A906" s="14" t="n">
        <v>2010</v>
      </c>
      <c r="B906" s="13" t="n">
        <v>11</v>
      </c>
      <c r="C906" s="14" t="s">
        <v>2843</v>
      </c>
      <c r="D906" s="15" t="s">
        <v>2844</v>
      </c>
      <c r="E906" s="15" t="s">
        <v>2845</v>
      </c>
      <c r="F906" s="15" t="s">
        <v>1366</v>
      </c>
      <c r="G906" s="7" t="s">
        <v>914</v>
      </c>
      <c r="H906" s="13"/>
      <c r="I906" s="18"/>
      <c r="J906" s="10" t="n">
        <v>9100</v>
      </c>
      <c r="K906" s="10" t="n">
        <v>2700</v>
      </c>
      <c r="L906" s="11" t="n">
        <v>1164</v>
      </c>
      <c r="M906" s="11" t="n">
        <v>0</v>
      </c>
      <c r="N906" s="12"/>
    </row>
    <row r="907" customFormat="false" ht="51" hidden="false" customHeight="false" outlineLevel="0" collapsed="false">
      <c r="A907" s="14" t="n">
        <v>2010</v>
      </c>
      <c r="B907" s="13" t="n">
        <v>11</v>
      </c>
      <c r="C907" s="14" t="s">
        <v>2846</v>
      </c>
      <c r="D907" s="15" t="s">
        <v>2847</v>
      </c>
      <c r="E907" s="15" t="s">
        <v>2848</v>
      </c>
      <c r="F907" s="15" t="s">
        <v>1322</v>
      </c>
      <c r="G907" s="7" t="s">
        <v>17</v>
      </c>
      <c r="H907" s="13"/>
      <c r="I907" s="18"/>
      <c r="J907" s="10" t="n">
        <v>12548</v>
      </c>
      <c r="K907" s="10" t="n">
        <v>0</v>
      </c>
      <c r="L907" s="11" t="n">
        <v>2024</v>
      </c>
      <c r="M907" s="11" t="n">
        <v>0</v>
      </c>
      <c r="N907" s="12"/>
    </row>
    <row r="908" customFormat="false" ht="25.5" hidden="false" customHeight="false" outlineLevel="0" collapsed="false">
      <c r="A908" s="14" t="n">
        <v>2010</v>
      </c>
      <c r="B908" s="13" t="n">
        <v>12</v>
      </c>
      <c r="C908" s="14" t="s">
        <v>2849</v>
      </c>
      <c r="D908" s="15" t="s">
        <v>2850</v>
      </c>
      <c r="E908" s="15" t="s">
        <v>2851</v>
      </c>
      <c r="F908" s="15" t="s">
        <v>195</v>
      </c>
      <c r="G908" s="7" t="s">
        <v>113</v>
      </c>
      <c r="H908" s="13"/>
      <c r="I908" s="18"/>
      <c r="J908" s="10" t="n">
        <v>18725</v>
      </c>
      <c r="K908" s="10" t="n">
        <v>0</v>
      </c>
      <c r="L908" s="11" t="n">
        <v>5066</v>
      </c>
      <c r="M908" s="11" t="n">
        <v>0</v>
      </c>
      <c r="N908" s="12"/>
    </row>
    <row r="909" customFormat="false" ht="25.5" hidden="false" customHeight="false" outlineLevel="0" collapsed="false">
      <c r="A909" s="14" t="n">
        <v>2010</v>
      </c>
      <c r="B909" s="13" t="n">
        <v>12</v>
      </c>
      <c r="C909" s="14" t="s">
        <v>2852</v>
      </c>
      <c r="D909" s="15" t="s">
        <v>2853</v>
      </c>
      <c r="E909" s="15" t="s">
        <v>2854</v>
      </c>
      <c r="F909" s="15" t="s">
        <v>1158</v>
      </c>
      <c r="G909" s="7" t="s">
        <v>914</v>
      </c>
      <c r="H909" s="13"/>
      <c r="I909" s="18"/>
      <c r="J909" s="10" t="n">
        <v>11000</v>
      </c>
      <c r="K909" s="10" t="n">
        <v>2000</v>
      </c>
      <c r="L909" s="11" t="n">
        <v>4477</v>
      </c>
      <c r="M909" s="11" t="n">
        <v>2000</v>
      </c>
      <c r="N909" s="12"/>
    </row>
    <row r="910" customFormat="false" ht="25.5" hidden="false" customHeight="false" outlineLevel="0" collapsed="false">
      <c r="A910" s="14" t="n">
        <v>2010</v>
      </c>
      <c r="B910" s="13" t="n">
        <v>12</v>
      </c>
      <c r="C910" s="14" t="s">
        <v>2855</v>
      </c>
      <c r="D910" s="15" t="s">
        <v>2856</v>
      </c>
      <c r="E910" s="15" t="s">
        <v>2857</v>
      </c>
      <c r="F910" s="15" t="s">
        <v>1315</v>
      </c>
      <c r="G910" s="7" t="s">
        <v>113</v>
      </c>
      <c r="H910" s="13"/>
      <c r="I910" s="18"/>
      <c r="J910" s="10" t="n">
        <v>7000</v>
      </c>
      <c r="K910" s="10" t="n">
        <v>1160</v>
      </c>
      <c r="L910" s="11" t="n">
        <v>2153</v>
      </c>
      <c r="M910" s="11" t="n">
        <v>1160</v>
      </c>
      <c r="N910" s="12"/>
    </row>
    <row r="911" customFormat="false" ht="63.75" hidden="false" customHeight="false" outlineLevel="0" collapsed="false">
      <c r="A911" s="14" t="n">
        <v>2010</v>
      </c>
      <c r="B911" s="13" t="n">
        <v>12</v>
      </c>
      <c r="C911" s="14" t="s">
        <v>2858</v>
      </c>
      <c r="D911" s="15" t="s">
        <v>2859</v>
      </c>
      <c r="E911" s="15" t="s">
        <v>2860</v>
      </c>
      <c r="F911" s="15" t="s">
        <v>2861</v>
      </c>
      <c r="G911" s="7" t="s">
        <v>1163</v>
      </c>
      <c r="H911" s="13"/>
      <c r="I911" s="18"/>
      <c r="J911" s="10" t="n">
        <v>4858</v>
      </c>
      <c r="K911" s="10" t="n">
        <v>0</v>
      </c>
      <c r="L911" s="11" t="n">
        <v>1771</v>
      </c>
      <c r="M911" s="11" t="n">
        <v>0</v>
      </c>
      <c r="N911" s="12"/>
    </row>
    <row r="912" customFormat="false" ht="25.5" hidden="false" customHeight="false" outlineLevel="0" collapsed="false">
      <c r="A912" s="14" t="n">
        <v>2010</v>
      </c>
      <c r="B912" s="13" t="n">
        <v>12</v>
      </c>
      <c r="C912" s="14" t="s">
        <v>2862</v>
      </c>
      <c r="D912" s="15" t="s">
        <v>2863</v>
      </c>
      <c r="E912" s="15" t="s">
        <v>2864</v>
      </c>
      <c r="F912" s="15" t="s">
        <v>1158</v>
      </c>
      <c r="G912" s="7" t="s">
        <v>914</v>
      </c>
      <c r="H912" s="13"/>
      <c r="I912" s="18"/>
      <c r="J912" s="10" t="n">
        <v>5310</v>
      </c>
      <c r="K912" s="10" t="n">
        <v>0</v>
      </c>
      <c r="L912" s="11" t="n">
        <v>1756</v>
      </c>
      <c r="M912" s="11" t="n">
        <v>0</v>
      </c>
      <c r="N912" s="12"/>
    </row>
    <row r="913" customFormat="false" ht="51" hidden="false" customHeight="false" outlineLevel="0" collapsed="false">
      <c r="A913" s="14" t="n">
        <v>2010</v>
      </c>
      <c r="B913" s="13" t="n">
        <v>12</v>
      </c>
      <c r="C913" s="14" t="s">
        <v>2865</v>
      </c>
      <c r="D913" s="15" t="s">
        <v>2866</v>
      </c>
      <c r="E913" s="15" t="s">
        <v>2867</v>
      </c>
      <c r="F913" s="15" t="s">
        <v>1284</v>
      </c>
      <c r="G913" s="7" t="s">
        <v>22</v>
      </c>
      <c r="H913" s="13"/>
      <c r="I913" s="18"/>
      <c r="J913" s="10" t="n">
        <v>5544</v>
      </c>
      <c r="K913" s="10" t="n">
        <v>0</v>
      </c>
      <c r="L913" s="11" t="n">
        <v>1702</v>
      </c>
      <c r="M913" s="11" t="n">
        <v>0</v>
      </c>
      <c r="N913" s="12"/>
    </row>
    <row r="914" customFormat="false" ht="25.5" hidden="false" customHeight="false" outlineLevel="0" collapsed="false">
      <c r="A914" s="14" t="n">
        <v>2010</v>
      </c>
      <c r="B914" s="13" t="n">
        <v>12</v>
      </c>
      <c r="C914" s="14" t="s">
        <v>2868</v>
      </c>
      <c r="D914" s="15" t="s">
        <v>2869</v>
      </c>
      <c r="E914" s="15" t="s">
        <v>2870</v>
      </c>
      <c r="F914" s="15" t="s">
        <v>1284</v>
      </c>
      <c r="G914" s="7" t="s">
        <v>22</v>
      </c>
      <c r="H914" s="13"/>
      <c r="I914" s="18"/>
      <c r="J914" s="10" t="n">
        <v>1730</v>
      </c>
      <c r="K914" s="10" t="n">
        <v>0</v>
      </c>
      <c r="L914" s="11" t="n">
        <v>566</v>
      </c>
      <c r="M914" s="11" t="n">
        <v>0</v>
      </c>
      <c r="N914" s="12"/>
    </row>
    <row r="915" customFormat="false" ht="38.25" hidden="false" customHeight="false" outlineLevel="0" collapsed="false">
      <c r="A915" s="14" t="n">
        <v>2010</v>
      </c>
      <c r="B915" s="13" t="n">
        <v>12</v>
      </c>
      <c r="C915" s="14" t="s">
        <v>2871</v>
      </c>
      <c r="D915" s="15" t="s">
        <v>2872</v>
      </c>
      <c r="E915" s="15" t="s">
        <v>2873</v>
      </c>
      <c r="F915" s="15" t="s">
        <v>195</v>
      </c>
      <c r="G915" s="7" t="s">
        <v>113</v>
      </c>
      <c r="H915" s="13"/>
      <c r="I915" s="18"/>
      <c r="J915" s="10" t="n">
        <v>20575</v>
      </c>
      <c r="K915" s="10" t="n">
        <v>5000</v>
      </c>
      <c r="L915" s="11" t="n">
        <v>5340</v>
      </c>
      <c r="M915" s="11" t="n">
        <v>0</v>
      </c>
      <c r="N915" s="12"/>
    </row>
    <row r="916" customFormat="false" ht="25.5" hidden="false" customHeight="false" outlineLevel="0" collapsed="false">
      <c r="A916" s="14" t="n">
        <v>2010</v>
      </c>
      <c r="B916" s="13" t="n">
        <v>12</v>
      </c>
      <c r="C916" s="14" t="s">
        <v>2874</v>
      </c>
      <c r="D916" s="15" t="s">
        <v>2875</v>
      </c>
      <c r="E916" s="15" t="s">
        <v>2876</v>
      </c>
      <c r="F916" s="15" t="s">
        <v>1148</v>
      </c>
      <c r="G916" s="7" t="s">
        <v>17</v>
      </c>
      <c r="H916" s="13"/>
      <c r="I916" s="18"/>
      <c r="J916" s="10" t="n">
        <v>12373</v>
      </c>
      <c r="K916" s="10" t="n">
        <v>0</v>
      </c>
      <c r="L916" s="11" t="n">
        <v>4260</v>
      </c>
      <c r="M916" s="11" t="n">
        <v>0</v>
      </c>
      <c r="N916" s="12"/>
    </row>
    <row r="917" customFormat="false" ht="38.25" hidden="false" customHeight="false" outlineLevel="0" collapsed="false">
      <c r="A917" s="14" t="n">
        <v>2010</v>
      </c>
      <c r="B917" s="13" t="n">
        <v>12</v>
      </c>
      <c r="C917" s="14" t="s">
        <v>2877</v>
      </c>
      <c r="D917" s="15" t="s">
        <v>2878</v>
      </c>
      <c r="E917" s="15" t="s">
        <v>2879</v>
      </c>
      <c r="F917" s="15" t="s">
        <v>1446</v>
      </c>
      <c r="G917" s="7" t="s">
        <v>113</v>
      </c>
      <c r="H917" s="13"/>
      <c r="I917" s="18"/>
      <c r="J917" s="10" t="n">
        <v>15305</v>
      </c>
      <c r="K917" s="10" t="n">
        <v>1660</v>
      </c>
      <c r="L917" s="11" t="n">
        <v>4628</v>
      </c>
      <c r="M917" s="11" t="n">
        <v>1660</v>
      </c>
      <c r="N917" s="12"/>
    </row>
    <row r="918" customFormat="false" ht="63.75" hidden="false" customHeight="false" outlineLevel="0" collapsed="false">
      <c r="A918" s="14" t="n">
        <v>2010</v>
      </c>
      <c r="B918" s="13" t="n">
        <v>12</v>
      </c>
      <c r="C918" s="14" t="s">
        <v>2880</v>
      </c>
      <c r="D918" s="15" t="s">
        <v>2881</v>
      </c>
      <c r="E918" s="15" t="s">
        <v>2882</v>
      </c>
      <c r="F918" s="15" t="s">
        <v>1135</v>
      </c>
      <c r="G918" s="7" t="s">
        <v>22</v>
      </c>
      <c r="H918" s="13"/>
      <c r="I918" s="18"/>
      <c r="J918" s="10" t="n">
        <v>12000</v>
      </c>
      <c r="K918" s="10" t="n">
        <v>0</v>
      </c>
      <c r="L918" s="11" t="n">
        <v>2646</v>
      </c>
      <c r="M918" s="11" t="n">
        <v>0</v>
      </c>
      <c r="N918" s="12"/>
    </row>
    <row r="919" customFormat="false" ht="38.25" hidden="false" customHeight="false" outlineLevel="0" collapsed="false">
      <c r="A919" s="14" t="n">
        <v>2010</v>
      </c>
      <c r="B919" s="13" t="n">
        <v>12</v>
      </c>
      <c r="C919" s="14" t="s">
        <v>2883</v>
      </c>
      <c r="D919" s="15" t="s">
        <v>2884</v>
      </c>
      <c r="E919" s="15" t="s">
        <v>2885</v>
      </c>
      <c r="F919" s="15" t="s">
        <v>2886</v>
      </c>
      <c r="G919" s="7" t="s">
        <v>2887</v>
      </c>
      <c r="H919" s="13"/>
      <c r="I919" s="18"/>
      <c r="J919" s="10" t="n">
        <v>8700</v>
      </c>
      <c r="K919" s="10" t="n">
        <v>2400</v>
      </c>
      <c r="L919" s="11" t="n">
        <v>2428</v>
      </c>
      <c r="M919" s="11" t="n">
        <v>1644</v>
      </c>
      <c r="N919" s="12"/>
    </row>
    <row r="920" customFormat="false" ht="25.5" hidden="false" customHeight="false" outlineLevel="0" collapsed="false">
      <c r="A920" s="14" t="n">
        <v>2010</v>
      </c>
      <c r="B920" s="13" t="n">
        <v>12</v>
      </c>
      <c r="C920" s="14" t="s">
        <v>2888</v>
      </c>
      <c r="D920" s="15" t="s">
        <v>2889</v>
      </c>
      <c r="E920" s="15" t="s">
        <v>2890</v>
      </c>
      <c r="F920" s="15" t="s">
        <v>1158</v>
      </c>
      <c r="G920" s="7" t="s">
        <v>914</v>
      </c>
      <c r="H920" s="13"/>
      <c r="I920" s="18"/>
      <c r="J920" s="10" t="n">
        <v>5000</v>
      </c>
      <c r="K920" s="10" t="n">
        <v>1500</v>
      </c>
      <c r="L920" s="11" t="n">
        <v>535</v>
      </c>
      <c r="M920" s="11" t="n">
        <v>0</v>
      </c>
      <c r="N920" s="12"/>
    </row>
    <row r="921" customFormat="false" ht="38.25" hidden="false" customHeight="false" outlineLevel="0" collapsed="false">
      <c r="A921" s="14" t="n">
        <v>2010</v>
      </c>
      <c r="B921" s="13" t="n">
        <v>12</v>
      </c>
      <c r="C921" s="14" t="s">
        <v>2891</v>
      </c>
      <c r="D921" s="15" t="s">
        <v>2892</v>
      </c>
      <c r="E921" s="15" t="s">
        <v>2893</v>
      </c>
      <c r="F921" s="15" t="s">
        <v>1135</v>
      </c>
      <c r="G921" s="7" t="s">
        <v>22</v>
      </c>
      <c r="H921" s="13"/>
      <c r="I921" s="18"/>
      <c r="J921" s="10" t="n">
        <v>4490</v>
      </c>
      <c r="K921" s="10" t="n">
        <v>0</v>
      </c>
      <c r="L921" s="11" t="n">
        <v>2444</v>
      </c>
      <c r="M921" s="11" t="n">
        <v>0</v>
      </c>
      <c r="N921" s="12"/>
    </row>
    <row r="922" customFormat="false" ht="25.5" hidden="false" customHeight="false" outlineLevel="0" collapsed="false">
      <c r="A922" s="14" t="n">
        <v>2010</v>
      </c>
      <c r="B922" s="13" t="n">
        <v>12</v>
      </c>
      <c r="C922" s="14" t="s">
        <v>2894</v>
      </c>
      <c r="D922" s="15" t="s">
        <v>2895</v>
      </c>
      <c r="E922" s="15" t="s">
        <v>2896</v>
      </c>
      <c r="F922" s="15" t="s">
        <v>1162</v>
      </c>
      <c r="G922" s="7" t="s">
        <v>1163</v>
      </c>
      <c r="H922" s="13"/>
      <c r="I922" s="18"/>
      <c r="J922" s="10" t="n">
        <v>5125</v>
      </c>
      <c r="K922" s="10" t="n">
        <v>1700</v>
      </c>
      <c r="L922" s="11" t="n">
        <v>1435</v>
      </c>
      <c r="M922" s="11" t="n">
        <v>0</v>
      </c>
      <c r="N922" s="12"/>
    </row>
    <row r="923" customFormat="false" ht="25.5" hidden="false" customHeight="false" outlineLevel="0" collapsed="false">
      <c r="A923" s="14" t="n">
        <v>2010</v>
      </c>
      <c r="B923" s="13" t="n">
        <v>12</v>
      </c>
      <c r="C923" s="14" t="s">
        <v>2897</v>
      </c>
      <c r="D923" s="15" t="s">
        <v>2898</v>
      </c>
      <c r="E923" s="15" t="s">
        <v>2899</v>
      </c>
      <c r="F923" s="15" t="s">
        <v>1341</v>
      </c>
      <c r="G923" s="7" t="s">
        <v>914</v>
      </c>
      <c r="H923" s="13"/>
      <c r="I923" s="18"/>
      <c r="J923" s="10" t="n">
        <v>4500</v>
      </c>
      <c r="K923" s="10" t="n">
        <v>0</v>
      </c>
      <c r="L923" s="11" t="n">
        <v>861</v>
      </c>
      <c r="M923" s="11" t="n">
        <v>0</v>
      </c>
      <c r="N923" s="12"/>
    </row>
    <row r="924" customFormat="false" ht="25.5" hidden="false" customHeight="false" outlineLevel="0" collapsed="false">
      <c r="A924" s="14" t="n">
        <v>2010</v>
      </c>
      <c r="B924" s="13" t="n">
        <v>12</v>
      </c>
      <c r="C924" s="14" t="s">
        <v>2900</v>
      </c>
      <c r="D924" s="15" t="s">
        <v>2901</v>
      </c>
      <c r="E924" s="15" t="s">
        <v>2902</v>
      </c>
      <c r="F924" s="15" t="s">
        <v>1135</v>
      </c>
      <c r="G924" s="7" t="s">
        <v>22</v>
      </c>
      <c r="H924" s="13"/>
      <c r="I924" s="18"/>
      <c r="J924" s="10" t="n">
        <v>3100</v>
      </c>
      <c r="K924" s="10" t="n">
        <v>0</v>
      </c>
      <c r="L924" s="11" t="n">
        <v>436</v>
      </c>
      <c r="M924" s="11" t="n">
        <v>0</v>
      </c>
      <c r="N924" s="12"/>
    </row>
    <row r="925" customFormat="false" ht="63.75" hidden="false" customHeight="false" outlineLevel="0" collapsed="false">
      <c r="A925" s="14" t="n">
        <v>2010</v>
      </c>
      <c r="B925" s="13" t="n">
        <v>12</v>
      </c>
      <c r="C925" s="14" t="s">
        <v>2903</v>
      </c>
      <c r="D925" s="15" t="s">
        <v>2904</v>
      </c>
      <c r="E925" s="15" t="s">
        <v>2905</v>
      </c>
      <c r="F925" s="15" t="s">
        <v>1158</v>
      </c>
      <c r="G925" s="7" t="s">
        <v>914</v>
      </c>
      <c r="H925" s="13"/>
      <c r="I925" s="18"/>
      <c r="J925" s="10" t="n">
        <v>3500</v>
      </c>
      <c r="K925" s="10" t="n">
        <v>0</v>
      </c>
      <c r="L925" s="11" t="n">
        <v>356</v>
      </c>
      <c r="M925" s="11" t="n">
        <v>0</v>
      </c>
      <c r="N925" s="12"/>
    </row>
    <row r="926" customFormat="false" ht="51" hidden="false" customHeight="false" outlineLevel="0" collapsed="false">
      <c r="A926" s="14" t="n">
        <v>2010</v>
      </c>
      <c r="B926" s="13" t="n">
        <v>12</v>
      </c>
      <c r="C926" s="14" t="s">
        <v>2906</v>
      </c>
      <c r="D926" s="15" t="s">
        <v>2907</v>
      </c>
      <c r="E926" s="15" t="s">
        <v>2908</v>
      </c>
      <c r="F926" s="15" t="s">
        <v>1322</v>
      </c>
      <c r="G926" s="7" t="s">
        <v>17</v>
      </c>
      <c r="H926" s="13"/>
      <c r="I926" s="18"/>
      <c r="J926" s="10" t="n">
        <v>7330</v>
      </c>
      <c r="K926" s="10" t="n">
        <v>0</v>
      </c>
      <c r="L926" s="11" t="n">
        <v>1319</v>
      </c>
      <c r="M926" s="11" t="n">
        <v>0</v>
      </c>
      <c r="N926" s="12"/>
    </row>
    <row r="927" customFormat="false" ht="25.5" hidden="false" customHeight="false" outlineLevel="0" collapsed="false">
      <c r="A927" s="14" t="n">
        <v>2010</v>
      </c>
      <c r="B927" s="13" t="n">
        <v>12</v>
      </c>
      <c r="C927" s="14" t="s">
        <v>2909</v>
      </c>
      <c r="D927" s="15" t="s">
        <v>2910</v>
      </c>
      <c r="E927" s="15" t="s">
        <v>2911</v>
      </c>
      <c r="F927" s="15" t="s">
        <v>1158</v>
      </c>
      <c r="G927" s="7" t="s">
        <v>914</v>
      </c>
      <c r="H927" s="13"/>
      <c r="I927" s="18"/>
      <c r="J927" s="10" t="n">
        <v>2624</v>
      </c>
      <c r="K927" s="10" t="n">
        <v>0</v>
      </c>
      <c r="L927" s="11" t="n">
        <v>563</v>
      </c>
      <c r="M927" s="11" t="n">
        <v>0</v>
      </c>
      <c r="N927" s="12"/>
    </row>
    <row r="928" customFormat="false" ht="51" hidden="false" customHeight="false" outlineLevel="0" collapsed="false">
      <c r="A928" s="14" t="n">
        <v>2010</v>
      </c>
      <c r="B928" s="13" t="n">
        <v>12</v>
      </c>
      <c r="C928" s="14" t="s">
        <v>2912</v>
      </c>
      <c r="D928" s="15" t="s">
        <v>2913</v>
      </c>
      <c r="E928" s="15" t="s">
        <v>2914</v>
      </c>
      <c r="F928" s="15" t="s">
        <v>1465</v>
      </c>
      <c r="G928" s="7" t="s">
        <v>914</v>
      </c>
      <c r="H928" s="13"/>
      <c r="I928" s="18"/>
      <c r="J928" s="10" t="n">
        <v>3930</v>
      </c>
      <c r="K928" s="10" t="n">
        <v>0</v>
      </c>
      <c r="L928" s="11" t="n">
        <v>604</v>
      </c>
      <c r="M928" s="11" t="n">
        <v>0</v>
      </c>
      <c r="N928" s="12"/>
    </row>
    <row r="929" customFormat="false" ht="38.25" hidden="false" customHeight="false" outlineLevel="0" collapsed="false">
      <c r="A929" s="14" t="n">
        <v>2010</v>
      </c>
      <c r="B929" s="13" t="n">
        <v>12</v>
      </c>
      <c r="C929" s="14" t="s">
        <v>2915</v>
      </c>
      <c r="D929" s="15" t="s">
        <v>2916</v>
      </c>
      <c r="E929" s="15" t="s">
        <v>2917</v>
      </c>
      <c r="F929" s="15" t="s">
        <v>1135</v>
      </c>
      <c r="G929" s="7" t="s">
        <v>22</v>
      </c>
      <c r="H929" s="13"/>
      <c r="I929" s="18"/>
      <c r="J929" s="10" t="n">
        <v>2900</v>
      </c>
      <c r="K929" s="10" t="n">
        <v>2500</v>
      </c>
      <c r="L929" s="11" t="n">
        <v>1123</v>
      </c>
      <c r="M929" s="11" t="n">
        <v>0</v>
      </c>
      <c r="N929" s="12"/>
    </row>
    <row r="930" customFormat="false" ht="51" hidden="false" customHeight="false" outlineLevel="0" collapsed="false">
      <c r="A930" s="14" t="n">
        <v>2010</v>
      </c>
      <c r="B930" s="13" t="n">
        <v>12</v>
      </c>
      <c r="C930" s="14" t="s">
        <v>2918</v>
      </c>
      <c r="D930" s="15" t="s">
        <v>2919</v>
      </c>
      <c r="E930" s="15" t="s">
        <v>2920</v>
      </c>
      <c r="F930" s="15" t="s">
        <v>195</v>
      </c>
      <c r="G930" s="7" t="s">
        <v>113</v>
      </c>
      <c r="H930" s="13"/>
      <c r="I930" s="18"/>
      <c r="J930" s="10" t="n">
        <v>7750</v>
      </c>
      <c r="K930" s="10" t="n">
        <v>1500</v>
      </c>
      <c r="L930" s="11" t="n">
        <v>1134</v>
      </c>
      <c r="M930" s="11" t="n">
        <v>0</v>
      </c>
      <c r="N930" s="12"/>
    </row>
    <row r="931" customFormat="false" ht="51" hidden="false" customHeight="false" outlineLevel="0" collapsed="false">
      <c r="A931" s="14" t="n">
        <v>2010</v>
      </c>
      <c r="B931" s="13" t="n">
        <v>13</v>
      </c>
      <c r="C931" s="14" t="s">
        <v>2921</v>
      </c>
      <c r="D931" s="15" t="s">
        <v>2922</v>
      </c>
      <c r="E931" s="15" t="s">
        <v>2923</v>
      </c>
      <c r="F931" s="15" t="s">
        <v>1646</v>
      </c>
      <c r="G931" s="7" t="s">
        <v>1252</v>
      </c>
      <c r="H931" s="13"/>
      <c r="I931" s="18"/>
      <c r="J931" s="10" t="n">
        <v>13805</v>
      </c>
      <c r="K931" s="10" t="n">
        <v>4000</v>
      </c>
      <c r="L931" s="11" t="n">
        <v>5966</v>
      </c>
      <c r="M931" s="11" t="n">
        <v>4000</v>
      </c>
      <c r="N931" s="12"/>
    </row>
    <row r="932" customFormat="false" ht="38.25" hidden="false" customHeight="false" outlineLevel="0" collapsed="false">
      <c r="A932" s="14" t="n">
        <v>2010</v>
      </c>
      <c r="B932" s="13" t="n">
        <v>13</v>
      </c>
      <c r="C932" s="14" t="s">
        <v>2924</v>
      </c>
      <c r="D932" s="15" t="s">
        <v>2925</v>
      </c>
      <c r="E932" s="15" t="s">
        <v>2926</v>
      </c>
      <c r="F932" s="15" t="s">
        <v>1527</v>
      </c>
      <c r="G932" s="7" t="s">
        <v>1252</v>
      </c>
      <c r="H932" s="13"/>
      <c r="I932" s="18"/>
      <c r="J932" s="10" t="n">
        <v>10400</v>
      </c>
      <c r="K932" s="10" t="n">
        <v>2500</v>
      </c>
      <c r="L932" s="11" t="n">
        <v>4668</v>
      </c>
      <c r="M932" s="11" t="n">
        <v>2500</v>
      </c>
      <c r="N932" s="12"/>
    </row>
    <row r="933" customFormat="false" ht="25.5" hidden="false" customHeight="false" outlineLevel="0" collapsed="false">
      <c r="A933" s="14" t="n">
        <v>2010</v>
      </c>
      <c r="B933" s="13" t="n">
        <v>13</v>
      </c>
      <c r="C933" s="14" t="s">
        <v>2927</v>
      </c>
      <c r="D933" s="15" t="s">
        <v>2928</v>
      </c>
      <c r="E933" s="15" t="s">
        <v>2929</v>
      </c>
      <c r="F933" s="15" t="s">
        <v>1502</v>
      </c>
      <c r="G933" s="7" t="s">
        <v>367</v>
      </c>
      <c r="H933" s="13"/>
      <c r="I933" s="18"/>
      <c r="J933" s="10" t="n">
        <v>21784</v>
      </c>
      <c r="K933" s="10" t="n">
        <v>0</v>
      </c>
      <c r="L933" s="11" t="n">
        <v>9169</v>
      </c>
      <c r="M933" s="11" t="n">
        <v>0</v>
      </c>
      <c r="N933" s="12"/>
    </row>
    <row r="934" customFormat="false" ht="38.25" hidden="false" customHeight="false" outlineLevel="0" collapsed="false">
      <c r="A934" s="14" t="n">
        <v>2010</v>
      </c>
      <c r="B934" s="13" t="n">
        <v>13</v>
      </c>
      <c r="C934" s="14" t="s">
        <v>2930</v>
      </c>
      <c r="D934" s="15" t="s">
        <v>2931</v>
      </c>
      <c r="E934" s="15" t="s">
        <v>2932</v>
      </c>
      <c r="F934" s="15" t="s">
        <v>1506</v>
      </c>
      <c r="G934" s="7" t="s">
        <v>1252</v>
      </c>
      <c r="H934" s="13"/>
      <c r="I934" s="18"/>
      <c r="J934" s="10" t="n">
        <v>6680</v>
      </c>
      <c r="K934" s="10" t="n">
        <v>2200</v>
      </c>
      <c r="L934" s="11" t="n">
        <v>1960</v>
      </c>
      <c r="M934" s="11" t="n">
        <v>2200</v>
      </c>
      <c r="N934" s="12"/>
    </row>
    <row r="935" customFormat="false" ht="38.25" hidden="false" customHeight="false" outlineLevel="0" collapsed="false">
      <c r="A935" s="14" t="n">
        <v>2010</v>
      </c>
      <c r="B935" s="13" t="n">
        <v>13</v>
      </c>
      <c r="C935" s="14" t="s">
        <v>2933</v>
      </c>
      <c r="D935" s="15" t="s">
        <v>2934</v>
      </c>
      <c r="E935" s="15" t="s">
        <v>2935</v>
      </c>
      <c r="F935" s="15" t="s">
        <v>544</v>
      </c>
      <c r="G935" s="7" t="s">
        <v>367</v>
      </c>
      <c r="H935" s="13"/>
      <c r="I935" s="18"/>
      <c r="J935" s="10" t="n">
        <v>10620</v>
      </c>
      <c r="K935" s="10" t="n">
        <v>0</v>
      </c>
      <c r="L935" s="11" t="n">
        <v>4790</v>
      </c>
      <c r="M935" s="11" t="n">
        <v>0</v>
      </c>
      <c r="N935" s="12"/>
    </row>
    <row r="936" customFormat="false" ht="51" hidden="false" customHeight="false" outlineLevel="0" collapsed="false">
      <c r="A936" s="14" t="n">
        <v>2010</v>
      </c>
      <c r="B936" s="13" t="n">
        <v>13</v>
      </c>
      <c r="C936" s="14" t="s">
        <v>2936</v>
      </c>
      <c r="D936" s="15" t="s">
        <v>2937</v>
      </c>
      <c r="E936" s="15" t="s">
        <v>2938</v>
      </c>
      <c r="F936" s="15" t="s">
        <v>1584</v>
      </c>
      <c r="G936" s="7" t="s">
        <v>1252</v>
      </c>
      <c r="H936" s="13"/>
      <c r="I936" s="18"/>
      <c r="J936" s="10" t="n">
        <v>5800</v>
      </c>
      <c r="K936" s="10" t="n">
        <v>4000</v>
      </c>
      <c r="L936" s="11" t="n">
        <v>5800</v>
      </c>
      <c r="M936" s="11" t="n">
        <v>4000</v>
      </c>
      <c r="N936" s="12"/>
    </row>
    <row r="937" customFormat="false" ht="51" hidden="false" customHeight="false" outlineLevel="0" collapsed="false">
      <c r="A937" s="14" t="n">
        <v>2010</v>
      </c>
      <c r="B937" s="13" t="n">
        <v>13</v>
      </c>
      <c r="C937" s="14" t="s">
        <v>2939</v>
      </c>
      <c r="D937" s="15" t="s">
        <v>2940</v>
      </c>
      <c r="E937" s="15" t="s">
        <v>2941</v>
      </c>
      <c r="F937" s="15" t="s">
        <v>1527</v>
      </c>
      <c r="G937" s="7" t="s">
        <v>1252</v>
      </c>
      <c r="H937" s="13"/>
      <c r="I937" s="18"/>
      <c r="J937" s="10" t="n">
        <v>11000</v>
      </c>
      <c r="K937" s="10" t="n">
        <v>4000</v>
      </c>
      <c r="L937" s="11" t="n">
        <v>4677</v>
      </c>
      <c r="M937" s="11" t="n">
        <v>3814</v>
      </c>
      <c r="N937" s="12"/>
    </row>
    <row r="938" customFormat="false" ht="38.25" hidden="false" customHeight="false" outlineLevel="0" collapsed="false">
      <c r="A938" s="14" t="n">
        <v>2010</v>
      </c>
      <c r="B938" s="13" t="n">
        <v>13</v>
      </c>
      <c r="C938" s="14" t="s">
        <v>2942</v>
      </c>
      <c r="D938" s="15" t="s">
        <v>2943</v>
      </c>
      <c r="E938" s="15" t="s">
        <v>2944</v>
      </c>
      <c r="F938" s="15" t="s">
        <v>1547</v>
      </c>
      <c r="G938" s="7" t="s">
        <v>1252</v>
      </c>
      <c r="H938" s="13"/>
      <c r="I938" s="18"/>
      <c r="J938" s="10" t="n">
        <v>6820</v>
      </c>
      <c r="K938" s="10" t="n">
        <v>2000</v>
      </c>
      <c r="L938" s="11" t="n">
        <v>2867</v>
      </c>
      <c r="M938" s="11" t="n">
        <v>2000</v>
      </c>
      <c r="N938" s="12"/>
    </row>
    <row r="939" customFormat="false" ht="25.5" hidden="false" customHeight="false" outlineLevel="0" collapsed="false">
      <c r="A939" s="14" t="n">
        <v>2010</v>
      </c>
      <c r="B939" s="13" t="n">
        <v>13</v>
      </c>
      <c r="C939" s="14" t="s">
        <v>2945</v>
      </c>
      <c r="D939" s="15" t="s">
        <v>2946</v>
      </c>
      <c r="E939" s="15" t="s">
        <v>2947</v>
      </c>
      <c r="F939" s="15" t="s">
        <v>1669</v>
      </c>
      <c r="G939" s="7" t="s">
        <v>59</v>
      </c>
      <c r="H939" s="13"/>
      <c r="I939" s="18"/>
      <c r="J939" s="10" t="n">
        <v>2955</v>
      </c>
      <c r="K939" s="10" t="n">
        <v>0</v>
      </c>
      <c r="L939" s="11" t="n">
        <v>1094</v>
      </c>
      <c r="M939" s="11" t="n">
        <v>0</v>
      </c>
      <c r="N939" s="12"/>
    </row>
    <row r="940" customFormat="false" ht="38.25" hidden="false" customHeight="false" outlineLevel="0" collapsed="false">
      <c r="A940" s="14" t="n">
        <v>2010</v>
      </c>
      <c r="B940" s="13" t="n">
        <v>13</v>
      </c>
      <c r="C940" s="14" t="s">
        <v>2948</v>
      </c>
      <c r="D940" s="15" t="s">
        <v>2949</v>
      </c>
      <c r="E940" s="15" t="s">
        <v>2950</v>
      </c>
      <c r="F940" s="15" t="s">
        <v>423</v>
      </c>
      <c r="G940" s="19" t="s">
        <v>367</v>
      </c>
      <c r="H940" s="13"/>
      <c r="I940" s="18"/>
      <c r="J940" s="10" t="n">
        <v>26700</v>
      </c>
      <c r="K940" s="10" t="n">
        <v>0</v>
      </c>
      <c r="L940" s="11" t="n">
        <v>10974</v>
      </c>
      <c r="M940" s="11" t="n">
        <v>0</v>
      </c>
      <c r="N940" s="12"/>
    </row>
    <row r="941" customFormat="false" ht="25.5" hidden="false" customHeight="false" outlineLevel="0" collapsed="false">
      <c r="A941" s="14" t="n">
        <v>2010</v>
      </c>
      <c r="B941" s="13" t="n">
        <v>13</v>
      </c>
      <c r="C941" s="14" t="s">
        <v>2951</v>
      </c>
      <c r="D941" s="15" t="s">
        <v>2952</v>
      </c>
      <c r="E941" s="15" t="s">
        <v>2953</v>
      </c>
      <c r="F941" s="15" t="s">
        <v>1502</v>
      </c>
      <c r="G941" s="7" t="s">
        <v>367</v>
      </c>
      <c r="H941" s="13"/>
      <c r="I941" s="18"/>
      <c r="J941" s="10" t="n">
        <v>9200</v>
      </c>
      <c r="K941" s="10" t="n">
        <v>0</v>
      </c>
      <c r="L941" s="11" t="n">
        <v>3391</v>
      </c>
      <c r="M941" s="11" t="n">
        <v>0</v>
      </c>
      <c r="N941" s="12"/>
    </row>
    <row r="942" customFormat="false" ht="38.25" hidden="false" customHeight="false" outlineLevel="0" collapsed="false">
      <c r="A942" s="14" t="n">
        <v>2010</v>
      </c>
      <c r="B942" s="13" t="n">
        <v>13</v>
      </c>
      <c r="C942" s="14" t="s">
        <v>2954</v>
      </c>
      <c r="D942" s="15" t="s">
        <v>2955</v>
      </c>
      <c r="E942" s="15" t="s">
        <v>2956</v>
      </c>
      <c r="F942" s="15" t="s">
        <v>1506</v>
      </c>
      <c r="G942" s="7" t="s">
        <v>1252</v>
      </c>
      <c r="H942" s="13"/>
      <c r="I942" s="18"/>
      <c r="J942" s="10" t="n">
        <v>7300</v>
      </c>
      <c r="K942" s="10" t="n">
        <v>3000</v>
      </c>
      <c r="L942" s="11" t="n">
        <v>2681</v>
      </c>
      <c r="M942" s="11" t="n">
        <v>3000</v>
      </c>
      <c r="N942" s="12"/>
    </row>
    <row r="943" customFormat="false" ht="38.25" hidden="false" customHeight="false" outlineLevel="0" collapsed="false">
      <c r="A943" s="14" t="n">
        <v>2010</v>
      </c>
      <c r="B943" s="13" t="n">
        <v>13</v>
      </c>
      <c r="C943" s="14" t="s">
        <v>2957</v>
      </c>
      <c r="D943" s="15" t="s">
        <v>2958</v>
      </c>
      <c r="E943" s="15" t="s">
        <v>2959</v>
      </c>
      <c r="F943" s="15" t="s">
        <v>1584</v>
      </c>
      <c r="G943" s="19" t="s">
        <v>1252</v>
      </c>
      <c r="H943" s="13"/>
      <c r="I943" s="18"/>
      <c r="J943" s="10" t="n">
        <v>3450</v>
      </c>
      <c r="K943" s="10" t="n">
        <v>1700</v>
      </c>
      <c r="L943" s="11" t="n">
        <v>1385</v>
      </c>
      <c r="M943" s="11" t="n">
        <v>1700</v>
      </c>
      <c r="N943" s="12"/>
    </row>
    <row r="944" customFormat="false" ht="76.5" hidden="false" customHeight="false" outlineLevel="0" collapsed="false">
      <c r="A944" s="14" t="n">
        <v>2010</v>
      </c>
      <c r="B944" s="13" t="n">
        <v>13</v>
      </c>
      <c r="C944" s="14" t="s">
        <v>2960</v>
      </c>
      <c r="D944" s="15" t="s">
        <v>2961</v>
      </c>
      <c r="E944" s="15" t="s">
        <v>2962</v>
      </c>
      <c r="F944" s="15" t="s">
        <v>1594</v>
      </c>
      <c r="G944" s="7" t="s">
        <v>95</v>
      </c>
      <c r="H944" s="13"/>
      <c r="I944" s="18"/>
      <c r="J944" s="10" t="n">
        <v>5350</v>
      </c>
      <c r="K944" s="10" t="n">
        <v>0</v>
      </c>
      <c r="L944" s="11" t="n">
        <v>2365</v>
      </c>
      <c r="M944" s="11" t="n">
        <v>0</v>
      </c>
      <c r="N944" s="12"/>
    </row>
    <row r="945" customFormat="false" ht="38.25" hidden="false" customHeight="false" outlineLevel="0" collapsed="false">
      <c r="A945" s="14" t="n">
        <v>2010</v>
      </c>
      <c r="B945" s="13" t="n">
        <v>13</v>
      </c>
      <c r="C945" s="14" t="s">
        <v>2963</v>
      </c>
      <c r="D945" s="15" t="s">
        <v>2964</v>
      </c>
      <c r="E945" s="15" t="s">
        <v>2965</v>
      </c>
      <c r="F945" s="15" t="s">
        <v>1502</v>
      </c>
      <c r="G945" s="7" t="s">
        <v>367</v>
      </c>
      <c r="H945" s="13"/>
      <c r="I945" s="18"/>
      <c r="J945" s="10" t="n">
        <v>4900</v>
      </c>
      <c r="K945" s="10" t="n">
        <v>1150</v>
      </c>
      <c r="L945" s="11" t="n">
        <v>1290</v>
      </c>
      <c r="M945" s="11" t="n">
        <v>1150</v>
      </c>
      <c r="N945" s="12"/>
    </row>
    <row r="946" customFormat="false" ht="51" hidden="false" customHeight="false" outlineLevel="0" collapsed="false">
      <c r="A946" s="14" t="n">
        <v>2010</v>
      </c>
      <c r="B946" s="13" t="n">
        <v>13</v>
      </c>
      <c r="C946" s="14" t="s">
        <v>2966</v>
      </c>
      <c r="D946" s="15" t="s">
        <v>2967</v>
      </c>
      <c r="E946" s="15" t="s">
        <v>2968</v>
      </c>
      <c r="F946" s="15" t="s">
        <v>1131</v>
      </c>
      <c r="G946" s="7" t="s">
        <v>22</v>
      </c>
      <c r="H946" s="13"/>
      <c r="I946" s="18"/>
      <c r="J946" s="10" t="n">
        <v>5042</v>
      </c>
      <c r="K946" s="10" t="n">
        <v>3300</v>
      </c>
      <c r="L946" s="11" t="n">
        <v>1977</v>
      </c>
      <c r="M946" s="11" t="n">
        <v>3094</v>
      </c>
      <c r="N946" s="12"/>
    </row>
    <row r="947" customFormat="false" ht="76.5" hidden="false" customHeight="false" outlineLevel="0" collapsed="false">
      <c r="A947" s="14" t="n">
        <v>2010</v>
      </c>
      <c r="B947" s="13" t="n">
        <v>13</v>
      </c>
      <c r="C947" s="14" t="s">
        <v>2969</v>
      </c>
      <c r="D947" s="15" t="s">
        <v>2970</v>
      </c>
      <c r="E947" s="15" t="s">
        <v>2971</v>
      </c>
      <c r="F947" s="15" t="s">
        <v>1506</v>
      </c>
      <c r="G947" s="7" t="s">
        <v>1252</v>
      </c>
      <c r="H947" s="13"/>
      <c r="I947" s="18"/>
      <c r="J947" s="10" t="n">
        <v>8300</v>
      </c>
      <c r="K947" s="10" t="n">
        <v>1660</v>
      </c>
      <c r="L947" s="11" t="n">
        <v>3216</v>
      </c>
      <c r="M947" s="11" t="n">
        <v>1660</v>
      </c>
      <c r="N947" s="12"/>
    </row>
    <row r="948" customFormat="false" ht="25.5" hidden="false" customHeight="false" outlineLevel="0" collapsed="false">
      <c r="A948" s="14" t="n">
        <v>2010</v>
      </c>
      <c r="B948" s="13" t="n">
        <v>13</v>
      </c>
      <c r="C948" s="14" t="s">
        <v>2972</v>
      </c>
      <c r="D948" s="15" t="s">
        <v>2973</v>
      </c>
      <c r="E948" s="15" t="s">
        <v>2974</v>
      </c>
      <c r="F948" s="15" t="s">
        <v>1662</v>
      </c>
      <c r="G948" s="7" t="s">
        <v>1252</v>
      </c>
      <c r="H948" s="13"/>
      <c r="I948" s="18"/>
      <c r="J948" s="10" t="n">
        <v>9835</v>
      </c>
      <c r="K948" s="10" t="n">
        <v>0</v>
      </c>
      <c r="L948" s="11" t="n">
        <v>2996</v>
      </c>
      <c r="M948" s="11" t="n">
        <v>0</v>
      </c>
      <c r="N948" s="12"/>
    </row>
    <row r="949" customFormat="false" ht="76.5" hidden="false" customHeight="false" outlineLevel="0" collapsed="false">
      <c r="A949" s="14" t="n">
        <v>2010</v>
      </c>
      <c r="B949" s="13" t="n">
        <v>13</v>
      </c>
      <c r="C949" s="14" t="s">
        <v>2975</v>
      </c>
      <c r="D949" s="15" t="s">
        <v>2976</v>
      </c>
      <c r="E949" s="15" t="s">
        <v>2977</v>
      </c>
      <c r="F949" s="15" t="s">
        <v>913</v>
      </c>
      <c r="G949" s="7" t="s">
        <v>914</v>
      </c>
      <c r="H949" s="13"/>
      <c r="I949" s="18"/>
      <c r="J949" s="10" t="n">
        <v>29760</v>
      </c>
      <c r="K949" s="10" t="n">
        <v>0</v>
      </c>
      <c r="L949" s="11" t="n">
        <v>5616</v>
      </c>
      <c r="M949" s="11" t="n">
        <v>0</v>
      </c>
      <c r="N949" s="12"/>
    </row>
    <row r="950" customFormat="false" ht="38.25" hidden="false" customHeight="false" outlineLevel="0" collapsed="false">
      <c r="A950" s="14" t="n">
        <v>2010</v>
      </c>
      <c r="B950" s="13" t="n">
        <v>13</v>
      </c>
      <c r="C950" s="14" t="s">
        <v>2978</v>
      </c>
      <c r="D950" s="15" t="s">
        <v>2979</v>
      </c>
      <c r="E950" s="15" t="s">
        <v>2980</v>
      </c>
      <c r="F950" s="15" t="s">
        <v>1662</v>
      </c>
      <c r="G950" s="7" t="s">
        <v>1252</v>
      </c>
      <c r="H950" s="13"/>
      <c r="I950" s="18"/>
      <c r="J950" s="10" t="n">
        <v>5720</v>
      </c>
      <c r="K950" s="10" t="n">
        <v>0</v>
      </c>
      <c r="L950" s="11" t="n">
        <v>1847</v>
      </c>
      <c r="M950" s="11" t="n">
        <v>0</v>
      </c>
      <c r="N950" s="12"/>
    </row>
    <row r="951" customFormat="false" ht="25.5" hidden="false" customHeight="false" outlineLevel="0" collapsed="false">
      <c r="A951" s="14" t="n">
        <v>2010</v>
      </c>
      <c r="B951" s="13" t="n">
        <v>13</v>
      </c>
      <c r="C951" s="14" t="s">
        <v>2981</v>
      </c>
      <c r="D951" s="15" t="s">
        <v>2982</v>
      </c>
      <c r="E951" s="15" t="s">
        <v>2983</v>
      </c>
      <c r="F951" s="15" t="s">
        <v>1502</v>
      </c>
      <c r="G951" s="7" t="s">
        <v>367</v>
      </c>
      <c r="H951" s="13"/>
      <c r="I951" s="18"/>
      <c r="J951" s="10" t="n">
        <v>5250</v>
      </c>
      <c r="K951" s="10" t="n">
        <v>1200</v>
      </c>
      <c r="L951" s="11" t="n">
        <v>1677</v>
      </c>
      <c r="M951" s="11" t="n">
        <v>1200</v>
      </c>
      <c r="N951" s="12"/>
    </row>
    <row r="952" customFormat="false" ht="63.75" hidden="false" customHeight="false" outlineLevel="0" collapsed="false">
      <c r="A952" s="14" t="n">
        <v>2010</v>
      </c>
      <c r="B952" s="13" t="n">
        <v>13</v>
      </c>
      <c r="C952" s="14" t="s">
        <v>2984</v>
      </c>
      <c r="D952" s="15" t="s">
        <v>2985</v>
      </c>
      <c r="E952" s="15" t="s">
        <v>2986</v>
      </c>
      <c r="F952" s="15" t="s">
        <v>806</v>
      </c>
      <c r="G952" s="7" t="s">
        <v>203</v>
      </c>
      <c r="H952" s="13"/>
      <c r="I952" s="18"/>
      <c r="J952" s="10" t="n">
        <v>4500</v>
      </c>
      <c r="K952" s="10" t="n">
        <v>1100</v>
      </c>
      <c r="L952" s="11" t="n">
        <v>1600</v>
      </c>
      <c r="M952" s="11" t="n">
        <v>1100</v>
      </c>
      <c r="N952" s="12"/>
    </row>
    <row r="953" customFormat="false" ht="25.5" hidden="false" customHeight="false" outlineLevel="0" collapsed="false">
      <c r="A953" s="14" t="n">
        <v>2010</v>
      </c>
      <c r="B953" s="13" t="n">
        <v>13</v>
      </c>
      <c r="C953" s="14" t="s">
        <v>2987</v>
      </c>
      <c r="D953" s="15" t="s">
        <v>2988</v>
      </c>
      <c r="E953" s="15" t="s">
        <v>2989</v>
      </c>
      <c r="F953" s="15" t="s">
        <v>1646</v>
      </c>
      <c r="G953" s="7" t="s">
        <v>1252</v>
      </c>
      <c r="H953" s="13"/>
      <c r="I953" s="18"/>
      <c r="J953" s="10" t="n">
        <v>9100</v>
      </c>
      <c r="K953" s="10" t="n">
        <v>0</v>
      </c>
      <c r="L953" s="11" t="n">
        <v>3590</v>
      </c>
      <c r="M953" s="11" t="n">
        <v>0</v>
      </c>
      <c r="N953" s="12"/>
    </row>
    <row r="954" customFormat="false" ht="38.25" hidden="false" customHeight="false" outlineLevel="0" collapsed="false">
      <c r="A954" s="14" t="n">
        <v>2010</v>
      </c>
      <c r="B954" s="13" t="n">
        <v>13</v>
      </c>
      <c r="C954" s="14" t="s">
        <v>2990</v>
      </c>
      <c r="D954" s="15" t="s">
        <v>2991</v>
      </c>
      <c r="E954" s="15" t="s">
        <v>2992</v>
      </c>
      <c r="F954" s="15" t="s">
        <v>544</v>
      </c>
      <c r="G954" s="7" t="s">
        <v>367</v>
      </c>
      <c r="H954" s="13"/>
      <c r="I954" s="18"/>
      <c r="J954" s="10" t="n">
        <v>7822</v>
      </c>
      <c r="K954" s="10" t="n">
        <v>0</v>
      </c>
      <c r="L954" s="11" t="n">
        <v>2653</v>
      </c>
      <c r="M954" s="11" t="n">
        <v>0</v>
      </c>
      <c r="N954" s="12"/>
    </row>
    <row r="955" customFormat="false" ht="38.25" hidden="false" customHeight="false" outlineLevel="0" collapsed="false">
      <c r="A955" s="14" t="n">
        <v>2010</v>
      </c>
      <c r="B955" s="13" t="n">
        <v>13</v>
      </c>
      <c r="C955" s="14" t="s">
        <v>2993</v>
      </c>
      <c r="D955" s="15" t="s">
        <v>2994</v>
      </c>
      <c r="E955" s="15" t="s">
        <v>2995</v>
      </c>
      <c r="F955" s="15" t="s">
        <v>1584</v>
      </c>
      <c r="G955" s="7" t="s">
        <v>1252</v>
      </c>
      <c r="H955" s="13"/>
      <c r="I955" s="18"/>
      <c r="J955" s="10" t="n">
        <v>7300</v>
      </c>
      <c r="K955" s="10" t="n">
        <v>7000</v>
      </c>
      <c r="L955" s="11" t="n">
        <v>2378</v>
      </c>
      <c r="M955" s="11" t="n">
        <v>4215</v>
      </c>
      <c r="N955" s="12"/>
    </row>
    <row r="956" customFormat="false" ht="25.5" hidden="false" customHeight="false" outlineLevel="0" collapsed="false">
      <c r="A956" s="14" t="n">
        <v>2010</v>
      </c>
      <c r="B956" s="13" t="n">
        <v>13</v>
      </c>
      <c r="C956" s="14" t="s">
        <v>2996</v>
      </c>
      <c r="D956" s="15" t="s">
        <v>2997</v>
      </c>
      <c r="E956" s="15" t="s">
        <v>2998</v>
      </c>
      <c r="F956" s="15" t="s">
        <v>1506</v>
      </c>
      <c r="G956" s="7" t="s">
        <v>1252</v>
      </c>
      <c r="H956" s="13"/>
      <c r="I956" s="18"/>
      <c r="J956" s="10" t="n">
        <v>6300</v>
      </c>
      <c r="K956" s="10" t="n">
        <v>0</v>
      </c>
      <c r="L956" s="11" t="n">
        <v>2173</v>
      </c>
      <c r="M956" s="11" t="n">
        <v>0</v>
      </c>
      <c r="N956" s="12"/>
    </row>
    <row r="957" customFormat="false" ht="38.25" hidden="false" customHeight="false" outlineLevel="0" collapsed="false">
      <c r="A957" s="14" t="n">
        <v>2010</v>
      </c>
      <c r="B957" s="13" t="n">
        <v>13</v>
      </c>
      <c r="C957" s="14" t="s">
        <v>2999</v>
      </c>
      <c r="D957" s="15" t="s">
        <v>3000</v>
      </c>
      <c r="E957" s="15" t="s">
        <v>3001</v>
      </c>
      <c r="F957" s="15" t="s">
        <v>1251</v>
      </c>
      <c r="G957" s="7" t="s">
        <v>1252</v>
      </c>
      <c r="H957" s="13"/>
      <c r="I957" s="18"/>
      <c r="J957" s="10" t="n">
        <v>3500</v>
      </c>
      <c r="K957" s="10" t="n">
        <v>0</v>
      </c>
      <c r="L957" s="11" t="n">
        <v>1552</v>
      </c>
      <c r="M957" s="11" t="n">
        <v>0</v>
      </c>
      <c r="N957" s="12"/>
    </row>
    <row r="958" customFormat="false" ht="51" hidden="false" customHeight="false" outlineLevel="0" collapsed="false">
      <c r="A958" s="14" t="n">
        <v>2010</v>
      </c>
      <c r="B958" s="13" t="n">
        <v>13</v>
      </c>
      <c r="C958" s="14" t="s">
        <v>3002</v>
      </c>
      <c r="D958" s="15" t="s">
        <v>3003</v>
      </c>
      <c r="E958" s="15" t="s">
        <v>3004</v>
      </c>
      <c r="F958" s="15" t="s">
        <v>362</v>
      </c>
      <c r="G958" s="7" t="s">
        <v>95</v>
      </c>
      <c r="H958" s="13"/>
      <c r="I958" s="18"/>
      <c r="J958" s="10" t="n">
        <v>11000</v>
      </c>
      <c r="K958" s="10" t="n">
        <v>2000</v>
      </c>
      <c r="L958" s="11" t="n">
        <v>1429</v>
      </c>
      <c r="M958" s="11" t="n">
        <v>2000</v>
      </c>
      <c r="N958" s="12"/>
    </row>
    <row r="959" customFormat="false" ht="38.25" hidden="false" customHeight="false" outlineLevel="0" collapsed="false">
      <c r="A959" s="14" t="n">
        <v>2010</v>
      </c>
      <c r="B959" s="13" t="n">
        <v>13</v>
      </c>
      <c r="C959" s="14" t="s">
        <v>3005</v>
      </c>
      <c r="D959" s="15" t="s">
        <v>3006</v>
      </c>
      <c r="E959" s="15" t="s">
        <v>3007</v>
      </c>
      <c r="F959" s="15" t="s">
        <v>1594</v>
      </c>
      <c r="G959" s="7" t="s">
        <v>95</v>
      </c>
      <c r="H959" s="13"/>
      <c r="I959" s="18"/>
      <c r="J959" s="10" t="n">
        <v>13359</v>
      </c>
      <c r="K959" s="10" t="n">
        <v>0</v>
      </c>
      <c r="L959" s="11" t="n">
        <v>10160</v>
      </c>
      <c r="M959" s="11" t="n">
        <v>0</v>
      </c>
      <c r="N959" s="12"/>
    </row>
    <row r="960" customFormat="false" ht="25.5" hidden="false" customHeight="false" outlineLevel="0" collapsed="false">
      <c r="A960" s="14" t="n">
        <v>2010</v>
      </c>
      <c r="B960" s="13" t="n">
        <v>13</v>
      </c>
      <c r="C960" s="14" t="s">
        <v>3008</v>
      </c>
      <c r="D960" s="15" t="s">
        <v>3009</v>
      </c>
      <c r="E960" s="15" t="s">
        <v>3010</v>
      </c>
      <c r="F960" s="15" t="s">
        <v>1519</v>
      </c>
      <c r="G960" s="7" t="s">
        <v>1176</v>
      </c>
      <c r="H960" s="13"/>
      <c r="I960" s="18"/>
      <c r="J960" s="10" t="n">
        <v>17602</v>
      </c>
      <c r="K960" s="10" t="n">
        <v>3000</v>
      </c>
      <c r="L960" s="11" t="n">
        <v>5904</v>
      </c>
      <c r="M960" s="11" t="n">
        <v>2493</v>
      </c>
      <c r="N960" s="12"/>
    </row>
    <row r="961" customFormat="false" ht="51" hidden="false" customHeight="false" outlineLevel="0" collapsed="false">
      <c r="A961" s="14" t="n">
        <v>2010</v>
      </c>
      <c r="B961" s="13" t="n">
        <v>13</v>
      </c>
      <c r="C961" s="14" t="s">
        <v>3011</v>
      </c>
      <c r="D961" s="15" t="s">
        <v>3012</v>
      </c>
      <c r="E961" s="15" t="s">
        <v>3013</v>
      </c>
      <c r="F961" s="15" t="s">
        <v>1547</v>
      </c>
      <c r="G961" s="7" t="s">
        <v>1252</v>
      </c>
      <c r="H961" s="13"/>
      <c r="I961" s="18"/>
      <c r="J961" s="10" t="n">
        <v>4500</v>
      </c>
      <c r="K961" s="10" t="n">
        <v>0</v>
      </c>
      <c r="L961" s="11" t="n">
        <v>1819</v>
      </c>
      <c r="M961" s="11" t="n">
        <v>0</v>
      </c>
      <c r="N961" s="12"/>
    </row>
    <row r="962" customFormat="false" ht="38.25" hidden="false" customHeight="false" outlineLevel="0" collapsed="false">
      <c r="A962" s="14" t="n">
        <v>2010</v>
      </c>
      <c r="B962" s="13" t="n">
        <v>13</v>
      </c>
      <c r="C962" s="14" t="s">
        <v>3014</v>
      </c>
      <c r="D962" s="15" t="s">
        <v>3015</v>
      </c>
      <c r="E962" s="15" t="s">
        <v>3016</v>
      </c>
      <c r="F962" s="15" t="s">
        <v>1584</v>
      </c>
      <c r="G962" s="7" t="s">
        <v>1252</v>
      </c>
      <c r="H962" s="13"/>
      <c r="I962" s="18"/>
      <c r="J962" s="10" t="n">
        <v>7000</v>
      </c>
      <c r="K962" s="10" t="n">
        <v>0</v>
      </c>
      <c r="L962" s="11" t="n">
        <v>2282</v>
      </c>
      <c r="M962" s="11" t="n">
        <v>0</v>
      </c>
      <c r="N962" s="12"/>
    </row>
    <row r="963" customFormat="false" ht="38.25" hidden="false" customHeight="false" outlineLevel="0" collapsed="false">
      <c r="A963" s="14" t="n">
        <v>2010</v>
      </c>
      <c r="B963" s="13" t="n">
        <v>13</v>
      </c>
      <c r="C963" s="14" t="s">
        <v>3017</v>
      </c>
      <c r="D963" s="15" t="s">
        <v>3018</v>
      </c>
      <c r="E963" s="15" t="s">
        <v>3019</v>
      </c>
      <c r="F963" s="15" t="s">
        <v>1662</v>
      </c>
      <c r="G963" s="7" t="s">
        <v>1252</v>
      </c>
      <c r="H963" s="13"/>
      <c r="I963" s="18"/>
      <c r="J963" s="10" t="n">
        <v>7320</v>
      </c>
      <c r="K963" s="10" t="n">
        <v>0</v>
      </c>
      <c r="L963" s="11" t="n">
        <v>1494</v>
      </c>
      <c r="M963" s="11" t="n">
        <v>0</v>
      </c>
      <c r="N963" s="12"/>
    </row>
    <row r="964" customFormat="false" ht="51" hidden="false" customHeight="false" outlineLevel="0" collapsed="false">
      <c r="A964" s="14" t="n">
        <v>2010</v>
      </c>
      <c r="B964" s="13" t="n">
        <v>13</v>
      </c>
      <c r="C964" s="14" t="s">
        <v>3020</v>
      </c>
      <c r="D964" s="15" t="s">
        <v>3021</v>
      </c>
      <c r="E964" s="15" t="s">
        <v>3022</v>
      </c>
      <c r="F964" s="15" t="s">
        <v>1584</v>
      </c>
      <c r="G964" s="7" t="s">
        <v>1252</v>
      </c>
      <c r="H964" s="13"/>
      <c r="I964" s="18"/>
      <c r="J964" s="10" t="n">
        <v>8124</v>
      </c>
      <c r="K964" s="10" t="n">
        <v>0</v>
      </c>
      <c r="L964" s="11" t="n">
        <v>3329</v>
      </c>
      <c r="M964" s="11" t="n">
        <v>0</v>
      </c>
      <c r="N964" s="12"/>
    </row>
    <row r="965" customFormat="false" ht="51" hidden="false" customHeight="false" outlineLevel="0" collapsed="false">
      <c r="A965" s="14" t="n">
        <v>2010</v>
      </c>
      <c r="B965" s="13" t="n">
        <v>13</v>
      </c>
      <c r="C965" s="14" t="s">
        <v>3023</v>
      </c>
      <c r="D965" s="15" t="s">
        <v>3024</v>
      </c>
      <c r="E965" s="15" t="s">
        <v>3025</v>
      </c>
      <c r="F965" s="15" t="s">
        <v>1506</v>
      </c>
      <c r="G965" s="7" t="s">
        <v>1252</v>
      </c>
      <c r="H965" s="13"/>
      <c r="I965" s="18"/>
      <c r="J965" s="10" t="n">
        <v>11320</v>
      </c>
      <c r="K965" s="10" t="n">
        <v>0</v>
      </c>
      <c r="L965" s="11" t="n">
        <v>3529</v>
      </c>
      <c r="M965" s="11" t="n">
        <v>0</v>
      </c>
      <c r="N965" s="12"/>
    </row>
    <row r="966" customFormat="false" ht="38.25" hidden="false" customHeight="false" outlineLevel="0" collapsed="false">
      <c r="A966" s="14" t="n">
        <v>2010</v>
      </c>
      <c r="B966" s="13" t="n">
        <v>13</v>
      </c>
      <c r="C966" s="14" t="s">
        <v>3026</v>
      </c>
      <c r="D966" s="15" t="s">
        <v>3027</v>
      </c>
      <c r="E966" s="15" t="s">
        <v>3028</v>
      </c>
      <c r="F966" s="15" t="s">
        <v>857</v>
      </c>
      <c r="G966" s="7" t="s">
        <v>203</v>
      </c>
      <c r="H966" s="13"/>
      <c r="I966" s="18"/>
      <c r="J966" s="10" t="n">
        <v>3350</v>
      </c>
      <c r="K966" s="10" t="n">
        <v>1600</v>
      </c>
      <c r="L966" s="11" t="n">
        <v>1029</v>
      </c>
      <c r="M966" s="11" t="n">
        <v>1600</v>
      </c>
      <c r="N966" s="12"/>
    </row>
    <row r="967" customFormat="false" ht="38.25" hidden="false" customHeight="false" outlineLevel="0" collapsed="false">
      <c r="A967" s="14" t="n">
        <v>2010</v>
      </c>
      <c r="B967" s="13" t="n">
        <v>13</v>
      </c>
      <c r="C967" s="14" t="s">
        <v>3029</v>
      </c>
      <c r="D967" s="15" t="s">
        <v>3030</v>
      </c>
      <c r="E967" s="15" t="s">
        <v>3031</v>
      </c>
      <c r="F967" s="15" t="s">
        <v>1646</v>
      </c>
      <c r="G967" s="7" t="s">
        <v>1252</v>
      </c>
      <c r="H967" s="13"/>
      <c r="I967" s="18"/>
      <c r="J967" s="10" t="n">
        <v>1832</v>
      </c>
      <c r="K967" s="10" t="n">
        <v>2000</v>
      </c>
      <c r="L967" s="11" t="n">
        <v>604</v>
      </c>
      <c r="M967" s="11" t="n">
        <v>1779</v>
      </c>
      <c r="N967" s="12"/>
    </row>
    <row r="968" customFormat="false" ht="38.25" hidden="false" customHeight="false" outlineLevel="0" collapsed="false">
      <c r="A968" s="14" t="n">
        <v>2010</v>
      </c>
      <c r="B968" s="13" t="n">
        <v>13</v>
      </c>
      <c r="C968" s="14" t="s">
        <v>3032</v>
      </c>
      <c r="D968" s="15" t="s">
        <v>3033</v>
      </c>
      <c r="E968" s="15" t="s">
        <v>3034</v>
      </c>
      <c r="F968" s="15" t="s">
        <v>3035</v>
      </c>
      <c r="G968" s="7" t="s">
        <v>59</v>
      </c>
      <c r="H968" s="13"/>
      <c r="I968" s="18"/>
      <c r="J968" s="10" t="n">
        <v>3300</v>
      </c>
      <c r="K968" s="10" t="n">
        <v>0</v>
      </c>
      <c r="L968" s="11" t="n">
        <v>595</v>
      </c>
      <c r="M968" s="11" t="n">
        <v>0</v>
      </c>
      <c r="N968" s="12"/>
    </row>
    <row r="969" customFormat="false" ht="76.5" hidden="false" customHeight="false" outlineLevel="0" collapsed="false">
      <c r="A969" s="14" t="n">
        <v>2010</v>
      </c>
      <c r="B969" s="13" t="n">
        <v>13</v>
      </c>
      <c r="C969" s="14" t="s">
        <v>3036</v>
      </c>
      <c r="D969" s="15" t="s">
        <v>3037</v>
      </c>
      <c r="E969" s="15" t="s">
        <v>3038</v>
      </c>
      <c r="F969" s="15" t="s">
        <v>1527</v>
      </c>
      <c r="G969" s="7" t="s">
        <v>1252</v>
      </c>
      <c r="H969" s="13"/>
      <c r="I969" s="18"/>
      <c r="J969" s="10" t="n">
        <v>8000</v>
      </c>
      <c r="K969" s="10" t="n">
        <v>3000</v>
      </c>
      <c r="L969" s="11" t="n">
        <v>4686</v>
      </c>
      <c r="M969" s="11" t="n">
        <v>3000</v>
      </c>
      <c r="N969" s="12"/>
    </row>
    <row r="970" customFormat="false" ht="38.25" hidden="false" customHeight="false" outlineLevel="0" collapsed="false">
      <c r="A970" s="14" t="n">
        <v>2010</v>
      </c>
      <c r="B970" s="13" t="n">
        <v>13</v>
      </c>
      <c r="C970" s="14" t="s">
        <v>3039</v>
      </c>
      <c r="D970" s="15" t="s">
        <v>3040</v>
      </c>
      <c r="E970" s="15" t="s">
        <v>3041</v>
      </c>
      <c r="F970" s="15" t="s">
        <v>1594</v>
      </c>
      <c r="G970" s="7" t="s">
        <v>95</v>
      </c>
      <c r="H970" s="13"/>
      <c r="I970" s="18"/>
      <c r="J970" s="10" t="n">
        <v>3810</v>
      </c>
      <c r="K970" s="10" t="n">
        <v>0</v>
      </c>
      <c r="L970" s="11" t="n">
        <v>895</v>
      </c>
      <c r="M970" s="11" t="n">
        <v>0</v>
      </c>
      <c r="N970" s="12"/>
    </row>
    <row r="971" customFormat="false" ht="38.25" hidden="false" customHeight="false" outlineLevel="0" collapsed="false">
      <c r="A971" s="14" t="n">
        <v>2010</v>
      </c>
      <c r="B971" s="13" t="n">
        <v>13</v>
      </c>
      <c r="C971" s="14" t="s">
        <v>3042</v>
      </c>
      <c r="D971" s="15" t="s">
        <v>3043</v>
      </c>
      <c r="E971" s="15" t="s">
        <v>3044</v>
      </c>
      <c r="F971" s="15" t="s">
        <v>3035</v>
      </c>
      <c r="G971" s="7" t="s">
        <v>59</v>
      </c>
      <c r="H971" s="13"/>
      <c r="I971" s="18"/>
      <c r="J971" s="10" t="n">
        <v>7469</v>
      </c>
      <c r="K971" s="10" t="n">
        <v>2656</v>
      </c>
      <c r="L971" s="11" t="n">
        <v>3874</v>
      </c>
      <c r="M971" s="11" t="n">
        <v>1988</v>
      </c>
      <c r="N971" s="12"/>
    </row>
    <row r="972" customFormat="false" ht="89.25" hidden="false" customHeight="false" outlineLevel="0" collapsed="false">
      <c r="A972" s="14" t="n">
        <v>2010</v>
      </c>
      <c r="B972" s="13" t="n">
        <v>13</v>
      </c>
      <c r="C972" s="14" t="s">
        <v>3045</v>
      </c>
      <c r="D972" s="15" t="s">
        <v>3046</v>
      </c>
      <c r="E972" s="15" t="s">
        <v>3047</v>
      </c>
      <c r="F972" s="15" t="s">
        <v>1662</v>
      </c>
      <c r="G972" s="7" t="s">
        <v>1252</v>
      </c>
      <c r="H972" s="13"/>
      <c r="I972" s="18"/>
      <c r="J972" s="10" t="n">
        <v>7038</v>
      </c>
      <c r="K972" s="10" t="n">
        <v>0</v>
      </c>
      <c r="L972" s="11" t="n">
        <v>2201</v>
      </c>
      <c r="M972" s="11" t="n">
        <v>0</v>
      </c>
      <c r="N972" s="12"/>
    </row>
    <row r="973" customFormat="false" ht="25.5" hidden="false" customHeight="false" outlineLevel="0" collapsed="false">
      <c r="A973" s="14" t="n">
        <v>2010</v>
      </c>
      <c r="B973" s="13" t="n">
        <v>13</v>
      </c>
      <c r="C973" s="14" t="s">
        <v>3048</v>
      </c>
      <c r="D973" s="15" t="s">
        <v>3049</v>
      </c>
      <c r="E973" s="15" t="s">
        <v>3050</v>
      </c>
      <c r="F973" s="15" t="s">
        <v>1594</v>
      </c>
      <c r="G973" s="7" t="s">
        <v>95</v>
      </c>
      <c r="H973" s="13"/>
      <c r="I973" s="18"/>
      <c r="J973" s="10" t="n">
        <v>1980</v>
      </c>
      <c r="K973" s="10" t="n">
        <v>0</v>
      </c>
      <c r="L973" s="11" t="n">
        <v>1084</v>
      </c>
      <c r="M973" s="11" t="n">
        <v>0</v>
      </c>
      <c r="N973" s="12"/>
    </row>
    <row r="974" customFormat="false" ht="51" hidden="false" customHeight="false" outlineLevel="0" collapsed="false">
      <c r="A974" s="14" t="n">
        <v>2010</v>
      </c>
      <c r="B974" s="13" t="n">
        <v>13</v>
      </c>
      <c r="C974" s="14" t="s">
        <v>3051</v>
      </c>
      <c r="D974" s="15" t="s">
        <v>3052</v>
      </c>
      <c r="E974" s="15" t="s">
        <v>3053</v>
      </c>
      <c r="F974" s="15" t="s">
        <v>1669</v>
      </c>
      <c r="G974" s="7" t="s">
        <v>59</v>
      </c>
      <c r="H974" s="13"/>
      <c r="I974" s="18"/>
      <c r="J974" s="10" t="n">
        <v>7250</v>
      </c>
      <c r="K974" s="10" t="n">
        <v>0</v>
      </c>
      <c r="L974" s="11" t="n">
        <v>3082</v>
      </c>
      <c r="M974" s="11" t="n">
        <v>0</v>
      </c>
      <c r="N974" s="12"/>
    </row>
    <row r="975" customFormat="false" ht="38.25" hidden="false" customHeight="false" outlineLevel="0" collapsed="false">
      <c r="A975" s="14" t="n">
        <v>2010</v>
      </c>
      <c r="B975" s="13" t="n">
        <v>13</v>
      </c>
      <c r="C975" s="14" t="s">
        <v>3054</v>
      </c>
      <c r="D975" s="15" t="s">
        <v>3055</v>
      </c>
      <c r="E975" s="15" t="s">
        <v>3056</v>
      </c>
      <c r="F975" s="15" t="s">
        <v>1669</v>
      </c>
      <c r="G975" s="7" t="s">
        <v>59</v>
      </c>
      <c r="H975" s="13"/>
      <c r="I975" s="18"/>
      <c r="J975" s="10" t="n">
        <v>6900</v>
      </c>
      <c r="K975" s="10" t="n">
        <v>0</v>
      </c>
      <c r="L975" s="11" t="n">
        <v>1589</v>
      </c>
      <c r="M975" s="11" t="n">
        <v>0</v>
      </c>
      <c r="N975" s="12"/>
    </row>
    <row r="976" customFormat="false" ht="38.25" hidden="false" customHeight="false" outlineLevel="0" collapsed="false">
      <c r="A976" s="14" t="n">
        <v>2010</v>
      </c>
      <c r="B976" s="13" t="n">
        <v>13</v>
      </c>
      <c r="C976" s="14" t="s">
        <v>3057</v>
      </c>
      <c r="D976" s="15" t="s">
        <v>3058</v>
      </c>
      <c r="E976" s="15" t="s">
        <v>3059</v>
      </c>
      <c r="F976" s="15" t="s">
        <v>1584</v>
      </c>
      <c r="G976" s="7" t="s">
        <v>1252</v>
      </c>
      <c r="H976" s="13"/>
      <c r="I976" s="18"/>
      <c r="J976" s="10" t="n">
        <v>4850</v>
      </c>
      <c r="K976" s="10" t="n">
        <v>0</v>
      </c>
      <c r="L976" s="11" t="n">
        <v>1283</v>
      </c>
      <c r="M976" s="11" t="n">
        <v>0</v>
      </c>
      <c r="N976" s="12"/>
    </row>
    <row r="977" customFormat="false" ht="76.5" hidden="false" customHeight="false" outlineLevel="0" collapsed="false">
      <c r="A977" s="14" t="n">
        <v>2010</v>
      </c>
      <c r="B977" s="13" t="n">
        <v>13</v>
      </c>
      <c r="C977" s="14" t="s">
        <v>3060</v>
      </c>
      <c r="D977" s="15" t="s">
        <v>3061</v>
      </c>
      <c r="E977" s="15" t="s">
        <v>3062</v>
      </c>
      <c r="F977" s="15" t="s">
        <v>857</v>
      </c>
      <c r="G977" s="7" t="s">
        <v>203</v>
      </c>
      <c r="H977" s="13"/>
      <c r="I977" s="18"/>
      <c r="J977" s="10" t="n">
        <v>3600</v>
      </c>
      <c r="K977" s="10" t="n">
        <v>0</v>
      </c>
      <c r="L977" s="11" t="n">
        <v>952</v>
      </c>
      <c r="M977" s="11" t="n">
        <v>0</v>
      </c>
      <c r="N977" s="12"/>
    </row>
    <row r="978" customFormat="false" ht="38.25" hidden="false" customHeight="false" outlineLevel="0" collapsed="false">
      <c r="A978" s="14" t="n">
        <v>2010</v>
      </c>
      <c r="B978" s="13" t="n">
        <v>13</v>
      </c>
      <c r="C978" s="14" t="s">
        <v>3063</v>
      </c>
      <c r="D978" s="15" t="s">
        <v>3064</v>
      </c>
      <c r="E978" s="15" t="s">
        <v>3065</v>
      </c>
      <c r="F978" s="15" t="s">
        <v>1662</v>
      </c>
      <c r="G978" s="7" t="s">
        <v>1252</v>
      </c>
      <c r="H978" s="13"/>
      <c r="I978" s="18"/>
      <c r="J978" s="10" t="n">
        <v>4922</v>
      </c>
      <c r="K978" s="10" t="n">
        <v>0</v>
      </c>
      <c r="L978" s="11" t="n">
        <v>1557</v>
      </c>
      <c r="M978" s="11" t="n">
        <v>0</v>
      </c>
      <c r="N978" s="12"/>
    </row>
    <row r="979" customFormat="false" ht="38.25" hidden="false" customHeight="false" outlineLevel="0" collapsed="false">
      <c r="A979" s="14" t="n">
        <v>2010</v>
      </c>
      <c r="B979" s="13" t="n">
        <v>13</v>
      </c>
      <c r="C979" s="14" t="s">
        <v>3066</v>
      </c>
      <c r="D979" s="15" t="s">
        <v>3067</v>
      </c>
      <c r="E979" s="15" t="s">
        <v>3068</v>
      </c>
      <c r="F979" s="15" t="s">
        <v>1584</v>
      </c>
      <c r="G979" s="7" t="s">
        <v>1252</v>
      </c>
      <c r="H979" s="13"/>
      <c r="I979" s="18"/>
      <c r="J979" s="10" t="n">
        <v>1700</v>
      </c>
      <c r="K979" s="10" t="n">
        <v>1700</v>
      </c>
      <c r="L979" s="11" t="n">
        <v>434</v>
      </c>
      <c r="M979" s="11" t="n">
        <v>0</v>
      </c>
      <c r="N979" s="12"/>
    </row>
    <row r="980" customFormat="false" ht="38.25" hidden="false" customHeight="false" outlineLevel="0" collapsed="false">
      <c r="A980" s="14" t="n">
        <v>2010</v>
      </c>
      <c r="B980" s="13" t="n">
        <v>13</v>
      </c>
      <c r="C980" s="14" t="s">
        <v>3069</v>
      </c>
      <c r="D980" s="15" t="s">
        <v>3070</v>
      </c>
      <c r="E980" s="15" t="s">
        <v>3071</v>
      </c>
      <c r="F980" s="15" t="s">
        <v>3035</v>
      </c>
      <c r="G980" s="7" t="s">
        <v>59</v>
      </c>
      <c r="H980" s="13"/>
      <c r="I980" s="18"/>
      <c r="J980" s="10" t="n">
        <v>4598</v>
      </c>
      <c r="K980" s="10" t="n">
        <v>0</v>
      </c>
      <c r="L980" s="11" t="n">
        <v>1575</v>
      </c>
      <c r="M980" s="11" t="n">
        <v>0</v>
      </c>
      <c r="N980" s="12"/>
    </row>
    <row r="981" customFormat="false" ht="38.25" hidden="false" customHeight="false" outlineLevel="0" collapsed="false">
      <c r="A981" s="14" t="n">
        <v>2010</v>
      </c>
      <c r="B981" s="13" t="n">
        <v>13</v>
      </c>
      <c r="C981" s="14" t="s">
        <v>3072</v>
      </c>
      <c r="D981" s="15" t="s">
        <v>3073</v>
      </c>
      <c r="E981" s="15" t="s">
        <v>3074</v>
      </c>
      <c r="F981" s="15" t="s">
        <v>1519</v>
      </c>
      <c r="G981" s="7" t="s">
        <v>1176</v>
      </c>
      <c r="H981" s="13"/>
      <c r="I981" s="18"/>
      <c r="J981" s="10" t="n">
        <v>21925</v>
      </c>
      <c r="K981" s="10" t="n">
        <v>3700</v>
      </c>
      <c r="L981" s="11" t="n">
        <v>6284</v>
      </c>
      <c r="M981" s="11" t="n">
        <v>0</v>
      </c>
      <c r="N981" s="12"/>
    </row>
    <row r="982" customFormat="false" ht="38.25" hidden="false" customHeight="false" outlineLevel="0" collapsed="false">
      <c r="A982" s="14" t="n">
        <v>2010</v>
      </c>
      <c r="B982" s="13" t="n">
        <v>13</v>
      </c>
      <c r="C982" s="14" t="s">
        <v>3075</v>
      </c>
      <c r="D982" s="15" t="s">
        <v>3076</v>
      </c>
      <c r="E982" s="15" t="s">
        <v>3077</v>
      </c>
      <c r="F982" s="15" t="s">
        <v>1251</v>
      </c>
      <c r="G982" s="7" t="s">
        <v>1252</v>
      </c>
      <c r="H982" s="13"/>
      <c r="I982" s="18"/>
      <c r="J982" s="10" t="n">
        <v>3000</v>
      </c>
      <c r="K982" s="10" t="n">
        <v>2500</v>
      </c>
      <c r="L982" s="11" t="n">
        <v>602</v>
      </c>
      <c r="M982" s="11" t="n">
        <v>0</v>
      </c>
      <c r="N982" s="12"/>
    </row>
    <row r="983" customFormat="false" ht="63.75" hidden="false" customHeight="false" outlineLevel="0" collapsed="false">
      <c r="A983" s="14" t="n">
        <v>2010</v>
      </c>
      <c r="B983" s="13" t="n">
        <v>13</v>
      </c>
      <c r="C983" s="14" t="s">
        <v>3078</v>
      </c>
      <c r="D983" s="15" t="s">
        <v>3079</v>
      </c>
      <c r="E983" s="15" t="s">
        <v>3080</v>
      </c>
      <c r="F983" s="15" t="s">
        <v>1519</v>
      </c>
      <c r="G983" s="7" t="s">
        <v>1176</v>
      </c>
      <c r="H983" s="13"/>
      <c r="I983" s="18"/>
      <c r="J983" s="10" t="n">
        <v>28300</v>
      </c>
      <c r="K983" s="10" t="n">
        <v>10000</v>
      </c>
      <c r="L983" s="11" t="n">
        <v>6685</v>
      </c>
      <c r="M983" s="11" t="n">
        <v>0</v>
      </c>
      <c r="N983" s="12"/>
    </row>
    <row r="984" customFormat="false" ht="38.25" hidden="false" customHeight="false" outlineLevel="0" collapsed="false">
      <c r="A984" s="14" t="n">
        <v>2010</v>
      </c>
      <c r="B984" s="13" t="n">
        <v>13</v>
      </c>
      <c r="C984" s="14" t="s">
        <v>3081</v>
      </c>
      <c r="D984" s="15" t="s">
        <v>3082</v>
      </c>
      <c r="E984" s="15" t="s">
        <v>3083</v>
      </c>
      <c r="F984" s="15" t="s">
        <v>1519</v>
      </c>
      <c r="G984" s="7" t="s">
        <v>1176</v>
      </c>
      <c r="H984" s="13"/>
      <c r="I984" s="18"/>
      <c r="J984" s="10" t="n">
        <v>24847</v>
      </c>
      <c r="K984" s="10" t="n">
        <v>9500</v>
      </c>
      <c r="L984" s="11" t="n">
        <v>5978</v>
      </c>
      <c r="M984" s="11" t="n">
        <v>0</v>
      </c>
      <c r="N984" s="12"/>
    </row>
    <row r="985" customFormat="false" ht="38.25" hidden="false" customHeight="false" outlineLevel="0" collapsed="false">
      <c r="A985" s="14" t="n">
        <v>2010</v>
      </c>
      <c r="B985" s="13" t="n">
        <v>13</v>
      </c>
      <c r="C985" s="14" t="s">
        <v>3084</v>
      </c>
      <c r="D985" s="15" t="s">
        <v>3085</v>
      </c>
      <c r="E985" s="15" t="s">
        <v>3086</v>
      </c>
      <c r="F985" s="15" t="s">
        <v>1519</v>
      </c>
      <c r="G985" s="7" t="s">
        <v>1176</v>
      </c>
      <c r="H985" s="13"/>
      <c r="I985" s="18"/>
      <c r="J985" s="10" t="n">
        <v>9482</v>
      </c>
      <c r="K985" s="10" t="n">
        <v>1500</v>
      </c>
      <c r="L985" s="11" t="n">
        <v>1645</v>
      </c>
      <c r="M985" s="11" t="n">
        <v>0</v>
      </c>
      <c r="N985" s="12"/>
    </row>
    <row r="986" customFormat="false" ht="25.5" hidden="false" customHeight="false" outlineLevel="0" collapsed="false">
      <c r="A986" s="14" t="n">
        <v>2010</v>
      </c>
      <c r="B986" s="13" t="n">
        <v>13</v>
      </c>
      <c r="C986" s="14" t="s">
        <v>3087</v>
      </c>
      <c r="D986" s="15" t="s">
        <v>3088</v>
      </c>
      <c r="E986" s="15" t="s">
        <v>3089</v>
      </c>
      <c r="F986" s="15" t="s">
        <v>1547</v>
      </c>
      <c r="G986" s="7" t="s">
        <v>1252</v>
      </c>
      <c r="H986" s="13"/>
      <c r="I986" s="18"/>
      <c r="J986" s="10" t="n">
        <v>8770</v>
      </c>
      <c r="K986" s="10" t="n">
        <v>2100</v>
      </c>
      <c r="L986" s="11" t="n">
        <v>1947</v>
      </c>
      <c r="M986" s="11" t="n">
        <v>0</v>
      </c>
      <c r="N986" s="12"/>
    </row>
    <row r="987" customFormat="false" ht="38.25" hidden="false" customHeight="false" outlineLevel="0" collapsed="false">
      <c r="A987" s="14" t="n">
        <v>2010</v>
      </c>
      <c r="B987" s="13" t="n">
        <v>13</v>
      </c>
      <c r="C987" s="14" t="s">
        <v>3090</v>
      </c>
      <c r="D987" s="15" t="s">
        <v>3091</v>
      </c>
      <c r="E987" s="15" t="s">
        <v>3092</v>
      </c>
      <c r="F987" s="15" t="s">
        <v>1506</v>
      </c>
      <c r="G987" s="7" t="s">
        <v>1252</v>
      </c>
      <c r="H987" s="13"/>
      <c r="I987" s="18"/>
      <c r="J987" s="10" t="n">
        <v>18370</v>
      </c>
      <c r="K987" s="10" t="n">
        <v>1500</v>
      </c>
      <c r="L987" s="11" t="n">
        <v>4079</v>
      </c>
      <c r="M987" s="11" t="n">
        <v>0</v>
      </c>
      <c r="N987" s="12"/>
    </row>
    <row r="988" customFormat="false" ht="38.25" hidden="false" customHeight="false" outlineLevel="0" collapsed="false">
      <c r="A988" s="14" t="n">
        <v>2010</v>
      </c>
      <c r="B988" s="13" t="n">
        <v>13</v>
      </c>
      <c r="C988" s="14" t="s">
        <v>3093</v>
      </c>
      <c r="D988" s="15" t="s">
        <v>3094</v>
      </c>
      <c r="E988" s="15" t="s">
        <v>3095</v>
      </c>
      <c r="F988" s="15" t="s">
        <v>806</v>
      </c>
      <c r="G988" s="7" t="s">
        <v>203</v>
      </c>
      <c r="H988" s="13"/>
      <c r="I988" s="18"/>
      <c r="J988" s="10" t="n">
        <v>5334</v>
      </c>
      <c r="K988" s="10" t="n">
        <v>0</v>
      </c>
      <c r="L988" s="11" t="n">
        <v>1168</v>
      </c>
      <c r="M988" s="11" t="n">
        <v>0</v>
      </c>
      <c r="N988" s="12"/>
    </row>
    <row r="989" customFormat="false" ht="25.5" hidden="false" customHeight="false" outlineLevel="0" collapsed="false">
      <c r="A989" s="14" t="n">
        <v>2010</v>
      </c>
      <c r="B989" s="13" t="n">
        <v>13</v>
      </c>
      <c r="C989" s="14" t="s">
        <v>3096</v>
      </c>
      <c r="D989" s="15" t="s">
        <v>3097</v>
      </c>
      <c r="E989" s="15" t="s">
        <v>3098</v>
      </c>
      <c r="F989" s="15" t="s">
        <v>1506</v>
      </c>
      <c r="G989" s="7" t="s">
        <v>1252</v>
      </c>
      <c r="H989" s="13"/>
      <c r="I989" s="18"/>
      <c r="J989" s="10" t="n">
        <v>11200</v>
      </c>
      <c r="K989" s="10" t="n">
        <v>0</v>
      </c>
      <c r="L989" s="11" t="n">
        <v>2381</v>
      </c>
      <c r="M989" s="11" t="n">
        <v>0</v>
      </c>
      <c r="N989" s="12"/>
    </row>
    <row r="990" customFormat="false" ht="25.5" hidden="false" customHeight="false" outlineLevel="0" collapsed="false">
      <c r="A990" s="14" t="n">
        <v>2010</v>
      </c>
      <c r="B990" s="13" t="n">
        <v>13</v>
      </c>
      <c r="C990" s="14" t="s">
        <v>3099</v>
      </c>
      <c r="D990" s="15" t="s">
        <v>3100</v>
      </c>
      <c r="E990" s="15" t="s">
        <v>3101</v>
      </c>
      <c r="F990" s="15" t="s">
        <v>857</v>
      </c>
      <c r="G990" s="7" t="s">
        <v>203</v>
      </c>
      <c r="H990" s="13"/>
      <c r="I990" s="18"/>
      <c r="J990" s="10" t="n">
        <v>13275</v>
      </c>
      <c r="K990" s="10" t="n">
        <v>0</v>
      </c>
      <c r="L990" s="11" t="n">
        <v>2595</v>
      </c>
      <c r="M990" s="11" t="n">
        <v>0</v>
      </c>
      <c r="N990" s="12"/>
    </row>
    <row r="991" customFormat="false" ht="51" hidden="false" customHeight="false" outlineLevel="0" collapsed="false">
      <c r="A991" s="14" t="n">
        <v>2010</v>
      </c>
      <c r="B991" s="13" t="n">
        <v>13</v>
      </c>
      <c r="C991" s="14" t="s">
        <v>3102</v>
      </c>
      <c r="D991" s="15" t="s">
        <v>3103</v>
      </c>
      <c r="E991" s="15" t="s">
        <v>3104</v>
      </c>
      <c r="F991" s="15" t="s">
        <v>1259</v>
      </c>
      <c r="G991" s="7" t="s">
        <v>27</v>
      </c>
      <c r="H991" s="13"/>
      <c r="I991" s="18"/>
      <c r="J991" s="10" t="n">
        <v>18085</v>
      </c>
      <c r="K991" s="10" t="n">
        <v>4100</v>
      </c>
      <c r="L991" s="11" t="n">
        <v>3384</v>
      </c>
      <c r="M991" s="11" t="n">
        <v>0</v>
      </c>
      <c r="N991" s="12"/>
    </row>
    <row r="992" customFormat="false" ht="63.75" hidden="false" customHeight="false" outlineLevel="0" collapsed="false">
      <c r="A992" s="14" t="n">
        <v>2010</v>
      </c>
      <c r="B992" s="13" t="n">
        <v>13</v>
      </c>
      <c r="C992" s="14" t="s">
        <v>3105</v>
      </c>
      <c r="D992" s="15" t="s">
        <v>3106</v>
      </c>
      <c r="E992" s="15" t="s">
        <v>3107</v>
      </c>
      <c r="F992" s="15" t="s">
        <v>1259</v>
      </c>
      <c r="G992" s="7" t="s">
        <v>27</v>
      </c>
      <c r="H992" s="13"/>
      <c r="I992" s="18"/>
      <c r="J992" s="10" t="n">
        <v>4660</v>
      </c>
      <c r="K992" s="10" t="n">
        <v>1700</v>
      </c>
      <c r="L992" s="11" t="n">
        <v>969</v>
      </c>
      <c r="M992" s="11" t="n">
        <v>0</v>
      </c>
      <c r="N992" s="12"/>
    </row>
    <row r="993" customFormat="false" ht="38.25" hidden="false" customHeight="false" outlineLevel="0" collapsed="false">
      <c r="A993" s="14" t="n">
        <v>2010</v>
      </c>
      <c r="B993" s="13" t="n">
        <v>13</v>
      </c>
      <c r="C993" s="14" t="s">
        <v>3108</v>
      </c>
      <c r="D993" s="15" t="s">
        <v>3109</v>
      </c>
      <c r="E993" s="15" t="s">
        <v>3110</v>
      </c>
      <c r="F993" s="15" t="s">
        <v>1506</v>
      </c>
      <c r="G993" s="7" t="s">
        <v>1252</v>
      </c>
      <c r="H993" s="13"/>
      <c r="I993" s="18"/>
      <c r="J993" s="10" t="n">
        <v>14907</v>
      </c>
      <c r="K993" s="10" t="n">
        <v>0</v>
      </c>
      <c r="L993" s="11" t="n">
        <v>3028</v>
      </c>
      <c r="M993" s="11" t="n">
        <v>0</v>
      </c>
      <c r="N993" s="12"/>
    </row>
    <row r="994" customFormat="false" ht="51" hidden="false" customHeight="false" outlineLevel="0" collapsed="false">
      <c r="A994" s="14" t="n">
        <v>2010</v>
      </c>
      <c r="B994" s="13" t="n">
        <v>13</v>
      </c>
      <c r="C994" s="14" t="s">
        <v>3111</v>
      </c>
      <c r="D994" s="15" t="s">
        <v>3112</v>
      </c>
      <c r="E994" s="15" t="s">
        <v>3113</v>
      </c>
      <c r="F994" s="15" t="s">
        <v>1584</v>
      </c>
      <c r="G994" s="7" t="s">
        <v>1252</v>
      </c>
      <c r="H994" s="13"/>
      <c r="I994" s="18"/>
      <c r="J994" s="10" t="n">
        <v>7500</v>
      </c>
      <c r="K994" s="10" t="n">
        <v>0</v>
      </c>
      <c r="L994" s="11" t="n">
        <v>1488</v>
      </c>
      <c r="M994" s="11" t="n">
        <v>0</v>
      </c>
      <c r="N994" s="12"/>
    </row>
    <row r="995" customFormat="false" ht="25.5" hidden="false" customHeight="false" outlineLevel="0" collapsed="false">
      <c r="A995" s="14" t="n">
        <v>2010</v>
      </c>
      <c r="B995" s="13" t="n">
        <v>13</v>
      </c>
      <c r="C995" s="14" t="s">
        <v>3114</v>
      </c>
      <c r="D995" s="15" t="s">
        <v>3115</v>
      </c>
      <c r="E995" s="15" t="s">
        <v>3116</v>
      </c>
      <c r="F995" s="15" t="s">
        <v>1594</v>
      </c>
      <c r="G995" s="7" t="s">
        <v>95</v>
      </c>
      <c r="H995" s="13"/>
      <c r="I995" s="18"/>
      <c r="J995" s="10" t="n">
        <v>2170</v>
      </c>
      <c r="K995" s="10" t="n">
        <v>0</v>
      </c>
      <c r="L995" s="11" t="n">
        <v>517</v>
      </c>
      <c r="M995" s="11" t="n">
        <v>0</v>
      </c>
      <c r="N995" s="12"/>
    </row>
    <row r="996" customFormat="false" ht="38.25" hidden="false" customHeight="false" outlineLevel="0" collapsed="false">
      <c r="A996" s="14" t="n">
        <v>2010</v>
      </c>
      <c r="B996" s="13" t="n">
        <v>13</v>
      </c>
      <c r="C996" s="14" t="s">
        <v>3117</v>
      </c>
      <c r="D996" s="15" t="s">
        <v>3118</v>
      </c>
      <c r="E996" s="15" t="s">
        <v>3119</v>
      </c>
      <c r="F996" s="15" t="s">
        <v>3120</v>
      </c>
      <c r="G996" s="7" t="s">
        <v>17</v>
      </c>
      <c r="H996" s="13"/>
      <c r="I996" s="18"/>
      <c r="J996" s="10" t="n">
        <v>10606</v>
      </c>
      <c r="K996" s="10" t="n">
        <v>0</v>
      </c>
      <c r="L996" s="11" t="n">
        <v>1532</v>
      </c>
      <c r="M996" s="11" t="n">
        <v>0</v>
      </c>
      <c r="N996" s="12"/>
    </row>
    <row r="997" customFormat="false" ht="51" hidden="false" customHeight="false" outlineLevel="0" collapsed="false">
      <c r="A997" s="14" t="n">
        <v>2010</v>
      </c>
      <c r="B997" s="13" t="n">
        <v>13</v>
      </c>
      <c r="C997" s="14" t="s">
        <v>3121</v>
      </c>
      <c r="D997" s="15" t="s">
        <v>3122</v>
      </c>
      <c r="E997" s="15" t="s">
        <v>3123</v>
      </c>
      <c r="F997" s="15" t="s">
        <v>819</v>
      </c>
      <c r="G997" s="7" t="s">
        <v>127</v>
      </c>
      <c r="H997" s="13"/>
      <c r="I997" s="18"/>
      <c r="J997" s="10" t="n">
        <v>15764</v>
      </c>
      <c r="K997" s="10" t="n">
        <v>2000</v>
      </c>
      <c r="L997" s="11" t="n">
        <v>3098</v>
      </c>
      <c r="M997" s="11" t="n">
        <v>0</v>
      </c>
      <c r="N997" s="12"/>
    </row>
    <row r="998" customFormat="false" ht="25.5" hidden="false" customHeight="false" outlineLevel="0" collapsed="false">
      <c r="A998" s="14" t="n">
        <v>2010</v>
      </c>
      <c r="B998" s="13" t="n">
        <v>13</v>
      </c>
      <c r="C998" s="14" t="s">
        <v>3124</v>
      </c>
      <c r="D998" s="15" t="s">
        <v>3125</v>
      </c>
      <c r="E998" s="15" t="s">
        <v>3126</v>
      </c>
      <c r="F998" s="15" t="s">
        <v>1584</v>
      </c>
      <c r="G998" s="7" t="s">
        <v>1252</v>
      </c>
      <c r="H998" s="13"/>
      <c r="I998" s="18"/>
      <c r="J998" s="10" t="n">
        <v>3600</v>
      </c>
      <c r="K998" s="10" t="n">
        <v>0</v>
      </c>
      <c r="L998" s="11" t="n">
        <v>647</v>
      </c>
      <c r="M998" s="11" t="n">
        <v>0</v>
      </c>
      <c r="N998" s="12"/>
    </row>
    <row r="999" customFormat="false" ht="12.75" hidden="false" customHeight="false" outlineLevel="0" collapsed="false">
      <c r="A999" s="14" t="n">
        <v>2010</v>
      </c>
      <c r="B999" s="13" t="n">
        <v>13</v>
      </c>
      <c r="C999" s="14" t="s">
        <v>3127</v>
      </c>
      <c r="D999" s="15" t="s">
        <v>3128</v>
      </c>
      <c r="E999" s="15" t="s">
        <v>3129</v>
      </c>
      <c r="F999" s="15" t="s">
        <v>1519</v>
      </c>
      <c r="G999" s="7" t="s">
        <v>1176</v>
      </c>
      <c r="H999" s="13"/>
      <c r="I999" s="18"/>
      <c r="J999" s="10" t="n">
        <v>19163</v>
      </c>
      <c r="K999" s="10" t="n">
        <v>6639</v>
      </c>
      <c r="L999" s="11" t="n">
        <v>3828</v>
      </c>
      <c r="M999" s="11" t="n">
        <v>0</v>
      </c>
      <c r="N999" s="12"/>
    </row>
    <row r="1000" customFormat="false" ht="25.5" hidden="false" customHeight="false" outlineLevel="0" collapsed="false">
      <c r="A1000" s="14" t="n">
        <v>2010</v>
      </c>
      <c r="B1000" s="13" t="n">
        <v>13</v>
      </c>
      <c r="C1000" s="14" t="s">
        <v>3130</v>
      </c>
      <c r="D1000" s="15" t="s">
        <v>3131</v>
      </c>
      <c r="E1000" s="15" t="s">
        <v>3132</v>
      </c>
      <c r="F1000" s="15" t="s">
        <v>857</v>
      </c>
      <c r="G1000" s="7" t="s">
        <v>203</v>
      </c>
      <c r="H1000" s="13"/>
      <c r="I1000" s="18"/>
      <c r="J1000" s="10" t="n">
        <v>3489</v>
      </c>
      <c r="K1000" s="10" t="n">
        <v>0</v>
      </c>
      <c r="L1000" s="11" t="n">
        <v>709</v>
      </c>
      <c r="M1000" s="11" t="n">
        <v>0</v>
      </c>
      <c r="N1000" s="12"/>
    </row>
    <row r="1001" customFormat="false" ht="25.5" hidden="false" customHeight="false" outlineLevel="0" collapsed="false">
      <c r="A1001" s="14" t="n">
        <v>2010</v>
      </c>
      <c r="B1001" s="13" t="n">
        <v>13</v>
      </c>
      <c r="C1001" s="14" t="s">
        <v>3133</v>
      </c>
      <c r="D1001" s="15" t="s">
        <v>3134</v>
      </c>
      <c r="E1001" s="15" t="s">
        <v>3135</v>
      </c>
      <c r="F1001" s="15" t="s">
        <v>1523</v>
      </c>
      <c r="G1001" s="7" t="s">
        <v>17</v>
      </c>
      <c r="H1001" s="13"/>
      <c r="I1001" s="18"/>
      <c r="J1001" s="10" t="n">
        <v>9650</v>
      </c>
      <c r="K1001" s="10" t="n">
        <v>0</v>
      </c>
      <c r="L1001" s="11" t="n">
        <v>2168</v>
      </c>
      <c r="M1001" s="11" t="n">
        <v>0</v>
      </c>
      <c r="N1001" s="12"/>
    </row>
    <row r="1002" customFormat="false" ht="63.75" hidden="false" customHeight="false" outlineLevel="0" collapsed="false">
      <c r="A1002" s="14" t="n">
        <v>2010</v>
      </c>
      <c r="B1002" s="13" t="n">
        <v>13</v>
      </c>
      <c r="C1002" s="14" t="s">
        <v>3136</v>
      </c>
      <c r="D1002" s="15" t="s">
        <v>3137</v>
      </c>
      <c r="E1002" s="15" t="s">
        <v>3138</v>
      </c>
      <c r="F1002" s="15" t="s">
        <v>544</v>
      </c>
      <c r="G1002" s="7" t="s">
        <v>367</v>
      </c>
      <c r="H1002" s="13"/>
      <c r="I1002" s="18"/>
      <c r="J1002" s="10" t="n">
        <v>6750</v>
      </c>
      <c r="K1002" s="10" t="n">
        <v>0</v>
      </c>
      <c r="L1002" s="11" t="n">
        <v>901</v>
      </c>
      <c r="M1002" s="11" t="n">
        <v>0</v>
      </c>
      <c r="N1002" s="12"/>
    </row>
    <row r="1003" customFormat="false" ht="38.25" hidden="false" customHeight="false" outlineLevel="0" collapsed="false">
      <c r="A1003" s="14" t="n">
        <v>2010</v>
      </c>
      <c r="B1003" s="13" t="n">
        <v>13</v>
      </c>
      <c r="C1003" s="14" t="s">
        <v>3139</v>
      </c>
      <c r="D1003" s="15" t="s">
        <v>3140</v>
      </c>
      <c r="E1003" s="15" t="s">
        <v>3141</v>
      </c>
      <c r="F1003" s="15" t="s">
        <v>1502</v>
      </c>
      <c r="G1003" s="7" t="s">
        <v>367</v>
      </c>
      <c r="H1003" s="13"/>
      <c r="I1003" s="18"/>
      <c r="J1003" s="10" t="n">
        <v>5090</v>
      </c>
      <c r="K1003" s="10" t="n">
        <v>1750</v>
      </c>
      <c r="L1003" s="11" t="n">
        <v>786</v>
      </c>
      <c r="M1003" s="11" t="n">
        <v>0</v>
      </c>
      <c r="N1003" s="12"/>
    </row>
    <row r="1004" customFormat="false" ht="51" hidden="false" customHeight="false" outlineLevel="0" collapsed="false">
      <c r="A1004" s="14" t="n">
        <v>2010</v>
      </c>
      <c r="B1004" s="13" t="n">
        <v>13</v>
      </c>
      <c r="C1004" s="14" t="s">
        <v>3142</v>
      </c>
      <c r="D1004" s="15" t="s">
        <v>3143</v>
      </c>
      <c r="E1004" s="15" t="s">
        <v>3144</v>
      </c>
      <c r="F1004" s="15" t="s">
        <v>544</v>
      </c>
      <c r="G1004" s="7" t="s">
        <v>367</v>
      </c>
      <c r="H1004" s="13"/>
      <c r="I1004" s="18"/>
      <c r="J1004" s="10" t="n">
        <v>4900</v>
      </c>
      <c r="K1004" s="10" t="n">
        <v>0</v>
      </c>
      <c r="L1004" s="11" t="n">
        <v>686</v>
      </c>
      <c r="M1004" s="11" t="n">
        <v>0</v>
      </c>
      <c r="N1004" s="12"/>
    </row>
    <row r="1005" customFormat="false" ht="38.25" hidden="false" customHeight="false" outlineLevel="0" collapsed="false">
      <c r="A1005" s="14" t="n">
        <v>2010</v>
      </c>
      <c r="B1005" s="13" t="n">
        <v>13</v>
      </c>
      <c r="C1005" s="14" t="s">
        <v>3145</v>
      </c>
      <c r="D1005" s="15" t="s">
        <v>3146</v>
      </c>
      <c r="E1005" s="15" t="s">
        <v>3147</v>
      </c>
      <c r="F1005" s="15" t="s">
        <v>423</v>
      </c>
      <c r="G1005" s="7" t="s">
        <v>367</v>
      </c>
      <c r="H1005" s="13"/>
      <c r="I1005" s="18"/>
      <c r="J1005" s="10" t="n">
        <v>4230</v>
      </c>
      <c r="K1005" s="10" t="n">
        <v>0</v>
      </c>
      <c r="L1005" s="11" t="n">
        <v>736</v>
      </c>
      <c r="M1005" s="11" t="n">
        <v>0</v>
      </c>
      <c r="N1005" s="12"/>
    </row>
    <row r="1006" customFormat="false" ht="51" hidden="false" customHeight="false" outlineLevel="0" collapsed="false">
      <c r="A1006" s="14" t="n">
        <v>2010</v>
      </c>
      <c r="B1006" s="13" t="n">
        <v>1</v>
      </c>
      <c r="C1006" s="14" t="s">
        <v>3148</v>
      </c>
      <c r="D1006" s="15" t="s">
        <v>3149</v>
      </c>
      <c r="E1006" s="15" t="s">
        <v>3150</v>
      </c>
      <c r="F1006" s="15" t="s">
        <v>21</v>
      </c>
      <c r="G1006" s="7" t="s">
        <v>22</v>
      </c>
      <c r="H1006" s="13"/>
      <c r="I1006" s="18"/>
      <c r="J1006" s="10" t="n">
        <v>8250</v>
      </c>
      <c r="K1006" s="10" t="n">
        <v>2000</v>
      </c>
      <c r="L1006" s="11" t="n">
        <v>3207</v>
      </c>
      <c r="M1006" s="11" t="n">
        <v>2000</v>
      </c>
      <c r="N1006" s="12"/>
    </row>
    <row r="1007" customFormat="false" ht="38.25" hidden="false" customHeight="false" outlineLevel="0" collapsed="false">
      <c r="A1007" s="14" t="n">
        <v>2010</v>
      </c>
      <c r="B1007" s="13" t="n">
        <v>1</v>
      </c>
      <c r="C1007" s="14" t="s">
        <v>3151</v>
      </c>
      <c r="D1007" s="15" t="s">
        <v>3152</v>
      </c>
      <c r="E1007" s="15" t="s">
        <v>3153</v>
      </c>
      <c r="F1007" s="15" t="s">
        <v>662</v>
      </c>
      <c r="G1007" s="7" t="s">
        <v>574</v>
      </c>
      <c r="H1007" s="13"/>
      <c r="I1007" s="18"/>
      <c r="J1007" s="10" t="n">
        <v>5450</v>
      </c>
      <c r="K1007" s="10" t="n">
        <v>0</v>
      </c>
      <c r="L1007" s="11" t="n">
        <v>1824</v>
      </c>
      <c r="M1007" s="11" t="n">
        <v>0</v>
      </c>
      <c r="N1007" s="12"/>
    </row>
    <row r="1008" customFormat="false" ht="25.5" hidden="false" customHeight="false" outlineLevel="0" collapsed="false">
      <c r="A1008" s="14" t="n">
        <v>2010</v>
      </c>
      <c r="B1008" s="13" t="n">
        <v>1</v>
      </c>
      <c r="C1008" s="14" t="s">
        <v>3154</v>
      </c>
      <c r="D1008" s="15" t="s">
        <v>3155</v>
      </c>
      <c r="E1008" s="15" t="s">
        <v>3156</v>
      </c>
      <c r="F1008" s="15" t="s">
        <v>58</v>
      </c>
      <c r="G1008" s="7" t="s">
        <v>59</v>
      </c>
      <c r="H1008" s="13"/>
      <c r="I1008" s="18"/>
      <c r="J1008" s="10" t="n">
        <v>7460</v>
      </c>
      <c r="K1008" s="10" t="n">
        <v>0</v>
      </c>
      <c r="L1008" s="11" t="n">
        <v>1934</v>
      </c>
      <c r="M1008" s="11" t="n">
        <v>0</v>
      </c>
      <c r="N1008" s="12"/>
    </row>
    <row r="1009" customFormat="false" ht="25.5" hidden="false" customHeight="false" outlineLevel="0" collapsed="false">
      <c r="A1009" s="14" t="n">
        <v>2010</v>
      </c>
      <c r="B1009" s="13" t="n">
        <v>1</v>
      </c>
      <c r="C1009" s="14" t="s">
        <v>3157</v>
      </c>
      <c r="D1009" s="15" t="s">
        <v>3158</v>
      </c>
      <c r="E1009" s="15" t="s">
        <v>3159</v>
      </c>
      <c r="F1009" s="15" t="s">
        <v>1291</v>
      </c>
      <c r="G1009" s="7" t="s">
        <v>1176</v>
      </c>
      <c r="H1009" s="13"/>
      <c r="I1009" s="18"/>
      <c r="J1009" s="10" t="n">
        <v>17878</v>
      </c>
      <c r="K1009" s="10" t="n">
        <v>4500</v>
      </c>
      <c r="L1009" s="11" t="n">
        <v>4224</v>
      </c>
      <c r="M1009" s="11" t="n">
        <v>0</v>
      </c>
      <c r="N1009" s="12"/>
    </row>
    <row r="1010" customFormat="false" ht="25.5" hidden="false" customHeight="false" outlineLevel="0" collapsed="false">
      <c r="A1010" s="14" t="n">
        <v>2010</v>
      </c>
      <c r="B1010" s="13" t="n">
        <v>1</v>
      </c>
      <c r="C1010" s="14" t="s">
        <v>3160</v>
      </c>
      <c r="D1010" s="15" t="s">
        <v>3161</v>
      </c>
      <c r="E1010" s="15" t="s">
        <v>3162</v>
      </c>
      <c r="F1010" s="15" t="s">
        <v>63</v>
      </c>
      <c r="G1010" s="7" t="s">
        <v>27</v>
      </c>
      <c r="H1010" s="13"/>
      <c r="I1010" s="18"/>
      <c r="J1010" s="10" t="n">
        <v>3900</v>
      </c>
      <c r="K1010" s="10" t="n">
        <v>0</v>
      </c>
      <c r="L1010" s="11" t="n">
        <v>898</v>
      </c>
      <c r="M1010" s="11" t="n">
        <v>0</v>
      </c>
      <c r="N1010" s="12"/>
    </row>
    <row r="1011" customFormat="false" ht="25.5" hidden="false" customHeight="false" outlineLevel="0" collapsed="false">
      <c r="A1011" s="14" t="n">
        <v>2010</v>
      </c>
      <c r="B1011" s="13" t="n">
        <v>1</v>
      </c>
      <c r="C1011" s="14" t="s">
        <v>3163</v>
      </c>
      <c r="D1011" s="15" t="s">
        <v>3164</v>
      </c>
      <c r="E1011" s="15" t="s">
        <v>3165</v>
      </c>
      <c r="F1011" s="15" t="s">
        <v>2751</v>
      </c>
      <c r="G1011" s="7" t="s">
        <v>367</v>
      </c>
      <c r="H1011" s="13"/>
      <c r="I1011" s="18"/>
      <c r="J1011" s="10" t="n">
        <v>11400</v>
      </c>
      <c r="K1011" s="10" t="n">
        <v>1700</v>
      </c>
      <c r="L1011" s="11" t="n">
        <v>2339</v>
      </c>
      <c r="M1011" s="11" t="n">
        <v>0</v>
      </c>
      <c r="N1011" s="12"/>
    </row>
    <row r="1012" customFormat="false" ht="25.5" hidden="false" customHeight="false" outlineLevel="0" collapsed="false">
      <c r="A1012" s="14" t="n">
        <v>2010</v>
      </c>
      <c r="B1012" s="13" t="n">
        <v>1</v>
      </c>
      <c r="C1012" s="14" t="s">
        <v>3166</v>
      </c>
      <c r="D1012" s="15" t="s">
        <v>3167</v>
      </c>
      <c r="E1012" s="15" t="s">
        <v>3168</v>
      </c>
      <c r="F1012" s="15" t="s">
        <v>16</v>
      </c>
      <c r="G1012" s="7" t="s">
        <v>17</v>
      </c>
      <c r="H1012" s="13"/>
      <c r="I1012" s="18"/>
      <c r="J1012" s="10" t="n">
        <v>5152</v>
      </c>
      <c r="K1012" s="10" t="n">
        <v>2000</v>
      </c>
      <c r="L1012" s="11" t="n">
        <v>779</v>
      </c>
      <c r="M1012" s="11" t="n">
        <v>0</v>
      </c>
      <c r="N1012" s="12"/>
    </row>
    <row r="1013" customFormat="false" ht="51" hidden="false" customHeight="false" outlineLevel="0" collapsed="false">
      <c r="A1013" s="14" t="n">
        <v>2010</v>
      </c>
      <c r="B1013" s="13" t="n">
        <v>3</v>
      </c>
      <c r="C1013" s="14" t="s">
        <v>3169</v>
      </c>
      <c r="D1013" s="15" t="s">
        <v>3170</v>
      </c>
      <c r="E1013" s="15" t="s">
        <v>3171</v>
      </c>
      <c r="F1013" s="15" t="s">
        <v>947</v>
      </c>
      <c r="G1013" s="7" t="s">
        <v>22</v>
      </c>
      <c r="H1013" s="13"/>
      <c r="I1013" s="18"/>
      <c r="J1013" s="10" t="n">
        <v>4950</v>
      </c>
      <c r="K1013" s="10" t="n">
        <v>0</v>
      </c>
      <c r="L1013" s="11" t="n">
        <v>2151</v>
      </c>
      <c r="M1013" s="11" t="n">
        <v>0</v>
      </c>
      <c r="N1013" s="12"/>
    </row>
    <row r="1014" customFormat="false" ht="38.25" hidden="false" customHeight="false" outlineLevel="0" collapsed="false">
      <c r="A1014" s="14" t="n">
        <v>2010</v>
      </c>
      <c r="B1014" s="13" t="n">
        <v>4</v>
      </c>
      <c r="C1014" s="14" t="s">
        <v>3172</v>
      </c>
      <c r="D1014" s="15" t="s">
        <v>3173</v>
      </c>
      <c r="E1014" s="15" t="s">
        <v>3174</v>
      </c>
      <c r="F1014" s="15" t="s">
        <v>108</v>
      </c>
      <c r="G1014" s="7" t="s">
        <v>22</v>
      </c>
      <c r="H1014" s="13"/>
      <c r="I1014" s="18"/>
      <c r="J1014" s="10" t="n">
        <v>4117</v>
      </c>
      <c r="K1014" s="10" t="n">
        <v>0</v>
      </c>
      <c r="L1014" s="11" t="n">
        <v>1647</v>
      </c>
      <c r="M1014" s="11" t="n">
        <v>0</v>
      </c>
      <c r="N1014" s="12"/>
    </row>
    <row r="1015" customFormat="false" ht="63.75" hidden="false" customHeight="false" outlineLevel="0" collapsed="false">
      <c r="A1015" s="14" t="n">
        <v>2010</v>
      </c>
      <c r="B1015" s="13" t="n">
        <v>4</v>
      </c>
      <c r="C1015" s="14" t="s">
        <v>3175</v>
      </c>
      <c r="D1015" s="15" t="s">
        <v>3176</v>
      </c>
      <c r="E1015" s="15" t="s">
        <v>3177</v>
      </c>
      <c r="F1015" s="15" t="s">
        <v>108</v>
      </c>
      <c r="G1015" s="7" t="s">
        <v>22</v>
      </c>
      <c r="H1015" s="13"/>
      <c r="I1015" s="18"/>
      <c r="J1015" s="10" t="n">
        <v>11624</v>
      </c>
      <c r="K1015" s="10" t="n">
        <v>2590</v>
      </c>
      <c r="L1015" s="11" t="n">
        <v>4445</v>
      </c>
      <c r="M1015" s="11" t="n">
        <v>2590</v>
      </c>
      <c r="N1015" s="12"/>
    </row>
    <row r="1016" customFormat="false" ht="76.5" hidden="false" customHeight="false" outlineLevel="0" collapsed="false">
      <c r="A1016" s="14" t="n">
        <v>2010</v>
      </c>
      <c r="B1016" s="13" t="n">
        <v>4</v>
      </c>
      <c r="C1016" s="14" t="s">
        <v>3178</v>
      </c>
      <c r="D1016" s="15" t="s">
        <v>3179</v>
      </c>
      <c r="E1016" s="15" t="s">
        <v>3180</v>
      </c>
      <c r="F1016" s="15" t="s">
        <v>947</v>
      </c>
      <c r="G1016" s="7" t="s">
        <v>22</v>
      </c>
      <c r="H1016" s="13"/>
      <c r="I1016" s="18"/>
      <c r="J1016" s="10" t="n">
        <v>3500</v>
      </c>
      <c r="K1016" s="10" t="n">
        <v>0</v>
      </c>
      <c r="L1016" s="11" t="n">
        <v>1214</v>
      </c>
      <c r="M1016" s="11" t="n">
        <v>0</v>
      </c>
      <c r="N1016" s="12"/>
    </row>
    <row r="1017" customFormat="false" ht="51" hidden="false" customHeight="false" outlineLevel="0" collapsed="false">
      <c r="A1017" s="14" t="n">
        <v>2010</v>
      </c>
      <c r="B1017" s="13" t="n">
        <v>4</v>
      </c>
      <c r="C1017" s="14" t="s">
        <v>3181</v>
      </c>
      <c r="D1017" s="15" t="s">
        <v>3182</v>
      </c>
      <c r="E1017" s="15" t="s">
        <v>3183</v>
      </c>
      <c r="F1017" s="15" t="s">
        <v>108</v>
      </c>
      <c r="G1017" s="7" t="s">
        <v>22</v>
      </c>
      <c r="H1017" s="13"/>
      <c r="I1017" s="18"/>
      <c r="J1017" s="10" t="n">
        <v>3500</v>
      </c>
      <c r="K1017" s="10" t="n">
        <v>0</v>
      </c>
      <c r="L1017" s="11" t="n">
        <v>778</v>
      </c>
      <c r="M1017" s="11" t="n">
        <v>0</v>
      </c>
      <c r="N1017" s="12"/>
    </row>
    <row r="1018" customFormat="false" ht="38.25" hidden="false" customHeight="false" outlineLevel="0" collapsed="false">
      <c r="A1018" s="14" t="n">
        <v>2010</v>
      </c>
      <c r="B1018" s="13" t="n">
        <v>5</v>
      </c>
      <c r="C1018" s="14" t="s">
        <v>3184</v>
      </c>
      <c r="D1018" s="15" t="s">
        <v>3185</v>
      </c>
      <c r="E1018" s="15" t="s">
        <v>3186</v>
      </c>
      <c r="F1018" s="15" t="s">
        <v>366</v>
      </c>
      <c r="G1018" s="7" t="s">
        <v>367</v>
      </c>
      <c r="H1018" s="13"/>
      <c r="I1018" s="18"/>
      <c r="J1018" s="10" t="n">
        <v>6000</v>
      </c>
      <c r="K1018" s="10" t="n">
        <v>0</v>
      </c>
      <c r="L1018" s="11" t="n">
        <v>2738</v>
      </c>
      <c r="M1018" s="11" t="n">
        <v>0</v>
      </c>
      <c r="N1018" s="12"/>
    </row>
    <row r="1019" customFormat="false" ht="25.5" hidden="false" customHeight="false" outlineLevel="0" collapsed="false">
      <c r="A1019" s="14" t="n">
        <v>2010</v>
      </c>
      <c r="B1019" s="13" t="n">
        <v>5</v>
      </c>
      <c r="C1019" s="14" t="s">
        <v>3187</v>
      </c>
      <c r="D1019" s="15" t="s">
        <v>3188</v>
      </c>
      <c r="E1019" s="15" t="s">
        <v>3189</v>
      </c>
      <c r="F1019" s="15" t="s">
        <v>63</v>
      </c>
      <c r="G1019" s="7" t="s">
        <v>27</v>
      </c>
      <c r="H1019" s="13"/>
      <c r="I1019" s="18"/>
      <c r="J1019" s="10" t="n">
        <v>12786</v>
      </c>
      <c r="K1019" s="10" t="n">
        <v>4500</v>
      </c>
      <c r="L1019" s="11" t="n">
        <v>4796</v>
      </c>
      <c r="M1019" s="11" t="n">
        <v>4500</v>
      </c>
      <c r="N1019" s="12"/>
    </row>
    <row r="1020" customFormat="false" ht="25.5" hidden="false" customHeight="false" outlineLevel="0" collapsed="false">
      <c r="A1020" s="14" t="n">
        <v>2010</v>
      </c>
      <c r="B1020" s="13" t="n">
        <v>5</v>
      </c>
      <c r="C1020" s="14" t="s">
        <v>3190</v>
      </c>
      <c r="D1020" s="15" t="s">
        <v>3191</v>
      </c>
      <c r="E1020" s="15" t="s">
        <v>3192</v>
      </c>
      <c r="F1020" s="15" t="s">
        <v>63</v>
      </c>
      <c r="G1020" s="7" t="s">
        <v>27</v>
      </c>
      <c r="H1020" s="13"/>
      <c r="I1020" s="18"/>
      <c r="J1020" s="10" t="n">
        <v>12700</v>
      </c>
      <c r="K1020" s="10" t="n">
        <v>1500</v>
      </c>
      <c r="L1020" s="11" t="n">
        <v>1640</v>
      </c>
      <c r="M1020" s="11" t="n">
        <v>0</v>
      </c>
      <c r="N1020" s="12"/>
    </row>
    <row r="1021" customFormat="false" ht="51" hidden="false" customHeight="false" outlineLevel="0" collapsed="false">
      <c r="A1021" s="14" t="n">
        <v>2010</v>
      </c>
      <c r="B1021" s="13" t="n">
        <v>7</v>
      </c>
      <c r="C1021" s="14" t="s">
        <v>3193</v>
      </c>
      <c r="D1021" s="15" t="s">
        <v>3194</v>
      </c>
      <c r="E1021" s="15" t="s">
        <v>3195</v>
      </c>
      <c r="F1021" s="15" t="s">
        <v>947</v>
      </c>
      <c r="G1021" s="7" t="s">
        <v>22</v>
      </c>
      <c r="H1021" s="13"/>
      <c r="I1021" s="18"/>
      <c r="J1021" s="10" t="n">
        <v>3356</v>
      </c>
      <c r="K1021" s="10" t="n">
        <v>0</v>
      </c>
      <c r="L1021" s="11" t="n">
        <v>1533</v>
      </c>
      <c r="M1021" s="11" t="n">
        <v>0</v>
      </c>
      <c r="N1021" s="12"/>
    </row>
    <row r="1022" customFormat="false" ht="38.25" hidden="false" customHeight="false" outlineLevel="0" collapsed="false">
      <c r="A1022" s="14" t="n">
        <v>2010</v>
      </c>
      <c r="B1022" s="13" t="n">
        <v>7</v>
      </c>
      <c r="C1022" s="14" t="s">
        <v>3196</v>
      </c>
      <c r="D1022" s="15" t="s">
        <v>3197</v>
      </c>
      <c r="E1022" s="15" t="s">
        <v>3198</v>
      </c>
      <c r="F1022" s="15" t="s">
        <v>21</v>
      </c>
      <c r="G1022" s="7" t="s">
        <v>22</v>
      </c>
      <c r="H1022" s="13"/>
      <c r="I1022" s="18"/>
      <c r="J1022" s="10" t="n">
        <v>3320</v>
      </c>
      <c r="K1022" s="10" t="n">
        <v>1100</v>
      </c>
      <c r="L1022" s="11" t="n">
        <v>1362</v>
      </c>
      <c r="M1022" s="11" t="n">
        <v>1100</v>
      </c>
      <c r="N1022" s="12"/>
    </row>
    <row r="1023" customFormat="false" ht="38.25" hidden="false" customHeight="false" outlineLevel="0" collapsed="false">
      <c r="A1023" s="14" t="n">
        <v>2010</v>
      </c>
      <c r="B1023" s="13" t="n">
        <v>7</v>
      </c>
      <c r="C1023" s="14" t="s">
        <v>3199</v>
      </c>
      <c r="D1023" s="15" t="s">
        <v>3200</v>
      </c>
      <c r="E1023" s="15" t="s">
        <v>3201</v>
      </c>
      <c r="F1023" s="15" t="s">
        <v>216</v>
      </c>
      <c r="G1023" s="7" t="s">
        <v>27</v>
      </c>
      <c r="H1023" s="13"/>
      <c r="I1023" s="18"/>
      <c r="J1023" s="10" t="n">
        <v>13700</v>
      </c>
      <c r="K1023" s="10" t="n">
        <v>0</v>
      </c>
      <c r="L1023" s="11" t="n">
        <v>3677</v>
      </c>
      <c r="M1023" s="11" t="n">
        <v>0</v>
      </c>
      <c r="N1023" s="12"/>
    </row>
    <row r="1024" customFormat="false" ht="38.25" hidden="false" customHeight="false" outlineLevel="0" collapsed="false">
      <c r="A1024" s="14" t="n">
        <v>2010</v>
      </c>
      <c r="B1024" s="13" t="n">
        <v>8</v>
      </c>
      <c r="C1024" s="14" t="s">
        <v>3202</v>
      </c>
      <c r="D1024" s="15" t="s">
        <v>3203</v>
      </c>
      <c r="E1024" s="15" t="s">
        <v>3204</v>
      </c>
      <c r="F1024" s="15" t="s">
        <v>2861</v>
      </c>
      <c r="G1024" s="7" t="s">
        <v>1163</v>
      </c>
      <c r="H1024" s="13"/>
      <c r="I1024" s="18"/>
      <c r="J1024" s="10" t="n">
        <v>26540</v>
      </c>
      <c r="K1024" s="10" t="n">
        <v>16000</v>
      </c>
      <c r="L1024" s="11" t="n">
        <v>8100</v>
      </c>
      <c r="M1024" s="11" t="n">
        <v>10984</v>
      </c>
      <c r="N1024" s="12"/>
    </row>
    <row r="1025" customFormat="false" ht="51" hidden="false" customHeight="false" outlineLevel="0" collapsed="false">
      <c r="A1025" s="14" t="n">
        <v>2010</v>
      </c>
      <c r="B1025" s="13" t="n">
        <v>8</v>
      </c>
      <c r="C1025" s="14" t="s">
        <v>3205</v>
      </c>
      <c r="D1025" s="15" t="s">
        <v>3206</v>
      </c>
      <c r="E1025" s="15" t="s">
        <v>3207</v>
      </c>
      <c r="F1025" s="15" t="s">
        <v>806</v>
      </c>
      <c r="G1025" s="7" t="s">
        <v>203</v>
      </c>
      <c r="H1025" s="13"/>
      <c r="I1025" s="18"/>
      <c r="J1025" s="10" t="n">
        <v>7600</v>
      </c>
      <c r="K1025" s="10" t="n">
        <v>4200</v>
      </c>
      <c r="L1025" s="11" t="n">
        <v>2424</v>
      </c>
      <c r="M1025" s="11" t="n">
        <v>4200</v>
      </c>
      <c r="N1025" s="12"/>
    </row>
    <row r="1026" customFormat="false" ht="25.5" hidden="false" customHeight="false" outlineLevel="0" collapsed="false">
      <c r="A1026" s="14" t="n">
        <v>2010</v>
      </c>
      <c r="B1026" s="13" t="n">
        <v>8</v>
      </c>
      <c r="C1026" s="14" t="s">
        <v>3208</v>
      </c>
      <c r="D1026" s="15" t="s">
        <v>3209</v>
      </c>
      <c r="E1026" s="15" t="s">
        <v>1969</v>
      </c>
      <c r="F1026" s="15" t="s">
        <v>108</v>
      </c>
      <c r="G1026" s="7" t="s">
        <v>22</v>
      </c>
      <c r="H1026" s="13"/>
      <c r="I1026" s="18"/>
      <c r="J1026" s="10" t="n">
        <v>3500</v>
      </c>
      <c r="K1026" s="10" t="n">
        <v>0</v>
      </c>
      <c r="L1026" s="11" t="n">
        <v>835</v>
      </c>
      <c r="M1026" s="11" t="n">
        <v>0</v>
      </c>
      <c r="N1026" s="12"/>
    </row>
    <row r="1027" customFormat="false" ht="51" hidden="false" customHeight="false" outlineLevel="0" collapsed="false">
      <c r="A1027" s="14" t="n">
        <v>2010</v>
      </c>
      <c r="B1027" s="13" t="n">
        <v>8</v>
      </c>
      <c r="C1027" s="14" t="s">
        <v>3210</v>
      </c>
      <c r="D1027" s="15" t="s">
        <v>3211</v>
      </c>
      <c r="E1027" s="15" t="s">
        <v>3212</v>
      </c>
      <c r="F1027" s="15" t="s">
        <v>3213</v>
      </c>
      <c r="G1027" s="7" t="s">
        <v>203</v>
      </c>
      <c r="H1027" s="13"/>
      <c r="I1027" s="18"/>
      <c r="J1027" s="10" t="n">
        <v>3400</v>
      </c>
      <c r="K1027" s="10" t="n">
        <v>0</v>
      </c>
      <c r="L1027" s="11" t="n">
        <v>721</v>
      </c>
      <c r="M1027" s="11" t="n">
        <v>0</v>
      </c>
      <c r="N1027" s="12"/>
    </row>
    <row r="1028" customFormat="false" ht="38.25" hidden="false" customHeight="false" outlineLevel="0" collapsed="false">
      <c r="A1028" s="14" t="n">
        <v>2010</v>
      </c>
      <c r="B1028" s="13" t="n">
        <v>9</v>
      </c>
      <c r="C1028" s="14" t="s">
        <v>3214</v>
      </c>
      <c r="D1028" s="15" t="s">
        <v>3215</v>
      </c>
      <c r="E1028" s="15" t="s">
        <v>3216</v>
      </c>
      <c r="F1028" s="15" t="s">
        <v>1183</v>
      </c>
      <c r="G1028" s="7" t="s">
        <v>1176</v>
      </c>
      <c r="H1028" s="13"/>
      <c r="I1028" s="18"/>
      <c r="J1028" s="10" t="n">
        <v>4315</v>
      </c>
      <c r="K1028" s="10" t="n">
        <v>0</v>
      </c>
      <c r="L1028" s="11" t="n">
        <v>1421</v>
      </c>
      <c r="M1028" s="11" t="n">
        <v>0</v>
      </c>
      <c r="N1028" s="12"/>
    </row>
    <row r="1029" customFormat="false" ht="38.25" hidden="false" customHeight="false" outlineLevel="0" collapsed="false">
      <c r="A1029" s="14" t="n">
        <v>2010</v>
      </c>
      <c r="B1029" s="13" t="n">
        <v>9</v>
      </c>
      <c r="C1029" s="14" t="s">
        <v>3217</v>
      </c>
      <c r="D1029" s="15" t="s">
        <v>3218</v>
      </c>
      <c r="E1029" s="15" t="s">
        <v>3219</v>
      </c>
      <c r="F1029" s="15" t="s">
        <v>947</v>
      </c>
      <c r="G1029" s="7" t="s">
        <v>22</v>
      </c>
      <c r="H1029" s="13"/>
      <c r="I1029" s="18"/>
      <c r="J1029" s="10" t="n">
        <v>3400</v>
      </c>
      <c r="K1029" s="10" t="n">
        <v>0</v>
      </c>
      <c r="L1029" s="11" t="n">
        <v>1436</v>
      </c>
      <c r="M1029" s="11" t="n">
        <v>0</v>
      </c>
      <c r="N1029" s="12"/>
    </row>
    <row r="1030" customFormat="false" ht="51" hidden="false" customHeight="false" outlineLevel="0" collapsed="false">
      <c r="A1030" s="14" t="n">
        <v>2010</v>
      </c>
      <c r="B1030" s="13" t="n">
        <v>10</v>
      </c>
      <c r="C1030" s="14" t="s">
        <v>3220</v>
      </c>
      <c r="D1030" s="15" t="s">
        <v>3221</v>
      </c>
      <c r="E1030" s="15" t="s">
        <v>3222</v>
      </c>
      <c r="F1030" s="15" t="s">
        <v>1135</v>
      </c>
      <c r="G1030" s="7" t="s">
        <v>22</v>
      </c>
      <c r="H1030" s="13"/>
      <c r="I1030" s="18"/>
      <c r="J1030" s="10" t="n">
        <v>2030</v>
      </c>
      <c r="K1030" s="10" t="n">
        <v>1030</v>
      </c>
      <c r="L1030" s="11" t="n">
        <v>921</v>
      </c>
      <c r="M1030" s="11" t="n">
        <v>1030</v>
      </c>
      <c r="N1030" s="12"/>
    </row>
    <row r="1031" customFormat="false" ht="25.5" hidden="false" customHeight="false" outlineLevel="0" collapsed="false">
      <c r="A1031" s="14" t="n">
        <v>2010</v>
      </c>
      <c r="B1031" s="13" t="n">
        <v>10</v>
      </c>
      <c r="C1031" s="14" t="s">
        <v>3223</v>
      </c>
      <c r="D1031" s="15" t="s">
        <v>3224</v>
      </c>
      <c r="E1031" s="15" t="s">
        <v>3225</v>
      </c>
      <c r="F1031" s="15" t="s">
        <v>1135</v>
      </c>
      <c r="G1031" s="7" t="s">
        <v>22</v>
      </c>
      <c r="H1031" s="13"/>
      <c r="I1031" s="18"/>
      <c r="J1031" s="10" t="n">
        <v>10750</v>
      </c>
      <c r="K1031" s="10" t="n">
        <v>7000</v>
      </c>
      <c r="L1031" s="11" t="n">
        <v>4660</v>
      </c>
      <c r="M1031" s="11" t="n">
        <v>6064</v>
      </c>
      <c r="N1031" s="12"/>
    </row>
    <row r="1032" customFormat="false" ht="25.5" hidden="false" customHeight="false" outlineLevel="0" collapsed="false">
      <c r="A1032" s="14" t="n">
        <v>2010</v>
      </c>
      <c r="B1032" s="13" t="n">
        <v>10</v>
      </c>
      <c r="C1032" s="14" t="s">
        <v>3226</v>
      </c>
      <c r="D1032" s="15" t="s">
        <v>3227</v>
      </c>
      <c r="E1032" s="15" t="s">
        <v>3228</v>
      </c>
      <c r="F1032" s="15" t="s">
        <v>1170</v>
      </c>
      <c r="G1032" s="7" t="s">
        <v>1171</v>
      </c>
      <c r="H1032" s="13"/>
      <c r="I1032" s="18"/>
      <c r="J1032" s="10" t="n">
        <v>1700</v>
      </c>
      <c r="K1032" s="10" t="n">
        <v>0</v>
      </c>
      <c r="L1032" s="11" t="n">
        <v>1034</v>
      </c>
      <c r="M1032" s="11" t="n">
        <v>0</v>
      </c>
      <c r="N1032" s="12"/>
    </row>
    <row r="1033" customFormat="false" ht="38.25" hidden="false" customHeight="false" outlineLevel="0" collapsed="false">
      <c r="A1033" s="14" t="n">
        <v>2010</v>
      </c>
      <c r="B1033" s="13" t="n">
        <v>10</v>
      </c>
      <c r="C1033" s="14" t="s">
        <v>3229</v>
      </c>
      <c r="D1033" s="15" t="s">
        <v>3230</v>
      </c>
      <c r="E1033" s="15" t="s">
        <v>3231</v>
      </c>
      <c r="F1033" s="15" t="s">
        <v>1284</v>
      </c>
      <c r="G1033" s="7" t="s">
        <v>22</v>
      </c>
      <c r="H1033" s="13"/>
      <c r="I1033" s="18"/>
      <c r="J1033" s="10" t="n">
        <v>3000</v>
      </c>
      <c r="K1033" s="10" t="n">
        <v>0</v>
      </c>
      <c r="L1033" s="11" t="n">
        <v>1270</v>
      </c>
      <c r="M1033" s="11" t="n">
        <v>0</v>
      </c>
      <c r="N1033" s="12"/>
    </row>
    <row r="1034" customFormat="false" ht="38.25" hidden="false" customHeight="false" outlineLevel="0" collapsed="false">
      <c r="A1034" s="14" t="n">
        <v>2010</v>
      </c>
      <c r="B1034" s="13" t="n">
        <v>10</v>
      </c>
      <c r="C1034" s="14" t="s">
        <v>3232</v>
      </c>
      <c r="D1034" s="15" t="s">
        <v>3233</v>
      </c>
      <c r="E1034" s="15" t="s">
        <v>3234</v>
      </c>
      <c r="F1034" s="15" t="s">
        <v>947</v>
      </c>
      <c r="G1034" s="7" t="s">
        <v>22</v>
      </c>
      <c r="H1034" s="13"/>
      <c r="I1034" s="18"/>
      <c r="J1034" s="10" t="n">
        <v>1750</v>
      </c>
      <c r="K1034" s="10" t="n">
        <v>0</v>
      </c>
      <c r="L1034" s="11" t="n">
        <v>715</v>
      </c>
      <c r="M1034" s="11" t="n">
        <v>0</v>
      </c>
      <c r="N1034" s="12"/>
    </row>
    <row r="1035" customFormat="false" ht="25.5" hidden="false" customHeight="false" outlineLevel="0" collapsed="false">
      <c r="A1035" s="14" t="n">
        <v>2010</v>
      </c>
      <c r="B1035" s="13" t="n">
        <v>10</v>
      </c>
      <c r="C1035" s="14" t="s">
        <v>3235</v>
      </c>
      <c r="D1035" s="15" t="s">
        <v>3236</v>
      </c>
      <c r="E1035" s="15" t="s">
        <v>3237</v>
      </c>
      <c r="F1035" s="15" t="s">
        <v>1148</v>
      </c>
      <c r="G1035" s="7" t="s">
        <v>17</v>
      </c>
      <c r="H1035" s="13"/>
      <c r="I1035" s="18"/>
      <c r="J1035" s="10" t="n">
        <v>5600</v>
      </c>
      <c r="K1035" s="10" t="n">
        <v>0</v>
      </c>
      <c r="L1035" s="11" t="n">
        <v>1859</v>
      </c>
      <c r="M1035" s="11" t="n">
        <v>0</v>
      </c>
      <c r="N1035" s="12"/>
    </row>
    <row r="1036" customFormat="false" ht="38.25" hidden="false" customHeight="false" outlineLevel="0" collapsed="false">
      <c r="A1036" s="14" t="n">
        <v>2010</v>
      </c>
      <c r="B1036" s="13" t="n">
        <v>10</v>
      </c>
      <c r="C1036" s="14" t="s">
        <v>3238</v>
      </c>
      <c r="D1036" s="15" t="s">
        <v>3239</v>
      </c>
      <c r="E1036" s="15" t="s">
        <v>3240</v>
      </c>
      <c r="F1036" s="15" t="s">
        <v>1148</v>
      </c>
      <c r="G1036" s="7" t="s">
        <v>17</v>
      </c>
      <c r="H1036" s="13"/>
      <c r="I1036" s="18"/>
      <c r="J1036" s="10" t="n">
        <v>5700</v>
      </c>
      <c r="K1036" s="10" t="n">
        <v>0</v>
      </c>
      <c r="L1036" s="11" t="n">
        <v>1508</v>
      </c>
      <c r="M1036" s="11" t="n">
        <v>0</v>
      </c>
      <c r="N1036" s="12"/>
    </row>
    <row r="1037" customFormat="false" ht="38.25" hidden="false" customHeight="false" outlineLevel="0" collapsed="false">
      <c r="A1037" s="14" t="n">
        <v>2010</v>
      </c>
      <c r="B1037" s="13" t="n">
        <v>10</v>
      </c>
      <c r="C1037" s="14" t="s">
        <v>3241</v>
      </c>
      <c r="D1037" s="15" t="s">
        <v>3242</v>
      </c>
      <c r="E1037" s="15" t="s">
        <v>3243</v>
      </c>
      <c r="F1037" s="15" t="s">
        <v>216</v>
      </c>
      <c r="G1037" s="7" t="s">
        <v>27</v>
      </c>
      <c r="H1037" s="13"/>
      <c r="I1037" s="18"/>
      <c r="J1037" s="10" t="n">
        <v>18000</v>
      </c>
      <c r="K1037" s="10" t="n">
        <v>0</v>
      </c>
      <c r="L1037" s="11" t="n">
        <v>4989</v>
      </c>
      <c r="M1037" s="11" t="n">
        <v>0</v>
      </c>
      <c r="N1037" s="12"/>
    </row>
    <row r="1038" customFormat="false" ht="38.25" hidden="false" customHeight="false" outlineLevel="0" collapsed="false">
      <c r="A1038" s="14" t="n">
        <v>2010</v>
      </c>
      <c r="B1038" s="13" t="n">
        <v>10</v>
      </c>
      <c r="C1038" s="14" t="s">
        <v>3244</v>
      </c>
      <c r="D1038" s="15" t="s">
        <v>3245</v>
      </c>
      <c r="E1038" s="15" t="s">
        <v>3246</v>
      </c>
      <c r="F1038" s="15" t="s">
        <v>1135</v>
      </c>
      <c r="G1038" s="7" t="s">
        <v>22</v>
      </c>
      <c r="H1038" s="13"/>
      <c r="I1038" s="18"/>
      <c r="J1038" s="10" t="n">
        <v>5000</v>
      </c>
      <c r="K1038" s="10" t="n">
        <v>0</v>
      </c>
      <c r="L1038" s="11" t="n">
        <v>1096</v>
      </c>
      <c r="M1038" s="11" t="n">
        <v>0</v>
      </c>
      <c r="N1038" s="12"/>
    </row>
    <row r="1039" customFormat="false" ht="25.5" hidden="false" customHeight="false" outlineLevel="0" collapsed="false">
      <c r="A1039" s="14" t="n">
        <v>2010</v>
      </c>
      <c r="B1039" s="13" t="n">
        <v>12</v>
      </c>
      <c r="C1039" s="14" t="s">
        <v>3247</v>
      </c>
      <c r="D1039" s="15" t="s">
        <v>3248</v>
      </c>
      <c r="E1039" s="15" t="s">
        <v>3249</v>
      </c>
      <c r="F1039" s="15" t="s">
        <v>1135</v>
      </c>
      <c r="G1039" s="7" t="s">
        <v>22</v>
      </c>
      <c r="H1039" s="13"/>
      <c r="I1039" s="18"/>
      <c r="J1039" s="10" t="n">
        <v>3430</v>
      </c>
      <c r="K1039" s="10" t="n">
        <v>0</v>
      </c>
      <c r="L1039" s="11" t="n">
        <v>1420</v>
      </c>
      <c r="M1039" s="11" t="n">
        <v>0</v>
      </c>
      <c r="N1039" s="12"/>
    </row>
    <row r="1040" customFormat="false" ht="25.5" hidden="false" customHeight="false" outlineLevel="0" collapsed="false">
      <c r="A1040" s="14" t="n">
        <v>2010</v>
      </c>
      <c r="B1040" s="13" t="n">
        <v>12</v>
      </c>
      <c r="C1040" s="14" t="s">
        <v>3250</v>
      </c>
      <c r="D1040" s="15" t="s">
        <v>3251</v>
      </c>
      <c r="E1040" s="15" t="s">
        <v>3252</v>
      </c>
      <c r="F1040" s="15" t="s">
        <v>3253</v>
      </c>
      <c r="G1040" s="7" t="s">
        <v>1176</v>
      </c>
      <c r="H1040" s="13"/>
      <c r="I1040" s="18"/>
      <c r="J1040" s="10" t="n">
        <v>1750</v>
      </c>
      <c r="K1040" s="10" t="n">
        <v>0</v>
      </c>
      <c r="L1040" s="11" t="n">
        <v>774</v>
      </c>
      <c r="M1040" s="11" t="n">
        <v>0</v>
      </c>
      <c r="N1040" s="12"/>
    </row>
    <row r="1041" customFormat="false" ht="25.5" hidden="false" customHeight="false" outlineLevel="0" collapsed="false">
      <c r="A1041" s="14" t="n">
        <v>2010</v>
      </c>
      <c r="B1041" s="13" t="n">
        <v>12</v>
      </c>
      <c r="C1041" s="14" t="s">
        <v>3254</v>
      </c>
      <c r="D1041" s="15" t="s">
        <v>3255</v>
      </c>
      <c r="E1041" s="15" t="s">
        <v>3256</v>
      </c>
      <c r="F1041" s="15" t="s">
        <v>1341</v>
      </c>
      <c r="G1041" s="7" t="s">
        <v>914</v>
      </c>
      <c r="H1041" s="13"/>
      <c r="I1041" s="18"/>
      <c r="J1041" s="10" t="n">
        <v>3300</v>
      </c>
      <c r="K1041" s="10" t="n">
        <v>2000</v>
      </c>
      <c r="L1041" s="11" t="n">
        <v>1382</v>
      </c>
      <c r="M1041" s="11" t="n">
        <v>2000</v>
      </c>
      <c r="N1041" s="12"/>
    </row>
    <row r="1042" customFormat="false" ht="25.5" hidden="false" customHeight="false" outlineLevel="0" collapsed="false">
      <c r="A1042" s="14" t="n">
        <v>2010</v>
      </c>
      <c r="B1042" s="13" t="n">
        <v>12</v>
      </c>
      <c r="C1042" s="14" t="s">
        <v>3257</v>
      </c>
      <c r="D1042" s="15" t="s">
        <v>3258</v>
      </c>
      <c r="E1042" s="15" t="s">
        <v>3259</v>
      </c>
      <c r="F1042" s="15" t="s">
        <v>3260</v>
      </c>
      <c r="G1042" s="7" t="s">
        <v>1163</v>
      </c>
      <c r="H1042" s="13"/>
      <c r="I1042" s="18"/>
      <c r="J1042" s="10" t="n">
        <v>7300</v>
      </c>
      <c r="K1042" s="10" t="n">
        <v>0</v>
      </c>
      <c r="L1042" s="11" t="n">
        <v>2293</v>
      </c>
      <c r="M1042" s="11" t="n">
        <v>0</v>
      </c>
      <c r="N1042" s="12"/>
    </row>
    <row r="1043" customFormat="false" ht="25.5" hidden="false" customHeight="false" outlineLevel="0" collapsed="false">
      <c r="A1043" s="14" t="n">
        <v>2010</v>
      </c>
      <c r="B1043" s="13" t="n">
        <v>13</v>
      </c>
      <c r="C1043" s="14" t="s">
        <v>3261</v>
      </c>
      <c r="D1043" s="15" t="s">
        <v>3262</v>
      </c>
      <c r="E1043" s="15" t="s">
        <v>3263</v>
      </c>
      <c r="F1043" s="15" t="s">
        <v>1673</v>
      </c>
      <c r="G1043" s="7" t="s">
        <v>22</v>
      </c>
      <c r="H1043" s="13"/>
      <c r="I1043" s="18"/>
      <c r="J1043" s="10" t="n">
        <v>2600</v>
      </c>
      <c r="K1043" s="10" t="n">
        <v>0</v>
      </c>
      <c r="L1043" s="11" t="n">
        <v>724</v>
      </c>
      <c r="M1043" s="11" t="n">
        <v>0</v>
      </c>
      <c r="N1043" s="12"/>
    </row>
    <row r="1044" customFormat="false" ht="25.5" hidden="false" customHeight="false" outlineLevel="0" collapsed="false">
      <c r="A1044" s="14" t="n">
        <v>2009</v>
      </c>
      <c r="B1044" s="13" t="n">
        <v>1</v>
      </c>
      <c r="C1044" s="14" t="s">
        <v>3264</v>
      </c>
      <c r="D1044" s="15" t="s">
        <v>3265</v>
      </c>
      <c r="E1044" s="15" t="s">
        <v>3266</v>
      </c>
      <c r="F1044" s="15" t="s">
        <v>21</v>
      </c>
      <c r="G1044" s="7" t="s">
        <v>22</v>
      </c>
      <c r="H1044" s="13"/>
      <c r="I1044" s="18"/>
      <c r="J1044" s="10" t="n">
        <v>8298.4797</v>
      </c>
      <c r="K1044" s="10" t="n">
        <v>0</v>
      </c>
      <c r="L1044" s="11" t="n">
        <v>6439</v>
      </c>
      <c r="M1044" s="11" t="n">
        <v>0</v>
      </c>
      <c r="N1044" s="12"/>
    </row>
    <row r="1045" customFormat="false" ht="25.5" hidden="false" customHeight="false" outlineLevel="0" collapsed="false">
      <c r="A1045" s="14" t="n">
        <v>2009</v>
      </c>
      <c r="B1045" s="13" t="n">
        <v>1</v>
      </c>
      <c r="C1045" s="14" t="s">
        <v>3267</v>
      </c>
      <c r="D1045" s="15" t="s">
        <v>3268</v>
      </c>
      <c r="E1045" s="15" t="s">
        <v>3269</v>
      </c>
      <c r="F1045" s="15" t="s">
        <v>21</v>
      </c>
      <c r="G1045" s="7" t="s">
        <v>22</v>
      </c>
      <c r="H1045" s="13"/>
      <c r="I1045" s="18"/>
      <c r="J1045" s="10" t="n">
        <v>22571.8648</v>
      </c>
      <c r="K1045" s="10" t="n">
        <v>5974.9054</v>
      </c>
      <c r="L1045" s="11" t="n">
        <v>15763</v>
      </c>
      <c r="M1045" s="11" t="n">
        <v>4615</v>
      </c>
      <c r="N1045" s="12"/>
    </row>
    <row r="1046" customFormat="false" ht="38.25" hidden="false" customHeight="false" outlineLevel="0" collapsed="false">
      <c r="A1046" s="14" t="n">
        <v>2009</v>
      </c>
      <c r="B1046" s="13" t="n">
        <v>1</v>
      </c>
      <c r="C1046" s="14" t="s">
        <v>3270</v>
      </c>
      <c r="D1046" s="15" t="s">
        <v>3271</v>
      </c>
      <c r="E1046" s="15" t="s">
        <v>3272</v>
      </c>
      <c r="F1046" s="15" t="s">
        <v>73</v>
      </c>
      <c r="G1046" s="7" t="s">
        <v>17</v>
      </c>
      <c r="H1046" s="13"/>
      <c r="I1046" s="18"/>
      <c r="J1046" s="10" t="n">
        <v>4016.4643</v>
      </c>
      <c r="K1046" s="10" t="n">
        <v>0</v>
      </c>
      <c r="L1046" s="11" t="n">
        <v>2493</v>
      </c>
      <c r="M1046" s="11" t="n">
        <v>0</v>
      </c>
      <c r="N1046" s="12"/>
    </row>
    <row r="1047" customFormat="false" ht="51" hidden="false" customHeight="false" outlineLevel="0" collapsed="false">
      <c r="A1047" s="14" t="n">
        <v>2009</v>
      </c>
      <c r="B1047" s="13" t="n">
        <v>1</v>
      </c>
      <c r="C1047" s="14" t="s">
        <v>3273</v>
      </c>
      <c r="D1047" s="15" t="s">
        <v>3274</v>
      </c>
      <c r="E1047" s="15" t="s">
        <v>3275</v>
      </c>
      <c r="F1047" s="15" t="s">
        <v>58</v>
      </c>
      <c r="G1047" s="7" t="s">
        <v>59</v>
      </c>
      <c r="H1047" s="13"/>
      <c r="I1047" s="18"/>
      <c r="J1047" s="10" t="n">
        <v>10456.0844</v>
      </c>
      <c r="K1047" s="10" t="n">
        <v>6638.7838</v>
      </c>
      <c r="L1047" s="11" t="n">
        <v>6491</v>
      </c>
      <c r="M1047" s="11" t="n">
        <v>5070</v>
      </c>
      <c r="N1047" s="12"/>
    </row>
    <row r="1048" customFormat="false" ht="25.5" hidden="false" customHeight="false" outlineLevel="0" collapsed="false">
      <c r="A1048" s="14" t="n">
        <v>2009</v>
      </c>
      <c r="B1048" s="13" t="n">
        <v>1</v>
      </c>
      <c r="C1048" s="14" t="s">
        <v>3276</v>
      </c>
      <c r="D1048" s="15" t="s">
        <v>3277</v>
      </c>
      <c r="E1048" s="15" t="s">
        <v>3278</v>
      </c>
      <c r="F1048" s="15" t="s">
        <v>21</v>
      </c>
      <c r="G1048" s="7" t="s">
        <v>22</v>
      </c>
      <c r="H1048" s="13"/>
      <c r="I1048" s="18"/>
      <c r="J1048" s="10" t="n">
        <v>10854.4114</v>
      </c>
      <c r="K1048" s="10" t="n">
        <v>1161.7872</v>
      </c>
      <c r="L1048" s="11" t="n">
        <v>7582</v>
      </c>
      <c r="M1048" s="11" t="n">
        <v>1162</v>
      </c>
      <c r="N1048" s="12"/>
    </row>
    <row r="1049" customFormat="false" ht="25.5" hidden="false" customHeight="false" outlineLevel="0" collapsed="false">
      <c r="A1049" s="14" t="n">
        <v>2009</v>
      </c>
      <c r="B1049" s="13" t="n">
        <v>1</v>
      </c>
      <c r="C1049" s="14" t="s">
        <v>3279</v>
      </c>
      <c r="D1049" s="15" t="s">
        <v>3280</v>
      </c>
      <c r="E1049" s="15" t="s">
        <v>3281</v>
      </c>
      <c r="F1049" s="15" t="s">
        <v>21</v>
      </c>
      <c r="G1049" s="7" t="s">
        <v>22</v>
      </c>
      <c r="H1049" s="13"/>
      <c r="I1049" s="18"/>
      <c r="J1049" s="10" t="n">
        <v>9460.2669</v>
      </c>
      <c r="K1049" s="10" t="n">
        <v>4979.0878</v>
      </c>
      <c r="L1049" s="11" t="n">
        <v>5872</v>
      </c>
      <c r="M1049" s="11" t="n">
        <v>4348</v>
      </c>
      <c r="N1049" s="12"/>
    </row>
    <row r="1050" customFormat="false" ht="38.25" hidden="false" customHeight="false" outlineLevel="0" collapsed="false">
      <c r="A1050" s="14" t="n">
        <v>2009</v>
      </c>
      <c r="B1050" s="13" t="n">
        <v>1</v>
      </c>
      <c r="C1050" s="14" t="s">
        <v>3282</v>
      </c>
      <c r="D1050" s="15" t="s">
        <v>3283</v>
      </c>
      <c r="E1050" s="15" t="s">
        <v>3284</v>
      </c>
      <c r="F1050" s="15" t="s">
        <v>21</v>
      </c>
      <c r="G1050" s="7" t="s">
        <v>22</v>
      </c>
      <c r="H1050" s="13"/>
      <c r="I1050" s="18"/>
      <c r="J1050" s="10" t="n">
        <v>6638.7838</v>
      </c>
      <c r="K1050" s="10" t="n">
        <v>1161.7872</v>
      </c>
      <c r="L1050" s="11" t="n">
        <v>4121</v>
      </c>
      <c r="M1050" s="11" t="n">
        <v>1162</v>
      </c>
      <c r="N1050" s="12"/>
    </row>
    <row r="1051" customFormat="false" ht="25.5" hidden="false" customHeight="false" outlineLevel="0" collapsed="false">
      <c r="A1051" s="14" t="n">
        <v>2009</v>
      </c>
      <c r="B1051" s="13" t="n">
        <v>1</v>
      </c>
      <c r="C1051" s="14" t="s">
        <v>3285</v>
      </c>
      <c r="D1051" s="15" t="s">
        <v>3286</v>
      </c>
      <c r="E1051" s="15" t="s">
        <v>3287</v>
      </c>
      <c r="F1051" s="15" t="s">
        <v>94</v>
      </c>
      <c r="G1051" s="19" t="s">
        <v>95</v>
      </c>
      <c r="H1051" s="13"/>
      <c r="I1051" s="18"/>
      <c r="J1051" s="10" t="n">
        <v>9493.4608</v>
      </c>
      <c r="K1051" s="10" t="n">
        <v>9958.1757</v>
      </c>
      <c r="L1051" s="11" t="n">
        <v>7933</v>
      </c>
      <c r="M1051" s="11" t="n">
        <v>8237</v>
      </c>
      <c r="N1051" s="12"/>
    </row>
    <row r="1052" customFormat="false" ht="25.5" hidden="false" customHeight="false" outlineLevel="0" collapsed="false">
      <c r="A1052" s="14" t="n">
        <v>2009</v>
      </c>
      <c r="B1052" s="13" t="n">
        <v>1</v>
      </c>
      <c r="C1052" s="14" t="s">
        <v>3288</v>
      </c>
      <c r="D1052" s="15" t="s">
        <v>3289</v>
      </c>
      <c r="E1052" s="15" t="s">
        <v>3290</v>
      </c>
      <c r="F1052" s="15" t="s">
        <v>21</v>
      </c>
      <c r="G1052" s="7" t="s">
        <v>22</v>
      </c>
      <c r="H1052" s="13"/>
      <c r="I1052" s="18"/>
      <c r="J1052" s="10" t="n">
        <v>10090.9514</v>
      </c>
      <c r="K1052" s="10" t="n">
        <v>3651.3311</v>
      </c>
      <c r="L1052" s="11" t="n">
        <v>5357</v>
      </c>
      <c r="M1052" s="11" t="n">
        <v>3651</v>
      </c>
      <c r="N1052" s="12"/>
    </row>
    <row r="1053" customFormat="false" ht="25.5" hidden="false" customHeight="false" outlineLevel="0" collapsed="false">
      <c r="A1053" s="14" t="n">
        <v>2009</v>
      </c>
      <c r="B1053" s="13" t="n">
        <v>1</v>
      </c>
      <c r="C1053" s="14" t="s">
        <v>3291</v>
      </c>
      <c r="D1053" s="15" t="s">
        <v>3292</v>
      </c>
      <c r="E1053" s="15" t="s">
        <v>3293</v>
      </c>
      <c r="F1053" s="15" t="s">
        <v>21</v>
      </c>
      <c r="G1053" s="7" t="s">
        <v>22</v>
      </c>
      <c r="H1053" s="13"/>
      <c r="I1053" s="18"/>
      <c r="J1053" s="10" t="n">
        <v>10024.5635</v>
      </c>
      <c r="K1053" s="10" t="n">
        <v>0</v>
      </c>
      <c r="L1053" s="11" t="n">
        <v>5934</v>
      </c>
      <c r="M1053" s="11" t="n">
        <v>0</v>
      </c>
      <c r="N1053" s="12"/>
    </row>
    <row r="1054" customFormat="false" ht="38.25" hidden="false" customHeight="false" outlineLevel="0" collapsed="false">
      <c r="A1054" s="14" t="n">
        <v>2009</v>
      </c>
      <c r="B1054" s="13" t="n">
        <v>1</v>
      </c>
      <c r="C1054" s="14" t="s">
        <v>3294</v>
      </c>
      <c r="D1054" s="15" t="s">
        <v>3295</v>
      </c>
      <c r="E1054" s="15" t="s">
        <v>3296</v>
      </c>
      <c r="F1054" s="15" t="s">
        <v>63</v>
      </c>
      <c r="G1054" s="7" t="s">
        <v>27</v>
      </c>
      <c r="H1054" s="13"/>
      <c r="I1054" s="18"/>
      <c r="J1054" s="10" t="n">
        <v>6539.202</v>
      </c>
      <c r="K1054" s="10" t="n">
        <v>0</v>
      </c>
      <c r="L1054" s="11" t="n">
        <v>3338</v>
      </c>
      <c r="M1054" s="11" t="n">
        <v>0</v>
      </c>
      <c r="N1054" s="12"/>
    </row>
    <row r="1055" customFormat="false" ht="38.25" hidden="false" customHeight="false" outlineLevel="0" collapsed="false">
      <c r="A1055" s="14" t="n">
        <v>2009</v>
      </c>
      <c r="B1055" s="13" t="n">
        <v>1</v>
      </c>
      <c r="C1055" s="14" t="s">
        <v>3297</v>
      </c>
      <c r="D1055" s="15" t="s">
        <v>3298</v>
      </c>
      <c r="E1055" s="15" t="s">
        <v>3299</v>
      </c>
      <c r="F1055" s="15" t="s">
        <v>58</v>
      </c>
      <c r="G1055" s="7" t="s">
        <v>59</v>
      </c>
      <c r="H1055" s="13"/>
      <c r="I1055" s="18"/>
      <c r="J1055" s="10" t="n">
        <v>23235.7433</v>
      </c>
      <c r="K1055" s="10" t="n">
        <v>11617.8716</v>
      </c>
      <c r="L1055" s="11" t="n">
        <v>14424</v>
      </c>
      <c r="M1055" s="11" t="n">
        <v>11161</v>
      </c>
      <c r="N1055" s="12"/>
    </row>
    <row r="1056" customFormat="false" ht="25.5" hidden="false" customHeight="false" outlineLevel="0" collapsed="false">
      <c r="A1056" s="14" t="n">
        <v>2009</v>
      </c>
      <c r="B1056" s="13" t="n">
        <v>1</v>
      </c>
      <c r="C1056" s="14" t="s">
        <v>3300</v>
      </c>
      <c r="D1056" s="15" t="s">
        <v>3301</v>
      </c>
      <c r="E1056" s="15" t="s">
        <v>3302</v>
      </c>
      <c r="F1056" s="15" t="s">
        <v>58</v>
      </c>
      <c r="G1056" s="7" t="s">
        <v>59</v>
      </c>
      <c r="H1056" s="13"/>
      <c r="I1056" s="18"/>
      <c r="J1056" s="10" t="n">
        <v>3983.2702</v>
      </c>
      <c r="K1056" s="10" t="n">
        <v>1095.3993</v>
      </c>
      <c r="L1056" s="11" t="n">
        <v>2866</v>
      </c>
      <c r="M1056" s="11" t="n">
        <v>1095</v>
      </c>
      <c r="N1056" s="12"/>
    </row>
    <row r="1057" customFormat="false" ht="38.25" hidden="false" customHeight="false" outlineLevel="0" collapsed="false">
      <c r="A1057" s="14" t="n">
        <v>2009</v>
      </c>
      <c r="B1057" s="13" t="n">
        <v>1</v>
      </c>
      <c r="C1057" s="14" t="s">
        <v>3303</v>
      </c>
      <c r="D1057" s="15" t="s">
        <v>3304</v>
      </c>
      <c r="E1057" s="15" t="s">
        <v>3305</v>
      </c>
      <c r="F1057" s="15" t="s">
        <v>216</v>
      </c>
      <c r="G1057" s="7" t="s">
        <v>27</v>
      </c>
      <c r="H1057" s="13"/>
      <c r="I1057" s="18"/>
      <c r="J1057" s="10" t="n">
        <v>13310.7615</v>
      </c>
      <c r="K1057" s="10" t="n">
        <v>2987.4527</v>
      </c>
      <c r="L1057" s="11" t="n">
        <v>7230</v>
      </c>
      <c r="M1057" s="11" t="n">
        <v>2802</v>
      </c>
      <c r="N1057" s="12"/>
    </row>
    <row r="1058" customFormat="false" ht="51" hidden="false" customHeight="false" outlineLevel="0" collapsed="false">
      <c r="A1058" s="14" t="n">
        <v>2009</v>
      </c>
      <c r="B1058" s="13" t="n">
        <v>1</v>
      </c>
      <c r="C1058" s="14" t="s">
        <v>3306</v>
      </c>
      <c r="D1058" s="15" t="s">
        <v>3307</v>
      </c>
      <c r="E1058" s="15" t="s">
        <v>3308</v>
      </c>
      <c r="F1058" s="15" t="s">
        <v>58</v>
      </c>
      <c r="G1058" s="7" t="s">
        <v>59</v>
      </c>
      <c r="H1058" s="13"/>
      <c r="I1058" s="18"/>
      <c r="J1058" s="10" t="n">
        <v>19252.4731</v>
      </c>
      <c r="K1058" s="10" t="n">
        <v>9958.1757</v>
      </c>
      <c r="L1058" s="11" t="n">
        <v>8129</v>
      </c>
      <c r="M1058" s="11" t="n">
        <v>7534</v>
      </c>
      <c r="N1058" s="12"/>
    </row>
    <row r="1059" customFormat="false" ht="38.25" hidden="false" customHeight="false" outlineLevel="0" collapsed="false">
      <c r="A1059" s="14" t="n">
        <v>2009</v>
      </c>
      <c r="B1059" s="13" t="n">
        <v>1</v>
      </c>
      <c r="C1059" s="14" t="s">
        <v>3309</v>
      </c>
      <c r="D1059" s="15" t="s">
        <v>3310</v>
      </c>
      <c r="E1059" s="15" t="s">
        <v>3311</v>
      </c>
      <c r="F1059" s="15" t="s">
        <v>21</v>
      </c>
      <c r="G1059" s="7" t="s">
        <v>22</v>
      </c>
      <c r="H1059" s="13"/>
      <c r="I1059" s="18"/>
      <c r="J1059" s="10" t="n">
        <v>20248.2905</v>
      </c>
      <c r="K1059" s="10" t="n">
        <v>9958.1757</v>
      </c>
      <c r="L1059" s="11" t="n">
        <v>9427</v>
      </c>
      <c r="M1059" s="11" t="n">
        <v>5296</v>
      </c>
      <c r="N1059" s="12"/>
    </row>
    <row r="1060" customFormat="false" ht="51" hidden="false" customHeight="false" outlineLevel="0" collapsed="false">
      <c r="A1060" s="14" t="n">
        <v>2009</v>
      </c>
      <c r="B1060" s="13" t="n">
        <v>1</v>
      </c>
      <c r="C1060" s="14" t="s">
        <v>3312</v>
      </c>
      <c r="D1060" s="15" t="s">
        <v>3313</v>
      </c>
      <c r="E1060" s="15" t="s">
        <v>3314</v>
      </c>
      <c r="F1060" s="15" t="s">
        <v>216</v>
      </c>
      <c r="G1060" s="7" t="s">
        <v>27</v>
      </c>
      <c r="H1060" s="13"/>
      <c r="I1060" s="18"/>
      <c r="J1060" s="10" t="n">
        <v>6140.875</v>
      </c>
      <c r="K1060" s="10" t="n">
        <v>1659.6959</v>
      </c>
      <c r="L1060" s="11" t="n">
        <v>3137</v>
      </c>
      <c r="M1060" s="11" t="n">
        <v>1660</v>
      </c>
      <c r="N1060" s="12"/>
    </row>
    <row r="1061" customFormat="false" ht="25.5" hidden="false" customHeight="false" outlineLevel="0" collapsed="false">
      <c r="A1061" s="14" t="n">
        <v>2009</v>
      </c>
      <c r="B1061" s="13" t="n">
        <v>1</v>
      </c>
      <c r="C1061" s="14" t="s">
        <v>3315</v>
      </c>
      <c r="D1061" s="15" t="s">
        <v>3316</v>
      </c>
      <c r="E1061" s="15" t="s">
        <v>3317</v>
      </c>
      <c r="F1061" s="15" t="s">
        <v>21</v>
      </c>
      <c r="G1061" s="7" t="s">
        <v>22</v>
      </c>
      <c r="H1061" s="13"/>
      <c r="I1061" s="18"/>
      <c r="J1061" s="10" t="n">
        <v>5576.5783</v>
      </c>
      <c r="K1061" s="10" t="n">
        <v>1327.7568</v>
      </c>
      <c r="L1061" s="11" t="n">
        <v>2163</v>
      </c>
      <c r="M1061" s="11" t="n">
        <v>0</v>
      </c>
      <c r="N1061" s="12"/>
    </row>
    <row r="1062" customFormat="false" ht="51" hidden="false" customHeight="false" outlineLevel="0" collapsed="false">
      <c r="A1062" s="14" t="n">
        <v>2009</v>
      </c>
      <c r="B1062" s="13" t="n">
        <v>1</v>
      </c>
      <c r="C1062" s="14" t="s">
        <v>3318</v>
      </c>
      <c r="D1062" s="15" t="s">
        <v>3319</v>
      </c>
      <c r="E1062" s="15" t="s">
        <v>3320</v>
      </c>
      <c r="F1062" s="15" t="s">
        <v>21</v>
      </c>
      <c r="G1062" s="7" t="s">
        <v>22</v>
      </c>
      <c r="H1062" s="13"/>
      <c r="I1062" s="18"/>
      <c r="J1062" s="10" t="n">
        <v>23600.8763</v>
      </c>
      <c r="K1062" s="10" t="n">
        <v>5311.027</v>
      </c>
      <c r="L1062" s="11" t="n">
        <v>9878</v>
      </c>
      <c r="M1062" s="11" t="n">
        <v>0</v>
      </c>
      <c r="N1062" s="12"/>
    </row>
    <row r="1063" customFormat="false" ht="38.25" hidden="false" customHeight="false" outlineLevel="0" collapsed="false">
      <c r="A1063" s="14" t="n">
        <v>2009</v>
      </c>
      <c r="B1063" s="13" t="n">
        <v>1</v>
      </c>
      <c r="C1063" s="14" t="s">
        <v>3321</v>
      </c>
      <c r="D1063" s="15" t="s">
        <v>3322</v>
      </c>
      <c r="E1063" s="15" t="s">
        <v>3323</v>
      </c>
      <c r="F1063" s="15" t="s">
        <v>21</v>
      </c>
      <c r="G1063" s="7" t="s">
        <v>22</v>
      </c>
      <c r="H1063" s="13"/>
      <c r="I1063" s="18"/>
      <c r="J1063" s="10" t="n">
        <v>5476.9967</v>
      </c>
      <c r="K1063" s="10" t="n">
        <v>0</v>
      </c>
      <c r="L1063" s="11" t="n">
        <v>2447</v>
      </c>
      <c r="M1063" s="11" t="n">
        <v>0</v>
      </c>
      <c r="N1063" s="12"/>
    </row>
    <row r="1064" customFormat="false" ht="25.5" hidden="false" customHeight="false" outlineLevel="0" collapsed="false">
      <c r="A1064" s="14" t="n">
        <v>2009</v>
      </c>
      <c r="B1064" s="13" t="n">
        <v>1</v>
      </c>
      <c r="C1064" s="14" t="s">
        <v>3324</v>
      </c>
      <c r="D1064" s="15" t="s">
        <v>3325</v>
      </c>
      <c r="E1064" s="15" t="s">
        <v>3326</v>
      </c>
      <c r="F1064" s="15" t="s">
        <v>63</v>
      </c>
      <c r="G1064" s="7" t="s">
        <v>27</v>
      </c>
      <c r="H1064" s="13"/>
      <c r="I1064" s="18"/>
      <c r="J1064" s="10" t="n">
        <v>6041.2933</v>
      </c>
      <c r="K1064" s="10" t="n">
        <v>0</v>
      </c>
      <c r="L1064" s="11" t="n">
        <v>2267</v>
      </c>
      <c r="M1064" s="11" t="n">
        <v>0</v>
      </c>
      <c r="N1064" s="12"/>
    </row>
    <row r="1065" customFormat="false" ht="38.25" hidden="false" customHeight="false" outlineLevel="0" collapsed="false">
      <c r="A1065" s="14" t="n">
        <v>2009</v>
      </c>
      <c r="B1065" s="13" t="n">
        <v>1</v>
      </c>
      <c r="C1065" s="14" t="s">
        <v>3327</v>
      </c>
      <c r="D1065" s="15" t="s">
        <v>3328</v>
      </c>
      <c r="E1065" s="15" t="s">
        <v>3329</v>
      </c>
      <c r="F1065" s="15" t="s">
        <v>21</v>
      </c>
      <c r="G1065" s="7" t="s">
        <v>22</v>
      </c>
      <c r="H1065" s="13"/>
      <c r="I1065" s="18"/>
      <c r="J1065" s="10" t="n">
        <v>7435.4377</v>
      </c>
      <c r="K1065" s="10" t="n">
        <v>4979.0878</v>
      </c>
      <c r="L1065" s="11" t="n">
        <v>2395</v>
      </c>
      <c r="M1065" s="11" t="n">
        <v>0</v>
      </c>
      <c r="N1065" s="12"/>
    </row>
    <row r="1066" customFormat="false" ht="38.25" hidden="false" customHeight="false" outlineLevel="0" collapsed="false">
      <c r="A1066" s="14" t="n">
        <v>2009</v>
      </c>
      <c r="B1066" s="13" t="n">
        <v>1</v>
      </c>
      <c r="C1066" s="14" t="s">
        <v>3330</v>
      </c>
      <c r="D1066" s="15" t="s">
        <v>3331</v>
      </c>
      <c r="E1066" s="15" t="s">
        <v>3332</v>
      </c>
      <c r="F1066" s="15" t="s">
        <v>21</v>
      </c>
      <c r="G1066" s="7" t="s">
        <v>22</v>
      </c>
      <c r="H1066" s="13"/>
      <c r="I1066" s="18"/>
      <c r="J1066" s="10" t="n">
        <v>12945.6284</v>
      </c>
      <c r="K1066" s="10" t="n">
        <v>3319.3919</v>
      </c>
      <c r="L1066" s="11" t="n">
        <v>5023</v>
      </c>
      <c r="M1066" s="11" t="n">
        <v>0</v>
      </c>
      <c r="N1066" s="12"/>
    </row>
    <row r="1067" customFormat="false" ht="25.5" hidden="false" customHeight="false" outlineLevel="0" collapsed="false">
      <c r="A1067" s="14" t="n">
        <v>2009</v>
      </c>
      <c r="B1067" s="13" t="n">
        <v>1</v>
      </c>
      <c r="C1067" s="14" t="s">
        <v>3333</v>
      </c>
      <c r="D1067" s="15" t="s">
        <v>3334</v>
      </c>
      <c r="E1067" s="15" t="s">
        <v>3335</v>
      </c>
      <c r="F1067" s="15" t="s">
        <v>2751</v>
      </c>
      <c r="G1067" s="7" t="s">
        <v>367</v>
      </c>
      <c r="H1067" s="13"/>
      <c r="I1067" s="18"/>
      <c r="J1067" s="10" t="n">
        <v>10588.8601</v>
      </c>
      <c r="K1067" s="10" t="n">
        <v>1062.2054</v>
      </c>
      <c r="L1067" s="11" t="n">
        <v>3008</v>
      </c>
      <c r="M1067" s="11" t="n">
        <v>0</v>
      </c>
      <c r="N1067" s="12"/>
    </row>
    <row r="1068" customFormat="false" ht="25.5" hidden="false" customHeight="false" outlineLevel="0" collapsed="false">
      <c r="A1068" s="14" t="n">
        <v>2009</v>
      </c>
      <c r="B1068" s="13" t="n">
        <v>1</v>
      </c>
      <c r="C1068" s="14" t="s">
        <v>3336</v>
      </c>
      <c r="D1068" s="15" t="s">
        <v>3337</v>
      </c>
      <c r="E1068" s="15" t="s">
        <v>3338</v>
      </c>
      <c r="F1068" s="15" t="s">
        <v>63</v>
      </c>
      <c r="G1068" s="7" t="s">
        <v>27</v>
      </c>
      <c r="H1068" s="13"/>
      <c r="I1068" s="18"/>
      <c r="J1068" s="10" t="n">
        <v>19683.9939</v>
      </c>
      <c r="K1068" s="10" t="n">
        <v>0</v>
      </c>
      <c r="L1068" s="11" t="n">
        <v>7212</v>
      </c>
      <c r="M1068" s="11" t="n">
        <v>0</v>
      </c>
      <c r="N1068" s="12"/>
    </row>
    <row r="1069" customFormat="false" ht="38.25" hidden="false" customHeight="false" outlineLevel="0" collapsed="false">
      <c r="A1069" s="14" t="n">
        <v>2009</v>
      </c>
      <c r="B1069" s="13" t="n">
        <v>2</v>
      </c>
      <c r="C1069" s="14" t="s">
        <v>3339</v>
      </c>
      <c r="D1069" s="15" t="s">
        <v>3340</v>
      </c>
      <c r="E1069" s="15" t="s">
        <v>3341</v>
      </c>
      <c r="F1069" s="15" t="s">
        <v>108</v>
      </c>
      <c r="G1069" s="7" t="s">
        <v>22</v>
      </c>
      <c r="H1069" s="13"/>
      <c r="I1069" s="18"/>
      <c r="J1069" s="10" t="n">
        <v>16696.5413</v>
      </c>
      <c r="K1069" s="10" t="n">
        <v>9294.2973</v>
      </c>
      <c r="L1069" s="11" t="n">
        <v>12309</v>
      </c>
      <c r="M1069" s="11" t="n">
        <v>9294</v>
      </c>
      <c r="N1069" s="12"/>
    </row>
    <row r="1070" customFormat="false" ht="25.5" hidden="false" customHeight="false" outlineLevel="0" collapsed="false">
      <c r="A1070" s="14" t="n">
        <v>2009</v>
      </c>
      <c r="B1070" s="13" t="n">
        <v>2</v>
      </c>
      <c r="C1070" s="14" t="s">
        <v>3342</v>
      </c>
      <c r="D1070" s="15" t="s">
        <v>3343</v>
      </c>
      <c r="E1070" s="15" t="s">
        <v>3344</v>
      </c>
      <c r="F1070" s="15" t="s">
        <v>108</v>
      </c>
      <c r="G1070" s="7" t="s">
        <v>22</v>
      </c>
      <c r="H1070" s="13"/>
      <c r="I1070" s="18"/>
      <c r="J1070" s="10" t="n">
        <v>7435.4379</v>
      </c>
      <c r="K1070" s="10" t="n">
        <v>3153.4223</v>
      </c>
      <c r="L1070" s="11" t="n">
        <v>7094</v>
      </c>
      <c r="M1070" s="11" t="n">
        <v>2783</v>
      </c>
      <c r="N1070" s="12"/>
    </row>
    <row r="1071" customFormat="false" ht="25.5" hidden="false" customHeight="false" outlineLevel="0" collapsed="false">
      <c r="A1071" s="14" t="n">
        <v>2009</v>
      </c>
      <c r="B1071" s="13" t="n">
        <v>2</v>
      </c>
      <c r="C1071" s="14" t="s">
        <v>3345</v>
      </c>
      <c r="D1071" s="15" t="s">
        <v>3346</v>
      </c>
      <c r="E1071" s="15" t="s">
        <v>3347</v>
      </c>
      <c r="F1071" s="15" t="s">
        <v>112</v>
      </c>
      <c r="G1071" s="7" t="s">
        <v>113</v>
      </c>
      <c r="H1071" s="13"/>
      <c r="I1071" s="18"/>
      <c r="J1071" s="10" t="n">
        <v>9493.4608</v>
      </c>
      <c r="K1071" s="10" t="n">
        <v>3983.2703</v>
      </c>
      <c r="L1071" s="11" t="n">
        <v>8572</v>
      </c>
      <c r="M1071" s="11" t="n">
        <v>3313</v>
      </c>
      <c r="N1071" s="12"/>
    </row>
    <row r="1072" customFormat="false" ht="38.25" hidden="false" customHeight="false" outlineLevel="0" collapsed="false">
      <c r="A1072" s="14" t="n">
        <v>2009</v>
      </c>
      <c r="B1072" s="13" t="n">
        <v>2</v>
      </c>
      <c r="C1072" s="14" t="s">
        <v>3348</v>
      </c>
      <c r="D1072" s="15" t="s">
        <v>3349</v>
      </c>
      <c r="E1072" s="15" t="s">
        <v>3350</v>
      </c>
      <c r="F1072" s="15" t="s">
        <v>108</v>
      </c>
      <c r="G1072" s="7" t="s">
        <v>22</v>
      </c>
      <c r="H1072" s="13"/>
      <c r="I1072" s="18"/>
      <c r="J1072" s="10" t="n">
        <v>26422.3595</v>
      </c>
      <c r="K1072" s="10" t="n">
        <v>0</v>
      </c>
      <c r="L1072" s="11" t="n">
        <v>15454</v>
      </c>
      <c r="M1072" s="11" t="n">
        <v>0</v>
      </c>
      <c r="N1072" s="12"/>
    </row>
    <row r="1073" customFormat="false" ht="25.5" hidden="false" customHeight="false" outlineLevel="0" collapsed="false">
      <c r="A1073" s="14" t="n">
        <v>2009</v>
      </c>
      <c r="B1073" s="13" t="n">
        <v>2</v>
      </c>
      <c r="C1073" s="14" t="s">
        <v>3351</v>
      </c>
      <c r="D1073" s="15" t="s">
        <v>3352</v>
      </c>
      <c r="E1073" s="15" t="s">
        <v>3353</v>
      </c>
      <c r="F1073" s="15" t="s">
        <v>108</v>
      </c>
      <c r="G1073" s="7" t="s">
        <v>22</v>
      </c>
      <c r="H1073" s="13"/>
      <c r="I1073" s="18"/>
      <c r="J1073" s="10" t="n">
        <v>9128.3278</v>
      </c>
      <c r="K1073" s="10" t="n">
        <v>3219.8101</v>
      </c>
      <c r="L1073" s="11" t="n">
        <v>8634</v>
      </c>
      <c r="M1073" s="11" t="n">
        <v>3220</v>
      </c>
      <c r="N1073" s="12"/>
    </row>
    <row r="1074" customFormat="false" ht="38.25" hidden="false" customHeight="false" outlineLevel="0" collapsed="false">
      <c r="A1074" s="14" t="n">
        <v>2009</v>
      </c>
      <c r="B1074" s="13" t="n">
        <v>2</v>
      </c>
      <c r="C1074" s="14" t="s">
        <v>3354</v>
      </c>
      <c r="D1074" s="15" t="s">
        <v>3355</v>
      </c>
      <c r="E1074" s="15" t="s">
        <v>3356</v>
      </c>
      <c r="F1074" s="15" t="s">
        <v>108</v>
      </c>
      <c r="G1074" s="7" t="s">
        <v>22</v>
      </c>
      <c r="H1074" s="13"/>
      <c r="I1074" s="18"/>
      <c r="J1074" s="10" t="n">
        <v>26422.3596</v>
      </c>
      <c r="K1074" s="10" t="n">
        <v>4979.0878</v>
      </c>
      <c r="L1074" s="11" t="n">
        <v>14370</v>
      </c>
      <c r="M1074" s="11" t="n">
        <v>3328</v>
      </c>
      <c r="N1074" s="12"/>
    </row>
    <row r="1075" customFormat="false" ht="25.5" hidden="false" customHeight="false" outlineLevel="0" collapsed="false">
      <c r="A1075" s="14" t="n">
        <v>2009</v>
      </c>
      <c r="B1075" s="13" t="n">
        <v>2</v>
      </c>
      <c r="C1075" s="14" t="s">
        <v>3357</v>
      </c>
      <c r="D1075" s="15" t="s">
        <v>3358</v>
      </c>
      <c r="E1075" s="15" t="s">
        <v>3359</v>
      </c>
      <c r="F1075" s="15" t="s">
        <v>21</v>
      </c>
      <c r="G1075" s="7" t="s">
        <v>22</v>
      </c>
      <c r="H1075" s="13"/>
      <c r="I1075" s="18"/>
      <c r="J1075" s="10" t="n">
        <v>10290.1149</v>
      </c>
      <c r="K1075" s="10" t="n">
        <v>6638.7838</v>
      </c>
      <c r="L1075" s="11" t="n">
        <v>5589</v>
      </c>
      <c r="M1075" s="11" t="n">
        <v>4058</v>
      </c>
      <c r="N1075" s="12"/>
    </row>
    <row r="1076" customFormat="false" ht="25.5" hidden="false" customHeight="false" outlineLevel="0" collapsed="false">
      <c r="A1076" s="14" t="n">
        <v>2009</v>
      </c>
      <c r="B1076" s="13" t="n">
        <v>2</v>
      </c>
      <c r="C1076" s="14" t="s">
        <v>3360</v>
      </c>
      <c r="D1076" s="15" t="s">
        <v>3361</v>
      </c>
      <c r="E1076" s="15" t="s">
        <v>3362</v>
      </c>
      <c r="F1076" s="15" t="s">
        <v>108</v>
      </c>
      <c r="G1076" s="7" t="s">
        <v>22</v>
      </c>
      <c r="H1076" s="13"/>
      <c r="I1076" s="18"/>
      <c r="J1076" s="10" t="n">
        <v>13343.9554</v>
      </c>
      <c r="K1076" s="10" t="n">
        <v>0</v>
      </c>
      <c r="L1076" s="11" t="n">
        <v>8041</v>
      </c>
      <c r="M1076" s="11" t="n">
        <v>0</v>
      </c>
      <c r="N1076" s="12"/>
    </row>
    <row r="1077" customFormat="false" ht="25.5" hidden="false" customHeight="false" outlineLevel="0" collapsed="false">
      <c r="A1077" s="14" t="n">
        <v>2009</v>
      </c>
      <c r="B1077" s="13" t="n">
        <v>2</v>
      </c>
      <c r="C1077" s="14" t="s">
        <v>3363</v>
      </c>
      <c r="D1077" s="15" t="s">
        <v>3364</v>
      </c>
      <c r="E1077" s="15" t="s">
        <v>3365</v>
      </c>
      <c r="F1077" s="15" t="s">
        <v>108</v>
      </c>
      <c r="G1077" s="7" t="s">
        <v>22</v>
      </c>
      <c r="H1077" s="13"/>
      <c r="I1077" s="18"/>
      <c r="J1077" s="10" t="n">
        <v>7700.989</v>
      </c>
      <c r="K1077" s="10" t="n">
        <v>0</v>
      </c>
      <c r="L1077" s="11" t="n">
        <v>6969</v>
      </c>
      <c r="M1077" s="11" t="n">
        <v>0</v>
      </c>
      <c r="N1077" s="12"/>
    </row>
    <row r="1078" customFormat="false" ht="38.25" hidden="false" customHeight="false" outlineLevel="0" collapsed="false">
      <c r="A1078" s="14" t="n">
        <v>2009</v>
      </c>
      <c r="B1078" s="13" t="n">
        <v>2</v>
      </c>
      <c r="C1078" s="14" t="s">
        <v>3366</v>
      </c>
      <c r="D1078" s="15" t="s">
        <v>3367</v>
      </c>
      <c r="E1078" s="15" t="s">
        <v>3368</v>
      </c>
      <c r="F1078" s="15" t="s">
        <v>1801</v>
      </c>
      <c r="G1078" s="7" t="s">
        <v>914</v>
      </c>
      <c r="H1078" s="13"/>
      <c r="I1078" s="18"/>
      <c r="J1078" s="10" t="n">
        <v>10953.9933</v>
      </c>
      <c r="K1078" s="10" t="n">
        <v>0</v>
      </c>
      <c r="L1078" s="11" t="n">
        <v>6460</v>
      </c>
      <c r="M1078" s="11" t="n">
        <v>0</v>
      </c>
      <c r="N1078" s="12"/>
    </row>
    <row r="1079" customFormat="false" ht="38.25" hidden="false" customHeight="false" outlineLevel="0" collapsed="false">
      <c r="A1079" s="14" t="n">
        <v>2009</v>
      </c>
      <c r="B1079" s="13" t="n">
        <v>2</v>
      </c>
      <c r="C1079" s="14" t="s">
        <v>3369</v>
      </c>
      <c r="D1079" s="15" t="s">
        <v>3370</v>
      </c>
      <c r="E1079" s="15" t="s">
        <v>122</v>
      </c>
      <c r="F1079" s="15" t="s">
        <v>108</v>
      </c>
      <c r="G1079" s="7" t="s">
        <v>22</v>
      </c>
      <c r="H1079" s="13"/>
      <c r="I1079" s="18"/>
      <c r="J1079" s="10" t="n">
        <v>6970.7229</v>
      </c>
      <c r="K1079" s="10" t="n">
        <v>0</v>
      </c>
      <c r="L1079" s="11" t="n">
        <v>3369</v>
      </c>
      <c r="M1079" s="11" t="n">
        <v>0</v>
      </c>
      <c r="N1079" s="12"/>
    </row>
    <row r="1080" customFormat="false" ht="38.25" hidden="false" customHeight="false" outlineLevel="0" collapsed="false">
      <c r="A1080" s="14" t="n">
        <v>2009</v>
      </c>
      <c r="B1080" s="13" t="n">
        <v>2</v>
      </c>
      <c r="C1080" s="14" t="s">
        <v>3371</v>
      </c>
      <c r="D1080" s="15" t="s">
        <v>3372</v>
      </c>
      <c r="E1080" s="15" t="s">
        <v>3373</v>
      </c>
      <c r="F1080" s="15" t="s">
        <v>58</v>
      </c>
      <c r="G1080" s="7" t="s">
        <v>59</v>
      </c>
      <c r="H1080" s="13"/>
      <c r="I1080" s="18"/>
      <c r="J1080" s="10" t="n">
        <v>4647.1486</v>
      </c>
      <c r="K1080" s="10" t="n">
        <v>1991.6351</v>
      </c>
      <c r="L1080" s="11" t="n">
        <v>2009</v>
      </c>
      <c r="M1080" s="11" t="n">
        <v>1992</v>
      </c>
      <c r="N1080" s="12"/>
    </row>
    <row r="1081" customFormat="false" ht="25.5" hidden="false" customHeight="false" outlineLevel="0" collapsed="false">
      <c r="A1081" s="14" t="n">
        <v>2009</v>
      </c>
      <c r="B1081" s="13" t="n">
        <v>2</v>
      </c>
      <c r="C1081" s="14" t="s">
        <v>3374</v>
      </c>
      <c r="D1081" s="15" t="s">
        <v>3375</v>
      </c>
      <c r="E1081" s="15" t="s">
        <v>3376</v>
      </c>
      <c r="F1081" s="15" t="s">
        <v>2861</v>
      </c>
      <c r="G1081" s="7" t="s">
        <v>1163</v>
      </c>
      <c r="H1081" s="13"/>
      <c r="I1081" s="18"/>
      <c r="J1081" s="10" t="n">
        <v>5476.9966</v>
      </c>
      <c r="K1081" s="10" t="n">
        <v>0</v>
      </c>
      <c r="L1081" s="11" t="n">
        <v>4018</v>
      </c>
      <c r="M1081" s="11" t="n">
        <v>0</v>
      </c>
      <c r="N1081" s="12"/>
    </row>
    <row r="1082" customFormat="false" ht="51" hidden="false" customHeight="false" outlineLevel="0" collapsed="false">
      <c r="A1082" s="14" t="n">
        <v>2009</v>
      </c>
      <c r="B1082" s="13" t="n">
        <v>2</v>
      </c>
      <c r="C1082" s="14" t="s">
        <v>3377</v>
      </c>
      <c r="D1082" s="15" t="s">
        <v>3378</v>
      </c>
      <c r="E1082" s="15" t="s">
        <v>3379</v>
      </c>
      <c r="F1082" s="15" t="s">
        <v>819</v>
      </c>
      <c r="G1082" s="7" t="s">
        <v>127</v>
      </c>
      <c r="H1082" s="13"/>
      <c r="I1082" s="18"/>
      <c r="J1082" s="10" t="n">
        <v>7003.9169</v>
      </c>
      <c r="K1082" s="10" t="n">
        <v>1659.6959</v>
      </c>
      <c r="L1082" s="11" t="n">
        <v>6374</v>
      </c>
      <c r="M1082" s="11" t="n">
        <v>0</v>
      </c>
      <c r="N1082" s="12"/>
    </row>
    <row r="1083" customFormat="false" ht="38.25" hidden="false" customHeight="false" outlineLevel="0" collapsed="false">
      <c r="A1083" s="14" t="n">
        <v>2009</v>
      </c>
      <c r="B1083" s="13" t="n">
        <v>2</v>
      </c>
      <c r="C1083" s="14" t="s">
        <v>3380</v>
      </c>
      <c r="D1083" s="15" t="s">
        <v>3381</v>
      </c>
      <c r="E1083" s="15" t="s">
        <v>3382</v>
      </c>
      <c r="F1083" s="15" t="s">
        <v>108</v>
      </c>
      <c r="G1083" s="7" t="s">
        <v>22</v>
      </c>
      <c r="H1083" s="13"/>
      <c r="I1083" s="18"/>
      <c r="J1083" s="10" t="n">
        <v>3319.3919</v>
      </c>
      <c r="K1083" s="10" t="n">
        <v>0</v>
      </c>
      <c r="L1083" s="11" t="n">
        <v>1288</v>
      </c>
      <c r="M1083" s="11" t="n">
        <v>0</v>
      </c>
      <c r="N1083" s="12"/>
    </row>
    <row r="1084" customFormat="false" ht="38.25" hidden="false" customHeight="false" outlineLevel="0" collapsed="false">
      <c r="A1084" s="14" t="n">
        <v>2009</v>
      </c>
      <c r="B1084" s="13" t="n">
        <v>2</v>
      </c>
      <c r="C1084" s="14" t="s">
        <v>3383</v>
      </c>
      <c r="D1084" s="15" t="s">
        <v>3384</v>
      </c>
      <c r="E1084" s="15" t="s">
        <v>3385</v>
      </c>
      <c r="F1084" s="15" t="s">
        <v>21</v>
      </c>
      <c r="G1084" s="7" t="s">
        <v>22</v>
      </c>
      <c r="H1084" s="13"/>
      <c r="I1084" s="18"/>
      <c r="J1084" s="10" t="n">
        <v>7103.4986</v>
      </c>
      <c r="K1084" s="10" t="n">
        <v>0</v>
      </c>
      <c r="L1084" s="11" t="n">
        <v>2704</v>
      </c>
      <c r="M1084" s="11" t="n">
        <v>0</v>
      </c>
      <c r="N1084" s="12"/>
    </row>
    <row r="1085" customFormat="false" ht="25.5" hidden="false" customHeight="false" outlineLevel="0" collapsed="false">
      <c r="A1085" s="14" t="n">
        <v>2009</v>
      </c>
      <c r="B1085" s="13" t="n">
        <v>2</v>
      </c>
      <c r="C1085" s="14" t="s">
        <v>3386</v>
      </c>
      <c r="D1085" s="15" t="s">
        <v>3387</v>
      </c>
      <c r="E1085" s="15" t="s">
        <v>3388</v>
      </c>
      <c r="F1085" s="15" t="s">
        <v>108</v>
      </c>
      <c r="G1085" s="7" t="s">
        <v>22</v>
      </c>
      <c r="H1085" s="13"/>
      <c r="I1085" s="18"/>
      <c r="J1085" s="10" t="n">
        <v>6638.7838</v>
      </c>
      <c r="K1085" s="10" t="n">
        <v>1659.6959</v>
      </c>
      <c r="L1085" s="11" t="n">
        <v>2575</v>
      </c>
      <c r="M1085" s="11" t="n">
        <v>0</v>
      </c>
      <c r="N1085" s="12"/>
    </row>
    <row r="1086" customFormat="false" ht="25.5" hidden="false" customHeight="false" outlineLevel="0" collapsed="false">
      <c r="A1086" s="14" t="n">
        <v>2009</v>
      </c>
      <c r="B1086" s="13" t="n">
        <v>2</v>
      </c>
      <c r="C1086" s="14" t="s">
        <v>3389</v>
      </c>
      <c r="D1086" s="15" t="s">
        <v>3390</v>
      </c>
      <c r="E1086" s="15" t="s">
        <v>3391</v>
      </c>
      <c r="F1086" s="15" t="s">
        <v>108</v>
      </c>
      <c r="G1086" s="7" t="s">
        <v>22</v>
      </c>
      <c r="H1086" s="13"/>
      <c r="I1086" s="18"/>
      <c r="J1086" s="10" t="n">
        <v>11451.9021</v>
      </c>
      <c r="K1086" s="10" t="n">
        <v>0</v>
      </c>
      <c r="L1086" s="11" t="n">
        <v>6117</v>
      </c>
      <c r="M1086" s="11" t="n">
        <v>0</v>
      </c>
      <c r="N1086" s="12"/>
    </row>
    <row r="1087" customFormat="false" ht="51" hidden="false" customHeight="false" outlineLevel="0" collapsed="false">
      <c r="A1087" s="14" t="n">
        <v>2009</v>
      </c>
      <c r="B1087" s="13" t="n">
        <v>2</v>
      </c>
      <c r="C1087" s="14" t="s">
        <v>3392</v>
      </c>
      <c r="D1087" s="15" t="s">
        <v>3393</v>
      </c>
      <c r="E1087" s="15" t="s">
        <v>3394</v>
      </c>
      <c r="F1087" s="15" t="s">
        <v>108</v>
      </c>
      <c r="G1087" s="7" t="s">
        <v>22</v>
      </c>
      <c r="H1087" s="13"/>
      <c r="I1087" s="18"/>
      <c r="J1087" s="10" t="n">
        <v>6804.7534</v>
      </c>
      <c r="K1087" s="10" t="n">
        <v>2987.4527</v>
      </c>
      <c r="L1087" s="11" t="n">
        <v>3116</v>
      </c>
      <c r="M1087" s="11" t="n">
        <v>0</v>
      </c>
      <c r="N1087" s="12"/>
    </row>
    <row r="1088" customFormat="false" ht="63.75" hidden="false" customHeight="false" outlineLevel="0" collapsed="false">
      <c r="A1088" s="14" t="n">
        <v>2009</v>
      </c>
      <c r="B1088" s="13" t="n">
        <v>2</v>
      </c>
      <c r="C1088" s="14" t="s">
        <v>3395</v>
      </c>
      <c r="D1088" s="15" t="s">
        <v>3396</v>
      </c>
      <c r="E1088" s="15" t="s">
        <v>3397</v>
      </c>
      <c r="F1088" s="15" t="s">
        <v>1801</v>
      </c>
      <c r="G1088" s="7" t="s">
        <v>914</v>
      </c>
      <c r="H1088" s="13"/>
      <c r="I1088" s="18"/>
      <c r="J1088" s="10" t="n">
        <v>5311.0271</v>
      </c>
      <c r="K1088" s="10" t="n">
        <v>1327.7568</v>
      </c>
      <c r="L1088" s="11" t="n">
        <v>2061</v>
      </c>
      <c r="M1088" s="11" t="n">
        <v>0</v>
      </c>
      <c r="N1088" s="12"/>
    </row>
    <row r="1089" customFormat="false" ht="38.25" hidden="false" customHeight="false" outlineLevel="0" collapsed="false">
      <c r="A1089" s="14" t="n">
        <v>2009</v>
      </c>
      <c r="B1089" s="13" t="n">
        <v>2</v>
      </c>
      <c r="C1089" s="14" t="s">
        <v>3398</v>
      </c>
      <c r="D1089" s="15" t="s">
        <v>3399</v>
      </c>
      <c r="E1089" s="15" t="s">
        <v>3400</v>
      </c>
      <c r="F1089" s="15" t="s">
        <v>58</v>
      </c>
      <c r="G1089" s="7" t="s">
        <v>59</v>
      </c>
      <c r="H1089" s="13"/>
      <c r="I1089" s="18"/>
      <c r="J1089" s="10" t="n">
        <v>6705.1717</v>
      </c>
      <c r="K1089" s="10" t="n">
        <v>5642.9662</v>
      </c>
      <c r="L1089" s="11" t="n">
        <v>2081</v>
      </c>
      <c r="M1089" s="11" t="n">
        <v>0</v>
      </c>
      <c r="N1089" s="12"/>
    </row>
    <row r="1090" customFormat="false" ht="38.25" hidden="false" customHeight="false" outlineLevel="0" collapsed="false">
      <c r="A1090" s="14" t="n">
        <v>2009</v>
      </c>
      <c r="B1090" s="13" t="n">
        <v>3</v>
      </c>
      <c r="C1090" s="14" t="s">
        <v>3401</v>
      </c>
      <c r="D1090" s="15" t="s">
        <v>3402</v>
      </c>
      <c r="E1090" s="15" t="s">
        <v>3403</v>
      </c>
      <c r="F1090" s="15" t="s">
        <v>216</v>
      </c>
      <c r="G1090" s="7" t="s">
        <v>27</v>
      </c>
      <c r="H1090" s="13"/>
      <c r="I1090" s="18"/>
      <c r="J1090" s="10" t="n">
        <v>26555.1351</v>
      </c>
      <c r="K1090" s="10" t="n">
        <v>16596.9594</v>
      </c>
      <c r="L1090" s="11" t="n">
        <v>20605</v>
      </c>
      <c r="M1090" s="11" t="n">
        <v>13801</v>
      </c>
      <c r="N1090" s="12"/>
    </row>
    <row r="1091" customFormat="false" ht="51" hidden="false" customHeight="false" outlineLevel="0" collapsed="false">
      <c r="A1091" s="14" t="n">
        <v>2009</v>
      </c>
      <c r="B1091" s="13" t="n">
        <v>3</v>
      </c>
      <c r="C1091" s="14" t="s">
        <v>3404</v>
      </c>
      <c r="D1091" s="15" t="s">
        <v>3405</v>
      </c>
      <c r="E1091" s="15" t="s">
        <v>3406</v>
      </c>
      <c r="F1091" s="15" t="s">
        <v>108</v>
      </c>
      <c r="G1091" s="7" t="s">
        <v>22</v>
      </c>
      <c r="H1091" s="13"/>
      <c r="I1091" s="18"/>
      <c r="J1091" s="10" t="n">
        <v>10622.0541</v>
      </c>
      <c r="K1091" s="10" t="n">
        <v>3319.3919</v>
      </c>
      <c r="L1091" s="11" t="n">
        <v>7418</v>
      </c>
      <c r="M1091" s="11" t="n">
        <v>3319</v>
      </c>
      <c r="N1091" s="12"/>
    </row>
    <row r="1092" customFormat="false" ht="38.25" hidden="false" customHeight="false" outlineLevel="0" collapsed="false">
      <c r="A1092" s="14" t="n">
        <v>2009</v>
      </c>
      <c r="B1092" s="13" t="n">
        <v>3</v>
      </c>
      <c r="C1092" s="14" t="s">
        <v>3407</v>
      </c>
      <c r="D1092" s="15" t="s">
        <v>3408</v>
      </c>
      <c r="E1092" s="15" t="s">
        <v>3409</v>
      </c>
      <c r="F1092" s="15" t="s">
        <v>662</v>
      </c>
      <c r="G1092" s="7" t="s">
        <v>574</v>
      </c>
      <c r="H1092" s="13"/>
      <c r="I1092" s="18"/>
      <c r="J1092" s="10" t="n">
        <v>25227.3782</v>
      </c>
      <c r="K1092" s="10" t="n">
        <v>16596.9594</v>
      </c>
      <c r="L1092" s="11" t="n">
        <v>18545</v>
      </c>
      <c r="M1092" s="11" t="n">
        <v>12420</v>
      </c>
      <c r="N1092" s="12"/>
    </row>
    <row r="1093" customFormat="false" ht="38.25" hidden="false" customHeight="false" outlineLevel="0" collapsed="false">
      <c r="A1093" s="14" t="n">
        <v>2009</v>
      </c>
      <c r="B1093" s="13" t="n">
        <v>3</v>
      </c>
      <c r="C1093" s="14" t="s">
        <v>3410</v>
      </c>
      <c r="D1093" s="15" t="s">
        <v>3411</v>
      </c>
      <c r="E1093" s="15" t="s">
        <v>3412</v>
      </c>
      <c r="F1093" s="15" t="s">
        <v>216</v>
      </c>
      <c r="G1093" s="7" t="s">
        <v>27</v>
      </c>
      <c r="H1093" s="13"/>
      <c r="I1093" s="18"/>
      <c r="J1093" s="10" t="n">
        <v>26555.1351</v>
      </c>
      <c r="K1093" s="10" t="n">
        <v>8298.4797</v>
      </c>
      <c r="L1093" s="11" t="n">
        <v>18545</v>
      </c>
      <c r="M1093" s="11" t="n">
        <v>8298</v>
      </c>
      <c r="N1093" s="12"/>
    </row>
    <row r="1094" customFormat="false" ht="38.25" hidden="false" customHeight="false" outlineLevel="0" collapsed="false">
      <c r="A1094" s="14" t="n">
        <v>2009</v>
      </c>
      <c r="B1094" s="13" t="n">
        <v>3</v>
      </c>
      <c r="C1094" s="14" t="s">
        <v>3413</v>
      </c>
      <c r="D1094" s="15" t="s">
        <v>3414</v>
      </c>
      <c r="E1094" s="15" t="s">
        <v>3415</v>
      </c>
      <c r="F1094" s="15" t="s">
        <v>216</v>
      </c>
      <c r="G1094" s="7" t="s">
        <v>27</v>
      </c>
      <c r="H1094" s="13"/>
      <c r="I1094" s="18"/>
      <c r="J1094" s="10" t="n">
        <v>23235.7432</v>
      </c>
      <c r="K1094" s="10" t="n">
        <v>13277.5675</v>
      </c>
      <c r="L1094" s="11" t="n">
        <v>14424</v>
      </c>
      <c r="M1094" s="11" t="n">
        <v>9050</v>
      </c>
      <c r="N1094" s="12"/>
    </row>
    <row r="1095" customFormat="false" ht="38.25" hidden="false" customHeight="false" outlineLevel="0" collapsed="false">
      <c r="A1095" s="14" t="n">
        <v>2009</v>
      </c>
      <c r="B1095" s="13" t="n">
        <v>3</v>
      </c>
      <c r="C1095" s="14" t="s">
        <v>3416</v>
      </c>
      <c r="D1095" s="15" t="s">
        <v>3417</v>
      </c>
      <c r="E1095" s="15" t="s">
        <v>3418</v>
      </c>
      <c r="F1095" s="15" t="s">
        <v>216</v>
      </c>
      <c r="G1095" s="7" t="s">
        <v>27</v>
      </c>
      <c r="H1095" s="13"/>
      <c r="I1095" s="18"/>
      <c r="J1095" s="10" t="n">
        <v>26355.9716</v>
      </c>
      <c r="K1095" s="10" t="n">
        <v>11285.9324</v>
      </c>
      <c r="L1095" s="11" t="n">
        <v>14405</v>
      </c>
      <c r="M1095" s="11" t="n">
        <v>8643</v>
      </c>
      <c r="N1095" s="12"/>
    </row>
    <row r="1096" customFormat="false" ht="51" hidden="false" customHeight="false" outlineLevel="0" collapsed="false">
      <c r="A1096" s="14" t="n">
        <v>2009</v>
      </c>
      <c r="B1096" s="13" t="n">
        <v>3</v>
      </c>
      <c r="C1096" s="14" t="s">
        <v>3419</v>
      </c>
      <c r="D1096" s="15" t="s">
        <v>3420</v>
      </c>
      <c r="E1096" s="15" t="s">
        <v>3421</v>
      </c>
      <c r="F1096" s="15" t="s">
        <v>3422</v>
      </c>
      <c r="G1096" s="7" t="s">
        <v>1171</v>
      </c>
      <c r="H1096" s="13"/>
      <c r="I1096" s="18"/>
      <c r="J1096" s="10" t="n">
        <v>26555.1352</v>
      </c>
      <c r="K1096" s="10" t="n">
        <v>16596.9594</v>
      </c>
      <c r="L1096" s="11" t="n">
        <v>14424</v>
      </c>
      <c r="M1096" s="11" t="n">
        <v>8398</v>
      </c>
      <c r="N1096" s="12"/>
    </row>
    <row r="1097" customFormat="false" ht="38.25" hidden="false" customHeight="false" outlineLevel="0" collapsed="false">
      <c r="A1097" s="14" t="n">
        <v>2009</v>
      </c>
      <c r="B1097" s="13" t="n">
        <v>3</v>
      </c>
      <c r="C1097" s="14" t="s">
        <v>3423</v>
      </c>
      <c r="D1097" s="15" t="s">
        <v>3424</v>
      </c>
      <c r="E1097" s="15" t="s">
        <v>3425</v>
      </c>
      <c r="F1097" s="15" t="s">
        <v>216</v>
      </c>
      <c r="G1097" s="7" t="s">
        <v>27</v>
      </c>
      <c r="H1097" s="13"/>
      <c r="I1097" s="18"/>
      <c r="J1097" s="10" t="n">
        <v>18256.6553</v>
      </c>
      <c r="K1097" s="10" t="n">
        <v>6638.7838</v>
      </c>
      <c r="L1097" s="11" t="n">
        <v>9916</v>
      </c>
      <c r="M1097" s="11" t="n">
        <v>5148</v>
      </c>
      <c r="N1097" s="12"/>
    </row>
    <row r="1098" customFormat="false" ht="63.75" hidden="false" customHeight="false" outlineLevel="0" collapsed="false">
      <c r="A1098" s="14" t="n">
        <v>2009</v>
      </c>
      <c r="B1098" s="13" t="n">
        <v>3</v>
      </c>
      <c r="C1098" s="14" t="s">
        <v>3426</v>
      </c>
      <c r="D1098" s="15" t="s">
        <v>3427</v>
      </c>
      <c r="E1098" s="15" t="s">
        <v>3428</v>
      </c>
      <c r="F1098" s="15" t="s">
        <v>108</v>
      </c>
      <c r="G1098" s="7" t="s">
        <v>22</v>
      </c>
      <c r="H1098" s="13"/>
      <c r="I1098" s="18"/>
      <c r="J1098" s="10" t="n">
        <v>9958.1757</v>
      </c>
      <c r="K1098" s="10" t="n">
        <v>3319.3919</v>
      </c>
      <c r="L1098" s="11" t="n">
        <v>5409</v>
      </c>
      <c r="M1098" s="11" t="n">
        <v>3319</v>
      </c>
      <c r="N1098" s="12"/>
    </row>
    <row r="1099" customFormat="false" ht="38.25" hidden="false" customHeight="false" outlineLevel="0" collapsed="false">
      <c r="A1099" s="14" t="n">
        <v>2009</v>
      </c>
      <c r="B1099" s="13" t="n">
        <v>3</v>
      </c>
      <c r="C1099" s="14" t="s">
        <v>3429</v>
      </c>
      <c r="D1099" s="15" t="s">
        <v>3430</v>
      </c>
      <c r="E1099" s="15" t="s">
        <v>3431</v>
      </c>
      <c r="F1099" s="15" t="s">
        <v>108</v>
      </c>
      <c r="G1099" s="7" t="s">
        <v>22</v>
      </c>
      <c r="H1099" s="13"/>
      <c r="I1099" s="18"/>
      <c r="J1099" s="10" t="n">
        <v>26555.135</v>
      </c>
      <c r="K1099" s="10" t="n">
        <v>16596.9594</v>
      </c>
      <c r="L1099" s="11" t="n">
        <v>14243</v>
      </c>
      <c r="M1099" s="11" t="n">
        <v>9660</v>
      </c>
      <c r="N1099" s="12"/>
    </row>
    <row r="1100" customFormat="false" ht="51" hidden="false" customHeight="false" outlineLevel="0" collapsed="false">
      <c r="A1100" s="14" t="n">
        <v>2009</v>
      </c>
      <c r="B1100" s="13" t="n">
        <v>3</v>
      </c>
      <c r="C1100" s="14" t="s">
        <v>3432</v>
      </c>
      <c r="D1100" s="15" t="s">
        <v>3433</v>
      </c>
      <c r="E1100" s="15" t="s">
        <v>3434</v>
      </c>
      <c r="F1100" s="15" t="s">
        <v>108</v>
      </c>
      <c r="G1100" s="7" t="s">
        <v>22</v>
      </c>
      <c r="H1100" s="13"/>
      <c r="I1100" s="18"/>
      <c r="J1100" s="10" t="n">
        <v>13609.5066</v>
      </c>
      <c r="K1100" s="10" t="n">
        <v>3651.3311</v>
      </c>
      <c r="L1100" s="11" t="n">
        <v>7392</v>
      </c>
      <c r="M1100" s="11" t="n">
        <v>2969</v>
      </c>
      <c r="N1100" s="12"/>
    </row>
    <row r="1101" customFormat="false" ht="25.5" hidden="false" customHeight="false" outlineLevel="0" collapsed="false">
      <c r="A1101" s="14" t="n">
        <v>2009</v>
      </c>
      <c r="B1101" s="13" t="n">
        <v>3</v>
      </c>
      <c r="C1101" s="14" t="s">
        <v>3435</v>
      </c>
      <c r="D1101" s="15" t="s">
        <v>3436</v>
      </c>
      <c r="E1101" s="15" t="s">
        <v>3437</v>
      </c>
      <c r="F1101" s="15" t="s">
        <v>58</v>
      </c>
      <c r="G1101" s="7" t="s">
        <v>59</v>
      </c>
      <c r="H1101" s="13"/>
      <c r="I1101" s="18"/>
      <c r="J1101" s="10" t="n">
        <v>13509.925</v>
      </c>
      <c r="K1101" s="10" t="n">
        <v>4647.1486</v>
      </c>
      <c r="L1101" s="11" t="n">
        <v>5857</v>
      </c>
      <c r="M1101" s="11" t="n">
        <v>4647</v>
      </c>
      <c r="N1101" s="12"/>
    </row>
    <row r="1102" customFormat="false" ht="76.5" hidden="false" customHeight="false" outlineLevel="0" collapsed="false">
      <c r="A1102" s="14" t="n">
        <v>2009</v>
      </c>
      <c r="B1102" s="13" t="n">
        <v>3</v>
      </c>
      <c r="C1102" s="14" t="s">
        <v>3438</v>
      </c>
      <c r="D1102" s="15" t="s">
        <v>3439</v>
      </c>
      <c r="E1102" s="15" t="s">
        <v>3440</v>
      </c>
      <c r="F1102" s="15" t="s">
        <v>58</v>
      </c>
      <c r="G1102" s="7" t="s">
        <v>59</v>
      </c>
      <c r="H1102" s="13"/>
      <c r="I1102" s="18"/>
      <c r="J1102" s="10" t="n">
        <v>14970.4575</v>
      </c>
      <c r="K1102" s="10" t="n">
        <v>0</v>
      </c>
      <c r="L1102" s="11" t="n">
        <v>5285</v>
      </c>
      <c r="M1102" s="11" t="n">
        <v>0</v>
      </c>
      <c r="N1102" s="12"/>
    </row>
    <row r="1103" customFormat="false" ht="25.5" hidden="false" customHeight="false" outlineLevel="0" collapsed="false">
      <c r="A1103" s="14" t="n">
        <v>2009</v>
      </c>
      <c r="B1103" s="13" t="n">
        <v>3</v>
      </c>
      <c r="C1103" s="14" t="s">
        <v>3441</v>
      </c>
      <c r="D1103" s="15" t="s">
        <v>3442</v>
      </c>
      <c r="E1103" s="15" t="s">
        <v>3443</v>
      </c>
      <c r="F1103" s="15" t="s">
        <v>58</v>
      </c>
      <c r="G1103" s="7" t="s">
        <v>59</v>
      </c>
      <c r="H1103" s="13"/>
      <c r="I1103" s="18"/>
      <c r="J1103" s="10" t="n">
        <v>4979.0878</v>
      </c>
      <c r="K1103" s="10" t="n">
        <v>3319.3919</v>
      </c>
      <c r="L1103" s="11" t="n">
        <v>3091</v>
      </c>
      <c r="M1103" s="11" t="n">
        <v>2295</v>
      </c>
      <c r="N1103" s="12"/>
    </row>
    <row r="1104" customFormat="false" ht="76.5" hidden="false" customHeight="false" outlineLevel="0" collapsed="false">
      <c r="A1104" s="14" t="n">
        <v>2009</v>
      </c>
      <c r="B1104" s="13" t="n">
        <v>3</v>
      </c>
      <c r="C1104" s="14" t="s">
        <v>3444</v>
      </c>
      <c r="D1104" s="15" t="s">
        <v>3445</v>
      </c>
      <c r="E1104" s="15" t="s">
        <v>3446</v>
      </c>
      <c r="F1104" s="15" t="s">
        <v>108</v>
      </c>
      <c r="G1104" s="7" t="s">
        <v>22</v>
      </c>
      <c r="H1104" s="13"/>
      <c r="I1104" s="18"/>
      <c r="J1104" s="10" t="n">
        <v>14605.3244</v>
      </c>
      <c r="K1104" s="10" t="n">
        <v>6638.7838</v>
      </c>
      <c r="L1104" s="11" t="n">
        <v>9813</v>
      </c>
      <c r="M1104" s="11" t="n">
        <v>6066</v>
      </c>
      <c r="N1104" s="12"/>
    </row>
    <row r="1105" customFormat="false" ht="51" hidden="false" customHeight="false" outlineLevel="0" collapsed="false">
      <c r="A1105" s="14" t="n">
        <v>2009</v>
      </c>
      <c r="B1105" s="13" t="n">
        <v>3</v>
      </c>
      <c r="C1105" s="14" t="s">
        <v>3447</v>
      </c>
      <c r="D1105" s="15" t="s">
        <v>3448</v>
      </c>
      <c r="E1105" s="15" t="s">
        <v>3449</v>
      </c>
      <c r="F1105" s="15" t="s">
        <v>21</v>
      </c>
      <c r="G1105" s="7" t="s">
        <v>22</v>
      </c>
      <c r="H1105" s="13"/>
      <c r="I1105" s="18"/>
      <c r="J1105" s="10" t="n">
        <v>5311.0272</v>
      </c>
      <c r="K1105" s="10" t="n">
        <v>3319.3919</v>
      </c>
      <c r="L1105" s="11" t="n">
        <v>2061</v>
      </c>
      <c r="M1105" s="11" t="n">
        <v>0</v>
      </c>
      <c r="N1105" s="12"/>
    </row>
    <row r="1106" customFormat="false" ht="25.5" hidden="false" customHeight="false" outlineLevel="0" collapsed="false">
      <c r="A1106" s="14" t="n">
        <v>2009</v>
      </c>
      <c r="B1106" s="13" t="n">
        <v>3</v>
      </c>
      <c r="C1106" s="14" t="s">
        <v>3450</v>
      </c>
      <c r="D1106" s="15" t="s">
        <v>3451</v>
      </c>
      <c r="E1106" s="15" t="s">
        <v>3452</v>
      </c>
      <c r="F1106" s="15" t="s">
        <v>108</v>
      </c>
      <c r="G1106" s="7" t="s">
        <v>22</v>
      </c>
      <c r="H1106" s="13"/>
      <c r="I1106" s="18"/>
      <c r="J1106" s="10" t="n">
        <v>13277.5677</v>
      </c>
      <c r="K1106" s="10" t="n">
        <v>6638.7838</v>
      </c>
      <c r="L1106" s="11" t="n">
        <v>5409</v>
      </c>
      <c r="M1106" s="11" t="n">
        <v>0</v>
      </c>
      <c r="N1106" s="12"/>
    </row>
    <row r="1107" customFormat="false" ht="38.25" hidden="false" customHeight="false" outlineLevel="0" collapsed="false">
      <c r="A1107" s="14" t="n">
        <v>2009</v>
      </c>
      <c r="B1107" s="13" t="n">
        <v>3</v>
      </c>
      <c r="C1107" s="14" t="s">
        <v>3453</v>
      </c>
      <c r="D1107" s="15" t="s">
        <v>3454</v>
      </c>
      <c r="E1107" s="15" t="s">
        <v>3455</v>
      </c>
      <c r="F1107" s="15" t="s">
        <v>216</v>
      </c>
      <c r="G1107" s="7" t="s">
        <v>27</v>
      </c>
      <c r="H1107" s="13"/>
      <c r="I1107" s="18"/>
      <c r="J1107" s="10" t="n">
        <v>26555.135</v>
      </c>
      <c r="K1107" s="10" t="n">
        <v>11617.8716</v>
      </c>
      <c r="L1107" s="11" t="n">
        <v>10303</v>
      </c>
      <c r="M1107" s="11" t="n">
        <v>0</v>
      </c>
      <c r="N1107" s="12"/>
    </row>
    <row r="1108" customFormat="false" ht="38.25" hidden="false" customHeight="false" outlineLevel="0" collapsed="false">
      <c r="A1108" s="14" t="n">
        <v>2009</v>
      </c>
      <c r="B1108" s="13" t="n">
        <v>3</v>
      </c>
      <c r="C1108" s="14" t="s">
        <v>3456</v>
      </c>
      <c r="D1108" s="15" t="s">
        <v>3457</v>
      </c>
      <c r="E1108" s="15" t="s">
        <v>3458</v>
      </c>
      <c r="F1108" s="15" t="s">
        <v>16</v>
      </c>
      <c r="G1108" s="7" t="s">
        <v>17</v>
      </c>
      <c r="H1108" s="13"/>
      <c r="I1108" s="18"/>
      <c r="J1108" s="10" t="n">
        <v>6074.4871</v>
      </c>
      <c r="K1108" s="10" t="n">
        <v>3319.3919</v>
      </c>
      <c r="L1108" s="11" t="n">
        <v>2357</v>
      </c>
      <c r="M1108" s="11" t="n">
        <v>0</v>
      </c>
      <c r="N1108" s="12"/>
    </row>
    <row r="1109" customFormat="false" ht="25.5" hidden="false" customHeight="false" outlineLevel="0" collapsed="false">
      <c r="A1109" s="14" t="n">
        <v>2009</v>
      </c>
      <c r="B1109" s="13" t="n">
        <v>3</v>
      </c>
      <c r="C1109" s="14" t="s">
        <v>3459</v>
      </c>
      <c r="D1109" s="15" t="s">
        <v>3460</v>
      </c>
      <c r="E1109" s="15" t="s">
        <v>3461</v>
      </c>
      <c r="F1109" s="15" t="s">
        <v>108</v>
      </c>
      <c r="G1109" s="7" t="s">
        <v>22</v>
      </c>
      <c r="H1109" s="13"/>
      <c r="I1109" s="18"/>
      <c r="J1109" s="10" t="n">
        <v>9958.1756</v>
      </c>
      <c r="K1109" s="10" t="n">
        <v>1991.6351</v>
      </c>
      <c r="L1109" s="11" t="n">
        <v>4018</v>
      </c>
      <c r="M1109" s="11" t="n">
        <v>0</v>
      </c>
      <c r="N1109" s="12"/>
    </row>
    <row r="1110" customFormat="false" ht="38.25" hidden="false" customHeight="false" outlineLevel="0" collapsed="false">
      <c r="A1110" s="14" t="n">
        <v>2009</v>
      </c>
      <c r="B1110" s="13" t="n">
        <v>3</v>
      </c>
      <c r="C1110" s="14" t="s">
        <v>3462</v>
      </c>
      <c r="D1110" s="15" t="s">
        <v>3463</v>
      </c>
      <c r="E1110" s="15" t="s">
        <v>3464</v>
      </c>
      <c r="F1110" s="15" t="s">
        <v>152</v>
      </c>
      <c r="G1110" s="7" t="s">
        <v>127</v>
      </c>
      <c r="H1110" s="13"/>
      <c r="I1110" s="18"/>
      <c r="J1110" s="10" t="n">
        <v>26555.1351</v>
      </c>
      <c r="K1110" s="10" t="n">
        <v>0</v>
      </c>
      <c r="L1110" s="11" t="n">
        <v>8242</v>
      </c>
      <c r="M1110" s="11" t="n">
        <v>0</v>
      </c>
      <c r="N1110" s="12"/>
    </row>
    <row r="1111" customFormat="false" ht="38.25" hidden="false" customHeight="false" outlineLevel="0" collapsed="false">
      <c r="A1111" s="14" t="n">
        <v>2009</v>
      </c>
      <c r="B1111" s="13" t="n">
        <v>3</v>
      </c>
      <c r="C1111" s="14" t="s">
        <v>3465</v>
      </c>
      <c r="D1111" s="15" t="s">
        <v>3466</v>
      </c>
      <c r="E1111" s="15" t="s">
        <v>3467</v>
      </c>
      <c r="F1111" s="15" t="s">
        <v>216</v>
      </c>
      <c r="G1111" s="7" t="s">
        <v>27</v>
      </c>
      <c r="H1111" s="13"/>
      <c r="I1111" s="18"/>
      <c r="J1111" s="10" t="n">
        <v>17924.7161</v>
      </c>
      <c r="K1111" s="10" t="n">
        <v>10622.054</v>
      </c>
      <c r="L1111" s="11" t="n">
        <v>5563</v>
      </c>
      <c r="M1111" s="11" t="n">
        <v>0</v>
      </c>
      <c r="N1111" s="12"/>
    </row>
    <row r="1112" customFormat="false" ht="38.25" hidden="false" customHeight="false" outlineLevel="0" collapsed="false">
      <c r="A1112" s="14" t="n">
        <v>2009</v>
      </c>
      <c r="B1112" s="13" t="n">
        <v>3</v>
      </c>
      <c r="C1112" s="14" t="s">
        <v>3468</v>
      </c>
      <c r="D1112" s="15" t="s">
        <v>3469</v>
      </c>
      <c r="E1112" s="15" t="s">
        <v>3470</v>
      </c>
      <c r="F1112" s="15" t="s">
        <v>216</v>
      </c>
      <c r="G1112" s="7" t="s">
        <v>27</v>
      </c>
      <c r="H1112" s="13"/>
      <c r="I1112" s="18"/>
      <c r="J1112" s="10" t="n">
        <v>24231.5608</v>
      </c>
      <c r="K1112" s="10" t="n">
        <v>16596.9594</v>
      </c>
      <c r="L1112" s="11" t="n">
        <v>7624</v>
      </c>
      <c r="M1112" s="11" t="n">
        <v>0</v>
      </c>
      <c r="N1112" s="12"/>
    </row>
    <row r="1113" customFormat="false" ht="38.25" hidden="false" customHeight="false" outlineLevel="0" collapsed="false">
      <c r="A1113" s="14" t="n">
        <v>2009</v>
      </c>
      <c r="B1113" s="13" t="n">
        <v>3</v>
      </c>
      <c r="C1113" s="14" t="s">
        <v>3471</v>
      </c>
      <c r="D1113" s="15" t="s">
        <v>3472</v>
      </c>
      <c r="E1113" s="15" t="s">
        <v>3473</v>
      </c>
      <c r="F1113" s="15" t="s">
        <v>108</v>
      </c>
      <c r="G1113" s="7" t="s">
        <v>22</v>
      </c>
      <c r="H1113" s="13"/>
      <c r="I1113" s="18"/>
      <c r="J1113" s="10" t="n">
        <v>26455.5532</v>
      </c>
      <c r="K1113" s="10" t="n">
        <v>4813.1182</v>
      </c>
      <c r="L1113" s="11" t="n">
        <v>8242</v>
      </c>
      <c r="M1113" s="11" t="n">
        <v>0</v>
      </c>
      <c r="N1113" s="12"/>
    </row>
    <row r="1114" customFormat="false" ht="38.25" hidden="false" customHeight="false" outlineLevel="0" collapsed="false">
      <c r="A1114" s="14" t="n">
        <v>2009</v>
      </c>
      <c r="B1114" s="13" t="n">
        <v>3</v>
      </c>
      <c r="C1114" s="14" t="s">
        <v>3474</v>
      </c>
      <c r="D1114" s="15" t="s">
        <v>3475</v>
      </c>
      <c r="E1114" s="15" t="s">
        <v>3476</v>
      </c>
      <c r="F1114" s="15" t="s">
        <v>216</v>
      </c>
      <c r="G1114" s="7" t="s">
        <v>27</v>
      </c>
      <c r="H1114" s="13"/>
      <c r="I1114" s="18"/>
      <c r="J1114" s="10" t="n">
        <v>12281.75</v>
      </c>
      <c r="K1114" s="10" t="n">
        <v>0</v>
      </c>
      <c r="L1114" s="11" t="n">
        <v>4636</v>
      </c>
      <c r="M1114" s="11" t="n">
        <v>0</v>
      </c>
      <c r="N1114" s="12"/>
    </row>
    <row r="1115" customFormat="false" ht="25.5" hidden="false" customHeight="false" outlineLevel="0" collapsed="false">
      <c r="A1115" s="14" t="n">
        <v>2009</v>
      </c>
      <c r="B1115" s="13" t="n">
        <v>4</v>
      </c>
      <c r="C1115" s="14" t="s">
        <v>3477</v>
      </c>
      <c r="D1115" s="15" t="s">
        <v>3478</v>
      </c>
      <c r="E1115" s="15" t="s">
        <v>3479</v>
      </c>
      <c r="F1115" s="15" t="s">
        <v>108</v>
      </c>
      <c r="G1115" s="7" t="s">
        <v>22</v>
      </c>
      <c r="H1115" s="13"/>
      <c r="I1115" s="18"/>
      <c r="J1115" s="10" t="n">
        <v>26223.1958</v>
      </c>
      <c r="K1115" s="10" t="n">
        <v>0</v>
      </c>
      <c r="L1115" s="11" t="n">
        <v>19575</v>
      </c>
      <c r="M1115" s="11" t="n">
        <v>0</v>
      </c>
      <c r="N1115" s="12"/>
    </row>
    <row r="1116" customFormat="false" ht="38.25" hidden="false" customHeight="false" outlineLevel="0" collapsed="false">
      <c r="A1116" s="14" t="n">
        <v>2009</v>
      </c>
      <c r="B1116" s="13" t="n">
        <v>4</v>
      </c>
      <c r="C1116" s="14" t="s">
        <v>3480</v>
      </c>
      <c r="D1116" s="15" t="s">
        <v>3481</v>
      </c>
      <c r="E1116" s="15" t="s">
        <v>3482</v>
      </c>
      <c r="F1116" s="15" t="s">
        <v>765</v>
      </c>
      <c r="G1116" s="7" t="s">
        <v>127</v>
      </c>
      <c r="H1116" s="13"/>
      <c r="I1116" s="18"/>
      <c r="J1116" s="10" t="n">
        <v>19717.1879</v>
      </c>
      <c r="K1116" s="10" t="n">
        <v>2489.5439</v>
      </c>
      <c r="L1116" s="11" t="n">
        <v>13064</v>
      </c>
      <c r="M1116" s="11" t="n">
        <v>2490</v>
      </c>
      <c r="N1116" s="12"/>
    </row>
    <row r="1117" customFormat="false" ht="38.25" hidden="false" customHeight="false" outlineLevel="0" collapsed="false">
      <c r="A1117" s="14" t="n">
        <v>2009</v>
      </c>
      <c r="B1117" s="13" t="n">
        <v>4</v>
      </c>
      <c r="C1117" s="14" t="s">
        <v>3483</v>
      </c>
      <c r="D1117" s="15" t="s">
        <v>3484</v>
      </c>
      <c r="E1117" s="15" t="s">
        <v>3485</v>
      </c>
      <c r="F1117" s="15" t="s">
        <v>108</v>
      </c>
      <c r="G1117" s="7" t="s">
        <v>22</v>
      </c>
      <c r="H1117" s="13"/>
      <c r="I1117" s="18"/>
      <c r="J1117" s="10" t="n">
        <v>26555.1351</v>
      </c>
      <c r="K1117" s="10" t="n">
        <v>2655.5135</v>
      </c>
      <c r="L1117" s="11" t="n">
        <v>14424</v>
      </c>
      <c r="M1117" s="11" t="n">
        <v>2656</v>
      </c>
      <c r="N1117" s="12"/>
    </row>
    <row r="1118" customFormat="false" ht="25.5" hidden="false" customHeight="false" outlineLevel="0" collapsed="false">
      <c r="A1118" s="14" t="n">
        <v>2009</v>
      </c>
      <c r="B1118" s="13" t="n">
        <v>4</v>
      </c>
      <c r="C1118" s="14" t="s">
        <v>3486</v>
      </c>
      <c r="D1118" s="15" t="s">
        <v>3487</v>
      </c>
      <c r="E1118" s="15" t="s">
        <v>3488</v>
      </c>
      <c r="F1118" s="15" t="s">
        <v>108</v>
      </c>
      <c r="G1118" s="7" t="s">
        <v>22</v>
      </c>
      <c r="H1118" s="13"/>
      <c r="I1118" s="18"/>
      <c r="J1118" s="10" t="n">
        <v>19916.3513</v>
      </c>
      <c r="K1118" s="10" t="n">
        <v>9958.1757</v>
      </c>
      <c r="L1118" s="11" t="n">
        <v>10817</v>
      </c>
      <c r="M1118" s="11" t="n">
        <v>6178</v>
      </c>
      <c r="N1118" s="12"/>
    </row>
    <row r="1119" customFormat="false" ht="25.5" hidden="false" customHeight="false" outlineLevel="0" collapsed="false">
      <c r="A1119" s="14" t="n">
        <v>2009</v>
      </c>
      <c r="B1119" s="13" t="n">
        <v>4</v>
      </c>
      <c r="C1119" s="14" t="s">
        <v>3489</v>
      </c>
      <c r="D1119" s="15" t="s">
        <v>3490</v>
      </c>
      <c r="E1119" s="15" t="s">
        <v>3491</v>
      </c>
      <c r="F1119" s="15" t="s">
        <v>108</v>
      </c>
      <c r="G1119" s="7" t="s">
        <v>22</v>
      </c>
      <c r="H1119" s="13"/>
      <c r="I1119" s="18"/>
      <c r="J1119" s="10" t="n">
        <v>18190.2676</v>
      </c>
      <c r="K1119" s="10" t="n">
        <v>7634.6013</v>
      </c>
      <c r="L1119" s="11" t="n">
        <v>9880</v>
      </c>
      <c r="M1119" s="11" t="n">
        <v>5065</v>
      </c>
      <c r="N1119" s="12"/>
    </row>
    <row r="1120" customFormat="false" ht="25.5" hidden="false" customHeight="false" outlineLevel="0" collapsed="false">
      <c r="A1120" s="14" t="n">
        <v>2009</v>
      </c>
      <c r="B1120" s="13" t="n">
        <v>4</v>
      </c>
      <c r="C1120" s="14" t="s">
        <v>3492</v>
      </c>
      <c r="D1120" s="15" t="s">
        <v>3493</v>
      </c>
      <c r="E1120" s="15" t="s">
        <v>3494</v>
      </c>
      <c r="F1120" s="15" t="s">
        <v>108</v>
      </c>
      <c r="G1120" s="7" t="s">
        <v>22</v>
      </c>
      <c r="H1120" s="13"/>
      <c r="I1120" s="18"/>
      <c r="J1120" s="10" t="n">
        <v>20746.1994</v>
      </c>
      <c r="K1120" s="10" t="n">
        <v>16596.9594</v>
      </c>
      <c r="L1120" s="11" t="n">
        <v>11918</v>
      </c>
      <c r="M1120" s="11" t="n">
        <v>4670</v>
      </c>
      <c r="N1120" s="12"/>
    </row>
    <row r="1121" customFormat="false" ht="38.25" hidden="false" customHeight="false" outlineLevel="0" collapsed="false">
      <c r="A1121" s="14" t="n">
        <v>2009</v>
      </c>
      <c r="B1121" s="13" t="n">
        <v>4</v>
      </c>
      <c r="C1121" s="14" t="s">
        <v>3495</v>
      </c>
      <c r="D1121" s="15" t="s">
        <v>3496</v>
      </c>
      <c r="E1121" s="15" t="s">
        <v>3497</v>
      </c>
      <c r="F1121" s="15" t="s">
        <v>108</v>
      </c>
      <c r="G1121" s="7" t="s">
        <v>22</v>
      </c>
      <c r="H1121" s="13"/>
      <c r="I1121" s="18"/>
      <c r="J1121" s="10" t="n">
        <v>12945.6283</v>
      </c>
      <c r="K1121" s="10" t="n">
        <v>4979.0878</v>
      </c>
      <c r="L1121" s="11" t="n">
        <v>7032</v>
      </c>
      <c r="M1121" s="11" t="n">
        <v>3566</v>
      </c>
      <c r="N1121" s="12"/>
    </row>
    <row r="1122" customFormat="false" ht="25.5" hidden="false" customHeight="false" outlineLevel="0" collapsed="false">
      <c r="A1122" s="14" t="n">
        <v>2009</v>
      </c>
      <c r="B1122" s="13" t="n">
        <v>4</v>
      </c>
      <c r="C1122" s="14" t="s">
        <v>3498</v>
      </c>
      <c r="D1122" s="15" t="s">
        <v>3499</v>
      </c>
      <c r="E1122" s="15" t="s">
        <v>3500</v>
      </c>
      <c r="F1122" s="15" t="s">
        <v>108</v>
      </c>
      <c r="G1122" s="7" t="s">
        <v>22</v>
      </c>
      <c r="H1122" s="13"/>
      <c r="I1122" s="18"/>
      <c r="J1122" s="10" t="n">
        <v>13775.4764</v>
      </c>
      <c r="K1122" s="10" t="n">
        <v>4979.0878</v>
      </c>
      <c r="L1122" s="11" t="n">
        <v>7807</v>
      </c>
      <c r="M1122" s="11" t="n">
        <v>4531</v>
      </c>
      <c r="N1122" s="12"/>
    </row>
    <row r="1123" customFormat="false" ht="25.5" hidden="false" customHeight="false" outlineLevel="0" collapsed="false">
      <c r="A1123" s="14" t="n">
        <v>2009</v>
      </c>
      <c r="B1123" s="13" t="n">
        <v>4</v>
      </c>
      <c r="C1123" s="14" t="s">
        <v>3501</v>
      </c>
      <c r="D1123" s="15" t="s">
        <v>3502</v>
      </c>
      <c r="E1123" s="15" t="s">
        <v>3503</v>
      </c>
      <c r="F1123" s="15" t="s">
        <v>58</v>
      </c>
      <c r="G1123" s="7" t="s">
        <v>59</v>
      </c>
      <c r="H1123" s="13"/>
      <c r="I1123" s="18"/>
      <c r="J1123" s="10" t="n">
        <v>16596.9596</v>
      </c>
      <c r="K1123" s="10" t="n">
        <v>9958.1757</v>
      </c>
      <c r="L1123" s="11" t="n">
        <v>7727</v>
      </c>
      <c r="M1123" s="11" t="n">
        <v>5296</v>
      </c>
      <c r="N1123" s="12"/>
    </row>
    <row r="1124" customFormat="false" ht="38.25" hidden="false" customHeight="false" outlineLevel="0" collapsed="false">
      <c r="A1124" s="14" t="n">
        <v>2009</v>
      </c>
      <c r="B1124" s="13" t="n">
        <v>4</v>
      </c>
      <c r="C1124" s="14" t="s">
        <v>3504</v>
      </c>
      <c r="D1124" s="15" t="s">
        <v>3505</v>
      </c>
      <c r="E1124" s="15" t="s">
        <v>3506</v>
      </c>
      <c r="F1124" s="15" t="s">
        <v>216</v>
      </c>
      <c r="G1124" s="7" t="s">
        <v>27</v>
      </c>
      <c r="H1124" s="13"/>
      <c r="I1124" s="18"/>
      <c r="J1124" s="10" t="n">
        <v>17327.2257</v>
      </c>
      <c r="K1124" s="10" t="n">
        <v>2489.5439</v>
      </c>
      <c r="L1124" s="11" t="n">
        <v>8763</v>
      </c>
      <c r="M1124" s="11" t="n">
        <v>2490</v>
      </c>
      <c r="N1124" s="12"/>
    </row>
    <row r="1125" customFormat="false" ht="38.25" hidden="false" customHeight="false" outlineLevel="0" collapsed="false">
      <c r="A1125" s="14" t="n">
        <v>2009</v>
      </c>
      <c r="B1125" s="13" t="n">
        <v>4</v>
      </c>
      <c r="C1125" s="14" t="s">
        <v>3507</v>
      </c>
      <c r="D1125" s="15" t="s">
        <v>3508</v>
      </c>
      <c r="E1125" s="15" t="s">
        <v>3509</v>
      </c>
      <c r="F1125" s="15" t="s">
        <v>58</v>
      </c>
      <c r="G1125" s="7" t="s">
        <v>59</v>
      </c>
      <c r="H1125" s="13"/>
      <c r="I1125" s="18"/>
      <c r="J1125" s="10" t="n">
        <v>10456.0844</v>
      </c>
      <c r="K1125" s="10" t="n">
        <v>0</v>
      </c>
      <c r="L1125" s="11" t="n">
        <v>5023</v>
      </c>
      <c r="M1125" s="11" t="n">
        <v>0</v>
      </c>
      <c r="N1125" s="12"/>
    </row>
    <row r="1126" customFormat="false" ht="25.5" hidden="false" customHeight="false" outlineLevel="0" collapsed="false">
      <c r="A1126" s="14" t="n">
        <v>2009</v>
      </c>
      <c r="B1126" s="13" t="n">
        <v>4</v>
      </c>
      <c r="C1126" s="14" t="s">
        <v>3510</v>
      </c>
      <c r="D1126" s="15" t="s">
        <v>3511</v>
      </c>
      <c r="E1126" s="15" t="s">
        <v>3512</v>
      </c>
      <c r="F1126" s="15" t="s">
        <v>58</v>
      </c>
      <c r="G1126" s="7" t="s">
        <v>59</v>
      </c>
      <c r="H1126" s="13"/>
      <c r="I1126" s="18"/>
      <c r="J1126" s="10" t="n">
        <v>23069.7736</v>
      </c>
      <c r="K1126" s="10" t="n">
        <v>13277.5675</v>
      </c>
      <c r="L1126" s="11" t="n">
        <v>10586</v>
      </c>
      <c r="M1126" s="11" t="n">
        <v>7636</v>
      </c>
      <c r="N1126" s="12"/>
    </row>
    <row r="1127" customFormat="false" ht="25.5" hidden="false" customHeight="false" outlineLevel="0" collapsed="false">
      <c r="A1127" s="14" t="n">
        <v>2009</v>
      </c>
      <c r="B1127" s="13" t="n">
        <v>4</v>
      </c>
      <c r="C1127" s="14" t="s">
        <v>3513</v>
      </c>
      <c r="D1127" s="15" t="s">
        <v>3514</v>
      </c>
      <c r="E1127" s="15" t="s">
        <v>3515</v>
      </c>
      <c r="F1127" s="15" t="s">
        <v>108</v>
      </c>
      <c r="G1127" s="7" t="s">
        <v>22</v>
      </c>
      <c r="H1127" s="13"/>
      <c r="I1127" s="18"/>
      <c r="J1127" s="10" t="n">
        <v>9095.1338</v>
      </c>
      <c r="K1127" s="10" t="n">
        <v>3319.3919</v>
      </c>
      <c r="L1127" s="11" t="n">
        <v>4234</v>
      </c>
      <c r="M1127" s="11" t="n">
        <v>3319</v>
      </c>
      <c r="N1127" s="12"/>
    </row>
    <row r="1128" customFormat="false" ht="51" hidden="false" customHeight="false" outlineLevel="0" collapsed="false">
      <c r="A1128" s="14" t="n">
        <v>2009</v>
      </c>
      <c r="B1128" s="13" t="n">
        <v>4</v>
      </c>
      <c r="C1128" s="14" t="s">
        <v>3516</v>
      </c>
      <c r="D1128" s="15" t="s">
        <v>3517</v>
      </c>
      <c r="E1128" s="15" t="s">
        <v>3518</v>
      </c>
      <c r="F1128" s="15" t="s">
        <v>108</v>
      </c>
      <c r="G1128" s="7" t="s">
        <v>22</v>
      </c>
      <c r="H1128" s="13"/>
      <c r="I1128" s="18"/>
      <c r="J1128" s="10" t="n">
        <v>11053.5749</v>
      </c>
      <c r="K1128" s="10" t="n">
        <v>0</v>
      </c>
      <c r="L1128" s="11" t="n">
        <v>7433</v>
      </c>
      <c r="M1128" s="11" t="n">
        <v>0</v>
      </c>
      <c r="N1128" s="12"/>
    </row>
    <row r="1129" customFormat="false" ht="51" hidden="false" customHeight="false" outlineLevel="0" collapsed="false">
      <c r="A1129" s="14" t="n">
        <v>2009</v>
      </c>
      <c r="B1129" s="13" t="n">
        <v>4</v>
      </c>
      <c r="C1129" s="14" t="s">
        <v>3519</v>
      </c>
      <c r="D1129" s="15" t="s">
        <v>3520</v>
      </c>
      <c r="E1129" s="15" t="s">
        <v>3521</v>
      </c>
      <c r="F1129" s="15" t="s">
        <v>108</v>
      </c>
      <c r="G1129" s="7" t="s">
        <v>22</v>
      </c>
      <c r="H1129" s="13"/>
      <c r="I1129" s="18"/>
      <c r="J1129" s="10" t="n">
        <v>25160.9905</v>
      </c>
      <c r="K1129" s="10" t="n">
        <v>0</v>
      </c>
      <c r="L1129" s="11" t="n">
        <v>9491</v>
      </c>
      <c r="M1129" s="11" t="n">
        <v>0</v>
      </c>
      <c r="N1129" s="12"/>
    </row>
    <row r="1130" customFormat="false" ht="51" hidden="false" customHeight="false" outlineLevel="0" collapsed="false">
      <c r="A1130" s="14" t="n">
        <v>2009</v>
      </c>
      <c r="B1130" s="13" t="n">
        <v>4</v>
      </c>
      <c r="C1130" s="14" t="s">
        <v>3522</v>
      </c>
      <c r="D1130" s="15" t="s">
        <v>3523</v>
      </c>
      <c r="E1130" s="15" t="s">
        <v>3524</v>
      </c>
      <c r="F1130" s="15" t="s">
        <v>108</v>
      </c>
      <c r="G1130" s="7" t="s">
        <v>22</v>
      </c>
      <c r="H1130" s="13"/>
      <c r="I1130" s="18"/>
      <c r="J1130" s="10" t="n">
        <v>14937.2635</v>
      </c>
      <c r="K1130" s="10" t="n">
        <v>4979.0878</v>
      </c>
      <c r="L1130" s="11" t="n">
        <v>4919</v>
      </c>
      <c r="M1130" s="11" t="n">
        <v>0</v>
      </c>
      <c r="N1130" s="12"/>
    </row>
    <row r="1131" customFormat="false" ht="51" hidden="false" customHeight="false" outlineLevel="0" collapsed="false">
      <c r="A1131" s="14" t="n">
        <v>2009</v>
      </c>
      <c r="B1131" s="13" t="n">
        <v>4</v>
      </c>
      <c r="C1131" s="14" t="s">
        <v>3525</v>
      </c>
      <c r="D1131" s="15" t="s">
        <v>3526</v>
      </c>
      <c r="E1131" s="15" t="s">
        <v>3527</v>
      </c>
      <c r="F1131" s="15" t="s">
        <v>312</v>
      </c>
      <c r="G1131" s="7" t="s">
        <v>313</v>
      </c>
      <c r="H1131" s="13"/>
      <c r="I1131" s="18"/>
      <c r="J1131" s="10" t="n">
        <v>26488.7474</v>
      </c>
      <c r="K1131" s="10" t="n">
        <v>0</v>
      </c>
      <c r="L1131" s="11" t="n">
        <v>10290</v>
      </c>
      <c r="M1131" s="11" t="n">
        <v>0</v>
      </c>
      <c r="N1131" s="12"/>
    </row>
    <row r="1132" customFormat="false" ht="38.25" hidden="false" customHeight="false" outlineLevel="0" collapsed="false">
      <c r="A1132" s="14" t="n">
        <v>2009</v>
      </c>
      <c r="B1132" s="13" t="n">
        <v>4</v>
      </c>
      <c r="C1132" s="14" t="s">
        <v>3528</v>
      </c>
      <c r="D1132" s="15" t="s">
        <v>3529</v>
      </c>
      <c r="E1132" s="15" t="s">
        <v>3530</v>
      </c>
      <c r="F1132" s="15" t="s">
        <v>58</v>
      </c>
      <c r="G1132" s="7" t="s">
        <v>59</v>
      </c>
      <c r="H1132" s="13"/>
      <c r="I1132" s="18"/>
      <c r="J1132" s="10" t="n">
        <v>12812.8528</v>
      </c>
      <c r="K1132" s="10" t="n">
        <v>0</v>
      </c>
      <c r="L1132" s="11" t="n">
        <v>5409</v>
      </c>
      <c r="M1132" s="11" t="n">
        <v>0</v>
      </c>
      <c r="N1132" s="12"/>
    </row>
    <row r="1133" customFormat="false" ht="76.5" hidden="false" customHeight="false" outlineLevel="0" collapsed="false">
      <c r="A1133" s="14" t="n">
        <v>2009</v>
      </c>
      <c r="B1133" s="13" t="n">
        <v>4</v>
      </c>
      <c r="C1133" s="14" t="s">
        <v>3531</v>
      </c>
      <c r="D1133" s="15" t="s">
        <v>3532</v>
      </c>
      <c r="E1133" s="15" t="s">
        <v>3533</v>
      </c>
      <c r="F1133" s="15" t="s">
        <v>1291</v>
      </c>
      <c r="G1133" s="7" t="s">
        <v>1176</v>
      </c>
      <c r="H1133" s="13"/>
      <c r="I1133" s="18"/>
      <c r="J1133" s="10" t="n">
        <v>3319.3919</v>
      </c>
      <c r="K1133" s="10" t="n">
        <v>0</v>
      </c>
      <c r="L1133" s="11" t="n">
        <v>1429</v>
      </c>
      <c r="M1133" s="11" t="n">
        <v>0</v>
      </c>
      <c r="N1133" s="12"/>
    </row>
    <row r="1134" customFormat="false" ht="25.5" hidden="false" customHeight="false" outlineLevel="0" collapsed="false">
      <c r="A1134" s="14" t="n">
        <v>2009</v>
      </c>
      <c r="B1134" s="13" t="n">
        <v>4</v>
      </c>
      <c r="C1134" s="14" t="s">
        <v>3534</v>
      </c>
      <c r="D1134" s="15" t="s">
        <v>3535</v>
      </c>
      <c r="E1134" s="15" t="s">
        <v>3536</v>
      </c>
      <c r="F1134" s="15" t="s">
        <v>108</v>
      </c>
      <c r="G1134" s="7" t="s">
        <v>22</v>
      </c>
      <c r="H1134" s="13"/>
      <c r="I1134" s="18"/>
      <c r="J1134" s="10" t="n">
        <v>3750.9129</v>
      </c>
      <c r="K1134" s="10" t="n">
        <v>0</v>
      </c>
      <c r="L1134" s="11" t="n">
        <v>1865</v>
      </c>
      <c r="M1134" s="11" t="n">
        <v>0</v>
      </c>
      <c r="N1134" s="12"/>
    </row>
    <row r="1135" customFormat="false" ht="51" hidden="false" customHeight="false" outlineLevel="0" collapsed="false">
      <c r="A1135" s="14" t="n">
        <v>2009</v>
      </c>
      <c r="B1135" s="13" t="n">
        <v>4</v>
      </c>
      <c r="C1135" s="14" t="s">
        <v>3537</v>
      </c>
      <c r="D1135" s="15" t="s">
        <v>3538</v>
      </c>
      <c r="E1135" s="15" t="s">
        <v>3539</v>
      </c>
      <c r="F1135" s="15" t="s">
        <v>108</v>
      </c>
      <c r="G1135" s="7" t="s">
        <v>22</v>
      </c>
      <c r="H1135" s="13"/>
      <c r="I1135" s="18"/>
      <c r="J1135" s="10" t="n">
        <v>26389.1655</v>
      </c>
      <c r="K1135" s="10" t="n">
        <v>12945.6284</v>
      </c>
      <c r="L1135" s="11" t="n">
        <v>8191</v>
      </c>
      <c r="M1135" s="11" t="n">
        <v>0</v>
      </c>
      <c r="N1135" s="12"/>
    </row>
    <row r="1136" customFormat="false" ht="63.75" hidden="false" customHeight="false" outlineLevel="0" collapsed="false">
      <c r="A1136" s="14" t="n">
        <v>2009</v>
      </c>
      <c r="B1136" s="13" t="n">
        <v>4</v>
      </c>
      <c r="C1136" s="14" t="s">
        <v>3540</v>
      </c>
      <c r="D1136" s="15" t="s">
        <v>3541</v>
      </c>
      <c r="E1136" s="15" t="s">
        <v>3542</v>
      </c>
      <c r="F1136" s="15" t="s">
        <v>58</v>
      </c>
      <c r="G1136" s="7" t="s">
        <v>59</v>
      </c>
      <c r="H1136" s="13"/>
      <c r="I1136" s="18"/>
      <c r="J1136" s="10" t="n">
        <v>26389.1657</v>
      </c>
      <c r="K1136" s="10" t="n">
        <v>11617.8716</v>
      </c>
      <c r="L1136" s="11" t="n">
        <v>8139</v>
      </c>
      <c r="M1136" s="11" t="n">
        <v>0</v>
      </c>
      <c r="N1136" s="12"/>
    </row>
    <row r="1137" customFormat="false" ht="51" hidden="false" customHeight="false" outlineLevel="0" collapsed="false">
      <c r="A1137" s="14" t="n">
        <v>2009</v>
      </c>
      <c r="B1137" s="13" t="n">
        <v>4</v>
      </c>
      <c r="C1137" s="14" t="s">
        <v>3543</v>
      </c>
      <c r="D1137" s="15" t="s">
        <v>3544</v>
      </c>
      <c r="E1137" s="15" t="s">
        <v>3545</v>
      </c>
      <c r="F1137" s="15" t="s">
        <v>312</v>
      </c>
      <c r="G1137" s="7" t="s">
        <v>313</v>
      </c>
      <c r="H1137" s="13"/>
      <c r="I1137" s="18"/>
      <c r="J1137" s="10" t="n">
        <v>25858.0628</v>
      </c>
      <c r="K1137" s="10" t="n">
        <v>0</v>
      </c>
      <c r="L1137" s="11" t="n">
        <v>8242</v>
      </c>
      <c r="M1137" s="11" t="n">
        <v>0</v>
      </c>
      <c r="N1137" s="12"/>
    </row>
    <row r="1138" customFormat="false" ht="25.5" hidden="false" customHeight="false" outlineLevel="0" collapsed="false">
      <c r="A1138" s="14" t="n">
        <v>2009</v>
      </c>
      <c r="B1138" s="13" t="n">
        <v>4</v>
      </c>
      <c r="C1138" s="14" t="s">
        <v>3546</v>
      </c>
      <c r="D1138" s="15" t="s">
        <v>3547</v>
      </c>
      <c r="E1138" s="15" t="s">
        <v>3548</v>
      </c>
      <c r="F1138" s="15" t="s">
        <v>108</v>
      </c>
      <c r="G1138" s="7" t="s">
        <v>22</v>
      </c>
      <c r="H1138" s="13"/>
      <c r="I1138" s="18"/>
      <c r="J1138" s="10" t="n">
        <v>16397.796</v>
      </c>
      <c r="K1138" s="10" t="n">
        <v>4315.2095</v>
      </c>
      <c r="L1138" s="11" t="n">
        <v>6975</v>
      </c>
      <c r="M1138" s="11" t="n">
        <v>0</v>
      </c>
      <c r="N1138" s="12"/>
    </row>
    <row r="1139" customFormat="false" ht="63.75" hidden="false" customHeight="false" outlineLevel="0" collapsed="false">
      <c r="A1139" s="14" t="n">
        <v>2009</v>
      </c>
      <c r="B1139" s="13" t="n">
        <v>5</v>
      </c>
      <c r="C1139" s="14" t="s">
        <v>3549</v>
      </c>
      <c r="D1139" s="15" t="s">
        <v>3550</v>
      </c>
      <c r="E1139" s="15" t="s">
        <v>3551</v>
      </c>
      <c r="F1139" s="15" t="s">
        <v>63</v>
      </c>
      <c r="G1139" s="7" t="s">
        <v>27</v>
      </c>
      <c r="H1139" s="13"/>
      <c r="I1139" s="18"/>
      <c r="J1139" s="10" t="n">
        <v>29841.333</v>
      </c>
      <c r="K1139" s="10" t="n">
        <v>16596.9594</v>
      </c>
      <c r="L1139" s="11" t="n">
        <v>23146</v>
      </c>
      <c r="M1139" s="11" t="n">
        <v>13800</v>
      </c>
      <c r="N1139" s="12"/>
    </row>
    <row r="1140" customFormat="false" ht="38.25" hidden="false" customHeight="false" outlineLevel="0" collapsed="false">
      <c r="A1140" s="14" t="n">
        <v>2009</v>
      </c>
      <c r="B1140" s="13" t="n">
        <v>5</v>
      </c>
      <c r="C1140" s="14" t="s">
        <v>3552</v>
      </c>
      <c r="D1140" s="15" t="s">
        <v>3553</v>
      </c>
      <c r="E1140" s="15" t="s">
        <v>3554</v>
      </c>
      <c r="F1140" s="15" t="s">
        <v>216</v>
      </c>
      <c r="G1140" s="7" t="s">
        <v>27</v>
      </c>
      <c r="H1140" s="13"/>
      <c r="I1140" s="18"/>
      <c r="J1140" s="10" t="n">
        <v>26555.1351</v>
      </c>
      <c r="K1140" s="10" t="n">
        <v>15269.2027</v>
      </c>
      <c r="L1140" s="11" t="n">
        <v>18545</v>
      </c>
      <c r="M1140" s="11" t="n">
        <v>12527</v>
      </c>
      <c r="N1140" s="12"/>
    </row>
    <row r="1141" customFormat="false" ht="38.25" hidden="false" customHeight="false" outlineLevel="0" collapsed="false">
      <c r="A1141" s="14" t="n">
        <v>2009</v>
      </c>
      <c r="B1141" s="13" t="n">
        <v>5</v>
      </c>
      <c r="C1141" s="14" t="s">
        <v>3555</v>
      </c>
      <c r="D1141" s="15" t="s">
        <v>3556</v>
      </c>
      <c r="E1141" s="15" t="s">
        <v>3557</v>
      </c>
      <c r="F1141" s="15" t="s">
        <v>374</v>
      </c>
      <c r="G1141" s="7" t="s">
        <v>27</v>
      </c>
      <c r="H1141" s="13"/>
      <c r="I1141" s="18"/>
      <c r="J1141" s="10" t="n">
        <v>29874.5271</v>
      </c>
      <c r="K1141" s="10" t="n">
        <v>14273.3851</v>
      </c>
      <c r="L1141" s="11" t="n">
        <v>20863</v>
      </c>
      <c r="M1141" s="11" t="n">
        <v>12420</v>
      </c>
      <c r="N1141" s="12"/>
    </row>
    <row r="1142" customFormat="false" ht="38.25" hidden="false" customHeight="false" outlineLevel="0" collapsed="false">
      <c r="A1142" s="14" t="n">
        <v>2009</v>
      </c>
      <c r="B1142" s="13" t="n">
        <v>5</v>
      </c>
      <c r="C1142" s="14" t="s">
        <v>3558</v>
      </c>
      <c r="D1142" s="15" t="s">
        <v>3559</v>
      </c>
      <c r="E1142" s="15" t="s">
        <v>3560</v>
      </c>
      <c r="F1142" s="15" t="s">
        <v>684</v>
      </c>
      <c r="G1142" s="7" t="s">
        <v>27</v>
      </c>
      <c r="H1142" s="13"/>
      <c r="I1142" s="18"/>
      <c r="J1142" s="10" t="n">
        <v>25227.3785</v>
      </c>
      <c r="K1142" s="10" t="n">
        <v>12613.6892</v>
      </c>
      <c r="L1142" s="11" t="n">
        <v>16381</v>
      </c>
      <c r="M1142" s="11" t="n">
        <v>7366</v>
      </c>
      <c r="N1142" s="12"/>
    </row>
    <row r="1143" customFormat="false" ht="51" hidden="false" customHeight="false" outlineLevel="0" collapsed="false">
      <c r="A1143" s="14" t="n">
        <v>2009</v>
      </c>
      <c r="B1143" s="13" t="n">
        <v>5</v>
      </c>
      <c r="C1143" s="14" t="s">
        <v>3561</v>
      </c>
      <c r="D1143" s="15" t="s">
        <v>3562</v>
      </c>
      <c r="E1143" s="15" t="s">
        <v>3563</v>
      </c>
      <c r="F1143" s="15" t="s">
        <v>63</v>
      </c>
      <c r="G1143" s="7" t="s">
        <v>27</v>
      </c>
      <c r="H1143" s="13"/>
      <c r="I1143" s="18"/>
      <c r="J1143" s="10" t="n">
        <v>29841.3332</v>
      </c>
      <c r="K1143" s="10" t="n">
        <v>16596.9594</v>
      </c>
      <c r="L1143" s="11" t="n">
        <v>18524</v>
      </c>
      <c r="M1143" s="11" t="n">
        <v>11040</v>
      </c>
      <c r="N1143" s="12"/>
    </row>
    <row r="1144" customFormat="false" ht="25.5" hidden="false" customHeight="false" outlineLevel="0" collapsed="false">
      <c r="A1144" s="14" t="n">
        <v>2009</v>
      </c>
      <c r="B1144" s="13" t="n">
        <v>5</v>
      </c>
      <c r="C1144" s="14" t="s">
        <v>3564</v>
      </c>
      <c r="D1144" s="15" t="s">
        <v>3565</v>
      </c>
      <c r="E1144" s="15" t="s">
        <v>3566</v>
      </c>
      <c r="F1144" s="15" t="s">
        <v>63</v>
      </c>
      <c r="G1144" s="7" t="s">
        <v>27</v>
      </c>
      <c r="H1144" s="13"/>
      <c r="I1144" s="18"/>
      <c r="J1144" s="10" t="n">
        <v>26555.1352</v>
      </c>
      <c r="K1144" s="10" t="n">
        <v>16596.9594</v>
      </c>
      <c r="L1144" s="11" t="n">
        <v>16484</v>
      </c>
      <c r="M1144" s="11" t="n">
        <v>11040</v>
      </c>
      <c r="N1144" s="12"/>
    </row>
    <row r="1145" customFormat="false" ht="25.5" hidden="false" customHeight="false" outlineLevel="0" collapsed="false">
      <c r="A1145" s="14" t="n">
        <v>2009</v>
      </c>
      <c r="B1145" s="13" t="n">
        <v>5</v>
      </c>
      <c r="C1145" s="14" t="s">
        <v>3567</v>
      </c>
      <c r="D1145" s="15" t="s">
        <v>3568</v>
      </c>
      <c r="E1145" s="15" t="s">
        <v>3569</v>
      </c>
      <c r="F1145" s="15" t="s">
        <v>1111</v>
      </c>
      <c r="G1145" s="7" t="s">
        <v>1112</v>
      </c>
      <c r="H1145" s="13"/>
      <c r="I1145" s="18"/>
      <c r="J1145" s="10" t="n">
        <v>29841.3332</v>
      </c>
      <c r="K1145" s="10" t="n">
        <v>16596.9594</v>
      </c>
      <c r="L1145" s="11" t="n">
        <v>18524</v>
      </c>
      <c r="M1145" s="11" t="n">
        <v>11040</v>
      </c>
      <c r="N1145" s="12"/>
    </row>
    <row r="1146" customFormat="false" ht="25.5" hidden="false" customHeight="false" outlineLevel="0" collapsed="false">
      <c r="A1146" s="14" t="n">
        <v>2009</v>
      </c>
      <c r="B1146" s="13" t="n">
        <v>5</v>
      </c>
      <c r="C1146" s="14" t="s">
        <v>3570</v>
      </c>
      <c r="D1146" s="15" t="s">
        <v>3571</v>
      </c>
      <c r="E1146" s="15" t="s">
        <v>3572</v>
      </c>
      <c r="F1146" s="15" t="s">
        <v>21</v>
      </c>
      <c r="G1146" s="7" t="s">
        <v>22</v>
      </c>
      <c r="H1146" s="13"/>
      <c r="I1146" s="18"/>
      <c r="J1146" s="10" t="n">
        <v>5974.9055</v>
      </c>
      <c r="K1146" s="10" t="n">
        <v>1493.7263</v>
      </c>
      <c r="L1146" s="11" t="n">
        <v>3709</v>
      </c>
      <c r="M1146" s="11" t="n">
        <v>1494</v>
      </c>
      <c r="N1146" s="12"/>
    </row>
    <row r="1147" customFormat="false" ht="25.5" hidden="false" customHeight="false" outlineLevel="0" collapsed="false">
      <c r="A1147" s="14" t="n">
        <v>2009</v>
      </c>
      <c r="B1147" s="13" t="n">
        <v>5</v>
      </c>
      <c r="C1147" s="14" t="s">
        <v>3573</v>
      </c>
      <c r="D1147" s="15" t="s">
        <v>3574</v>
      </c>
      <c r="E1147" s="15" t="s">
        <v>3575</v>
      </c>
      <c r="F1147" s="15" t="s">
        <v>21</v>
      </c>
      <c r="G1147" s="7" t="s">
        <v>22</v>
      </c>
      <c r="H1147" s="13"/>
      <c r="I1147" s="18"/>
      <c r="J1147" s="10" t="n">
        <v>28546.7702</v>
      </c>
      <c r="K1147" s="10" t="n">
        <v>5642.9662</v>
      </c>
      <c r="L1147" s="11" t="n">
        <v>17720</v>
      </c>
      <c r="M1147" s="11" t="n">
        <v>4473</v>
      </c>
      <c r="N1147" s="12"/>
    </row>
    <row r="1148" customFormat="false" ht="25.5" hidden="false" customHeight="false" outlineLevel="0" collapsed="false">
      <c r="A1148" s="14" t="n">
        <v>2009</v>
      </c>
      <c r="B1148" s="13" t="n">
        <v>5</v>
      </c>
      <c r="C1148" s="14" t="s">
        <v>3576</v>
      </c>
      <c r="D1148" s="15" t="s">
        <v>3577</v>
      </c>
      <c r="E1148" s="15" t="s">
        <v>3578</v>
      </c>
      <c r="F1148" s="15" t="s">
        <v>63</v>
      </c>
      <c r="G1148" s="7" t="s">
        <v>27</v>
      </c>
      <c r="H1148" s="13"/>
      <c r="I1148" s="18"/>
      <c r="J1148" s="10" t="n">
        <v>26389.1656</v>
      </c>
      <c r="K1148" s="10" t="n">
        <v>16596.9594</v>
      </c>
      <c r="L1148" s="11" t="n">
        <v>16443</v>
      </c>
      <c r="M1148" s="11" t="n">
        <v>11040</v>
      </c>
      <c r="N1148" s="12"/>
    </row>
    <row r="1149" customFormat="false" ht="38.25" hidden="false" customHeight="false" outlineLevel="0" collapsed="false">
      <c r="A1149" s="14" t="n">
        <v>2009</v>
      </c>
      <c r="B1149" s="13" t="n">
        <v>5</v>
      </c>
      <c r="C1149" s="14" t="s">
        <v>3579</v>
      </c>
      <c r="D1149" s="15" t="s">
        <v>3580</v>
      </c>
      <c r="E1149" s="15" t="s">
        <v>3581</v>
      </c>
      <c r="F1149" s="15" t="s">
        <v>63</v>
      </c>
      <c r="G1149" s="7" t="s">
        <v>27</v>
      </c>
      <c r="H1149" s="13"/>
      <c r="I1149" s="18"/>
      <c r="J1149" s="10" t="n">
        <v>23235.7432</v>
      </c>
      <c r="K1149" s="10" t="n">
        <v>5974.9054</v>
      </c>
      <c r="L1149" s="11" t="n">
        <v>14928</v>
      </c>
      <c r="M1149" s="11" t="n">
        <v>5421</v>
      </c>
      <c r="N1149" s="12"/>
    </row>
    <row r="1150" customFormat="false" ht="25.5" hidden="false" customHeight="false" outlineLevel="0" collapsed="false">
      <c r="A1150" s="14" t="n">
        <v>2009</v>
      </c>
      <c r="B1150" s="13" t="n">
        <v>5</v>
      </c>
      <c r="C1150" s="14" t="s">
        <v>3582</v>
      </c>
      <c r="D1150" s="15" t="s">
        <v>3583</v>
      </c>
      <c r="E1150" s="15" t="s">
        <v>3584</v>
      </c>
      <c r="F1150" s="15" t="s">
        <v>63</v>
      </c>
      <c r="G1150" s="7" t="s">
        <v>27</v>
      </c>
      <c r="H1150" s="13"/>
      <c r="I1150" s="18"/>
      <c r="J1150" s="10" t="n">
        <v>24663.0819</v>
      </c>
      <c r="K1150" s="10" t="n">
        <v>14937.2635</v>
      </c>
      <c r="L1150" s="11" t="n">
        <v>13396</v>
      </c>
      <c r="M1150" s="11" t="n">
        <v>8769</v>
      </c>
      <c r="N1150" s="12"/>
    </row>
    <row r="1151" customFormat="false" ht="51" hidden="false" customHeight="false" outlineLevel="0" collapsed="false">
      <c r="A1151" s="14" t="n">
        <v>2009</v>
      </c>
      <c r="B1151" s="13" t="n">
        <v>5</v>
      </c>
      <c r="C1151" s="14" t="s">
        <v>3585</v>
      </c>
      <c r="D1151" s="15" t="s">
        <v>3586</v>
      </c>
      <c r="E1151" s="15" t="s">
        <v>3587</v>
      </c>
      <c r="F1151" s="15" t="s">
        <v>94</v>
      </c>
      <c r="G1151" s="7" t="s">
        <v>95</v>
      </c>
      <c r="H1151" s="13"/>
      <c r="I1151" s="18"/>
      <c r="J1151" s="10" t="n">
        <v>9958.1757</v>
      </c>
      <c r="K1151" s="10" t="n">
        <v>6638.7838</v>
      </c>
      <c r="L1151" s="11" t="n">
        <v>4940</v>
      </c>
      <c r="M1151" s="11" t="n">
        <v>6639</v>
      </c>
      <c r="N1151" s="12"/>
    </row>
    <row r="1152" customFormat="false" ht="25.5" hidden="false" customHeight="false" outlineLevel="0" collapsed="false">
      <c r="A1152" s="14" t="n">
        <v>2009</v>
      </c>
      <c r="B1152" s="13" t="n">
        <v>5</v>
      </c>
      <c r="C1152" s="14" t="s">
        <v>3588</v>
      </c>
      <c r="D1152" s="15" t="s">
        <v>3589</v>
      </c>
      <c r="E1152" s="15" t="s">
        <v>3590</v>
      </c>
      <c r="F1152" s="15" t="s">
        <v>63</v>
      </c>
      <c r="G1152" s="7" t="s">
        <v>27</v>
      </c>
      <c r="H1152" s="13"/>
      <c r="I1152" s="18"/>
      <c r="J1152" s="10" t="n">
        <v>29841.333</v>
      </c>
      <c r="K1152" s="10" t="n">
        <v>16596.9594</v>
      </c>
      <c r="L1152" s="11" t="n">
        <v>16209</v>
      </c>
      <c r="M1152" s="11" t="n">
        <v>9660</v>
      </c>
      <c r="N1152" s="12"/>
    </row>
    <row r="1153" customFormat="false" ht="25.5" hidden="false" customHeight="false" outlineLevel="0" collapsed="false">
      <c r="A1153" s="14" t="n">
        <v>2009</v>
      </c>
      <c r="B1153" s="13" t="n">
        <v>5</v>
      </c>
      <c r="C1153" s="14" t="s">
        <v>3591</v>
      </c>
      <c r="D1153" s="15" t="s">
        <v>3592</v>
      </c>
      <c r="E1153" s="15" t="s">
        <v>3593</v>
      </c>
      <c r="F1153" s="15" t="s">
        <v>58</v>
      </c>
      <c r="G1153" s="7" t="s">
        <v>59</v>
      </c>
      <c r="H1153" s="13"/>
      <c r="I1153" s="18"/>
      <c r="J1153" s="10" t="n">
        <v>18588.5946</v>
      </c>
      <c r="K1153" s="10" t="n">
        <v>2323.5743</v>
      </c>
      <c r="L1153" s="11" t="n">
        <v>9376</v>
      </c>
      <c r="M1153" s="11" t="n">
        <v>2324</v>
      </c>
      <c r="N1153" s="12"/>
    </row>
    <row r="1154" customFormat="false" ht="38.25" hidden="false" customHeight="false" outlineLevel="0" collapsed="false">
      <c r="A1154" s="14" t="n">
        <v>2009</v>
      </c>
      <c r="B1154" s="13" t="n">
        <v>5</v>
      </c>
      <c r="C1154" s="14" t="s">
        <v>3594</v>
      </c>
      <c r="D1154" s="15" t="s">
        <v>3595</v>
      </c>
      <c r="E1154" s="15" t="s">
        <v>3596</v>
      </c>
      <c r="F1154" s="15" t="s">
        <v>63</v>
      </c>
      <c r="G1154" s="7" t="s">
        <v>27</v>
      </c>
      <c r="H1154" s="13"/>
      <c r="I1154" s="18"/>
      <c r="J1154" s="10" t="n">
        <v>26555.1352</v>
      </c>
      <c r="K1154" s="10" t="n">
        <v>8298.4797</v>
      </c>
      <c r="L1154" s="11" t="n">
        <v>14424</v>
      </c>
      <c r="M1154" s="11" t="n">
        <v>8298</v>
      </c>
      <c r="N1154" s="12"/>
    </row>
    <row r="1155" customFormat="false" ht="25.5" hidden="false" customHeight="false" outlineLevel="0" collapsed="false">
      <c r="A1155" s="14" t="n">
        <v>2009</v>
      </c>
      <c r="B1155" s="13" t="n">
        <v>5</v>
      </c>
      <c r="C1155" s="14" t="s">
        <v>3597</v>
      </c>
      <c r="D1155" s="15" t="s">
        <v>3598</v>
      </c>
      <c r="E1155" s="15" t="s">
        <v>3599</v>
      </c>
      <c r="F1155" s="15" t="s">
        <v>63</v>
      </c>
      <c r="G1155" s="7" t="s">
        <v>27</v>
      </c>
      <c r="H1155" s="13"/>
      <c r="I1155" s="18"/>
      <c r="J1155" s="10" t="n">
        <v>29841.333</v>
      </c>
      <c r="K1155" s="10" t="n">
        <v>16596.9594</v>
      </c>
      <c r="L1155" s="11" t="n">
        <v>16209</v>
      </c>
      <c r="M1155" s="11" t="n">
        <v>9196</v>
      </c>
      <c r="N1155" s="12"/>
    </row>
    <row r="1156" customFormat="false" ht="25.5" hidden="false" customHeight="false" outlineLevel="0" collapsed="false">
      <c r="A1156" s="14" t="n">
        <v>2009</v>
      </c>
      <c r="B1156" s="13" t="n">
        <v>5</v>
      </c>
      <c r="C1156" s="14" t="s">
        <v>3600</v>
      </c>
      <c r="D1156" s="15" t="s">
        <v>3601</v>
      </c>
      <c r="E1156" s="15" t="s">
        <v>3602</v>
      </c>
      <c r="F1156" s="15" t="s">
        <v>63</v>
      </c>
      <c r="G1156" s="7" t="s">
        <v>27</v>
      </c>
      <c r="H1156" s="13"/>
      <c r="I1156" s="18"/>
      <c r="J1156" s="10" t="n">
        <v>25924.4505</v>
      </c>
      <c r="K1156" s="10" t="n">
        <v>8298.4797</v>
      </c>
      <c r="L1156" s="11" t="n">
        <v>14297</v>
      </c>
      <c r="M1156" s="11" t="n">
        <v>6763</v>
      </c>
      <c r="N1156" s="12"/>
    </row>
    <row r="1157" customFormat="false" ht="63.75" hidden="false" customHeight="false" outlineLevel="0" collapsed="false">
      <c r="A1157" s="14" t="n">
        <v>2009</v>
      </c>
      <c r="B1157" s="13" t="n">
        <v>5</v>
      </c>
      <c r="C1157" s="14" t="s">
        <v>3603</v>
      </c>
      <c r="D1157" s="15" t="s">
        <v>3604</v>
      </c>
      <c r="E1157" s="15" t="s">
        <v>3605</v>
      </c>
      <c r="F1157" s="15" t="s">
        <v>366</v>
      </c>
      <c r="G1157" s="7" t="s">
        <v>367</v>
      </c>
      <c r="H1157" s="13"/>
      <c r="I1157" s="18"/>
      <c r="J1157" s="10" t="n">
        <v>25393.3479</v>
      </c>
      <c r="K1157" s="10" t="n">
        <v>4979.0878</v>
      </c>
      <c r="L1157" s="11" t="n">
        <v>12209</v>
      </c>
      <c r="M1157" s="11" t="n">
        <v>4315</v>
      </c>
      <c r="N1157" s="12"/>
    </row>
    <row r="1158" customFormat="false" ht="51" hidden="false" customHeight="false" outlineLevel="0" collapsed="false">
      <c r="A1158" s="14" t="n">
        <v>2009</v>
      </c>
      <c r="B1158" s="13" t="n">
        <v>5</v>
      </c>
      <c r="C1158" s="14" t="s">
        <v>3606</v>
      </c>
      <c r="D1158" s="15" t="s">
        <v>3607</v>
      </c>
      <c r="E1158" s="15" t="s">
        <v>3608</v>
      </c>
      <c r="F1158" s="15" t="s">
        <v>374</v>
      </c>
      <c r="G1158" s="7" t="s">
        <v>27</v>
      </c>
      <c r="H1158" s="13"/>
      <c r="I1158" s="18"/>
      <c r="J1158" s="10" t="n">
        <v>29608.9756</v>
      </c>
      <c r="K1158" s="10" t="n">
        <v>0</v>
      </c>
      <c r="L1158" s="11" t="n">
        <v>13909</v>
      </c>
      <c r="M1158" s="11" t="n">
        <v>0</v>
      </c>
      <c r="N1158" s="12"/>
    </row>
    <row r="1159" customFormat="false" ht="25.5" hidden="false" customHeight="false" outlineLevel="0" collapsed="false">
      <c r="A1159" s="14" t="n">
        <v>2009</v>
      </c>
      <c r="B1159" s="13" t="n">
        <v>5</v>
      </c>
      <c r="C1159" s="14" t="s">
        <v>3609</v>
      </c>
      <c r="D1159" s="15" t="s">
        <v>3610</v>
      </c>
      <c r="E1159" s="15" t="s">
        <v>3611</v>
      </c>
      <c r="F1159" s="15" t="s">
        <v>63</v>
      </c>
      <c r="G1159" s="7" t="s">
        <v>27</v>
      </c>
      <c r="H1159" s="13"/>
      <c r="I1159" s="18"/>
      <c r="J1159" s="10" t="n">
        <v>8364.8676</v>
      </c>
      <c r="K1159" s="10" t="n">
        <v>3319.3919</v>
      </c>
      <c r="L1159" s="11" t="n">
        <v>8365</v>
      </c>
      <c r="M1159" s="11" t="n">
        <v>3319</v>
      </c>
      <c r="N1159" s="12"/>
    </row>
    <row r="1160" customFormat="false" ht="38.25" hidden="false" customHeight="false" outlineLevel="0" collapsed="false">
      <c r="A1160" s="14" t="n">
        <v>2009</v>
      </c>
      <c r="B1160" s="13" t="n">
        <v>5</v>
      </c>
      <c r="C1160" s="14" t="s">
        <v>3612</v>
      </c>
      <c r="D1160" s="15" t="s">
        <v>3613</v>
      </c>
      <c r="E1160" s="15" t="s">
        <v>3614</v>
      </c>
      <c r="F1160" s="15" t="s">
        <v>366</v>
      </c>
      <c r="G1160" s="7" t="s">
        <v>367</v>
      </c>
      <c r="H1160" s="13"/>
      <c r="I1160" s="18"/>
      <c r="J1160" s="10" t="n">
        <v>4348.4033</v>
      </c>
      <c r="K1160" s="10" t="n">
        <v>6306.8446</v>
      </c>
      <c r="L1160" s="11" t="n">
        <v>2024</v>
      </c>
      <c r="M1160" s="11" t="n">
        <v>3055</v>
      </c>
      <c r="N1160" s="12"/>
    </row>
    <row r="1161" customFormat="false" ht="38.25" hidden="false" customHeight="false" outlineLevel="0" collapsed="false">
      <c r="A1161" s="14" t="n">
        <v>2009</v>
      </c>
      <c r="B1161" s="13" t="n">
        <v>5</v>
      </c>
      <c r="C1161" s="14" t="s">
        <v>3615</v>
      </c>
      <c r="D1161" s="15" t="s">
        <v>3616</v>
      </c>
      <c r="E1161" s="15" t="s">
        <v>3617</v>
      </c>
      <c r="F1161" s="15" t="s">
        <v>94</v>
      </c>
      <c r="G1161" s="7" t="s">
        <v>95</v>
      </c>
      <c r="H1161" s="13"/>
      <c r="I1161" s="18"/>
      <c r="J1161" s="10" t="n">
        <v>17725.5527</v>
      </c>
      <c r="K1161" s="10" t="n">
        <v>6638.7838</v>
      </c>
      <c r="L1161" s="11" t="n">
        <v>9597</v>
      </c>
      <c r="M1161" s="11" t="n">
        <v>6639</v>
      </c>
      <c r="N1161" s="12"/>
    </row>
    <row r="1162" customFormat="false" ht="38.25" hidden="false" customHeight="false" outlineLevel="0" collapsed="false">
      <c r="A1162" s="14" t="n">
        <v>2009</v>
      </c>
      <c r="B1162" s="13" t="n">
        <v>5</v>
      </c>
      <c r="C1162" s="14" t="s">
        <v>3618</v>
      </c>
      <c r="D1162" s="15" t="s">
        <v>3619</v>
      </c>
      <c r="E1162" s="15" t="s">
        <v>3620</v>
      </c>
      <c r="F1162" s="15" t="s">
        <v>94</v>
      </c>
      <c r="G1162" s="7" t="s">
        <v>95</v>
      </c>
      <c r="H1162" s="13"/>
      <c r="I1162" s="18"/>
      <c r="J1162" s="10" t="n">
        <v>9958.1756</v>
      </c>
      <c r="K1162" s="10" t="n">
        <v>9958.1757</v>
      </c>
      <c r="L1162" s="11" t="n">
        <v>4636</v>
      </c>
      <c r="M1162" s="11" t="n">
        <v>5124</v>
      </c>
      <c r="N1162" s="12"/>
    </row>
    <row r="1163" customFormat="false" ht="38.25" hidden="false" customHeight="false" outlineLevel="0" collapsed="false">
      <c r="A1163" s="14" t="n">
        <v>2009</v>
      </c>
      <c r="B1163" s="13" t="n">
        <v>5</v>
      </c>
      <c r="C1163" s="14" t="s">
        <v>3621</v>
      </c>
      <c r="D1163" s="15" t="s">
        <v>3622</v>
      </c>
      <c r="E1163" s="15" t="s">
        <v>3623</v>
      </c>
      <c r="F1163" s="15" t="s">
        <v>63</v>
      </c>
      <c r="G1163" s="7" t="s">
        <v>27</v>
      </c>
      <c r="H1163" s="13"/>
      <c r="I1163" s="18"/>
      <c r="J1163" s="10" t="n">
        <v>24729.4696</v>
      </c>
      <c r="K1163" s="10" t="n">
        <v>16596.9594</v>
      </c>
      <c r="L1163" s="11" t="n">
        <v>10586</v>
      </c>
      <c r="M1163" s="11" t="n">
        <v>8484</v>
      </c>
      <c r="N1163" s="12"/>
    </row>
    <row r="1164" customFormat="false" ht="51" hidden="false" customHeight="false" outlineLevel="0" collapsed="false">
      <c r="A1164" s="14" t="n">
        <v>2009</v>
      </c>
      <c r="B1164" s="13" t="n">
        <v>5</v>
      </c>
      <c r="C1164" s="14" t="s">
        <v>3624</v>
      </c>
      <c r="D1164" s="15" t="s">
        <v>3625</v>
      </c>
      <c r="E1164" s="15" t="s">
        <v>3626</v>
      </c>
      <c r="F1164" s="15" t="s">
        <v>63</v>
      </c>
      <c r="G1164" s="7" t="s">
        <v>27</v>
      </c>
      <c r="H1164" s="13"/>
      <c r="I1164" s="18"/>
      <c r="J1164" s="10" t="n">
        <v>29874.527</v>
      </c>
      <c r="K1164" s="10" t="n">
        <v>16596.9594</v>
      </c>
      <c r="L1164" s="11" t="n">
        <v>13909</v>
      </c>
      <c r="M1164" s="11" t="n">
        <v>8280</v>
      </c>
      <c r="N1164" s="12"/>
    </row>
    <row r="1165" customFormat="false" ht="51" hidden="false" customHeight="false" outlineLevel="0" collapsed="false">
      <c r="A1165" s="14" t="n">
        <v>2009</v>
      </c>
      <c r="B1165" s="13" t="n">
        <v>5</v>
      </c>
      <c r="C1165" s="14" t="s">
        <v>3627</v>
      </c>
      <c r="D1165" s="15" t="s">
        <v>3628</v>
      </c>
      <c r="E1165" s="15" t="s">
        <v>3629</v>
      </c>
      <c r="F1165" s="15" t="s">
        <v>58</v>
      </c>
      <c r="G1165" s="7" t="s">
        <v>59</v>
      </c>
      <c r="H1165" s="13"/>
      <c r="I1165" s="18"/>
      <c r="J1165" s="10" t="n">
        <v>26389.1655</v>
      </c>
      <c r="K1165" s="10" t="n">
        <v>16596.9594</v>
      </c>
      <c r="L1165" s="11" t="n">
        <v>12285</v>
      </c>
      <c r="M1165" s="11" t="n">
        <v>8280</v>
      </c>
      <c r="N1165" s="12"/>
    </row>
    <row r="1166" customFormat="false" ht="25.5" hidden="false" customHeight="false" outlineLevel="0" collapsed="false">
      <c r="A1166" s="14" t="n">
        <v>2009</v>
      </c>
      <c r="B1166" s="13" t="n">
        <v>5</v>
      </c>
      <c r="C1166" s="14" t="s">
        <v>3630</v>
      </c>
      <c r="D1166" s="15" t="s">
        <v>3631</v>
      </c>
      <c r="E1166" s="15" t="s">
        <v>3632</v>
      </c>
      <c r="F1166" s="15" t="s">
        <v>21</v>
      </c>
      <c r="G1166" s="7" t="s">
        <v>22</v>
      </c>
      <c r="H1166" s="13"/>
      <c r="I1166" s="18"/>
      <c r="J1166" s="10" t="n">
        <v>15036.8452</v>
      </c>
      <c r="K1166" s="10" t="n">
        <v>0</v>
      </c>
      <c r="L1166" s="11" t="n">
        <v>6599</v>
      </c>
      <c r="M1166" s="11" t="n">
        <v>0</v>
      </c>
      <c r="N1166" s="12"/>
    </row>
    <row r="1167" customFormat="false" ht="63.75" hidden="false" customHeight="false" outlineLevel="0" collapsed="false">
      <c r="A1167" s="14" t="n">
        <v>2009</v>
      </c>
      <c r="B1167" s="13" t="n">
        <v>5</v>
      </c>
      <c r="C1167" s="14" t="s">
        <v>3633</v>
      </c>
      <c r="D1167" s="15" t="s">
        <v>3634</v>
      </c>
      <c r="E1167" s="15" t="s">
        <v>3635</v>
      </c>
      <c r="F1167" s="15" t="s">
        <v>63</v>
      </c>
      <c r="G1167" s="7" t="s">
        <v>27</v>
      </c>
      <c r="H1167" s="13"/>
      <c r="I1167" s="18"/>
      <c r="J1167" s="10" t="n">
        <v>26256.3898</v>
      </c>
      <c r="K1167" s="10" t="n">
        <v>16596.9594</v>
      </c>
      <c r="L1167" s="11" t="n">
        <v>10186</v>
      </c>
      <c r="M1167" s="11" t="n">
        <v>0</v>
      </c>
      <c r="N1167" s="12"/>
    </row>
    <row r="1168" customFormat="false" ht="51" hidden="false" customHeight="false" outlineLevel="0" collapsed="false">
      <c r="A1168" s="14" t="n">
        <v>2009</v>
      </c>
      <c r="B1168" s="13" t="n">
        <v>5</v>
      </c>
      <c r="C1168" s="14" t="s">
        <v>3636</v>
      </c>
      <c r="D1168" s="15" t="s">
        <v>3637</v>
      </c>
      <c r="E1168" s="15" t="s">
        <v>3638</v>
      </c>
      <c r="F1168" s="15" t="s">
        <v>63</v>
      </c>
      <c r="G1168" s="7" t="s">
        <v>27</v>
      </c>
      <c r="H1168" s="13"/>
      <c r="I1168" s="18"/>
      <c r="J1168" s="10" t="n">
        <v>14206.9973</v>
      </c>
      <c r="K1168" s="10" t="n">
        <v>4979.0878</v>
      </c>
      <c r="L1168" s="11" t="n">
        <v>5113</v>
      </c>
      <c r="M1168" s="11" t="n">
        <v>0</v>
      </c>
      <c r="N1168" s="12"/>
    </row>
    <row r="1169" customFormat="false" ht="51" hidden="false" customHeight="false" outlineLevel="0" collapsed="false">
      <c r="A1169" s="14" t="n">
        <v>2009</v>
      </c>
      <c r="B1169" s="13" t="n">
        <v>5</v>
      </c>
      <c r="C1169" s="14" t="s">
        <v>3639</v>
      </c>
      <c r="D1169" s="15" t="s">
        <v>3640</v>
      </c>
      <c r="E1169" s="15" t="s">
        <v>3641</v>
      </c>
      <c r="F1169" s="15" t="s">
        <v>94</v>
      </c>
      <c r="G1169" s="7" t="s">
        <v>95</v>
      </c>
      <c r="H1169" s="13"/>
      <c r="I1169" s="18"/>
      <c r="J1169" s="10" t="n">
        <v>10290.1149</v>
      </c>
      <c r="K1169" s="10" t="n">
        <v>9294.2973</v>
      </c>
      <c r="L1169" s="11" t="n">
        <v>3992</v>
      </c>
      <c r="M1169" s="11" t="n">
        <v>0</v>
      </c>
      <c r="N1169" s="12"/>
    </row>
    <row r="1170" customFormat="false" ht="38.25" hidden="false" customHeight="false" outlineLevel="0" collapsed="false">
      <c r="A1170" s="14" t="n">
        <v>2009</v>
      </c>
      <c r="B1170" s="13" t="n">
        <v>5</v>
      </c>
      <c r="C1170" s="14" t="s">
        <v>3642</v>
      </c>
      <c r="D1170" s="15" t="s">
        <v>3643</v>
      </c>
      <c r="E1170" s="15" t="s">
        <v>3644</v>
      </c>
      <c r="F1170" s="15" t="s">
        <v>63</v>
      </c>
      <c r="G1170" s="7" t="s">
        <v>27</v>
      </c>
      <c r="H1170" s="13"/>
      <c r="I1170" s="18"/>
      <c r="J1170" s="10" t="n">
        <v>29675.3634</v>
      </c>
      <c r="K1170" s="10" t="n">
        <v>14937.2635</v>
      </c>
      <c r="L1170" s="11" t="n">
        <v>11551</v>
      </c>
      <c r="M1170" s="11" t="n">
        <v>0</v>
      </c>
      <c r="N1170" s="12"/>
    </row>
    <row r="1171" customFormat="false" ht="63.75" hidden="false" customHeight="false" outlineLevel="0" collapsed="false">
      <c r="A1171" s="14" t="n">
        <v>2009</v>
      </c>
      <c r="B1171" s="13" t="n">
        <v>5</v>
      </c>
      <c r="C1171" s="14" t="s">
        <v>3645</v>
      </c>
      <c r="D1171" s="15" t="s">
        <v>3646</v>
      </c>
      <c r="E1171" s="15" t="s">
        <v>3647</v>
      </c>
      <c r="F1171" s="15" t="s">
        <v>63</v>
      </c>
      <c r="G1171" s="7" t="s">
        <v>27</v>
      </c>
      <c r="H1171" s="13"/>
      <c r="I1171" s="18"/>
      <c r="J1171" s="10" t="n">
        <v>25891.2566</v>
      </c>
      <c r="K1171" s="10" t="n">
        <v>13277.5675</v>
      </c>
      <c r="L1171" s="11" t="n">
        <v>10045</v>
      </c>
      <c r="M1171" s="11" t="n">
        <v>0</v>
      </c>
      <c r="N1171" s="12"/>
    </row>
    <row r="1172" customFormat="false" ht="38.25" hidden="false" customHeight="false" outlineLevel="0" collapsed="false">
      <c r="A1172" s="14" t="n">
        <v>2009</v>
      </c>
      <c r="B1172" s="13" t="n">
        <v>5</v>
      </c>
      <c r="C1172" s="14" t="s">
        <v>3648</v>
      </c>
      <c r="D1172" s="15" t="s">
        <v>3649</v>
      </c>
      <c r="E1172" s="15" t="s">
        <v>3650</v>
      </c>
      <c r="F1172" s="15" t="s">
        <v>94</v>
      </c>
      <c r="G1172" s="7" t="s">
        <v>95</v>
      </c>
      <c r="H1172" s="13"/>
      <c r="I1172" s="18"/>
      <c r="J1172" s="10" t="n">
        <v>11119.9629</v>
      </c>
      <c r="K1172" s="10" t="n">
        <v>1659.6959</v>
      </c>
      <c r="L1172" s="11" t="n">
        <v>4636</v>
      </c>
      <c r="M1172" s="11" t="n">
        <v>0</v>
      </c>
      <c r="N1172" s="12"/>
    </row>
    <row r="1173" customFormat="false" ht="38.25" hidden="false" customHeight="false" outlineLevel="0" collapsed="false">
      <c r="A1173" s="14" t="n">
        <v>2009</v>
      </c>
      <c r="B1173" s="13" t="n">
        <v>5</v>
      </c>
      <c r="C1173" s="14" t="s">
        <v>3651</v>
      </c>
      <c r="D1173" s="15" t="s">
        <v>3652</v>
      </c>
      <c r="E1173" s="15" t="s">
        <v>3653</v>
      </c>
      <c r="F1173" s="15" t="s">
        <v>63</v>
      </c>
      <c r="G1173" s="7" t="s">
        <v>27</v>
      </c>
      <c r="H1173" s="13"/>
      <c r="I1173" s="18"/>
      <c r="J1173" s="10" t="n">
        <v>29642.1695</v>
      </c>
      <c r="K1173" s="10" t="n">
        <v>10953.9932</v>
      </c>
      <c r="L1173" s="11" t="n">
        <v>9179</v>
      </c>
      <c r="M1173" s="11" t="n">
        <v>0</v>
      </c>
      <c r="N1173" s="12"/>
    </row>
    <row r="1174" customFormat="false" ht="38.25" hidden="false" customHeight="false" outlineLevel="0" collapsed="false">
      <c r="A1174" s="14" t="n">
        <v>2009</v>
      </c>
      <c r="B1174" s="13" t="n">
        <v>5</v>
      </c>
      <c r="C1174" s="14" t="s">
        <v>3654</v>
      </c>
      <c r="D1174" s="15" t="s">
        <v>3655</v>
      </c>
      <c r="E1174" s="15" t="s">
        <v>3656</v>
      </c>
      <c r="F1174" s="15" t="s">
        <v>566</v>
      </c>
      <c r="G1174" s="7" t="s">
        <v>95</v>
      </c>
      <c r="H1174" s="13"/>
      <c r="I1174" s="18"/>
      <c r="J1174" s="10" t="n">
        <v>15866.6932</v>
      </c>
      <c r="K1174" s="10" t="n">
        <v>9294.2973</v>
      </c>
      <c r="L1174" s="11" t="n">
        <v>4461</v>
      </c>
      <c r="M1174" s="11" t="n">
        <v>0</v>
      </c>
      <c r="N1174" s="12"/>
    </row>
    <row r="1175" customFormat="false" ht="25.5" hidden="false" customHeight="false" outlineLevel="0" collapsed="false">
      <c r="A1175" s="14" t="n">
        <v>2009</v>
      </c>
      <c r="B1175" s="13" t="n">
        <v>5</v>
      </c>
      <c r="C1175" s="14" t="s">
        <v>3657</v>
      </c>
      <c r="D1175" s="15" t="s">
        <v>3658</v>
      </c>
      <c r="E1175" s="15" t="s">
        <v>3659</v>
      </c>
      <c r="F1175" s="15" t="s">
        <v>366</v>
      </c>
      <c r="G1175" s="7" t="s">
        <v>367</v>
      </c>
      <c r="H1175" s="13"/>
      <c r="I1175" s="18"/>
      <c r="J1175" s="10" t="n">
        <v>3319.3919</v>
      </c>
      <c r="K1175" s="10" t="n">
        <v>3319.3919</v>
      </c>
      <c r="L1175" s="11" t="n">
        <v>1030</v>
      </c>
      <c r="M1175" s="11" t="n">
        <v>0</v>
      </c>
      <c r="N1175" s="12"/>
    </row>
    <row r="1176" customFormat="false" ht="25.5" hidden="false" customHeight="false" outlineLevel="0" collapsed="false">
      <c r="A1176" s="14" t="n">
        <v>2009</v>
      </c>
      <c r="B1176" s="13" t="n">
        <v>6</v>
      </c>
      <c r="C1176" s="14" t="s">
        <v>3660</v>
      </c>
      <c r="D1176" s="15" t="s">
        <v>3661</v>
      </c>
      <c r="E1176" s="15" t="s">
        <v>3662</v>
      </c>
      <c r="F1176" s="15" t="s">
        <v>509</v>
      </c>
      <c r="G1176" s="7" t="s">
        <v>367</v>
      </c>
      <c r="H1176" s="13"/>
      <c r="I1176" s="18"/>
      <c r="J1176" s="10" t="n">
        <v>9294.2973</v>
      </c>
      <c r="K1176" s="10" t="n">
        <v>6970.723</v>
      </c>
      <c r="L1176" s="11" t="n">
        <v>7212</v>
      </c>
      <c r="M1176" s="11" t="n">
        <v>6971</v>
      </c>
      <c r="N1176" s="12"/>
    </row>
    <row r="1177" customFormat="false" ht="38.25" hidden="false" customHeight="false" outlineLevel="0" collapsed="false">
      <c r="A1177" s="14" t="n">
        <v>2009</v>
      </c>
      <c r="B1177" s="13" t="n">
        <v>6</v>
      </c>
      <c r="C1177" s="14" t="s">
        <v>3663</v>
      </c>
      <c r="D1177" s="15" t="s">
        <v>3664</v>
      </c>
      <c r="E1177" s="15" t="s">
        <v>3665</v>
      </c>
      <c r="F1177" s="15" t="s">
        <v>458</v>
      </c>
      <c r="G1177" s="7" t="s">
        <v>95</v>
      </c>
      <c r="H1177" s="13"/>
      <c r="I1177" s="18"/>
      <c r="J1177" s="10" t="n">
        <v>16032.6629</v>
      </c>
      <c r="K1177" s="10" t="n">
        <v>11617.8716</v>
      </c>
      <c r="L1177" s="11" t="n">
        <v>10364</v>
      </c>
      <c r="M1177" s="11" t="n">
        <v>11040</v>
      </c>
      <c r="N1177" s="12"/>
    </row>
    <row r="1178" customFormat="false" ht="25.5" hidden="false" customHeight="false" outlineLevel="0" collapsed="false">
      <c r="A1178" s="14" t="n">
        <v>2009</v>
      </c>
      <c r="B1178" s="13" t="n">
        <v>6</v>
      </c>
      <c r="C1178" s="14" t="s">
        <v>3666</v>
      </c>
      <c r="D1178" s="15" t="s">
        <v>3667</v>
      </c>
      <c r="E1178" s="15" t="s">
        <v>3668</v>
      </c>
      <c r="F1178" s="15" t="s">
        <v>509</v>
      </c>
      <c r="G1178" s="7" t="s">
        <v>367</v>
      </c>
      <c r="H1178" s="13"/>
      <c r="I1178" s="18"/>
      <c r="J1178" s="10" t="n">
        <v>12447.7196</v>
      </c>
      <c r="K1178" s="10" t="n">
        <v>0</v>
      </c>
      <c r="L1178" s="11" t="n">
        <v>7830</v>
      </c>
      <c r="M1178" s="11" t="n">
        <v>0</v>
      </c>
      <c r="N1178" s="12"/>
    </row>
    <row r="1179" customFormat="false" ht="51" hidden="false" customHeight="false" outlineLevel="0" collapsed="false">
      <c r="A1179" s="14" t="n">
        <v>2009</v>
      </c>
      <c r="B1179" s="13" t="n">
        <v>6</v>
      </c>
      <c r="C1179" s="14" t="s">
        <v>3669</v>
      </c>
      <c r="D1179" s="15" t="s">
        <v>3670</v>
      </c>
      <c r="E1179" s="15" t="s">
        <v>3671</v>
      </c>
      <c r="F1179" s="15" t="s">
        <v>26</v>
      </c>
      <c r="G1179" s="7" t="s">
        <v>27</v>
      </c>
      <c r="H1179" s="13"/>
      <c r="I1179" s="18"/>
      <c r="J1179" s="10" t="n">
        <v>21343.6899</v>
      </c>
      <c r="K1179" s="10" t="n">
        <v>4979.0878</v>
      </c>
      <c r="L1179" s="11" t="n">
        <v>13249</v>
      </c>
      <c r="M1179" s="11" t="n">
        <v>4979</v>
      </c>
      <c r="N1179" s="12"/>
    </row>
    <row r="1180" customFormat="false" ht="38.25" hidden="false" customHeight="false" outlineLevel="0" collapsed="false">
      <c r="A1180" s="14" t="n">
        <v>2009</v>
      </c>
      <c r="B1180" s="13" t="n">
        <v>6</v>
      </c>
      <c r="C1180" s="14" t="s">
        <v>3672</v>
      </c>
      <c r="D1180" s="15" t="s">
        <v>3673</v>
      </c>
      <c r="E1180" s="15" t="s">
        <v>3674</v>
      </c>
      <c r="F1180" s="15" t="s">
        <v>26</v>
      </c>
      <c r="G1180" s="7" t="s">
        <v>27</v>
      </c>
      <c r="H1180" s="13"/>
      <c r="I1180" s="18"/>
      <c r="J1180" s="10" t="n">
        <v>26555.1351</v>
      </c>
      <c r="K1180" s="10" t="n">
        <v>16596.9594</v>
      </c>
      <c r="L1180" s="11" t="n">
        <v>16484</v>
      </c>
      <c r="M1180" s="11" t="n">
        <v>11040</v>
      </c>
      <c r="N1180" s="12"/>
    </row>
    <row r="1181" customFormat="false" ht="38.25" hidden="false" customHeight="false" outlineLevel="0" collapsed="false">
      <c r="A1181" s="14" t="n">
        <v>2009</v>
      </c>
      <c r="B1181" s="13" t="n">
        <v>6</v>
      </c>
      <c r="C1181" s="14" t="s">
        <v>3675</v>
      </c>
      <c r="D1181" s="15" t="s">
        <v>3676</v>
      </c>
      <c r="E1181" s="15" t="s">
        <v>3677</v>
      </c>
      <c r="F1181" s="15" t="s">
        <v>112</v>
      </c>
      <c r="G1181" s="7" t="s">
        <v>113</v>
      </c>
      <c r="H1181" s="13"/>
      <c r="I1181" s="18"/>
      <c r="J1181" s="10" t="n">
        <v>3352.586</v>
      </c>
      <c r="K1181" s="10" t="n">
        <v>2655.5135</v>
      </c>
      <c r="L1181" s="11" t="n">
        <v>2055</v>
      </c>
      <c r="M1181" s="11" t="n">
        <v>2656</v>
      </c>
      <c r="N1181" s="12"/>
    </row>
    <row r="1182" customFormat="false" ht="25.5" hidden="false" customHeight="false" outlineLevel="0" collapsed="false">
      <c r="A1182" s="14" t="n">
        <v>2009</v>
      </c>
      <c r="B1182" s="13" t="n">
        <v>6</v>
      </c>
      <c r="C1182" s="14" t="s">
        <v>3678</v>
      </c>
      <c r="D1182" s="15" t="s">
        <v>3679</v>
      </c>
      <c r="E1182" s="15" t="s">
        <v>3680</v>
      </c>
      <c r="F1182" s="15" t="s">
        <v>26</v>
      </c>
      <c r="G1182" s="7" t="s">
        <v>27</v>
      </c>
      <c r="H1182" s="13"/>
      <c r="I1182" s="18"/>
      <c r="J1182" s="10" t="n">
        <v>20580.2297</v>
      </c>
      <c r="K1182" s="10" t="n">
        <v>11285.9324</v>
      </c>
      <c r="L1182" s="11" t="n">
        <v>10799</v>
      </c>
      <c r="M1182" s="11" t="n">
        <v>7745</v>
      </c>
      <c r="N1182" s="12"/>
    </row>
    <row r="1183" customFormat="false" ht="76.5" hidden="false" customHeight="false" outlineLevel="0" collapsed="false">
      <c r="A1183" s="14" t="n">
        <v>2009</v>
      </c>
      <c r="B1183" s="13" t="n">
        <v>6</v>
      </c>
      <c r="C1183" s="14" t="s">
        <v>3681</v>
      </c>
      <c r="D1183" s="15" t="s">
        <v>3682</v>
      </c>
      <c r="E1183" s="15" t="s">
        <v>3683</v>
      </c>
      <c r="F1183" s="15" t="s">
        <v>362</v>
      </c>
      <c r="G1183" s="7" t="s">
        <v>95</v>
      </c>
      <c r="H1183" s="13"/>
      <c r="I1183" s="18"/>
      <c r="J1183" s="10" t="n">
        <v>21675.6289</v>
      </c>
      <c r="K1183" s="10" t="n">
        <v>13277.5675</v>
      </c>
      <c r="L1183" s="11" t="n">
        <v>13577</v>
      </c>
      <c r="M1183" s="11" t="n">
        <v>9700</v>
      </c>
      <c r="N1183" s="12"/>
    </row>
    <row r="1184" customFormat="false" ht="51" hidden="false" customHeight="false" outlineLevel="0" collapsed="false">
      <c r="A1184" s="14" t="n">
        <v>2009</v>
      </c>
      <c r="B1184" s="13" t="n">
        <v>6</v>
      </c>
      <c r="C1184" s="14" t="s">
        <v>3684</v>
      </c>
      <c r="D1184" s="15" t="s">
        <v>3685</v>
      </c>
      <c r="E1184" s="15" t="s">
        <v>3686</v>
      </c>
      <c r="F1184" s="15" t="s">
        <v>509</v>
      </c>
      <c r="G1184" s="7" t="s">
        <v>367</v>
      </c>
      <c r="H1184" s="13"/>
      <c r="I1184" s="18"/>
      <c r="J1184" s="10" t="n">
        <v>9161.5217</v>
      </c>
      <c r="K1184" s="10" t="n">
        <v>3319.3919</v>
      </c>
      <c r="L1184" s="11" t="n">
        <v>4976</v>
      </c>
      <c r="M1184" s="11" t="n">
        <v>2696</v>
      </c>
      <c r="N1184" s="12"/>
    </row>
    <row r="1185" customFormat="false" ht="76.5" hidden="false" customHeight="false" outlineLevel="0" collapsed="false">
      <c r="A1185" s="14" t="n">
        <v>2009</v>
      </c>
      <c r="B1185" s="13" t="n">
        <v>6</v>
      </c>
      <c r="C1185" s="14" t="s">
        <v>3687</v>
      </c>
      <c r="D1185" s="15" t="s">
        <v>3688</v>
      </c>
      <c r="E1185" s="15" t="s">
        <v>3689</v>
      </c>
      <c r="F1185" s="15" t="s">
        <v>362</v>
      </c>
      <c r="G1185" s="7" t="s">
        <v>95</v>
      </c>
      <c r="H1185" s="13"/>
      <c r="I1185" s="18"/>
      <c r="J1185" s="10" t="n">
        <v>4613.9548</v>
      </c>
      <c r="K1185" s="10" t="n">
        <v>0</v>
      </c>
      <c r="L1185" s="11" t="n">
        <v>2651</v>
      </c>
      <c r="M1185" s="11" t="n">
        <v>0</v>
      </c>
      <c r="N1185" s="12"/>
    </row>
    <row r="1186" customFormat="false" ht="63.75" hidden="false" customHeight="false" outlineLevel="0" collapsed="false">
      <c r="A1186" s="14" t="n">
        <v>2009</v>
      </c>
      <c r="B1186" s="13" t="n">
        <v>6</v>
      </c>
      <c r="C1186" s="14" t="s">
        <v>3690</v>
      </c>
      <c r="D1186" s="15" t="s">
        <v>3691</v>
      </c>
      <c r="E1186" s="15" t="s">
        <v>3692</v>
      </c>
      <c r="F1186" s="15" t="s">
        <v>26</v>
      </c>
      <c r="G1186" s="7" t="s">
        <v>27</v>
      </c>
      <c r="H1186" s="13"/>
      <c r="I1186" s="18"/>
      <c r="J1186" s="10" t="n">
        <v>7966.5406</v>
      </c>
      <c r="K1186" s="10" t="n">
        <v>8630.4189</v>
      </c>
      <c r="L1186" s="11" t="n">
        <v>3967</v>
      </c>
      <c r="M1186" s="11" t="n">
        <v>4743</v>
      </c>
      <c r="N1186" s="12"/>
    </row>
    <row r="1187" customFormat="false" ht="25.5" hidden="false" customHeight="false" outlineLevel="0" collapsed="false">
      <c r="A1187" s="14" t="n">
        <v>2009</v>
      </c>
      <c r="B1187" s="13" t="n">
        <v>6</v>
      </c>
      <c r="C1187" s="14" t="s">
        <v>3693</v>
      </c>
      <c r="D1187" s="15" t="s">
        <v>3694</v>
      </c>
      <c r="E1187" s="15" t="s">
        <v>3695</v>
      </c>
      <c r="F1187" s="15" t="s">
        <v>26</v>
      </c>
      <c r="G1187" s="7" t="s">
        <v>27</v>
      </c>
      <c r="H1187" s="13"/>
      <c r="I1187" s="18"/>
      <c r="J1187" s="10" t="n">
        <v>18090.6859</v>
      </c>
      <c r="K1187" s="10" t="n">
        <v>7136.6926</v>
      </c>
      <c r="L1187" s="11" t="n">
        <v>7572</v>
      </c>
      <c r="M1187" s="11" t="n">
        <v>5174</v>
      </c>
      <c r="N1187" s="12"/>
    </row>
    <row r="1188" customFormat="false" ht="51" hidden="false" customHeight="false" outlineLevel="0" collapsed="false">
      <c r="A1188" s="14" t="n">
        <v>2009</v>
      </c>
      <c r="B1188" s="13" t="n">
        <v>6</v>
      </c>
      <c r="C1188" s="14" t="s">
        <v>3696</v>
      </c>
      <c r="D1188" s="15" t="s">
        <v>3697</v>
      </c>
      <c r="E1188" s="15" t="s">
        <v>3698</v>
      </c>
      <c r="F1188" s="15" t="s">
        <v>26</v>
      </c>
      <c r="G1188" s="7" t="s">
        <v>27</v>
      </c>
      <c r="H1188" s="13"/>
      <c r="I1188" s="18"/>
      <c r="J1188" s="10" t="n">
        <v>16596.9596</v>
      </c>
      <c r="K1188" s="10" t="n">
        <v>2655.5135</v>
      </c>
      <c r="L1188" s="11" t="n">
        <v>6800</v>
      </c>
      <c r="M1188" s="11" t="n">
        <v>2012</v>
      </c>
      <c r="N1188" s="12"/>
    </row>
    <row r="1189" customFormat="false" ht="38.25" hidden="false" customHeight="false" outlineLevel="0" collapsed="false">
      <c r="A1189" s="14" t="n">
        <v>2009</v>
      </c>
      <c r="B1189" s="13" t="n">
        <v>6</v>
      </c>
      <c r="C1189" s="14" t="s">
        <v>3699</v>
      </c>
      <c r="D1189" s="15" t="s">
        <v>3700</v>
      </c>
      <c r="E1189" s="15" t="s">
        <v>3701</v>
      </c>
      <c r="F1189" s="15" t="s">
        <v>566</v>
      </c>
      <c r="G1189" s="7" t="s">
        <v>95</v>
      </c>
      <c r="H1189" s="13"/>
      <c r="I1189" s="18"/>
      <c r="J1189" s="10" t="n">
        <v>3651.3311</v>
      </c>
      <c r="K1189" s="10" t="n">
        <v>2987.4527</v>
      </c>
      <c r="L1189" s="11" t="n">
        <v>2550</v>
      </c>
      <c r="M1189" s="11" t="n">
        <v>2987</v>
      </c>
      <c r="N1189" s="12"/>
    </row>
    <row r="1190" customFormat="false" ht="25.5" hidden="false" customHeight="false" outlineLevel="0" collapsed="false">
      <c r="A1190" s="14" t="n">
        <v>2009</v>
      </c>
      <c r="B1190" s="13" t="n">
        <v>6</v>
      </c>
      <c r="C1190" s="14" t="s">
        <v>3702</v>
      </c>
      <c r="D1190" s="15" t="s">
        <v>3703</v>
      </c>
      <c r="E1190" s="15" t="s">
        <v>3704</v>
      </c>
      <c r="F1190" s="15" t="s">
        <v>458</v>
      </c>
      <c r="G1190" s="7" t="s">
        <v>95</v>
      </c>
      <c r="H1190" s="13"/>
      <c r="I1190" s="18"/>
      <c r="J1190" s="10" t="n">
        <v>20713.0054</v>
      </c>
      <c r="K1190" s="10" t="n">
        <v>7634.6013</v>
      </c>
      <c r="L1190" s="11" t="n">
        <v>12363</v>
      </c>
      <c r="M1190" s="11" t="n">
        <v>7635</v>
      </c>
      <c r="N1190" s="12"/>
    </row>
    <row r="1191" customFormat="false" ht="51" hidden="false" customHeight="false" outlineLevel="0" collapsed="false">
      <c r="A1191" s="14" t="n">
        <v>2009</v>
      </c>
      <c r="B1191" s="13" t="n">
        <v>6</v>
      </c>
      <c r="C1191" s="14" t="s">
        <v>3705</v>
      </c>
      <c r="D1191" s="15" t="s">
        <v>3706</v>
      </c>
      <c r="E1191" s="15" t="s">
        <v>3707</v>
      </c>
      <c r="F1191" s="15" t="s">
        <v>290</v>
      </c>
      <c r="G1191" s="7" t="s">
        <v>95</v>
      </c>
      <c r="H1191" s="13"/>
      <c r="I1191" s="18"/>
      <c r="J1191" s="10" t="n">
        <v>10953.9934</v>
      </c>
      <c r="K1191" s="10" t="n">
        <v>12945.6284</v>
      </c>
      <c r="L1191" s="11" t="n">
        <v>4379</v>
      </c>
      <c r="M1191" s="11" t="n">
        <v>0</v>
      </c>
      <c r="N1191" s="12"/>
    </row>
    <row r="1192" customFormat="false" ht="38.25" hidden="false" customHeight="false" outlineLevel="0" collapsed="false">
      <c r="A1192" s="14" t="n">
        <v>2009</v>
      </c>
      <c r="B1192" s="13" t="n">
        <v>6</v>
      </c>
      <c r="C1192" s="14" t="s">
        <v>3708</v>
      </c>
      <c r="D1192" s="15" t="s">
        <v>3709</v>
      </c>
      <c r="E1192" s="15" t="s">
        <v>3710</v>
      </c>
      <c r="F1192" s="15" t="s">
        <v>509</v>
      </c>
      <c r="G1192" s="7" t="s">
        <v>367</v>
      </c>
      <c r="H1192" s="13"/>
      <c r="I1192" s="18"/>
      <c r="J1192" s="10" t="n">
        <v>15468.3662</v>
      </c>
      <c r="K1192" s="10" t="n">
        <v>3817.3007</v>
      </c>
      <c r="L1192" s="11" t="n">
        <v>4456</v>
      </c>
      <c r="M1192" s="11" t="n">
        <v>0</v>
      </c>
      <c r="N1192" s="12"/>
    </row>
    <row r="1193" customFormat="false" ht="38.25" hidden="false" customHeight="false" outlineLevel="0" collapsed="false">
      <c r="A1193" s="14" t="n">
        <v>2009</v>
      </c>
      <c r="B1193" s="13" t="n">
        <v>6</v>
      </c>
      <c r="C1193" s="14" t="s">
        <v>3711</v>
      </c>
      <c r="D1193" s="15" t="s">
        <v>3712</v>
      </c>
      <c r="E1193" s="15" t="s">
        <v>3713</v>
      </c>
      <c r="F1193" s="15" t="s">
        <v>26</v>
      </c>
      <c r="G1193" s="7" t="s">
        <v>27</v>
      </c>
      <c r="H1193" s="13"/>
      <c r="I1193" s="18"/>
      <c r="J1193" s="10" t="n">
        <v>26488.7471</v>
      </c>
      <c r="K1193" s="10" t="n">
        <v>16596.9594</v>
      </c>
      <c r="L1193" s="11" t="n">
        <v>10276</v>
      </c>
      <c r="M1193" s="11" t="n">
        <v>0</v>
      </c>
      <c r="N1193" s="12"/>
    </row>
    <row r="1194" customFormat="false" ht="63.75" hidden="false" customHeight="false" outlineLevel="0" collapsed="false">
      <c r="A1194" s="14" t="n">
        <v>2009</v>
      </c>
      <c r="B1194" s="13" t="n">
        <v>6</v>
      </c>
      <c r="C1194" s="14" t="s">
        <v>3714</v>
      </c>
      <c r="D1194" s="15" t="s">
        <v>3715</v>
      </c>
      <c r="E1194" s="15" t="s">
        <v>3716</v>
      </c>
      <c r="F1194" s="15" t="s">
        <v>26</v>
      </c>
      <c r="G1194" s="7" t="s">
        <v>27</v>
      </c>
      <c r="H1194" s="13"/>
      <c r="I1194" s="18"/>
      <c r="J1194" s="10" t="n">
        <v>4016.4643</v>
      </c>
      <c r="K1194" s="10" t="n">
        <v>1327.7568</v>
      </c>
      <c r="L1194" s="11" t="n">
        <v>1558</v>
      </c>
      <c r="M1194" s="11" t="n">
        <v>0</v>
      </c>
      <c r="N1194" s="12"/>
    </row>
    <row r="1195" customFormat="false" ht="38.25" hidden="false" customHeight="false" outlineLevel="0" collapsed="false">
      <c r="A1195" s="14" t="n">
        <v>2009</v>
      </c>
      <c r="B1195" s="13" t="n">
        <v>6</v>
      </c>
      <c r="C1195" s="14" t="s">
        <v>3717</v>
      </c>
      <c r="D1195" s="15" t="s">
        <v>3718</v>
      </c>
      <c r="E1195" s="15" t="s">
        <v>3719</v>
      </c>
      <c r="F1195" s="15" t="s">
        <v>26</v>
      </c>
      <c r="G1195" s="7" t="s">
        <v>27</v>
      </c>
      <c r="H1195" s="13"/>
      <c r="I1195" s="18"/>
      <c r="J1195" s="10" t="n">
        <v>22704.6405</v>
      </c>
      <c r="K1195" s="10" t="n">
        <v>8730.0007</v>
      </c>
      <c r="L1195" s="11" t="n">
        <v>10689</v>
      </c>
      <c r="M1195" s="11" t="n">
        <v>0</v>
      </c>
      <c r="N1195" s="12"/>
    </row>
    <row r="1196" customFormat="false" ht="25.5" hidden="false" customHeight="false" outlineLevel="0" collapsed="false">
      <c r="A1196" s="14" t="n">
        <v>2009</v>
      </c>
      <c r="B1196" s="13" t="n">
        <v>6</v>
      </c>
      <c r="C1196" s="14" t="s">
        <v>3720</v>
      </c>
      <c r="D1196" s="15" t="s">
        <v>3721</v>
      </c>
      <c r="E1196" s="15" t="s">
        <v>3722</v>
      </c>
      <c r="F1196" s="15" t="s">
        <v>509</v>
      </c>
      <c r="G1196" s="7" t="s">
        <v>367</v>
      </c>
      <c r="H1196" s="13"/>
      <c r="I1196" s="18"/>
      <c r="J1196" s="10" t="n">
        <v>28745.9337</v>
      </c>
      <c r="K1196" s="10" t="n">
        <v>16596.9594</v>
      </c>
      <c r="L1196" s="11" t="n">
        <v>11217</v>
      </c>
      <c r="M1196" s="11" t="n">
        <v>0</v>
      </c>
      <c r="N1196" s="12"/>
    </row>
    <row r="1197" customFormat="false" ht="38.25" hidden="false" customHeight="false" outlineLevel="0" collapsed="false">
      <c r="A1197" s="14" t="n">
        <v>2009</v>
      </c>
      <c r="B1197" s="13" t="n">
        <v>6</v>
      </c>
      <c r="C1197" s="14" t="s">
        <v>3723</v>
      </c>
      <c r="D1197" s="15" t="s">
        <v>3724</v>
      </c>
      <c r="E1197" s="15" t="s">
        <v>3725</v>
      </c>
      <c r="F1197" s="15" t="s">
        <v>458</v>
      </c>
      <c r="G1197" s="7" t="s">
        <v>95</v>
      </c>
      <c r="H1197" s="13"/>
      <c r="I1197" s="18"/>
      <c r="J1197" s="10" t="n">
        <v>11684.2595</v>
      </c>
      <c r="K1197" s="10" t="n">
        <v>2323.5743</v>
      </c>
      <c r="L1197" s="11" t="n">
        <v>5615</v>
      </c>
      <c r="M1197" s="11" t="n">
        <v>0</v>
      </c>
      <c r="N1197" s="12"/>
    </row>
    <row r="1198" customFormat="false" ht="89.25" hidden="false" customHeight="false" outlineLevel="0" collapsed="false">
      <c r="A1198" s="14" t="n">
        <v>2009</v>
      </c>
      <c r="B1198" s="13" t="n">
        <v>6</v>
      </c>
      <c r="C1198" s="14" t="s">
        <v>3726</v>
      </c>
      <c r="D1198" s="15" t="s">
        <v>3727</v>
      </c>
      <c r="E1198" s="15" t="s">
        <v>3728</v>
      </c>
      <c r="F1198" s="15" t="s">
        <v>26</v>
      </c>
      <c r="G1198" s="7" t="s">
        <v>27</v>
      </c>
      <c r="H1198" s="13"/>
      <c r="I1198" s="18"/>
      <c r="J1198" s="10" t="n">
        <v>5476.9967</v>
      </c>
      <c r="K1198" s="10" t="n">
        <v>3684.525</v>
      </c>
      <c r="L1198" s="11" t="n">
        <v>2292</v>
      </c>
      <c r="M1198" s="11" t="n">
        <v>0</v>
      </c>
      <c r="N1198" s="12"/>
    </row>
    <row r="1199" customFormat="false" ht="38.25" hidden="false" customHeight="false" outlineLevel="0" collapsed="false">
      <c r="A1199" s="14" t="n">
        <v>2009</v>
      </c>
      <c r="B1199" s="13" t="n">
        <v>6</v>
      </c>
      <c r="C1199" s="14" t="s">
        <v>3729</v>
      </c>
      <c r="D1199" s="15" t="s">
        <v>3730</v>
      </c>
      <c r="E1199" s="15" t="s">
        <v>3731</v>
      </c>
      <c r="F1199" s="15" t="s">
        <v>362</v>
      </c>
      <c r="G1199" s="7" t="s">
        <v>95</v>
      </c>
      <c r="H1199" s="13"/>
      <c r="I1199" s="18"/>
      <c r="J1199" s="10" t="n">
        <v>20878.975</v>
      </c>
      <c r="K1199" s="10" t="n">
        <v>16596.9594</v>
      </c>
      <c r="L1199" s="11" t="n">
        <v>6789</v>
      </c>
      <c r="M1199" s="11" t="n">
        <v>0</v>
      </c>
      <c r="N1199" s="12"/>
    </row>
    <row r="1200" customFormat="false" ht="51" hidden="false" customHeight="false" outlineLevel="0" collapsed="false">
      <c r="A1200" s="14" t="n">
        <v>2009</v>
      </c>
      <c r="B1200" s="13" t="n">
        <v>6</v>
      </c>
      <c r="C1200" s="14" t="s">
        <v>3732</v>
      </c>
      <c r="D1200" s="15" t="s">
        <v>3733</v>
      </c>
      <c r="E1200" s="15" t="s">
        <v>3734</v>
      </c>
      <c r="F1200" s="15" t="s">
        <v>509</v>
      </c>
      <c r="G1200" s="7" t="s">
        <v>367</v>
      </c>
      <c r="H1200" s="13"/>
      <c r="I1200" s="18"/>
      <c r="J1200" s="10" t="n">
        <v>8796.3886</v>
      </c>
      <c r="K1200" s="10" t="n">
        <v>3319.3919</v>
      </c>
      <c r="L1200" s="11" t="n">
        <v>2071</v>
      </c>
      <c r="M1200" s="11" t="n">
        <v>0</v>
      </c>
      <c r="N1200" s="12"/>
    </row>
    <row r="1201" customFormat="false" ht="51" hidden="false" customHeight="false" outlineLevel="0" collapsed="false">
      <c r="A1201" s="14" t="n">
        <v>2009</v>
      </c>
      <c r="B1201" s="13" t="n">
        <v>7</v>
      </c>
      <c r="C1201" s="14" t="s">
        <v>3735</v>
      </c>
      <c r="D1201" s="15" t="s">
        <v>3736</v>
      </c>
      <c r="E1201" s="15" t="s">
        <v>3737</v>
      </c>
      <c r="F1201" s="15" t="s">
        <v>578</v>
      </c>
      <c r="G1201" s="7" t="s">
        <v>367</v>
      </c>
      <c r="H1201" s="13"/>
      <c r="I1201" s="18"/>
      <c r="J1201" s="10" t="n">
        <v>17260.8378</v>
      </c>
      <c r="K1201" s="10" t="n">
        <v>8132.5101</v>
      </c>
      <c r="L1201" s="11" t="n">
        <v>12621</v>
      </c>
      <c r="M1201" s="11" t="n">
        <v>8133</v>
      </c>
      <c r="N1201" s="12"/>
    </row>
    <row r="1202" customFormat="false" ht="38.25" hidden="false" customHeight="false" outlineLevel="0" collapsed="false">
      <c r="A1202" s="14" t="n">
        <v>2009</v>
      </c>
      <c r="B1202" s="13" t="n">
        <v>7</v>
      </c>
      <c r="C1202" s="14" t="s">
        <v>3738</v>
      </c>
      <c r="D1202" s="15" t="s">
        <v>3739</v>
      </c>
      <c r="E1202" s="15" t="s">
        <v>3740</v>
      </c>
      <c r="F1202" s="15" t="s">
        <v>63</v>
      </c>
      <c r="G1202" s="7" t="s">
        <v>27</v>
      </c>
      <c r="H1202" s="13"/>
      <c r="I1202" s="18"/>
      <c r="J1202" s="10" t="n">
        <v>15202.8149</v>
      </c>
      <c r="K1202" s="10" t="n">
        <v>6638.7838</v>
      </c>
      <c r="L1202" s="11" t="n">
        <v>11173</v>
      </c>
      <c r="M1202" s="11" t="n">
        <v>6639</v>
      </c>
      <c r="N1202" s="12"/>
    </row>
    <row r="1203" customFormat="false" ht="38.25" hidden="false" customHeight="false" outlineLevel="0" collapsed="false">
      <c r="A1203" s="14" t="n">
        <v>2009</v>
      </c>
      <c r="B1203" s="13" t="n">
        <v>7</v>
      </c>
      <c r="C1203" s="14" t="s">
        <v>3741</v>
      </c>
      <c r="D1203" s="15" t="s">
        <v>3742</v>
      </c>
      <c r="E1203" s="15" t="s">
        <v>3743</v>
      </c>
      <c r="F1203" s="15" t="s">
        <v>2243</v>
      </c>
      <c r="G1203" s="7" t="s">
        <v>367</v>
      </c>
      <c r="H1203" s="13"/>
      <c r="I1203" s="18"/>
      <c r="J1203" s="10" t="n">
        <v>12547.3012</v>
      </c>
      <c r="K1203" s="10" t="n">
        <v>5145.0574</v>
      </c>
      <c r="L1203" s="11" t="n">
        <v>8763</v>
      </c>
      <c r="M1203" s="11" t="n">
        <v>5145</v>
      </c>
      <c r="N1203" s="12"/>
    </row>
    <row r="1204" customFormat="false" ht="51" hidden="false" customHeight="false" outlineLevel="0" collapsed="false">
      <c r="A1204" s="14" t="n">
        <v>2009</v>
      </c>
      <c r="B1204" s="13" t="n">
        <v>7</v>
      </c>
      <c r="C1204" s="14" t="s">
        <v>3744</v>
      </c>
      <c r="D1204" s="15" t="s">
        <v>3745</v>
      </c>
      <c r="E1204" s="15" t="s">
        <v>3746</v>
      </c>
      <c r="F1204" s="15" t="s">
        <v>604</v>
      </c>
      <c r="G1204" s="7" t="s">
        <v>95</v>
      </c>
      <c r="H1204" s="13"/>
      <c r="I1204" s="18"/>
      <c r="J1204" s="10" t="n">
        <v>26156.8081</v>
      </c>
      <c r="K1204" s="10" t="n">
        <v>16596.9594</v>
      </c>
      <c r="L1204" s="11" t="n">
        <v>18498</v>
      </c>
      <c r="M1204" s="11" t="n">
        <v>12420</v>
      </c>
      <c r="N1204" s="12"/>
    </row>
    <row r="1205" customFormat="false" ht="51" hidden="false" customHeight="false" outlineLevel="0" collapsed="false">
      <c r="A1205" s="14" t="n">
        <v>2009</v>
      </c>
      <c r="B1205" s="13" t="n">
        <v>7</v>
      </c>
      <c r="C1205" s="14" t="s">
        <v>3747</v>
      </c>
      <c r="D1205" s="15" t="s">
        <v>3748</v>
      </c>
      <c r="E1205" s="15" t="s">
        <v>3749</v>
      </c>
      <c r="F1205" s="15" t="s">
        <v>578</v>
      </c>
      <c r="G1205" s="7" t="s">
        <v>367</v>
      </c>
      <c r="H1205" s="13"/>
      <c r="I1205" s="18"/>
      <c r="J1205" s="10" t="n">
        <v>26488.7472</v>
      </c>
      <c r="K1205" s="10" t="n">
        <v>16265.0202</v>
      </c>
      <c r="L1205" s="11" t="n">
        <v>16381</v>
      </c>
      <c r="M1205" s="11" t="n">
        <v>10420</v>
      </c>
      <c r="N1205" s="12"/>
    </row>
    <row r="1206" customFormat="false" ht="63.75" hidden="false" customHeight="false" outlineLevel="0" collapsed="false">
      <c r="A1206" s="14" t="n">
        <v>2009</v>
      </c>
      <c r="B1206" s="13" t="n">
        <v>7</v>
      </c>
      <c r="C1206" s="14" t="s">
        <v>3750</v>
      </c>
      <c r="D1206" s="15" t="s">
        <v>3751</v>
      </c>
      <c r="E1206" s="15" t="s">
        <v>3752</v>
      </c>
      <c r="F1206" s="15" t="s">
        <v>585</v>
      </c>
      <c r="G1206" s="7" t="s">
        <v>27</v>
      </c>
      <c r="H1206" s="13"/>
      <c r="I1206" s="18"/>
      <c r="J1206" s="10" t="n">
        <v>23003.3859</v>
      </c>
      <c r="K1206" s="10" t="n">
        <v>9958.1757</v>
      </c>
      <c r="L1206" s="11" t="n">
        <v>14280</v>
      </c>
      <c r="M1206" s="11" t="n">
        <v>9958</v>
      </c>
      <c r="N1206" s="12"/>
    </row>
    <row r="1207" customFormat="false" ht="25.5" hidden="false" customHeight="false" outlineLevel="0" collapsed="false">
      <c r="A1207" s="14" t="n">
        <v>2009</v>
      </c>
      <c r="B1207" s="13" t="n">
        <v>7</v>
      </c>
      <c r="C1207" s="14" t="s">
        <v>3753</v>
      </c>
      <c r="D1207" s="15" t="s">
        <v>3754</v>
      </c>
      <c r="E1207" s="15" t="s">
        <v>3755</v>
      </c>
      <c r="F1207" s="15" t="s">
        <v>578</v>
      </c>
      <c r="G1207" s="7" t="s">
        <v>367</v>
      </c>
      <c r="H1207" s="13"/>
      <c r="I1207" s="18"/>
      <c r="J1207" s="10" t="n">
        <v>23003.3858</v>
      </c>
      <c r="K1207" s="10" t="n">
        <v>13277.5675</v>
      </c>
      <c r="L1207" s="11" t="n">
        <v>16319</v>
      </c>
      <c r="M1207" s="11" t="n">
        <v>9826</v>
      </c>
      <c r="N1207" s="12"/>
    </row>
    <row r="1208" customFormat="false" ht="38.25" hidden="false" customHeight="false" outlineLevel="0" collapsed="false">
      <c r="A1208" s="14" t="n">
        <v>2009</v>
      </c>
      <c r="B1208" s="13" t="n">
        <v>7</v>
      </c>
      <c r="C1208" s="14" t="s">
        <v>3756</v>
      </c>
      <c r="D1208" s="15" t="s">
        <v>3757</v>
      </c>
      <c r="E1208" s="15" t="s">
        <v>3758</v>
      </c>
      <c r="F1208" s="15" t="s">
        <v>290</v>
      </c>
      <c r="G1208" s="7" t="s">
        <v>95</v>
      </c>
      <c r="H1208" s="13"/>
      <c r="I1208" s="18"/>
      <c r="J1208" s="10" t="n">
        <v>15634.3357</v>
      </c>
      <c r="K1208" s="10" t="n">
        <v>8630.4189</v>
      </c>
      <c r="L1208" s="11" t="n">
        <v>13805</v>
      </c>
      <c r="M1208" s="11" t="n">
        <v>8630</v>
      </c>
      <c r="N1208" s="12"/>
    </row>
    <row r="1209" customFormat="false" ht="38.25" hidden="false" customHeight="false" outlineLevel="0" collapsed="false">
      <c r="A1209" s="14" t="n">
        <v>2009</v>
      </c>
      <c r="B1209" s="13" t="n">
        <v>7</v>
      </c>
      <c r="C1209" s="14" t="s">
        <v>3759</v>
      </c>
      <c r="D1209" s="15" t="s">
        <v>3760</v>
      </c>
      <c r="E1209" s="15" t="s">
        <v>3761</v>
      </c>
      <c r="F1209" s="15" t="s">
        <v>2243</v>
      </c>
      <c r="G1209" s="7" t="s">
        <v>367</v>
      </c>
      <c r="H1209" s="13"/>
      <c r="I1209" s="18"/>
      <c r="J1209" s="10" t="n">
        <v>5842.1297</v>
      </c>
      <c r="K1209" s="10" t="n">
        <v>0</v>
      </c>
      <c r="L1209" s="11" t="n">
        <v>2987</v>
      </c>
      <c r="M1209" s="11" t="n">
        <v>0</v>
      </c>
      <c r="N1209" s="12"/>
    </row>
    <row r="1210" customFormat="false" ht="51" hidden="false" customHeight="false" outlineLevel="0" collapsed="false">
      <c r="A1210" s="14" t="n">
        <v>2009</v>
      </c>
      <c r="B1210" s="13" t="n">
        <v>7</v>
      </c>
      <c r="C1210" s="14" t="s">
        <v>3762</v>
      </c>
      <c r="D1210" s="15" t="s">
        <v>3763</v>
      </c>
      <c r="E1210" s="15" t="s">
        <v>3764</v>
      </c>
      <c r="F1210" s="15" t="s">
        <v>566</v>
      </c>
      <c r="G1210" s="7" t="s">
        <v>95</v>
      </c>
      <c r="H1210" s="13"/>
      <c r="I1210" s="18"/>
      <c r="J1210" s="10" t="n">
        <v>18522.2067</v>
      </c>
      <c r="K1210" s="10" t="n">
        <v>9958.1757</v>
      </c>
      <c r="L1210" s="11" t="n">
        <v>8708</v>
      </c>
      <c r="M1210" s="11" t="n">
        <v>6042</v>
      </c>
      <c r="N1210" s="12"/>
    </row>
    <row r="1211" customFormat="false" ht="51" hidden="false" customHeight="false" outlineLevel="0" collapsed="false">
      <c r="A1211" s="14" t="n">
        <v>2009</v>
      </c>
      <c r="B1211" s="13" t="n">
        <v>7</v>
      </c>
      <c r="C1211" s="14" t="s">
        <v>3765</v>
      </c>
      <c r="D1211" s="15" t="s">
        <v>3766</v>
      </c>
      <c r="E1211" s="15" t="s">
        <v>3767</v>
      </c>
      <c r="F1211" s="15" t="s">
        <v>578</v>
      </c>
      <c r="G1211" s="7" t="s">
        <v>367</v>
      </c>
      <c r="H1211" s="13"/>
      <c r="I1211" s="18"/>
      <c r="J1211" s="10" t="n">
        <v>10622.0542</v>
      </c>
      <c r="K1211" s="10" t="n">
        <v>3485.3615</v>
      </c>
      <c r="L1211" s="11" t="n">
        <v>6617</v>
      </c>
      <c r="M1211" s="11" t="n">
        <v>3485</v>
      </c>
      <c r="N1211" s="12"/>
    </row>
    <row r="1212" customFormat="false" ht="51" hidden="false" customHeight="false" outlineLevel="0" collapsed="false">
      <c r="A1212" s="14" t="n">
        <v>2009</v>
      </c>
      <c r="B1212" s="13" t="n">
        <v>7</v>
      </c>
      <c r="C1212" s="14" t="s">
        <v>3768</v>
      </c>
      <c r="D1212" s="15" t="s">
        <v>3769</v>
      </c>
      <c r="E1212" s="15" t="s">
        <v>3770</v>
      </c>
      <c r="F1212" s="15" t="s">
        <v>662</v>
      </c>
      <c r="G1212" s="7" t="s">
        <v>574</v>
      </c>
      <c r="H1212" s="13"/>
      <c r="I1212" s="18"/>
      <c r="J1212" s="10" t="n">
        <v>25891.2567</v>
      </c>
      <c r="K1212" s="10" t="n">
        <v>0</v>
      </c>
      <c r="L1212" s="11" t="n">
        <v>11287</v>
      </c>
      <c r="M1212" s="11" t="n">
        <v>0</v>
      </c>
      <c r="N1212" s="12"/>
    </row>
    <row r="1213" customFormat="false" ht="51" hidden="false" customHeight="false" outlineLevel="0" collapsed="false">
      <c r="A1213" s="14" t="n">
        <v>2009</v>
      </c>
      <c r="B1213" s="13" t="n">
        <v>7</v>
      </c>
      <c r="C1213" s="14" t="s">
        <v>3771</v>
      </c>
      <c r="D1213" s="15" t="s">
        <v>3772</v>
      </c>
      <c r="E1213" s="15" t="s">
        <v>3773</v>
      </c>
      <c r="F1213" s="15" t="s">
        <v>604</v>
      </c>
      <c r="G1213" s="7" t="s">
        <v>95</v>
      </c>
      <c r="H1213" s="13"/>
      <c r="I1213" s="18"/>
      <c r="J1213" s="10" t="n">
        <v>26289.5838</v>
      </c>
      <c r="K1213" s="10" t="n">
        <v>16265.0202</v>
      </c>
      <c r="L1213" s="11" t="n">
        <v>14297</v>
      </c>
      <c r="M1213" s="11" t="n">
        <v>9585</v>
      </c>
      <c r="N1213" s="12"/>
    </row>
    <row r="1214" customFormat="false" ht="25.5" hidden="false" customHeight="false" outlineLevel="0" collapsed="false">
      <c r="A1214" s="14" t="n">
        <v>2009</v>
      </c>
      <c r="B1214" s="13" t="n">
        <v>7</v>
      </c>
      <c r="C1214" s="14" t="s">
        <v>3774</v>
      </c>
      <c r="D1214" s="15" t="s">
        <v>3775</v>
      </c>
      <c r="E1214" s="15" t="s">
        <v>3776</v>
      </c>
      <c r="F1214" s="15" t="s">
        <v>578</v>
      </c>
      <c r="G1214" s="7" t="s">
        <v>367</v>
      </c>
      <c r="H1214" s="13"/>
      <c r="I1214" s="18"/>
      <c r="J1214" s="10" t="n">
        <v>22405.8953</v>
      </c>
      <c r="K1214" s="10" t="n">
        <v>7634.6013</v>
      </c>
      <c r="L1214" s="11" t="n">
        <v>11268</v>
      </c>
      <c r="M1214" s="11" t="n">
        <v>7635</v>
      </c>
      <c r="N1214" s="12"/>
    </row>
    <row r="1215" customFormat="false" ht="51" hidden="false" customHeight="false" outlineLevel="0" collapsed="false">
      <c r="A1215" s="14" t="n">
        <v>2009</v>
      </c>
      <c r="B1215" s="13" t="n">
        <v>7</v>
      </c>
      <c r="C1215" s="14" t="s">
        <v>3777</v>
      </c>
      <c r="D1215" s="15" t="s">
        <v>3778</v>
      </c>
      <c r="E1215" s="15" t="s">
        <v>3779</v>
      </c>
      <c r="F1215" s="15" t="s">
        <v>90</v>
      </c>
      <c r="G1215" s="7" t="s">
        <v>27</v>
      </c>
      <c r="H1215" s="13"/>
      <c r="I1215" s="18"/>
      <c r="J1215" s="10" t="n">
        <v>19849.9634</v>
      </c>
      <c r="K1215" s="10" t="n">
        <v>1825.6655</v>
      </c>
      <c r="L1215" s="11" t="n">
        <v>9429</v>
      </c>
      <c r="M1215" s="11" t="n">
        <v>1826</v>
      </c>
      <c r="N1215" s="12"/>
    </row>
    <row r="1216" customFormat="false" ht="51" hidden="false" customHeight="false" outlineLevel="0" collapsed="false">
      <c r="A1216" s="14" t="n">
        <v>2009</v>
      </c>
      <c r="B1216" s="13" t="n">
        <v>7</v>
      </c>
      <c r="C1216" s="14" t="s">
        <v>3780</v>
      </c>
      <c r="D1216" s="15" t="s">
        <v>3781</v>
      </c>
      <c r="E1216" s="15" t="s">
        <v>3189</v>
      </c>
      <c r="F1216" s="15" t="s">
        <v>63</v>
      </c>
      <c r="G1216" s="7" t="s">
        <v>27</v>
      </c>
      <c r="H1216" s="13"/>
      <c r="I1216" s="18"/>
      <c r="J1216" s="10" t="n">
        <v>26521.9412</v>
      </c>
      <c r="K1216" s="10" t="n">
        <v>13775.4763</v>
      </c>
      <c r="L1216" s="11" t="n">
        <v>14405</v>
      </c>
      <c r="M1216" s="11" t="n">
        <v>9128</v>
      </c>
      <c r="N1216" s="12"/>
    </row>
    <row r="1217" customFormat="false" ht="38.25" hidden="false" customHeight="false" outlineLevel="0" collapsed="false">
      <c r="A1217" s="14" t="n">
        <v>2009</v>
      </c>
      <c r="B1217" s="13" t="n">
        <v>7</v>
      </c>
      <c r="C1217" s="14" t="s">
        <v>3782</v>
      </c>
      <c r="D1217" s="15" t="s">
        <v>3783</v>
      </c>
      <c r="E1217" s="15" t="s">
        <v>3784</v>
      </c>
      <c r="F1217" s="15" t="s">
        <v>566</v>
      </c>
      <c r="G1217" s="7" t="s">
        <v>95</v>
      </c>
      <c r="H1217" s="13"/>
      <c r="I1217" s="18"/>
      <c r="J1217" s="10" t="n">
        <v>20845.7812</v>
      </c>
      <c r="K1217" s="10" t="n">
        <v>7302.6622</v>
      </c>
      <c r="L1217" s="11" t="n">
        <v>11305</v>
      </c>
      <c r="M1217" s="11" t="n">
        <v>7303</v>
      </c>
      <c r="N1217" s="12"/>
    </row>
    <row r="1218" customFormat="false" ht="51" hidden="false" customHeight="false" outlineLevel="0" collapsed="false">
      <c r="A1218" s="14" t="n">
        <v>2009</v>
      </c>
      <c r="B1218" s="13" t="n">
        <v>7</v>
      </c>
      <c r="C1218" s="14" t="s">
        <v>3785</v>
      </c>
      <c r="D1218" s="15" t="s">
        <v>3786</v>
      </c>
      <c r="E1218" s="15" t="s">
        <v>3787</v>
      </c>
      <c r="F1218" s="15" t="s">
        <v>290</v>
      </c>
      <c r="G1218" s="7" t="s">
        <v>95</v>
      </c>
      <c r="H1218" s="13"/>
      <c r="I1218" s="18"/>
      <c r="J1218" s="10" t="n">
        <v>17924.7162</v>
      </c>
      <c r="K1218" s="10" t="n">
        <v>9958.1757</v>
      </c>
      <c r="L1218" s="11" t="n">
        <v>8500</v>
      </c>
      <c r="M1218" s="11" t="n">
        <v>8701</v>
      </c>
      <c r="N1218" s="12"/>
    </row>
    <row r="1219" customFormat="false" ht="51" hidden="false" customHeight="false" outlineLevel="0" collapsed="false">
      <c r="A1219" s="14" t="n">
        <v>2009</v>
      </c>
      <c r="B1219" s="13" t="n">
        <v>7</v>
      </c>
      <c r="C1219" s="14" t="s">
        <v>3788</v>
      </c>
      <c r="D1219" s="15" t="s">
        <v>3789</v>
      </c>
      <c r="E1219" s="15" t="s">
        <v>3790</v>
      </c>
      <c r="F1219" s="15" t="s">
        <v>578</v>
      </c>
      <c r="G1219" s="7" t="s">
        <v>367</v>
      </c>
      <c r="H1219" s="13"/>
      <c r="I1219" s="18"/>
      <c r="J1219" s="10" t="n">
        <v>15103.2331</v>
      </c>
      <c r="K1219" s="10" t="n">
        <v>11617.8716</v>
      </c>
      <c r="L1219" s="11" t="n">
        <v>6800</v>
      </c>
      <c r="M1219" s="11" t="n">
        <v>6448</v>
      </c>
      <c r="N1219" s="12"/>
    </row>
    <row r="1220" customFormat="false" ht="38.25" hidden="false" customHeight="false" outlineLevel="0" collapsed="false">
      <c r="A1220" s="14" t="n">
        <v>2009</v>
      </c>
      <c r="B1220" s="13" t="n">
        <v>7</v>
      </c>
      <c r="C1220" s="14" t="s">
        <v>3791</v>
      </c>
      <c r="D1220" s="15" t="s">
        <v>3792</v>
      </c>
      <c r="E1220" s="15" t="s">
        <v>3793</v>
      </c>
      <c r="F1220" s="15" t="s">
        <v>63</v>
      </c>
      <c r="G1220" s="7" t="s">
        <v>27</v>
      </c>
      <c r="H1220" s="13"/>
      <c r="I1220" s="18"/>
      <c r="J1220" s="10" t="n">
        <v>5974.9054</v>
      </c>
      <c r="K1220" s="10" t="n">
        <v>0</v>
      </c>
      <c r="L1220" s="11" t="n">
        <v>2782</v>
      </c>
      <c r="M1220" s="11" t="n">
        <v>0</v>
      </c>
      <c r="N1220" s="12"/>
    </row>
    <row r="1221" customFormat="false" ht="38.25" hidden="false" customHeight="false" outlineLevel="0" collapsed="false">
      <c r="A1221" s="14" t="n">
        <v>2009</v>
      </c>
      <c r="B1221" s="13" t="n">
        <v>7</v>
      </c>
      <c r="C1221" s="14" t="s">
        <v>3794</v>
      </c>
      <c r="D1221" s="15" t="s">
        <v>3795</v>
      </c>
      <c r="E1221" s="15" t="s">
        <v>3796</v>
      </c>
      <c r="F1221" s="15" t="s">
        <v>585</v>
      </c>
      <c r="G1221" s="7" t="s">
        <v>27</v>
      </c>
      <c r="H1221" s="13"/>
      <c r="I1221" s="18"/>
      <c r="J1221" s="10" t="n">
        <v>20945.3629</v>
      </c>
      <c r="K1221" s="10" t="n">
        <v>14937.2635</v>
      </c>
      <c r="L1221" s="11" t="n">
        <v>6800</v>
      </c>
      <c r="M1221" s="11" t="n">
        <v>8036</v>
      </c>
      <c r="N1221" s="12"/>
    </row>
    <row r="1222" customFormat="false" ht="76.5" hidden="false" customHeight="false" outlineLevel="0" collapsed="false">
      <c r="A1222" s="14" t="n">
        <v>2009</v>
      </c>
      <c r="B1222" s="13" t="n">
        <v>7</v>
      </c>
      <c r="C1222" s="14" t="s">
        <v>3797</v>
      </c>
      <c r="D1222" s="15" t="s">
        <v>3798</v>
      </c>
      <c r="E1222" s="15" t="s">
        <v>3799</v>
      </c>
      <c r="F1222" s="15" t="s">
        <v>585</v>
      </c>
      <c r="G1222" s="7" t="s">
        <v>27</v>
      </c>
      <c r="H1222" s="13"/>
      <c r="I1222" s="18"/>
      <c r="J1222" s="10" t="n">
        <v>10356.5027</v>
      </c>
      <c r="K1222" s="10" t="n">
        <v>0</v>
      </c>
      <c r="L1222" s="11" t="n">
        <v>5269</v>
      </c>
      <c r="M1222" s="11" t="n">
        <v>0</v>
      </c>
      <c r="N1222" s="12"/>
    </row>
    <row r="1223" customFormat="false" ht="38.25" hidden="false" customHeight="false" outlineLevel="0" collapsed="false">
      <c r="A1223" s="14" t="n">
        <v>2009</v>
      </c>
      <c r="B1223" s="13" t="n">
        <v>7</v>
      </c>
      <c r="C1223" s="14" t="s">
        <v>3800</v>
      </c>
      <c r="D1223" s="15" t="s">
        <v>3801</v>
      </c>
      <c r="E1223" s="15" t="s">
        <v>3802</v>
      </c>
      <c r="F1223" s="15" t="s">
        <v>585</v>
      </c>
      <c r="G1223" s="7" t="s">
        <v>27</v>
      </c>
      <c r="H1223" s="13"/>
      <c r="I1223" s="18"/>
      <c r="J1223" s="10" t="n">
        <v>7966.5406</v>
      </c>
      <c r="K1223" s="10" t="n">
        <v>3319.3919</v>
      </c>
      <c r="L1223" s="11" t="n">
        <v>3662</v>
      </c>
      <c r="M1223" s="11" t="n">
        <v>3319</v>
      </c>
      <c r="N1223" s="12"/>
    </row>
    <row r="1224" customFormat="false" ht="25.5" hidden="false" customHeight="false" outlineLevel="0" collapsed="false">
      <c r="A1224" s="14" t="n">
        <v>2009</v>
      </c>
      <c r="B1224" s="13" t="n">
        <v>7</v>
      </c>
      <c r="C1224" s="14" t="s">
        <v>3803</v>
      </c>
      <c r="D1224" s="15" t="s">
        <v>3804</v>
      </c>
      <c r="E1224" s="15" t="s">
        <v>3805</v>
      </c>
      <c r="F1224" s="15" t="s">
        <v>585</v>
      </c>
      <c r="G1224" s="7" t="s">
        <v>27</v>
      </c>
      <c r="H1224" s="13"/>
      <c r="I1224" s="18"/>
      <c r="J1224" s="10" t="n">
        <v>25028.2148</v>
      </c>
      <c r="K1224" s="10" t="n">
        <v>8298.4797</v>
      </c>
      <c r="L1224" s="11" t="n">
        <v>10292</v>
      </c>
      <c r="M1224" s="11" t="n">
        <v>7278</v>
      </c>
      <c r="N1224" s="12"/>
    </row>
    <row r="1225" customFormat="false" ht="38.25" hidden="false" customHeight="false" outlineLevel="0" collapsed="false">
      <c r="A1225" s="14" t="n">
        <v>2009</v>
      </c>
      <c r="B1225" s="13" t="n">
        <v>7</v>
      </c>
      <c r="C1225" s="14" t="s">
        <v>3806</v>
      </c>
      <c r="D1225" s="15" t="s">
        <v>3807</v>
      </c>
      <c r="E1225" s="15" t="s">
        <v>3808</v>
      </c>
      <c r="F1225" s="15" t="s">
        <v>90</v>
      </c>
      <c r="G1225" s="7" t="s">
        <v>27</v>
      </c>
      <c r="H1225" s="13"/>
      <c r="I1225" s="18"/>
      <c r="J1225" s="10" t="n">
        <v>11817.035</v>
      </c>
      <c r="K1225" s="10" t="n">
        <v>6306.8446</v>
      </c>
      <c r="L1225" s="11" t="n">
        <v>5362</v>
      </c>
      <c r="M1225" s="11" t="n">
        <v>3576</v>
      </c>
      <c r="N1225" s="12"/>
    </row>
    <row r="1226" customFormat="false" ht="38.25" hidden="false" customHeight="false" outlineLevel="0" collapsed="false">
      <c r="A1226" s="14" t="n">
        <v>2009</v>
      </c>
      <c r="B1226" s="13" t="n">
        <v>7</v>
      </c>
      <c r="C1226" s="14" t="s">
        <v>3809</v>
      </c>
      <c r="D1226" s="15" t="s">
        <v>3810</v>
      </c>
      <c r="E1226" s="15" t="s">
        <v>3811</v>
      </c>
      <c r="F1226" s="15" t="s">
        <v>290</v>
      </c>
      <c r="G1226" s="7" t="s">
        <v>95</v>
      </c>
      <c r="H1226" s="13"/>
      <c r="I1226" s="18"/>
      <c r="J1226" s="10" t="n">
        <v>12547.3014</v>
      </c>
      <c r="K1226" s="10" t="n">
        <v>6306.8446</v>
      </c>
      <c r="L1226" s="11" t="n">
        <v>6058</v>
      </c>
      <c r="M1226" s="11" t="n">
        <v>6307</v>
      </c>
      <c r="N1226" s="12"/>
    </row>
    <row r="1227" customFormat="false" ht="25.5" hidden="false" customHeight="false" outlineLevel="0" collapsed="false">
      <c r="A1227" s="14" t="n">
        <v>2009</v>
      </c>
      <c r="B1227" s="13" t="n">
        <v>7</v>
      </c>
      <c r="C1227" s="14" t="s">
        <v>3812</v>
      </c>
      <c r="D1227" s="15" t="s">
        <v>3813</v>
      </c>
      <c r="E1227" s="15" t="s">
        <v>3814</v>
      </c>
      <c r="F1227" s="15" t="s">
        <v>112</v>
      </c>
      <c r="G1227" s="7" t="s">
        <v>113</v>
      </c>
      <c r="H1227" s="13"/>
      <c r="I1227" s="18"/>
      <c r="J1227" s="10" t="n">
        <v>7070.3047</v>
      </c>
      <c r="K1227" s="10" t="n">
        <v>1327.7568</v>
      </c>
      <c r="L1227" s="11" t="n">
        <v>3647</v>
      </c>
      <c r="M1227" s="11" t="n">
        <v>1328</v>
      </c>
      <c r="N1227" s="12"/>
    </row>
    <row r="1228" customFormat="false" ht="25.5" hidden="false" customHeight="false" outlineLevel="0" collapsed="false">
      <c r="A1228" s="14" t="n">
        <v>2009</v>
      </c>
      <c r="B1228" s="13" t="n">
        <v>7</v>
      </c>
      <c r="C1228" s="14" t="s">
        <v>3815</v>
      </c>
      <c r="D1228" s="15" t="s">
        <v>3816</v>
      </c>
      <c r="E1228" s="15" t="s">
        <v>3817</v>
      </c>
      <c r="F1228" s="15" t="s">
        <v>290</v>
      </c>
      <c r="G1228" s="7" t="s">
        <v>95</v>
      </c>
      <c r="H1228" s="13"/>
      <c r="I1228" s="18"/>
      <c r="J1228" s="10" t="n">
        <v>10987.1872</v>
      </c>
      <c r="K1228" s="10" t="n">
        <v>5311.027</v>
      </c>
      <c r="L1228" s="11" t="n">
        <v>5579</v>
      </c>
      <c r="M1228" s="11" t="n">
        <v>3699</v>
      </c>
      <c r="N1228" s="12"/>
    </row>
    <row r="1229" customFormat="false" ht="63.75" hidden="false" customHeight="false" outlineLevel="0" collapsed="false">
      <c r="A1229" s="14" t="n">
        <v>2009</v>
      </c>
      <c r="B1229" s="13" t="n">
        <v>7</v>
      </c>
      <c r="C1229" s="14" t="s">
        <v>3818</v>
      </c>
      <c r="D1229" s="15" t="s">
        <v>3819</v>
      </c>
      <c r="E1229" s="15" t="s">
        <v>3820</v>
      </c>
      <c r="F1229" s="15" t="s">
        <v>578</v>
      </c>
      <c r="G1229" s="7" t="s">
        <v>367</v>
      </c>
      <c r="H1229" s="13"/>
      <c r="I1229" s="18"/>
      <c r="J1229" s="10" t="n">
        <v>8398.0616</v>
      </c>
      <c r="K1229" s="10" t="n">
        <v>8298.4797</v>
      </c>
      <c r="L1229" s="11" t="n">
        <v>4777</v>
      </c>
      <c r="M1229" s="11" t="n">
        <v>0</v>
      </c>
      <c r="N1229" s="12"/>
    </row>
    <row r="1230" customFormat="false" ht="38.25" hidden="false" customHeight="false" outlineLevel="0" collapsed="false">
      <c r="A1230" s="14" t="n">
        <v>2009</v>
      </c>
      <c r="B1230" s="13" t="n">
        <v>7</v>
      </c>
      <c r="C1230" s="14" t="s">
        <v>3821</v>
      </c>
      <c r="D1230" s="15" t="s">
        <v>3822</v>
      </c>
      <c r="E1230" s="15" t="s">
        <v>3823</v>
      </c>
      <c r="F1230" s="15" t="s">
        <v>578</v>
      </c>
      <c r="G1230" s="7" t="s">
        <v>367</v>
      </c>
      <c r="H1230" s="13"/>
      <c r="I1230" s="18"/>
      <c r="J1230" s="10" t="n">
        <v>23368.5189</v>
      </c>
      <c r="K1230" s="10" t="n">
        <v>3153.4223</v>
      </c>
      <c r="L1230" s="11" t="n">
        <v>8642</v>
      </c>
      <c r="M1230" s="11" t="n">
        <v>0</v>
      </c>
      <c r="N1230" s="12"/>
    </row>
    <row r="1231" customFormat="false" ht="38.25" hidden="false" customHeight="false" outlineLevel="0" collapsed="false">
      <c r="A1231" s="14" t="n">
        <v>2009</v>
      </c>
      <c r="B1231" s="13" t="n">
        <v>7</v>
      </c>
      <c r="C1231" s="14" t="s">
        <v>3824</v>
      </c>
      <c r="D1231" s="15" t="s">
        <v>3825</v>
      </c>
      <c r="E1231" s="15" t="s">
        <v>3826</v>
      </c>
      <c r="F1231" s="15" t="s">
        <v>90</v>
      </c>
      <c r="G1231" s="7" t="s">
        <v>27</v>
      </c>
      <c r="H1231" s="13"/>
      <c r="I1231" s="18"/>
      <c r="J1231" s="10" t="n">
        <v>16596.9595</v>
      </c>
      <c r="K1231" s="10" t="n">
        <v>1659.6959</v>
      </c>
      <c r="L1231" s="11" t="n">
        <v>7869</v>
      </c>
      <c r="M1231" s="11" t="n">
        <v>0</v>
      </c>
      <c r="N1231" s="12"/>
    </row>
    <row r="1232" customFormat="false" ht="25.5" hidden="false" customHeight="false" outlineLevel="0" collapsed="false">
      <c r="A1232" s="14" t="n">
        <v>2009</v>
      </c>
      <c r="B1232" s="13" t="n">
        <v>7</v>
      </c>
      <c r="C1232" s="14" t="s">
        <v>3827</v>
      </c>
      <c r="D1232" s="15" t="s">
        <v>3828</v>
      </c>
      <c r="E1232" s="15" t="s">
        <v>3829</v>
      </c>
      <c r="F1232" s="15" t="s">
        <v>2861</v>
      </c>
      <c r="G1232" s="7" t="s">
        <v>1163</v>
      </c>
      <c r="H1232" s="13"/>
      <c r="I1232" s="18"/>
      <c r="J1232" s="10" t="n">
        <v>10754.8298</v>
      </c>
      <c r="K1232" s="10" t="n">
        <v>0</v>
      </c>
      <c r="L1232" s="11" t="n">
        <v>5190</v>
      </c>
      <c r="M1232" s="11" t="n">
        <v>0</v>
      </c>
      <c r="N1232" s="12"/>
    </row>
    <row r="1233" customFormat="false" ht="38.25" hidden="false" customHeight="false" outlineLevel="0" collapsed="false">
      <c r="A1233" s="14" t="n">
        <v>2009</v>
      </c>
      <c r="B1233" s="13" t="n">
        <v>7</v>
      </c>
      <c r="C1233" s="14" t="s">
        <v>3830</v>
      </c>
      <c r="D1233" s="15" t="s">
        <v>3831</v>
      </c>
      <c r="E1233" s="15" t="s">
        <v>3832</v>
      </c>
      <c r="F1233" s="15" t="s">
        <v>566</v>
      </c>
      <c r="G1233" s="7" t="s">
        <v>95</v>
      </c>
      <c r="H1233" s="13"/>
      <c r="I1233" s="18"/>
      <c r="J1233" s="10" t="n">
        <v>9194.7156</v>
      </c>
      <c r="K1233" s="10" t="n">
        <v>6140.875</v>
      </c>
      <c r="L1233" s="11" t="n">
        <v>4265</v>
      </c>
      <c r="M1233" s="11" t="n">
        <v>0</v>
      </c>
      <c r="N1233" s="12"/>
    </row>
    <row r="1234" customFormat="false" ht="38.25" hidden="false" customHeight="false" outlineLevel="0" collapsed="false">
      <c r="A1234" s="14" t="n">
        <v>2009</v>
      </c>
      <c r="B1234" s="13" t="n">
        <v>7</v>
      </c>
      <c r="C1234" s="14" t="s">
        <v>3833</v>
      </c>
      <c r="D1234" s="15" t="s">
        <v>3834</v>
      </c>
      <c r="E1234" s="15" t="s">
        <v>3835</v>
      </c>
      <c r="F1234" s="15" t="s">
        <v>21</v>
      </c>
      <c r="G1234" s="7" t="s">
        <v>22</v>
      </c>
      <c r="H1234" s="13"/>
      <c r="I1234" s="18"/>
      <c r="J1234" s="10" t="n">
        <v>7601.4075</v>
      </c>
      <c r="K1234" s="10" t="n">
        <v>2987.4527</v>
      </c>
      <c r="L1234" s="11" t="n">
        <v>2360</v>
      </c>
      <c r="M1234" s="11" t="n">
        <v>0</v>
      </c>
      <c r="N1234" s="12"/>
    </row>
    <row r="1235" customFormat="false" ht="51" hidden="false" customHeight="false" outlineLevel="0" collapsed="false">
      <c r="A1235" s="14" t="n">
        <v>2009</v>
      </c>
      <c r="B1235" s="13" t="n">
        <v>7</v>
      </c>
      <c r="C1235" s="14" t="s">
        <v>3836</v>
      </c>
      <c r="D1235" s="15" t="s">
        <v>3837</v>
      </c>
      <c r="E1235" s="15" t="s">
        <v>3838</v>
      </c>
      <c r="F1235" s="15" t="s">
        <v>290</v>
      </c>
      <c r="G1235" s="7" t="s">
        <v>95</v>
      </c>
      <c r="H1235" s="13"/>
      <c r="I1235" s="18"/>
      <c r="J1235" s="10" t="n">
        <v>7634.6014</v>
      </c>
      <c r="K1235" s="10" t="n">
        <v>0</v>
      </c>
      <c r="L1235" s="11" t="n">
        <v>2153</v>
      </c>
      <c r="M1235" s="11" t="n">
        <v>0</v>
      </c>
      <c r="N1235" s="12"/>
    </row>
    <row r="1236" customFormat="false" ht="25.5" hidden="false" customHeight="false" outlineLevel="0" collapsed="false">
      <c r="A1236" s="14" t="n">
        <v>2009</v>
      </c>
      <c r="B1236" s="13" t="n">
        <v>7</v>
      </c>
      <c r="C1236" s="14" t="s">
        <v>3839</v>
      </c>
      <c r="D1236" s="15" t="s">
        <v>3840</v>
      </c>
      <c r="E1236" s="15" t="s">
        <v>3841</v>
      </c>
      <c r="F1236" s="15" t="s">
        <v>90</v>
      </c>
      <c r="G1236" s="7" t="s">
        <v>27</v>
      </c>
      <c r="H1236" s="13"/>
      <c r="I1236" s="18"/>
      <c r="J1236" s="10" t="n">
        <v>22273.1195</v>
      </c>
      <c r="K1236" s="10" t="n">
        <v>0</v>
      </c>
      <c r="L1236" s="11" t="n">
        <v>8119</v>
      </c>
      <c r="M1236" s="11" t="n">
        <v>0</v>
      </c>
      <c r="N1236" s="12"/>
    </row>
    <row r="1237" customFormat="false" ht="25.5" hidden="false" customHeight="false" outlineLevel="0" collapsed="false">
      <c r="A1237" s="14" t="n">
        <v>2009</v>
      </c>
      <c r="B1237" s="13" t="n">
        <v>7</v>
      </c>
      <c r="C1237" s="14" t="s">
        <v>3842</v>
      </c>
      <c r="D1237" s="15" t="s">
        <v>3843</v>
      </c>
      <c r="E1237" s="15" t="s">
        <v>3844</v>
      </c>
      <c r="F1237" s="15" t="s">
        <v>566</v>
      </c>
      <c r="G1237" s="7" t="s">
        <v>95</v>
      </c>
      <c r="H1237" s="13"/>
      <c r="I1237" s="18"/>
      <c r="J1237" s="10" t="n">
        <v>7966.5405</v>
      </c>
      <c r="K1237" s="10" t="n">
        <v>11617.8716</v>
      </c>
      <c r="L1237" s="11" t="n">
        <v>4430</v>
      </c>
      <c r="M1237" s="11" t="n">
        <v>0</v>
      </c>
      <c r="N1237" s="12"/>
    </row>
    <row r="1238" customFormat="false" ht="51" hidden="false" customHeight="false" outlineLevel="0" collapsed="false">
      <c r="A1238" s="14" t="n">
        <v>2009</v>
      </c>
      <c r="B1238" s="13" t="n">
        <v>7</v>
      </c>
      <c r="C1238" s="14" t="s">
        <v>3845</v>
      </c>
      <c r="D1238" s="15" t="s">
        <v>3846</v>
      </c>
      <c r="E1238" s="15" t="s">
        <v>3847</v>
      </c>
      <c r="F1238" s="15" t="s">
        <v>585</v>
      </c>
      <c r="G1238" s="7" t="s">
        <v>27</v>
      </c>
      <c r="H1238" s="13"/>
      <c r="I1238" s="18"/>
      <c r="J1238" s="10" t="n">
        <v>7136.6925</v>
      </c>
      <c r="K1238" s="10" t="n">
        <v>0</v>
      </c>
      <c r="L1238" s="11" t="n">
        <v>2235</v>
      </c>
      <c r="M1238" s="11" t="n">
        <v>0</v>
      </c>
      <c r="N1238" s="12"/>
    </row>
    <row r="1239" customFormat="false" ht="51" hidden="false" customHeight="false" outlineLevel="0" collapsed="false">
      <c r="A1239" s="14" t="n">
        <v>2009</v>
      </c>
      <c r="B1239" s="13" t="n">
        <v>8</v>
      </c>
      <c r="C1239" s="14" t="s">
        <v>3848</v>
      </c>
      <c r="D1239" s="15" t="s">
        <v>3849</v>
      </c>
      <c r="E1239" s="15" t="s">
        <v>3850</v>
      </c>
      <c r="F1239" s="15" t="s">
        <v>312</v>
      </c>
      <c r="G1239" s="7" t="s">
        <v>313</v>
      </c>
      <c r="H1239" s="13"/>
      <c r="I1239" s="18"/>
      <c r="J1239" s="10" t="n">
        <v>26322.7776</v>
      </c>
      <c r="K1239" s="10" t="n">
        <v>16596.9594</v>
      </c>
      <c r="L1239" s="11" t="n">
        <v>20554</v>
      </c>
      <c r="M1239" s="11" t="n">
        <v>13801</v>
      </c>
      <c r="N1239" s="12"/>
    </row>
    <row r="1240" customFormat="false" ht="76.5" hidden="false" customHeight="false" outlineLevel="0" collapsed="false">
      <c r="A1240" s="14" t="n">
        <v>2009</v>
      </c>
      <c r="B1240" s="13" t="n">
        <v>8</v>
      </c>
      <c r="C1240" s="14" t="s">
        <v>3851</v>
      </c>
      <c r="D1240" s="15" t="s">
        <v>3852</v>
      </c>
      <c r="E1240" s="15" t="s">
        <v>3853</v>
      </c>
      <c r="F1240" s="15" t="s">
        <v>879</v>
      </c>
      <c r="G1240" s="7" t="s">
        <v>203</v>
      </c>
      <c r="H1240" s="13"/>
      <c r="I1240" s="18"/>
      <c r="J1240" s="10" t="n">
        <v>13277.5676</v>
      </c>
      <c r="K1240" s="10" t="n">
        <v>9958.1757</v>
      </c>
      <c r="L1240" s="11" t="n">
        <v>12749</v>
      </c>
      <c r="M1240" s="11" t="n">
        <v>9958</v>
      </c>
      <c r="N1240" s="12"/>
    </row>
    <row r="1241" customFormat="false" ht="63.75" hidden="false" customHeight="false" outlineLevel="0" collapsed="false">
      <c r="A1241" s="14" t="n">
        <v>2009</v>
      </c>
      <c r="B1241" s="13" t="n">
        <v>8</v>
      </c>
      <c r="C1241" s="14" t="s">
        <v>3854</v>
      </c>
      <c r="D1241" s="15" t="s">
        <v>3855</v>
      </c>
      <c r="E1241" s="15" t="s">
        <v>3856</v>
      </c>
      <c r="F1241" s="15" t="s">
        <v>879</v>
      </c>
      <c r="G1241" s="7" t="s">
        <v>203</v>
      </c>
      <c r="H1241" s="13"/>
      <c r="I1241" s="18"/>
      <c r="J1241" s="10" t="n">
        <v>5609.7724</v>
      </c>
      <c r="K1241" s="10" t="n">
        <v>2423.1561</v>
      </c>
      <c r="L1241" s="11" t="n">
        <v>4059</v>
      </c>
      <c r="M1241" s="11" t="n">
        <v>2423</v>
      </c>
      <c r="N1241" s="12"/>
    </row>
    <row r="1242" customFormat="false" ht="38.25" hidden="false" customHeight="false" outlineLevel="0" collapsed="false">
      <c r="A1242" s="14" t="n">
        <v>2009</v>
      </c>
      <c r="B1242" s="13" t="n">
        <v>8</v>
      </c>
      <c r="C1242" s="14" t="s">
        <v>3857</v>
      </c>
      <c r="D1242" s="15" t="s">
        <v>3858</v>
      </c>
      <c r="E1242" s="15" t="s">
        <v>3859</v>
      </c>
      <c r="F1242" s="15" t="s">
        <v>202</v>
      </c>
      <c r="G1242" s="7" t="s">
        <v>203</v>
      </c>
      <c r="H1242" s="13"/>
      <c r="I1242" s="18"/>
      <c r="J1242" s="10" t="n">
        <v>23235.7432</v>
      </c>
      <c r="K1242" s="10" t="n">
        <v>0</v>
      </c>
      <c r="L1242" s="11" t="n">
        <v>16484</v>
      </c>
      <c r="M1242" s="11" t="n">
        <v>0</v>
      </c>
      <c r="N1242" s="12"/>
    </row>
    <row r="1243" customFormat="false" ht="51" hidden="false" customHeight="false" outlineLevel="0" collapsed="false">
      <c r="A1243" s="14" t="n">
        <v>2009</v>
      </c>
      <c r="B1243" s="13" t="n">
        <v>8</v>
      </c>
      <c r="C1243" s="14" t="s">
        <v>3860</v>
      </c>
      <c r="D1243" s="15" t="s">
        <v>3861</v>
      </c>
      <c r="E1243" s="15" t="s">
        <v>3862</v>
      </c>
      <c r="F1243" s="15" t="s">
        <v>879</v>
      </c>
      <c r="G1243" s="7" t="s">
        <v>203</v>
      </c>
      <c r="H1243" s="13"/>
      <c r="I1243" s="18"/>
      <c r="J1243" s="10" t="n">
        <v>14605.3244</v>
      </c>
      <c r="K1243" s="10" t="n">
        <v>12613.6892</v>
      </c>
      <c r="L1243" s="11" t="n">
        <v>9417</v>
      </c>
      <c r="M1243" s="11" t="n">
        <v>10181</v>
      </c>
      <c r="N1243" s="12"/>
    </row>
    <row r="1244" customFormat="false" ht="63.75" hidden="false" customHeight="false" outlineLevel="0" collapsed="false">
      <c r="A1244" s="14" t="n">
        <v>2009</v>
      </c>
      <c r="B1244" s="13" t="n">
        <v>8</v>
      </c>
      <c r="C1244" s="14" t="s">
        <v>3863</v>
      </c>
      <c r="D1244" s="15" t="s">
        <v>3864</v>
      </c>
      <c r="E1244" s="15" t="s">
        <v>3865</v>
      </c>
      <c r="F1244" s="15" t="s">
        <v>727</v>
      </c>
      <c r="G1244" s="7" t="s">
        <v>127</v>
      </c>
      <c r="H1244" s="13"/>
      <c r="I1244" s="18"/>
      <c r="J1244" s="10" t="n">
        <v>23235.7432</v>
      </c>
      <c r="K1244" s="10" t="n">
        <v>16596.9594</v>
      </c>
      <c r="L1244" s="11" t="n">
        <v>14424</v>
      </c>
      <c r="M1244" s="11" t="n">
        <v>11135</v>
      </c>
      <c r="N1244" s="12"/>
    </row>
    <row r="1245" customFormat="false" ht="51" hidden="false" customHeight="false" outlineLevel="0" collapsed="false">
      <c r="A1245" s="14" t="n">
        <v>2009</v>
      </c>
      <c r="B1245" s="13" t="n">
        <v>8</v>
      </c>
      <c r="C1245" s="14" t="s">
        <v>3866</v>
      </c>
      <c r="D1245" s="15" t="s">
        <v>3867</v>
      </c>
      <c r="E1245" s="15" t="s">
        <v>3868</v>
      </c>
      <c r="F1245" s="15" t="s">
        <v>312</v>
      </c>
      <c r="G1245" s="7" t="s">
        <v>313</v>
      </c>
      <c r="H1245" s="13"/>
      <c r="I1245" s="18"/>
      <c r="J1245" s="10" t="n">
        <v>5941.7116</v>
      </c>
      <c r="K1245" s="10" t="n">
        <v>995.8176</v>
      </c>
      <c r="L1245" s="11" t="n">
        <v>5605</v>
      </c>
      <c r="M1245" s="11" t="n">
        <v>996</v>
      </c>
      <c r="N1245" s="12"/>
    </row>
    <row r="1246" customFormat="false" ht="38.25" hidden="false" customHeight="false" outlineLevel="0" collapsed="false">
      <c r="A1246" s="14" t="n">
        <v>2009</v>
      </c>
      <c r="B1246" s="13" t="n">
        <v>8</v>
      </c>
      <c r="C1246" s="14" t="s">
        <v>3869</v>
      </c>
      <c r="D1246" s="15" t="s">
        <v>3870</v>
      </c>
      <c r="E1246" s="15" t="s">
        <v>3871</v>
      </c>
      <c r="F1246" s="15" t="s">
        <v>819</v>
      </c>
      <c r="G1246" s="7" t="s">
        <v>127</v>
      </c>
      <c r="H1246" s="13"/>
      <c r="I1246" s="18"/>
      <c r="J1246" s="10" t="n">
        <v>22771.0283</v>
      </c>
      <c r="K1246" s="10" t="n">
        <v>13443.5371</v>
      </c>
      <c r="L1246" s="11" t="n">
        <v>16402</v>
      </c>
      <c r="M1246" s="11" t="n">
        <v>11040</v>
      </c>
      <c r="N1246" s="12"/>
    </row>
    <row r="1247" customFormat="false" ht="38.25" hidden="false" customHeight="false" outlineLevel="0" collapsed="false">
      <c r="A1247" s="6" t="n">
        <v>2009</v>
      </c>
      <c r="B1247" s="13" t="n">
        <v>8</v>
      </c>
      <c r="C1247" s="14" t="s">
        <v>3872</v>
      </c>
      <c r="D1247" s="15" t="s">
        <v>3873</v>
      </c>
      <c r="E1247" s="15" t="s">
        <v>3874</v>
      </c>
      <c r="F1247" s="15" t="s">
        <v>819</v>
      </c>
      <c r="G1247" s="7" t="s">
        <v>127</v>
      </c>
      <c r="H1247" s="7"/>
      <c r="I1247" s="9"/>
      <c r="J1247" s="10" t="n">
        <v>15136.427</v>
      </c>
      <c r="K1247" s="10" t="n">
        <v>2157.6047</v>
      </c>
      <c r="L1247" s="11" t="n">
        <v>8438</v>
      </c>
      <c r="M1247" s="11" t="n">
        <v>2158</v>
      </c>
      <c r="N1247" s="12"/>
    </row>
    <row r="1248" customFormat="false" ht="25.5" hidden="false" customHeight="false" outlineLevel="0" collapsed="false">
      <c r="A1248" s="6" t="n">
        <v>2009</v>
      </c>
      <c r="B1248" s="13" t="n">
        <v>8</v>
      </c>
      <c r="C1248" s="14" t="s">
        <v>3875</v>
      </c>
      <c r="D1248" s="15" t="s">
        <v>3876</v>
      </c>
      <c r="E1248" s="15" t="s">
        <v>3877</v>
      </c>
      <c r="F1248" s="15" t="s">
        <v>879</v>
      </c>
      <c r="G1248" s="7" t="s">
        <v>203</v>
      </c>
      <c r="H1248" s="7"/>
      <c r="I1248" s="9"/>
      <c r="J1248" s="10" t="n">
        <v>5078.6696</v>
      </c>
      <c r="K1248" s="10" t="n">
        <v>16596.9594</v>
      </c>
      <c r="L1248" s="11" t="n">
        <v>2975</v>
      </c>
      <c r="M1248" s="11" t="n">
        <v>9660</v>
      </c>
      <c r="N1248" s="12"/>
    </row>
    <row r="1249" customFormat="false" ht="51" hidden="false" customHeight="false" outlineLevel="0" collapsed="false">
      <c r="A1249" s="6" t="n">
        <v>2009</v>
      </c>
      <c r="B1249" s="13" t="n">
        <v>8</v>
      </c>
      <c r="C1249" s="14" t="s">
        <v>3878</v>
      </c>
      <c r="D1249" s="15" t="s">
        <v>3879</v>
      </c>
      <c r="E1249" s="15" t="s">
        <v>3880</v>
      </c>
      <c r="F1249" s="15" t="s">
        <v>772</v>
      </c>
      <c r="G1249" s="7" t="s">
        <v>203</v>
      </c>
      <c r="H1249" s="7"/>
      <c r="I1249" s="9"/>
      <c r="J1249" s="10" t="n">
        <v>21277.302</v>
      </c>
      <c r="K1249" s="10" t="n">
        <v>0</v>
      </c>
      <c r="L1249" s="11" t="n">
        <v>7627</v>
      </c>
      <c r="M1249" s="11" t="n">
        <v>0</v>
      </c>
      <c r="N1249" s="12"/>
    </row>
    <row r="1250" customFormat="false" ht="38.25" hidden="false" customHeight="false" outlineLevel="0" collapsed="false">
      <c r="A1250" s="6" t="n">
        <v>2009</v>
      </c>
      <c r="B1250" s="13" t="n">
        <v>8</v>
      </c>
      <c r="C1250" s="14" t="s">
        <v>3881</v>
      </c>
      <c r="D1250" s="15" t="s">
        <v>3882</v>
      </c>
      <c r="E1250" s="15" t="s">
        <v>3883</v>
      </c>
      <c r="F1250" s="15" t="s">
        <v>772</v>
      </c>
      <c r="G1250" s="7" t="s">
        <v>203</v>
      </c>
      <c r="H1250" s="7"/>
      <c r="I1250" s="9"/>
      <c r="J1250" s="10" t="n">
        <v>13277.5677</v>
      </c>
      <c r="K1250" s="10" t="n">
        <v>9958.1757</v>
      </c>
      <c r="L1250" s="11" t="n">
        <v>7572</v>
      </c>
      <c r="M1250" s="11" t="n">
        <v>7049</v>
      </c>
      <c r="N1250" s="12"/>
    </row>
    <row r="1251" customFormat="false" ht="38.25" hidden="false" customHeight="false" outlineLevel="0" collapsed="false">
      <c r="A1251" s="6" t="n">
        <v>2009</v>
      </c>
      <c r="B1251" s="13" t="n">
        <v>8</v>
      </c>
      <c r="C1251" s="14" t="s">
        <v>3884</v>
      </c>
      <c r="D1251" s="15" t="s">
        <v>3885</v>
      </c>
      <c r="E1251" s="15" t="s">
        <v>3886</v>
      </c>
      <c r="F1251" s="15" t="s">
        <v>758</v>
      </c>
      <c r="G1251" s="7" t="s">
        <v>203</v>
      </c>
      <c r="H1251" s="7"/>
      <c r="I1251" s="9"/>
      <c r="J1251" s="10" t="n">
        <v>9958.1756</v>
      </c>
      <c r="K1251" s="10" t="n">
        <v>3319.3919</v>
      </c>
      <c r="L1251" s="11" t="n">
        <v>5409</v>
      </c>
      <c r="M1251" s="11" t="n">
        <v>3319</v>
      </c>
      <c r="N1251" s="12"/>
    </row>
    <row r="1252" customFormat="false" ht="63.75" hidden="false" customHeight="false" outlineLevel="0" collapsed="false">
      <c r="A1252" s="6" t="n">
        <v>2009</v>
      </c>
      <c r="B1252" s="13" t="n">
        <v>8</v>
      </c>
      <c r="C1252" s="14" t="s">
        <v>3887</v>
      </c>
      <c r="D1252" s="15" t="s">
        <v>3888</v>
      </c>
      <c r="E1252" s="15" t="s">
        <v>3889</v>
      </c>
      <c r="F1252" s="15" t="s">
        <v>727</v>
      </c>
      <c r="G1252" s="7" t="s">
        <v>127</v>
      </c>
      <c r="H1252" s="7"/>
      <c r="I1252" s="9"/>
      <c r="J1252" s="10" t="n">
        <v>2223.9926</v>
      </c>
      <c r="K1252" s="10" t="n">
        <v>0</v>
      </c>
      <c r="L1252" s="11" t="n">
        <v>2001</v>
      </c>
      <c r="M1252" s="11" t="n">
        <v>0</v>
      </c>
      <c r="N1252" s="12"/>
    </row>
    <row r="1253" customFormat="false" ht="51" hidden="false" customHeight="false" outlineLevel="0" collapsed="false">
      <c r="A1253" s="6" t="n">
        <v>2009</v>
      </c>
      <c r="B1253" s="13" t="n">
        <v>8</v>
      </c>
      <c r="C1253" s="14" t="s">
        <v>3890</v>
      </c>
      <c r="D1253" s="15" t="s">
        <v>3891</v>
      </c>
      <c r="E1253" s="15" t="s">
        <v>3892</v>
      </c>
      <c r="F1253" s="15" t="s">
        <v>312</v>
      </c>
      <c r="G1253" s="7" t="s">
        <v>313</v>
      </c>
      <c r="H1253" s="7"/>
      <c r="I1253" s="9"/>
      <c r="J1253" s="10" t="n">
        <v>23899.6216</v>
      </c>
      <c r="K1253" s="10" t="n">
        <v>16596.9594</v>
      </c>
      <c r="L1253" s="11" t="n">
        <v>12801</v>
      </c>
      <c r="M1253" s="11" t="n">
        <v>9660</v>
      </c>
      <c r="N1253" s="12"/>
    </row>
    <row r="1254" customFormat="false" ht="63.75" hidden="false" customHeight="false" outlineLevel="0" collapsed="false">
      <c r="A1254" s="6" t="n">
        <v>2009</v>
      </c>
      <c r="B1254" s="13" t="n">
        <v>8</v>
      </c>
      <c r="C1254" s="14" t="s">
        <v>3893</v>
      </c>
      <c r="D1254" s="15" t="s">
        <v>3894</v>
      </c>
      <c r="E1254" s="15" t="s">
        <v>3895</v>
      </c>
      <c r="F1254" s="15" t="s">
        <v>879</v>
      </c>
      <c r="G1254" s="7" t="s">
        <v>203</v>
      </c>
      <c r="H1254" s="7"/>
      <c r="I1254" s="9"/>
      <c r="J1254" s="10" t="n">
        <v>11385.5142</v>
      </c>
      <c r="K1254" s="10" t="n">
        <v>7568.2135</v>
      </c>
      <c r="L1254" s="11" t="n">
        <v>6473</v>
      </c>
      <c r="M1254" s="11" t="n">
        <v>6337</v>
      </c>
      <c r="N1254" s="12"/>
    </row>
    <row r="1255" customFormat="false" ht="51" hidden="false" customHeight="false" outlineLevel="0" collapsed="false">
      <c r="A1255" s="6" t="n">
        <v>2009</v>
      </c>
      <c r="B1255" s="13" t="n">
        <v>8</v>
      </c>
      <c r="C1255" s="14" t="s">
        <v>3896</v>
      </c>
      <c r="D1255" s="15" t="s">
        <v>3897</v>
      </c>
      <c r="E1255" s="15" t="s">
        <v>3898</v>
      </c>
      <c r="F1255" s="15" t="s">
        <v>312</v>
      </c>
      <c r="G1255" s="7" t="s">
        <v>313</v>
      </c>
      <c r="H1255" s="7"/>
      <c r="I1255" s="9"/>
      <c r="J1255" s="10" t="n">
        <v>15335.5904</v>
      </c>
      <c r="K1255" s="10" t="n">
        <v>16099.0507</v>
      </c>
      <c r="L1255" s="11" t="n">
        <v>14243</v>
      </c>
      <c r="M1255" s="11" t="n">
        <v>9660</v>
      </c>
      <c r="N1255" s="12"/>
    </row>
    <row r="1256" customFormat="false" ht="38.25" hidden="false" customHeight="false" outlineLevel="0" collapsed="false">
      <c r="A1256" s="6" t="n">
        <v>2009</v>
      </c>
      <c r="B1256" s="13" t="n">
        <v>8</v>
      </c>
      <c r="C1256" s="14" t="s">
        <v>3899</v>
      </c>
      <c r="D1256" s="15" t="s">
        <v>3900</v>
      </c>
      <c r="E1256" s="15" t="s">
        <v>3901</v>
      </c>
      <c r="F1256" s="15" t="s">
        <v>879</v>
      </c>
      <c r="G1256" s="7" t="s">
        <v>203</v>
      </c>
      <c r="H1256" s="7"/>
      <c r="I1256" s="9"/>
      <c r="J1256" s="10" t="n">
        <v>11319.1264</v>
      </c>
      <c r="K1256" s="10" t="n">
        <v>1726.0838</v>
      </c>
      <c r="L1256" s="11" t="n">
        <v>6148</v>
      </c>
      <c r="M1256" s="11" t="n">
        <v>1726</v>
      </c>
      <c r="N1256" s="12"/>
    </row>
    <row r="1257" customFormat="false" ht="38.25" hidden="false" customHeight="false" outlineLevel="0" collapsed="false">
      <c r="A1257" s="6" t="n">
        <v>2009</v>
      </c>
      <c r="B1257" s="13" t="n">
        <v>8</v>
      </c>
      <c r="C1257" s="14" t="s">
        <v>3902</v>
      </c>
      <c r="D1257" s="15" t="s">
        <v>3903</v>
      </c>
      <c r="E1257" s="15" t="s">
        <v>3904</v>
      </c>
      <c r="F1257" s="15" t="s">
        <v>108</v>
      </c>
      <c r="G1257" s="7" t="s">
        <v>22</v>
      </c>
      <c r="H1257" s="7"/>
      <c r="I1257" s="9"/>
      <c r="J1257" s="10" t="n">
        <v>16265.0203</v>
      </c>
      <c r="K1257" s="10" t="n">
        <v>0</v>
      </c>
      <c r="L1257" s="11" t="n">
        <v>9646</v>
      </c>
      <c r="M1257" s="11" t="n">
        <v>0</v>
      </c>
      <c r="N1257" s="12"/>
    </row>
    <row r="1258" customFormat="false" ht="51" hidden="false" customHeight="false" outlineLevel="0" collapsed="false">
      <c r="A1258" s="6" t="n">
        <v>2009</v>
      </c>
      <c r="B1258" s="13" t="n">
        <v>8</v>
      </c>
      <c r="C1258" s="14" t="s">
        <v>3905</v>
      </c>
      <c r="D1258" s="15" t="s">
        <v>3906</v>
      </c>
      <c r="E1258" s="15" t="s">
        <v>3907</v>
      </c>
      <c r="F1258" s="15" t="s">
        <v>772</v>
      </c>
      <c r="G1258" s="7" t="s">
        <v>203</v>
      </c>
      <c r="H1258" s="7"/>
      <c r="I1258" s="9"/>
      <c r="J1258" s="10" t="n">
        <v>13875.0581</v>
      </c>
      <c r="K1258" s="10" t="n">
        <v>9958.1757</v>
      </c>
      <c r="L1258" s="11" t="n">
        <v>8330</v>
      </c>
      <c r="M1258" s="11" t="n">
        <v>8055</v>
      </c>
      <c r="N1258" s="12"/>
    </row>
    <row r="1259" customFormat="false" ht="38.25" hidden="false" customHeight="false" outlineLevel="0" collapsed="false">
      <c r="A1259" s="6" t="n">
        <v>2009</v>
      </c>
      <c r="B1259" s="13" t="n">
        <v>8</v>
      </c>
      <c r="C1259" s="14" t="s">
        <v>3908</v>
      </c>
      <c r="D1259" s="15" t="s">
        <v>3909</v>
      </c>
      <c r="E1259" s="15" t="s">
        <v>3910</v>
      </c>
      <c r="F1259" s="15" t="s">
        <v>202</v>
      </c>
      <c r="G1259" s="7" t="s">
        <v>203</v>
      </c>
      <c r="H1259" s="7"/>
      <c r="I1259" s="9"/>
      <c r="J1259" s="10" t="n">
        <v>14970.4575</v>
      </c>
      <c r="K1259" s="10" t="n">
        <v>9294.2973</v>
      </c>
      <c r="L1259" s="11" t="n">
        <v>8330</v>
      </c>
      <c r="M1259" s="11" t="n">
        <v>6113</v>
      </c>
      <c r="N1259" s="12"/>
    </row>
    <row r="1260" customFormat="false" ht="51" hidden="false" customHeight="false" outlineLevel="0" collapsed="false">
      <c r="A1260" s="6" t="n">
        <v>2009</v>
      </c>
      <c r="B1260" s="13" t="n">
        <v>8</v>
      </c>
      <c r="C1260" s="14" t="s">
        <v>3911</v>
      </c>
      <c r="D1260" s="15" t="s">
        <v>3912</v>
      </c>
      <c r="E1260" s="15" t="s">
        <v>3913</v>
      </c>
      <c r="F1260" s="15" t="s">
        <v>727</v>
      </c>
      <c r="G1260" s="7" t="s">
        <v>127</v>
      </c>
      <c r="H1260" s="7"/>
      <c r="I1260" s="9"/>
      <c r="J1260" s="10" t="n">
        <v>3452.1676</v>
      </c>
      <c r="K1260" s="10" t="n">
        <v>0</v>
      </c>
      <c r="L1260" s="11" t="n">
        <v>1911</v>
      </c>
      <c r="M1260" s="11" t="n">
        <v>0</v>
      </c>
      <c r="N1260" s="12"/>
    </row>
    <row r="1261" customFormat="false" ht="51" hidden="false" customHeight="false" outlineLevel="0" collapsed="false">
      <c r="A1261" s="6" t="n">
        <v>2009</v>
      </c>
      <c r="B1261" s="13" t="n">
        <v>8</v>
      </c>
      <c r="C1261" s="14" t="s">
        <v>3914</v>
      </c>
      <c r="D1261" s="15" t="s">
        <v>3915</v>
      </c>
      <c r="E1261" s="15" t="s">
        <v>3916</v>
      </c>
      <c r="F1261" s="15" t="s">
        <v>312</v>
      </c>
      <c r="G1261" s="7" t="s">
        <v>313</v>
      </c>
      <c r="H1261" s="7"/>
      <c r="I1261" s="9"/>
      <c r="J1261" s="10" t="n">
        <v>26389.1654</v>
      </c>
      <c r="K1261" s="10" t="n">
        <v>16596.9594</v>
      </c>
      <c r="L1261" s="11" t="n">
        <v>14333</v>
      </c>
      <c r="M1261" s="11" t="n">
        <v>9660</v>
      </c>
      <c r="N1261" s="12"/>
    </row>
    <row r="1262" customFormat="false" ht="25.5" hidden="false" customHeight="false" outlineLevel="0" collapsed="false">
      <c r="A1262" s="6" t="n">
        <v>2009</v>
      </c>
      <c r="B1262" s="13" t="n">
        <v>8</v>
      </c>
      <c r="C1262" s="14" t="s">
        <v>3917</v>
      </c>
      <c r="D1262" s="15" t="s">
        <v>3918</v>
      </c>
      <c r="E1262" s="15" t="s">
        <v>3919</v>
      </c>
      <c r="F1262" s="15" t="s">
        <v>765</v>
      </c>
      <c r="G1262" s="7" t="s">
        <v>127</v>
      </c>
      <c r="H1262" s="7"/>
      <c r="I1262" s="9"/>
      <c r="J1262" s="10" t="n">
        <v>14372.9668</v>
      </c>
      <c r="K1262" s="10" t="n">
        <v>9958.1757</v>
      </c>
      <c r="L1262" s="11" t="n">
        <v>11178</v>
      </c>
      <c r="M1262" s="11" t="n">
        <v>9721</v>
      </c>
      <c r="N1262" s="12"/>
    </row>
    <row r="1263" customFormat="false" ht="38.25" hidden="false" customHeight="false" outlineLevel="0" collapsed="false">
      <c r="A1263" s="6" t="n">
        <v>2009</v>
      </c>
      <c r="B1263" s="13" t="n">
        <v>8</v>
      </c>
      <c r="C1263" s="14" t="s">
        <v>3920</v>
      </c>
      <c r="D1263" s="15" t="s">
        <v>3921</v>
      </c>
      <c r="E1263" s="15" t="s">
        <v>3922</v>
      </c>
      <c r="F1263" s="15" t="s">
        <v>758</v>
      </c>
      <c r="G1263" s="7" t="s">
        <v>203</v>
      </c>
      <c r="H1263" s="7"/>
      <c r="I1263" s="9"/>
      <c r="J1263" s="10" t="n">
        <v>9958.1758</v>
      </c>
      <c r="K1263" s="10" t="n">
        <v>9958.1757</v>
      </c>
      <c r="L1263" s="11" t="n">
        <v>5409</v>
      </c>
      <c r="M1263" s="11" t="n">
        <v>6178</v>
      </c>
      <c r="N1263" s="12"/>
    </row>
    <row r="1264" customFormat="false" ht="51" hidden="false" customHeight="false" outlineLevel="0" collapsed="false">
      <c r="A1264" s="6" t="n">
        <v>2009</v>
      </c>
      <c r="B1264" s="13" t="n">
        <v>8</v>
      </c>
      <c r="C1264" s="14" t="s">
        <v>3923</v>
      </c>
      <c r="D1264" s="15" t="s">
        <v>3924</v>
      </c>
      <c r="E1264" s="15" t="s">
        <v>3925</v>
      </c>
      <c r="F1264" s="15" t="s">
        <v>312</v>
      </c>
      <c r="G1264" s="7" t="s">
        <v>313</v>
      </c>
      <c r="H1264" s="7"/>
      <c r="I1264" s="9"/>
      <c r="J1264" s="10" t="n">
        <v>16596.9595</v>
      </c>
      <c r="K1264" s="10" t="n">
        <v>4979.0878</v>
      </c>
      <c r="L1264" s="11" t="n">
        <v>12363</v>
      </c>
      <c r="M1264" s="11" t="n">
        <v>4979</v>
      </c>
      <c r="N1264" s="12"/>
    </row>
    <row r="1265" customFormat="false" ht="38.25" hidden="false" customHeight="false" outlineLevel="0" collapsed="false">
      <c r="A1265" s="6" t="n">
        <v>2009</v>
      </c>
      <c r="B1265" s="13" t="n">
        <v>8</v>
      </c>
      <c r="C1265" s="14" t="s">
        <v>3926</v>
      </c>
      <c r="D1265" s="15" t="s">
        <v>3927</v>
      </c>
      <c r="E1265" s="15" t="s">
        <v>3928</v>
      </c>
      <c r="F1265" s="15" t="s">
        <v>765</v>
      </c>
      <c r="G1265" s="7" t="s">
        <v>127</v>
      </c>
      <c r="H1265" s="7"/>
      <c r="I1265" s="9"/>
      <c r="J1265" s="10" t="n">
        <v>18920.5338</v>
      </c>
      <c r="K1265" s="10" t="n">
        <v>3319.3919</v>
      </c>
      <c r="L1265" s="11" t="n">
        <v>8592</v>
      </c>
      <c r="M1265" s="11" t="n">
        <v>3319</v>
      </c>
      <c r="N1265" s="12"/>
    </row>
    <row r="1266" customFormat="false" ht="51" hidden="false" customHeight="false" outlineLevel="0" collapsed="false">
      <c r="A1266" s="6" t="n">
        <v>2009</v>
      </c>
      <c r="B1266" s="13" t="n">
        <v>8</v>
      </c>
      <c r="C1266" s="14" t="s">
        <v>3929</v>
      </c>
      <c r="D1266" s="15" t="s">
        <v>3930</v>
      </c>
      <c r="E1266" s="15" t="s">
        <v>3931</v>
      </c>
      <c r="F1266" s="15" t="s">
        <v>758</v>
      </c>
      <c r="G1266" s="7" t="s">
        <v>203</v>
      </c>
      <c r="H1266" s="7"/>
      <c r="I1266" s="9"/>
      <c r="J1266" s="10" t="n">
        <v>26555.1351</v>
      </c>
      <c r="K1266" s="10" t="n">
        <v>12547.3013</v>
      </c>
      <c r="L1266" s="11" t="n">
        <v>12363</v>
      </c>
      <c r="M1266" s="11" t="n">
        <v>8591</v>
      </c>
      <c r="N1266" s="12"/>
    </row>
    <row r="1267" customFormat="false" ht="51" hidden="false" customHeight="false" outlineLevel="0" collapsed="false">
      <c r="A1267" s="6" t="n">
        <v>2009</v>
      </c>
      <c r="B1267" s="13" t="n">
        <v>8</v>
      </c>
      <c r="C1267" s="14" t="s">
        <v>3932</v>
      </c>
      <c r="D1267" s="15" t="s">
        <v>3933</v>
      </c>
      <c r="E1267" s="15" t="s">
        <v>3934</v>
      </c>
      <c r="F1267" s="15" t="s">
        <v>312</v>
      </c>
      <c r="G1267" s="7" t="s">
        <v>313</v>
      </c>
      <c r="H1267" s="7"/>
      <c r="I1267" s="9"/>
      <c r="J1267" s="10" t="n">
        <v>29841.3331</v>
      </c>
      <c r="K1267" s="10" t="n">
        <v>1659.6959</v>
      </c>
      <c r="L1267" s="11" t="n">
        <v>13847</v>
      </c>
      <c r="M1267" s="11" t="n">
        <v>1660</v>
      </c>
      <c r="N1267" s="12"/>
    </row>
    <row r="1268" customFormat="false" ht="51" hidden="false" customHeight="false" outlineLevel="0" collapsed="false">
      <c r="A1268" s="6" t="n">
        <v>2009</v>
      </c>
      <c r="B1268" s="13" t="n">
        <v>8</v>
      </c>
      <c r="C1268" s="14" t="s">
        <v>3935</v>
      </c>
      <c r="D1268" s="15" t="s">
        <v>3936</v>
      </c>
      <c r="E1268" s="15" t="s">
        <v>3937</v>
      </c>
      <c r="F1268" s="15" t="s">
        <v>765</v>
      </c>
      <c r="G1268" s="7" t="s">
        <v>127</v>
      </c>
      <c r="H1268" s="7"/>
      <c r="I1268" s="9"/>
      <c r="J1268" s="10" t="n">
        <v>17592.7771</v>
      </c>
      <c r="K1268" s="10" t="n">
        <v>0</v>
      </c>
      <c r="L1268" s="11" t="n">
        <v>6924</v>
      </c>
      <c r="M1268" s="11" t="n">
        <v>0</v>
      </c>
      <c r="N1268" s="12"/>
    </row>
    <row r="1269" customFormat="false" ht="38.25" hidden="false" customHeight="false" outlineLevel="0" collapsed="false">
      <c r="A1269" s="6" t="n">
        <v>2009</v>
      </c>
      <c r="B1269" s="13" t="n">
        <v>8</v>
      </c>
      <c r="C1269" s="14" t="s">
        <v>3938</v>
      </c>
      <c r="D1269" s="15" t="s">
        <v>3939</v>
      </c>
      <c r="E1269" s="15" t="s">
        <v>3940</v>
      </c>
      <c r="F1269" s="15" t="s">
        <v>841</v>
      </c>
      <c r="G1269" s="7" t="s">
        <v>203</v>
      </c>
      <c r="H1269" s="7"/>
      <c r="I1269" s="9"/>
      <c r="J1269" s="10" t="n">
        <v>12613.6892</v>
      </c>
      <c r="K1269" s="10" t="n">
        <v>10953.9932</v>
      </c>
      <c r="L1269" s="11" t="n">
        <v>4636</v>
      </c>
      <c r="M1269" s="11" t="n">
        <v>6127</v>
      </c>
      <c r="N1269" s="12"/>
    </row>
    <row r="1270" customFormat="false" ht="38.25" hidden="false" customHeight="false" outlineLevel="0" collapsed="false">
      <c r="A1270" s="6" t="n">
        <v>2009</v>
      </c>
      <c r="B1270" s="13" t="n">
        <v>8</v>
      </c>
      <c r="C1270" s="14" t="s">
        <v>3941</v>
      </c>
      <c r="D1270" s="15" t="s">
        <v>3942</v>
      </c>
      <c r="E1270" s="15" t="s">
        <v>3943</v>
      </c>
      <c r="F1270" s="15" t="s">
        <v>772</v>
      </c>
      <c r="G1270" s="7" t="s">
        <v>203</v>
      </c>
      <c r="H1270" s="7"/>
      <c r="I1270" s="9"/>
      <c r="J1270" s="10" t="n">
        <v>12613.6892</v>
      </c>
      <c r="K1270" s="10" t="n">
        <v>9958.1757</v>
      </c>
      <c r="L1270" s="11" t="n">
        <v>7109</v>
      </c>
      <c r="M1270" s="11" t="n">
        <v>7636</v>
      </c>
      <c r="N1270" s="12"/>
    </row>
    <row r="1271" customFormat="false" ht="63.75" hidden="false" customHeight="false" outlineLevel="0" collapsed="false">
      <c r="A1271" s="6" t="n">
        <v>2009</v>
      </c>
      <c r="B1271" s="13" t="n">
        <v>8</v>
      </c>
      <c r="C1271" s="14" t="s">
        <v>3944</v>
      </c>
      <c r="D1271" s="15" t="s">
        <v>3945</v>
      </c>
      <c r="E1271" s="15" t="s">
        <v>3946</v>
      </c>
      <c r="F1271" s="15" t="s">
        <v>819</v>
      </c>
      <c r="G1271" s="7" t="s">
        <v>127</v>
      </c>
      <c r="H1271" s="7"/>
      <c r="I1271" s="9"/>
      <c r="J1271" s="10" t="n">
        <v>12049.3924</v>
      </c>
      <c r="K1271" s="10" t="n">
        <v>4149.2399</v>
      </c>
      <c r="L1271" s="11" t="n">
        <v>7124</v>
      </c>
      <c r="M1271" s="11" t="n">
        <v>2394</v>
      </c>
      <c r="N1271" s="12"/>
    </row>
    <row r="1272" customFormat="false" ht="38.25" hidden="false" customHeight="false" outlineLevel="0" collapsed="false">
      <c r="A1272" s="6" t="n">
        <v>2009</v>
      </c>
      <c r="B1272" s="13" t="n">
        <v>8</v>
      </c>
      <c r="C1272" s="14" t="s">
        <v>3947</v>
      </c>
      <c r="D1272" s="15" t="s">
        <v>3948</v>
      </c>
      <c r="E1272" s="15" t="s">
        <v>3949</v>
      </c>
      <c r="F1272" s="15" t="s">
        <v>841</v>
      </c>
      <c r="G1272" s="7" t="s">
        <v>203</v>
      </c>
      <c r="H1272" s="7"/>
      <c r="I1272" s="9"/>
      <c r="J1272" s="10" t="n">
        <v>16563.7657</v>
      </c>
      <c r="K1272" s="10" t="n">
        <v>14937.2635</v>
      </c>
      <c r="L1272" s="11" t="n">
        <v>7279</v>
      </c>
      <c r="M1272" s="11" t="n">
        <v>8280</v>
      </c>
      <c r="N1272" s="12"/>
    </row>
    <row r="1273" customFormat="false" ht="63.75" hidden="false" customHeight="false" outlineLevel="0" collapsed="false">
      <c r="A1273" s="6" t="n">
        <v>2009</v>
      </c>
      <c r="B1273" s="13" t="n">
        <v>8</v>
      </c>
      <c r="C1273" s="14" t="s">
        <v>3950</v>
      </c>
      <c r="D1273" s="15" t="s">
        <v>3951</v>
      </c>
      <c r="E1273" s="15" t="s">
        <v>3952</v>
      </c>
      <c r="F1273" s="15" t="s">
        <v>972</v>
      </c>
      <c r="G1273" s="7" t="s">
        <v>59</v>
      </c>
      <c r="H1273" s="7"/>
      <c r="I1273" s="9"/>
      <c r="J1273" s="10" t="n">
        <v>15269.2027</v>
      </c>
      <c r="K1273" s="10" t="n">
        <v>0</v>
      </c>
      <c r="L1273" s="11" t="n">
        <v>7032</v>
      </c>
      <c r="M1273" s="11" t="n">
        <v>0</v>
      </c>
      <c r="N1273" s="12"/>
    </row>
    <row r="1274" customFormat="false" ht="25.5" hidden="false" customHeight="false" outlineLevel="0" collapsed="false">
      <c r="A1274" s="6" t="n">
        <v>2009</v>
      </c>
      <c r="B1274" s="13" t="n">
        <v>8</v>
      </c>
      <c r="C1274" s="14" t="s">
        <v>3953</v>
      </c>
      <c r="D1274" s="15" t="s">
        <v>3954</v>
      </c>
      <c r="E1274" s="15" t="s">
        <v>3955</v>
      </c>
      <c r="F1274" s="15" t="s">
        <v>765</v>
      </c>
      <c r="G1274" s="7" t="s">
        <v>127</v>
      </c>
      <c r="H1274" s="7"/>
      <c r="I1274" s="9"/>
      <c r="J1274" s="10" t="n">
        <v>21841.5986</v>
      </c>
      <c r="K1274" s="10" t="n">
        <v>1659.6959</v>
      </c>
      <c r="L1274" s="11" t="n">
        <v>12332</v>
      </c>
      <c r="M1274" s="11" t="n">
        <v>1660</v>
      </c>
      <c r="N1274" s="12"/>
    </row>
    <row r="1275" customFormat="false" ht="63.75" hidden="false" customHeight="false" outlineLevel="0" collapsed="false">
      <c r="A1275" s="6" t="n">
        <v>2009</v>
      </c>
      <c r="B1275" s="13" t="n">
        <v>8</v>
      </c>
      <c r="C1275" s="14" t="s">
        <v>3956</v>
      </c>
      <c r="D1275" s="15" t="s">
        <v>3957</v>
      </c>
      <c r="E1275" s="15" t="s">
        <v>3958</v>
      </c>
      <c r="F1275" s="15" t="s">
        <v>765</v>
      </c>
      <c r="G1275" s="7" t="s">
        <v>127</v>
      </c>
      <c r="H1275" s="7"/>
      <c r="I1275" s="9"/>
      <c r="J1275" s="10" t="n">
        <v>21476.4655</v>
      </c>
      <c r="K1275" s="10" t="n">
        <v>2655.5135</v>
      </c>
      <c r="L1275" s="11" t="n">
        <v>11992</v>
      </c>
      <c r="M1275" s="11" t="n">
        <v>2656</v>
      </c>
      <c r="N1275" s="12"/>
    </row>
    <row r="1276" customFormat="false" ht="38.25" hidden="false" customHeight="false" outlineLevel="0" collapsed="false">
      <c r="A1276" s="6" t="n">
        <v>2009</v>
      </c>
      <c r="B1276" s="13" t="n">
        <v>8</v>
      </c>
      <c r="C1276" s="14" t="s">
        <v>3959</v>
      </c>
      <c r="D1276" s="15" t="s">
        <v>3960</v>
      </c>
      <c r="E1276" s="15" t="s">
        <v>3961</v>
      </c>
      <c r="F1276" s="15" t="s">
        <v>765</v>
      </c>
      <c r="G1276" s="7" t="s">
        <v>127</v>
      </c>
      <c r="H1276" s="7"/>
      <c r="I1276" s="9"/>
      <c r="J1276" s="10" t="n">
        <v>26555.1352</v>
      </c>
      <c r="K1276" s="10" t="n">
        <v>2323.5743</v>
      </c>
      <c r="L1276" s="11" t="n">
        <v>12363</v>
      </c>
      <c r="M1276" s="11" t="n">
        <v>2324</v>
      </c>
      <c r="N1276" s="12"/>
    </row>
    <row r="1277" customFormat="false" ht="51" hidden="false" customHeight="false" outlineLevel="0" collapsed="false">
      <c r="A1277" s="6" t="n">
        <v>2009</v>
      </c>
      <c r="B1277" s="13" t="n">
        <v>8</v>
      </c>
      <c r="C1277" s="14" t="s">
        <v>3962</v>
      </c>
      <c r="D1277" s="15" t="s">
        <v>3963</v>
      </c>
      <c r="E1277" s="15" t="s">
        <v>3964</v>
      </c>
      <c r="F1277" s="15" t="s">
        <v>727</v>
      </c>
      <c r="G1277" s="7" t="s">
        <v>127</v>
      </c>
      <c r="H1277" s="7"/>
      <c r="I1277" s="9"/>
      <c r="J1277" s="10" t="n">
        <v>3319.3918</v>
      </c>
      <c r="K1277" s="10" t="n">
        <v>0</v>
      </c>
      <c r="L1277" s="11" t="n">
        <v>1546</v>
      </c>
      <c r="M1277" s="11" t="n">
        <v>0</v>
      </c>
      <c r="N1277" s="12"/>
    </row>
    <row r="1278" customFormat="false" ht="38.25" hidden="false" customHeight="false" outlineLevel="0" collapsed="false">
      <c r="A1278" s="6" t="n">
        <v>2009</v>
      </c>
      <c r="B1278" s="13" t="n">
        <v>8</v>
      </c>
      <c r="C1278" s="14" t="s">
        <v>3965</v>
      </c>
      <c r="D1278" s="15" t="s">
        <v>3966</v>
      </c>
      <c r="E1278" s="15" t="s">
        <v>3967</v>
      </c>
      <c r="F1278" s="15" t="s">
        <v>819</v>
      </c>
      <c r="G1278" s="7" t="s">
        <v>127</v>
      </c>
      <c r="H1278" s="7"/>
      <c r="I1278" s="9"/>
      <c r="J1278" s="10" t="n">
        <v>3750.9128</v>
      </c>
      <c r="K1278" s="10" t="n">
        <v>6472.8142</v>
      </c>
      <c r="L1278" s="11" t="n">
        <v>2256</v>
      </c>
      <c r="M1278" s="11" t="n">
        <v>6473</v>
      </c>
      <c r="N1278" s="12"/>
    </row>
    <row r="1279" customFormat="false" ht="51" hidden="false" customHeight="false" outlineLevel="0" collapsed="false">
      <c r="A1279" s="6" t="n">
        <v>2009</v>
      </c>
      <c r="B1279" s="13" t="n">
        <v>8</v>
      </c>
      <c r="C1279" s="14" t="s">
        <v>3968</v>
      </c>
      <c r="D1279" s="15" t="s">
        <v>3969</v>
      </c>
      <c r="E1279" s="15" t="s">
        <v>3970</v>
      </c>
      <c r="F1279" s="15" t="s">
        <v>972</v>
      </c>
      <c r="G1279" s="7" t="s">
        <v>59</v>
      </c>
      <c r="H1279" s="7"/>
      <c r="I1279" s="9"/>
      <c r="J1279" s="10" t="n">
        <v>9327.4911</v>
      </c>
      <c r="K1279" s="10" t="n">
        <v>4647.1486</v>
      </c>
      <c r="L1279" s="11" t="n">
        <v>6460</v>
      </c>
      <c r="M1279" s="11" t="n">
        <v>4647</v>
      </c>
      <c r="N1279" s="12"/>
    </row>
    <row r="1280" customFormat="false" ht="63.75" hidden="false" customHeight="false" outlineLevel="0" collapsed="false">
      <c r="A1280" s="6" t="n">
        <v>2009</v>
      </c>
      <c r="B1280" s="13" t="n">
        <v>8</v>
      </c>
      <c r="C1280" s="14" t="s">
        <v>3971</v>
      </c>
      <c r="D1280" s="15" t="s">
        <v>3972</v>
      </c>
      <c r="E1280" s="15" t="s">
        <v>3973</v>
      </c>
      <c r="F1280" s="15" t="s">
        <v>312</v>
      </c>
      <c r="G1280" s="7" t="s">
        <v>313</v>
      </c>
      <c r="H1280" s="7"/>
      <c r="I1280" s="9"/>
      <c r="J1280" s="10" t="n">
        <v>25725.2872</v>
      </c>
      <c r="K1280" s="10" t="n">
        <v>9958.1757</v>
      </c>
      <c r="L1280" s="11" t="n">
        <v>10586</v>
      </c>
      <c r="M1280" s="11" t="n">
        <v>7060</v>
      </c>
      <c r="N1280" s="12"/>
    </row>
    <row r="1281" customFormat="false" ht="38.25" hidden="false" customHeight="false" outlineLevel="0" collapsed="false">
      <c r="A1281" s="6" t="n">
        <v>2009</v>
      </c>
      <c r="B1281" s="13" t="n">
        <v>8</v>
      </c>
      <c r="C1281" s="14" t="s">
        <v>3974</v>
      </c>
      <c r="D1281" s="15" t="s">
        <v>3975</v>
      </c>
      <c r="E1281" s="15" t="s">
        <v>3976</v>
      </c>
      <c r="F1281" s="15" t="s">
        <v>772</v>
      </c>
      <c r="G1281" s="7" t="s">
        <v>203</v>
      </c>
      <c r="H1281" s="7"/>
      <c r="I1281" s="9"/>
      <c r="J1281" s="10" t="n">
        <v>29376.6181</v>
      </c>
      <c r="K1281" s="10" t="n">
        <v>16497.3777</v>
      </c>
      <c r="L1281" s="11" t="n">
        <v>11526</v>
      </c>
      <c r="M1281" s="11" t="n">
        <v>0</v>
      </c>
      <c r="N1281" s="12"/>
    </row>
    <row r="1282" customFormat="false" ht="38.25" hidden="false" customHeight="false" outlineLevel="0" collapsed="false">
      <c r="A1282" s="6" t="n">
        <v>2009</v>
      </c>
      <c r="B1282" s="13" t="n">
        <v>8</v>
      </c>
      <c r="C1282" s="14" t="s">
        <v>3977</v>
      </c>
      <c r="D1282" s="15" t="s">
        <v>3978</v>
      </c>
      <c r="E1282" s="15" t="s">
        <v>3979</v>
      </c>
      <c r="F1282" s="15" t="s">
        <v>765</v>
      </c>
      <c r="G1282" s="7" t="s">
        <v>127</v>
      </c>
      <c r="H1282" s="7"/>
      <c r="I1282" s="9"/>
      <c r="J1282" s="10" t="n">
        <v>18688.1764</v>
      </c>
      <c r="K1282" s="10" t="n">
        <v>1825.6655</v>
      </c>
      <c r="L1282" s="11" t="n">
        <v>7894</v>
      </c>
      <c r="M1282" s="11" t="n">
        <v>0</v>
      </c>
      <c r="N1282" s="12"/>
    </row>
    <row r="1283" customFormat="false" ht="38.25" hidden="false" customHeight="false" outlineLevel="0" collapsed="false">
      <c r="A1283" s="6" t="n">
        <v>2009</v>
      </c>
      <c r="B1283" s="13" t="n">
        <v>8</v>
      </c>
      <c r="C1283" s="14" t="s">
        <v>3980</v>
      </c>
      <c r="D1283" s="15" t="s">
        <v>3981</v>
      </c>
      <c r="E1283" s="15" t="s">
        <v>3982</v>
      </c>
      <c r="F1283" s="15" t="s">
        <v>758</v>
      </c>
      <c r="G1283" s="7" t="s">
        <v>203</v>
      </c>
      <c r="H1283" s="7"/>
      <c r="I1283" s="9"/>
      <c r="J1283" s="10" t="n">
        <v>10256.9209</v>
      </c>
      <c r="K1283" s="10" t="n">
        <v>4979.0878</v>
      </c>
      <c r="L1283" s="11" t="n">
        <v>4636</v>
      </c>
      <c r="M1283" s="11" t="n">
        <v>0</v>
      </c>
      <c r="N1283" s="12"/>
    </row>
    <row r="1284" customFormat="false" ht="25.5" hidden="false" customHeight="false" outlineLevel="0" collapsed="false">
      <c r="A1284" s="6" t="n">
        <v>2009</v>
      </c>
      <c r="B1284" s="13" t="n">
        <v>8</v>
      </c>
      <c r="C1284" s="14" t="s">
        <v>3983</v>
      </c>
      <c r="D1284" s="15" t="s">
        <v>3984</v>
      </c>
      <c r="E1284" s="15" t="s">
        <v>3985</v>
      </c>
      <c r="F1284" s="15" t="s">
        <v>879</v>
      </c>
      <c r="G1284" s="7" t="s">
        <v>203</v>
      </c>
      <c r="H1284" s="7"/>
      <c r="I1284" s="9"/>
      <c r="J1284" s="10" t="n">
        <v>3651.331</v>
      </c>
      <c r="K1284" s="10" t="n">
        <v>3319.3919</v>
      </c>
      <c r="L1284" s="11" t="n">
        <v>1288</v>
      </c>
      <c r="M1284" s="11" t="n">
        <v>0</v>
      </c>
      <c r="N1284" s="12"/>
    </row>
    <row r="1285" customFormat="false" ht="38.25" hidden="false" customHeight="false" outlineLevel="0" collapsed="false">
      <c r="A1285" s="6" t="n">
        <v>2009</v>
      </c>
      <c r="B1285" s="13" t="n">
        <v>8</v>
      </c>
      <c r="C1285" s="14" t="s">
        <v>3986</v>
      </c>
      <c r="D1285" s="15" t="s">
        <v>3987</v>
      </c>
      <c r="E1285" s="15" t="s">
        <v>3988</v>
      </c>
      <c r="F1285" s="15" t="s">
        <v>758</v>
      </c>
      <c r="G1285" s="7" t="s">
        <v>203</v>
      </c>
      <c r="H1285" s="7"/>
      <c r="I1285" s="9"/>
      <c r="J1285" s="10" t="n">
        <v>22073.9561</v>
      </c>
      <c r="K1285" s="10" t="n">
        <v>16596.9594</v>
      </c>
      <c r="L1285" s="11" t="n">
        <v>8500</v>
      </c>
      <c r="M1285" s="11" t="n">
        <v>0</v>
      </c>
      <c r="N1285" s="12"/>
    </row>
    <row r="1286" customFormat="false" ht="51" hidden="false" customHeight="false" outlineLevel="0" collapsed="false">
      <c r="A1286" s="6" t="n">
        <v>2009</v>
      </c>
      <c r="B1286" s="13" t="n">
        <v>8</v>
      </c>
      <c r="C1286" s="14" t="s">
        <v>3989</v>
      </c>
      <c r="D1286" s="15" t="s">
        <v>3990</v>
      </c>
      <c r="E1286" s="15" t="s">
        <v>3991</v>
      </c>
      <c r="F1286" s="15" t="s">
        <v>202</v>
      </c>
      <c r="G1286" s="7" t="s">
        <v>203</v>
      </c>
      <c r="H1286" s="7"/>
      <c r="I1286" s="9"/>
      <c r="J1286" s="10" t="n">
        <v>5709.3541</v>
      </c>
      <c r="K1286" s="10" t="n">
        <v>5311.027</v>
      </c>
      <c r="L1286" s="11" t="n">
        <v>2627</v>
      </c>
      <c r="M1286" s="11" t="n">
        <v>0</v>
      </c>
      <c r="N1286" s="12"/>
    </row>
    <row r="1287" customFormat="false" ht="51" hidden="false" customHeight="false" outlineLevel="0" collapsed="false">
      <c r="A1287" s="6" t="n">
        <v>2009</v>
      </c>
      <c r="B1287" s="13" t="n">
        <v>8</v>
      </c>
      <c r="C1287" s="14" t="s">
        <v>3992</v>
      </c>
      <c r="D1287" s="15" t="s">
        <v>3993</v>
      </c>
      <c r="E1287" s="15" t="s">
        <v>3994</v>
      </c>
      <c r="F1287" s="15" t="s">
        <v>312</v>
      </c>
      <c r="G1287" s="7" t="s">
        <v>313</v>
      </c>
      <c r="H1287" s="7"/>
      <c r="I1287" s="9"/>
      <c r="J1287" s="10" t="n">
        <v>12381.3317</v>
      </c>
      <c r="K1287" s="10" t="n">
        <v>0</v>
      </c>
      <c r="L1287" s="11" t="n">
        <v>7972</v>
      </c>
      <c r="M1287" s="11" t="n">
        <v>0</v>
      </c>
      <c r="N1287" s="12"/>
    </row>
    <row r="1288" customFormat="false" ht="38.25" hidden="false" customHeight="false" outlineLevel="0" collapsed="false">
      <c r="A1288" s="6" t="n">
        <v>2009</v>
      </c>
      <c r="B1288" s="13" t="n">
        <v>8</v>
      </c>
      <c r="C1288" s="14" t="s">
        <v>3995</v>
      </c>
      <c r="D1288" s="15" t="s">
        <v>3996</v>
      </c>
      <c r="E1288" s="15" t="s">
        <v>3997</v>
      </c>
      <c r="F1288" s="15" t="s">
        <v>765</v>
      </c>
      <c r="G1288" s="7" t="s">
        <v>127</v>
      </c>
      <c r="H1288" s="7"/>
      <c r="I1288" s="9"/>
      <c r="J1288" s="10" t="n">
        <v>6638.7838</v>
      </c>
      <c r="K1288" s="10" t="n">
        <v>3983.2703</v>
      </c>
      <c r="L1288" s="11" t="n">
        <v>2575</v>
      </c>
      <c r="M1288" s="11" t="n">
        <v>0</v>
      </c>
      <c r="N1288" s="12"/>
    </row>
    <row r="1289" customFormat="false" ht="38.25" hidden="false" customHeight="false" outlineLevel="0" collapsed="false">
      <c r="A1289" s="6" t="n">
        <v>2009</v>
      </c>
      <c r="B1289" s="13" t="n">
        <v>8</v>
      </c>
      <c r="C1289" s="14" t="s">
        <v>3998</v>
      </c>
      <c r="D1289" s="15" t="s">
        <v>3999</v>
      </c>
      <c r="E1289" s="15" t="s">
        <v>4000</v>
      </c>
      <c r="F1289" s="15" t="s">
        <v>126</v>
      </c>
      <c r="G1289" s="7" t="s">
        <v>127</v>
      </c>
      <c r="H1289" s="7"/>
      <c r="I1289" s="9"/>
      <c r="J1289" s="10" t="n">
        <v>9095.1338</v>
      </c>
      <c r="K1289" s="10" t="n">
        <v>1659.6959</v>
      </c>
      <c r="L1289" s="11" t="n">
        <v>3361</v>
      </c>
      <c r="M1289" s="11" t="n">
        <v>0</v>
      </c>
      <c r="N1289" s="12"/>
    </row>
    <row r="1290" customFormat="false" ht="51" hidden="false" customHeight="false" outlineLevel="0" collapsed="false">
      <c r="A1290" s="6" t="n">
        <v>2009</v>
      </c>
      <c r="B1290" s="13" t="n">
        <v>8</v>
      </c>
      <c r="C1290" s="14" t="s">
        <v>4001</v>
      </c>
      <c r="D1290" s="15" t="s">
        <v>4002</v>
      </c>
      <c r="E1290" s="15" t="s">
        <v>4003</v>
      </c>
      <c r="F1290" s="15" t="s">
        <v>841</v>
      </c>
      <c r="G1290" s="7" t="s">
        <v>203</v>
      </c>
      <c r="H1290" s="7"/>
      <c r="I1290" s="9"/>
      <c r="J1290" s="10" t="n">
        <v>17294.0317</v>
      </c>
      <c r="K1290" s="10" t="n">
        <v>6638.7838</v>
      </c>
      <c r="L1290" s="11" t="n">
        <v>6710</v>
      </c>
      <c r="M1290" s="11" t="n">
        <v>0</v>
      </c>
      <c r="N1290" s="12"/>
    </row>
    <row r="1291" customFormat="false" ht="25.5" hidden="false" customHeight="false" outlineLevel="0" collapsed="false">
      <c r="A1291" s="6" t="n">
        <v>2009</v>
      </c>
      <c r="B1291" s="13" t="n">
        <v>8</v>
      </c>
      <c r="C1291" s="14" t="s">
        <v>4004</v>
      </c>
      <c r="D1291" s="15" t="s">
        <v>4005</v>
      </c>
      <c r="E1291" s="15" t="s">
        <v>4006</v>
      </c>
      <c r="F1291" s="15" t="s">
        <v>879</v>
      </c>
      <c r="G1291" s="7" t="s">
        <v>203</v>
      </c>
      <c r="H1291" s="7"/>
      <c r="I1291" s="9"/>
      <c r="J1291" s="10" t="n">
        <v>9958.1756</v>
      </c>
      <c r="K1291" s="10" t="n">
        <v>3319.3919</v>
      </c>
      <c r="L1291" s="11" t="n">
        <v>3863</v>
      </c>
      <c r="M1291" s="11" t="n">
        <v>0</v>
      </c>
      <c r="N1291" s="12"/>
    </row>
    <row r="1292" customFormat="false" ht="76.5" hidden="false" customHeight="false" outlineLevel="0" collapsed="false">
      <c r="A1292" s="6" t="n">
        <v>2009</v>
      </c>
      <c r="B1292" s="13" t="n">
        <v>8</v>
      </c>
      <c r="C1292" s="14" t="s">
        <v>4007</v>
      </c>
      <c r="D1292" s="15" t="s">
        <v>4008</v>
      </c>
      <c r="E1292" s="15" t="s">
        <v>4009</v>
      </c>
      <c r="F1292" s="15" t="s">
        <v>819</v>
      </c>
      <c r="G1292" s="7" t="s">
        <v>127</v>
      </c>
      <c r="H1292" s="7"/>
      <c r="I1292" s="9"/>
      <c r="J1292" s="10" t="n">
        <v>15136.4271</v>
      </c>
      <c r="K1292" s="10" t="n">
        <v>4879.5061</v>
      </c>
      <c r="L1292" s="11" t="n">
        <v>6388</v>
      </c>
      <c r="M1292" s="11" t="n">
        <v>0</v>
      </c>
      <c r="N1292" s="12"/>
    </row>
    <row r="1293" customFormat="false" ht="51" hidden="false" customHeight="false" outlineLevel="0" collapsed="false">
      <c r="A1293" s="6" t="n">
        <v>2009</v>
      </c>
      <c r="B1293" s="13" t="n">
        <v>8</v>
      </c>
      <c r="C1293" s="14" t="s">
        <v>4010</v>
      </c>
      <c r="D1293" s="15" t="s">
        <v>4011</v>
      </c>
      <c r="E1293" s="15" t="s">
        <v>4012</v>
      </c>
      <c r="F1293" s="15" t="s">
        <v>312</v>
      </c>
      <c r="G1293" s="7" t="s">
        <v>313</v>
      </c>
      <c r="H1293" s="7"/>
      <c r="I1293" s="9"/>
      <c r="J1293" s="10" t="n">
        <v>15899.8871</v>
      </c>
      <c r="K1293" s="10" t="n">
        <v>13277.5675</v>
      </c>
      <c r="L1293" s="11" t="n">
        <v>6632</v>
      </c>
      <c r="M1293" s="11" t="n">
        <v>0</v>
      </c>
      <c r="N1293" s="12"/>
    </row>
    <row r="1294" customFormat="false" ht="51" hidden="false" customHeight="false" outlineLevel="0" collapsed="false">
      <c r="A1294" s="6" t="n">
        <v>2009</v>
      </c>
      <c r="B1294" s="13" t="n">
        <v>8</v>
      </c>
      <c r="C1294" s="14" t="s">
        <v>4013</v>
      </c>
      <c r="D1294" s="15" t="s">
        <v>4014</v>
      </c>
      <c r="E1294" s="15" t="s">
        <v>4015</v>
      </c>
      <c r="F1294" s="15" t="s">
        <v>312</v>
      </c>
      <c r="G1294" s="7" t="s">
        <v>313</v>
      </c>
      <c r="H1294" s="7"/>
      <c r="I1294" s="9"/>
      <c r="J1294" s="10" t="n">
        <v>26223.196</v>
      </c>
      <c r="K1294" s="10" t="n">
        <v>2655.5135</v>
      </c>
      <c r="L1294" s="11" t="n">
        <v>10174</v>
      </c>
      <c r="M1294" s="11" t="n">
        <v>0</v>
      </c>
      <c r="N1294" s="12"/>
    </row>
    <row r="1295" customFormat="false" ht="51" hidden="false" customHeight="false" outlineLevel="0" collapsed="false">
      <c r="A1295" s="6" t="n">
        <v>2009</v>
      </c>
      <c r="B1295" s="13" t="n">
        <v>8</v>
      </c>
      <c r="C1295" s="14" t="s">
        <v>4016</v>
      </c>
      <c r="D1295" s="15" t="s">
        <v>4017</v>
      </c>
      <c r="E1295" s="15" t="s">
        <v>4018</v>
      </c>
      <c r="F1295" s="15" t="s">
        <v>312</v>
      </c>
      <c r="G1295" s="7" t="s">
        <v>313</v>
      </c>
      <c r="H1295" s="7"/>
      <c r="I1295" s="9"/>
      <c r="J1295" s="10" t="n">
        <v>12879.2406</v>
      </c>
      <c r="K1295" s="10" t="n">
        <v>0</v>
      </c>
      <c r="L1295" s="11" t="n">
        <v>6182</v>
      </c>
      <c r="M1295" s="11" t="n">
        <v>0</v>
      </c>
      <c r="N1295" s="12"/>
    </row>
    <row r="1296" customFormat="false" ht="51" hidden="false" customHeight="false" outlineLevel="0" collapsed="false">
      <c r="A1296" s="6" t="n">
        <v>2009</v>
      </c>
      <c r="B1296" s="13" t="n">
        <v>8</v>
      </c>
      <c r="C1296" s="14" t="s">
        <v>4019</v>
      </c>
      <c r="D1296" s="15" t="s">
        <v>4020</v>
      </c>
      <c r="E1296" s="15" t="s">
        <v>4021</v>
      </c>
      <c r="F1296" s="15" t="s">
        <v>312</v>
      </c>
      <c r="G1296" s="7" t="s">
        <v>313</v>
      </c>
      <c r="H1296" s="7"/>
      <c r="I1296" s="9"/>
      <c r="J1296" s="10" t="n">
        <v>18953.7278</v>
      </c>
      <c r="K1296" s="10" t="n">
        <v>6638.7838</v>
      </c>
      <c r="L1296" s="11" t="n">
        <v>7199</v>
      </c>
      <c r="M1296" s="11" t="n">
        <v>0</v>
      </c>
      <c r="N1296" s="12"/>
    </row>
    <row r="1297" customFormat="false" ht="63.75" hidden="false" customHeight="false" outlineLevel="0" collapsed="false">
      <c r="A1297" s="6" t="n">
        <v>2009</v>
      </c>
      <c r="B1297" s="13" t="n">
        <v>8</v>
      </c>
      <c r="C1297" s="14" t="s">
        <v>4022</v>
      </c>
      <c r="D1297" s="15" t="s">
        <v>4023</v>
      </c>
      <c r="E1297" s="15" t="s">
        <v>4024</v>
      </c>
      <c r="F1297" s="15" t="s">
        <v>819</v>
      </c>
      <c r="G1297" s="7" t="s">
        <v>127</v>
      </c>
      <c r="H1297" s="7"/>
      <c r="I1297" s="9"/>
      <c r="J1297" s="10" t="n">
        <v>14605.3243</v>
      </c>
      <c r="K1297" s="10" t="n">
        <v>6970.723</v>
      </c>
      <c r="L1297" s="11" t="n">
        <v>4314</v>
      </c>
      <c r="M1297" s="11" t="n">
        <v>0</v>
      </c>
      <c r="N1297" s="12"/>
    </row>
    <row r="1298" customFormat="false" ht="51" hidden="false" customHeight="false" outlineLevel="0" collapsed="false">
      <c r="A1298" s="6" t="n">
        <v>2009</v>
      </c>
      <c r="B1298" s="13" t="n">
        <v>8</v>
      </c>
      <c r="C1298" s="14" t="s">
        <v>4025</v>
      </c>
      <c r="D1298" s="15" t="s">
        <v>4026</v>
      </c>
      <c r="E1298" s="15" t="s">
        <v>4027</v>
      </c>
      <c r="F1298" s="15" t="s">
        <v>312</v>
      </c>
      <c r="G1298" s="7" t="s">
        <v>313</v>
      </c>
      <c r="H1298" s="7"/>
      <c r="I1298" s="9"/>
      <c r="J1298" s="10" t="n">
        <v>20447.4541</v>
      </c>
      <c r="K1298" s="10" t="n">
        <v>16596.9594</v>
      </c>
      <c r="L1298" s="11" t="n">
        <v>8139</v>
      </c>
      <c r="M1298" s="11" t="n">
        <v>0</v>
      </c>
      <c r="N1298" s="12"/>
    </row>
    <row r="1299" customFormat="false" ht="63.75" hidden="false" customHeight="false" outlineLevel="0" collapsed="false">
      <c r="A1299" s="6" t="n">
        <v>2009</v>
      </c>
      <c r="B1299" s="13" t="n">
        <v>8</v>
      </c>
      <c r="C1299" s="14" t="s">
        <v>4028</v>
      </c>
      <c r="D1299" s="15" t="s">
        <v>4029</v>
      </c>
      <c r="E1299" s="15" t="s">
        <v>4030</v>
      </c>
      <c r="F1299" s="15" t="s">
        <v>312</v>
      </c>
      <c r="G1299" s="7" t="s">
        <v>313</v>
      </c>
      <c r="H1299" s="7"/>
      <c r="I1299" s="9"/>
      <c r="J1299" s="10" t="n">
        <v>11617.8716</v>
      </c>
      <c r="K1299" s="10" t="n">
        <v>1991.6351</v>
      </c>
      <c r="L1299" s="11" t="n">
        <v>4507</v>
      </c>
      <c r="M1299" s="11" t="n">
        <v>0</v>
      </c>
      <c r="N1299" s="12"/>
    </row>
    <row r="1300" customFormat="false" ht="38.25" hidden="false" customHeight="false" outlineLevel="0" collapsed="false">
      <c r="A1300" s="6" t="n">
        <v>2009</v>
      </c>
      <c r="B1300" s="13" t="n">
        <v>8</v>
      </c>
      <c r="C1300" s="14" t="s">
        <v>4031</v>
      </c>
      <c r="D1300" s="15" t="s">
        <v>4032</v>
      </c>
      <c r="E1300" s="15" t="s">
        <v>4033</v>
      </c>
      <c r="F1300" s="15" t="s">
        <v>879</v>
      </c>
      <c r="G1300" s="7" t="s">
        <v>203</v>
      </c>
      <c r="H1300" s="7"/>
      <c r="I1300" s="9"/>
      <c r="J1300" s="10" t="n">
        <v>26422.3594</v>
      </c>
      <c r="K1300" s="10" t="n">
        <v>14937.2635</v>
      </c>
      <c r="L1300" s="11" t="n">
        <v>10251</v>
      </c>
      <c r="M1300" s="11" t="n">
        <v>0</v>
      </c>
      <c r="N1300" s="12"/>
    </row>
    <row r="1301" customFormat="false" ht="51" hidden="false" customHeight="false" outlineLevel="0" collapsed="false">
      <c r="A1301" s="6" t="n">
        <v>2009</v>
      </c>
      <c r="B1301" s="13" t="n">
        <v>8</v>
      </c>
      <c r="C1301" s="14" t="s">
        <v>4034</v>
      </c>
      <c r="D1301" s="15" t="s">
        <v>4035</v>
      </c>
      <c r="E1301" s="15" t="s">
        <v>4036</v>
      </c>
      <c r="F1301" s="15" t="s">
        <v>841</v>
      </c>
      <c r="G1301" s="7" t="s">
        <v>203</v>
      </c>
      <c r="H1301" s="7"/>
      <c r="I1301" s="9"/>
      <c r="J1301" s="10" t="n">
        <v>17360.4196</v>
      </c>
      <c r="K1301" s="10" t="n">
        <v>0</v>
      </c>
      <c r="L1301" s="11" t="n">
        <v>5388</v>
      </c>
      <c r="M1301" s="11" t="n">
        <v>0</v>
      </c>
      <c r="N1301" s="12"/>
    </row>
    <row r="1302" customFormat="false" ht="63.75" hidden="false" customHeight="false" outlineLevel="0" collapsed="false">
      <c r="A1302" s="6" t="n">
        <v>2009</v>
      </c>
      <c r="B1302" s="13" t="n">
        <v>8</v>
      </c>
      <c r="C1302" s="14" t="s">
        <v>4037</v>
      </c>
      <c r="D1302" s="15" t="s">
        <v>4038</v>
      </c>
      <c r="E1302" s="15" t="s">
        <v>4039</v>
      </c>
      <c r="F1302" s="15" t="s">
        <v>73</v>
      </c>
      <c r="G1302" s="7" t="s">
        <v>17</v>
      </c>
      <c r="H1302" s="7"/>
      <c r="I1302" s="9"/>
      <c r="J1302" s="10" t="n">
        <v>10090.9514</v>
      </c>
      <c r="K1302" s="10" t="n">
        <v>0</v>
      </c>
      <c r="L1302" s="11" t="n">
        <v>3884</v>
      </c>
      <c r="M1302" s="11" t="n">
        <v>0</v>
      </c>
      <c r="N1302" s="12"/>
    </row>
    <row r="1303" customFormat="false" ht="38.25" hidden="false" customHeight="false" outlineLevel="0" collapsed="false">
      <c r="A1303" s="6" t="n">
        <v>2009</v>
      </c>
      <c r="B1303" s="13" t="n">
        <v>8</v>
      </c>
      <c r="C1303" s="14" t="s">
        <v>4040</v>
      </c>
      <c r="D1303" s="15" t="s">
        <v>4041</v>
      </c>
      <c r="E1303" s="15" t="s">
        <v>4042</v>
      </c>
      <c r="F1303" s="15" t="s">
        <v>879</v>
      </c>
      <c r="G1303" s="7" t="s">
        <v>203</v>
      </c>
      <c r="H1303" s="7"/>
      <c r="I1303" s="9"/>
      <c r="J1303" s="10" t="n">
        <v>13277.5675</v>
      </c>
      <c r="K1303" s="10" t="n">
        <v>6638.7838</v>
      </c>
      <c r="L1303" s="11" t="n">
        <v>4121</v>
      </c>
      <c r="M1303" s="11" t="n">
        <v>0</v>
      </c>
      <c r="N1303" s="12"/>
    </row>
    <row r="1304" customFormat="false" ht="51" hidden="false" customHeight="false" outlineLevel="0" collapsed="false">
      <c r="A1304" s="6" t="n">
        <v>2009</v>
      </c>
      <c r="B1304" s="13" t="n">
        <v>8</v>
      </c>
      <c r="C1304" s="14" t="s">
        <v>4043</v>
      </c>
      <c r="D1304" s="15" t="s">
        <v>4044</v>
      </c>
      <c r="E1304" s="15" t="s">
        <v>4045</v>
      </c>
      <c r="F1304" s="15" t="s">
        <v>765</v>
      </c>
      <c r="G1304" s="7" t="s">
        <v>127</v>
      </c>
      <c r="H1304" s="7"/>
      <c r="I1304" s="9"/>
      <c r="J1304" s="10" t="n">
        <v>26090.4203</v>
      </c>
      <c r="K1304" s="10" t="n">
        <v>2721.9013</v>
      </c>
      <c r="L1304" s="11" t="n">
        <v>7953</v>
      </c>
      <c r="M1304" s="11" t="n">
        <v>0</v>
      </c>
      <c r="N1304" s="12"/>
    </row>
    <row r="1305" customFormat="false" ht="63.75" hidden="false" customHeight="false" outlineLevel="0" collapsed="false">
      <c r="A1305" s="6" t="n">
        <v>2009</v>
      </c>
      <c r="B1305" s="13" t="n">
        <v>8</v>
      </c>
      <c r="C1305" s="14" t="s">
        <v>4046</v>
      </c>
      <c r="D1305" s="15" t="s">
        <v>4047</v>
      </c>
      <c r="E1305" s="15" t="s">
        <v>4048</v>
      </c>
      <c r="F1305" s="15" t="s">
        <v>772</v>
      </c>
      <c r="G1305" s="7" t="s">
        <v>203</v>
      </c>
      <c r="H1305" s="7"/>
      <c r="I1305" s="9"/>
      <c r="J1305" s="10" t="n">
        <v>6240.4568</v>
      </c>
      <c r="K1305" s="10" t="n">
        <v>0</v>
      </c>
      <c r="L1305" s="11" t="n">
        <v>4904</v>
      </c>
      <c r="M1305" s="11" t="n">
        <v>0</v>
      </c>
      <c r="N1305" s="12"/>
    </row>
    <row r="1306" customFormat="false" ht="38.25" hidden="false" customHeight="false" outlineLevel="0" collapsed="false">
      <c r="A1306" s="6" t="n">
        <v>2009</v>
      </c>
      <c r="B1306" s="13" t="n">
        <v>8</v>
      </c>
      <c r="C1306" s="14" t="s">
        <v>4049</v>
      </c>
      <c r="D1306" s="15" t="s">
        <v>4050</v>
      </c>
      <c r="E1306" s="15" t="s">
        <v>4051</v>
      </c>
      <c r="F1306" s="15" t="s">
        <v>772</v>
      </c>
      <c r="G1306" s="7" t="s">
        <v>203</v>
      </c>
      <c r="H1306" s="7"/>
      <c r="I1306" s="9"/>
      <c r="J1306" s="10" t="n">
        <v>15933.0812</v>
      </c>
      <c r="K1306" s="10" t="n">
        <v>4979.0878</v>
      </c>
      <c r="L1306" s="11" t="n">
        <v>4275</v>
      </c>
      <c r="M1306" s="11" t="n">
        <v>0</v>
      </c>
      <c r="N1306" s="12"/>
    </row>
    <row r="1307" customFormat="false" ht="38.25" hidden="false" customHeight="false" outlineLevel="0" collapsed="false">
      <c r="A1307" s="6" t="n">
        <v>2009</v>
      </c>
      <c r="B1307" s="13" t="n">
        <v>8</v>
      </c>
      <c r="C1307" s="14" t="s">
        <v>4052</v>
      </c>
      <c r="D1307" s="15" t="s">
        <v>4053</v>
      </c>
      <c r="E1307" s="15" t="s">
        <v>4054</v>
      </c>
      <c r="F1307" s="15" t="s">
        <v>857</v>
      </c>
      <c r="G1307" s="7" t="s">
        <v>203</v>
      </c>
      <c r="H1307" s="7"/>
      <c r="I1307" s="9"/>
      <c r="J1307" s="10" t="n">
        <v>13310.7615</v>
      </c>
      <c r="K1307" s="10" t="n">
        <v>0</v>
      </c>
      <c r="L1307" s="11" t="n">
        <v>3513</v>
      </c>
      <c r="M1307" s="11" t="n">
        <v>0</v>
      </c>
      <c r="N1307" s="12"/>
    </row>
    <row r="1308" customFormat="false" ht="38.25" hidden="false" customHeight="false" outlineLevel="0" collapsed="false">
      <c r="A1308" s="6" t="n">
        <v>2009</v>
      </c>
      <c r="B1308" s="13" t="n">
        <v>8</v>
      </c>
      <c r="C1308" s="14" t="s">
        <v>4055</v>
      </c>
      <c r="D1308" s="15" t="s">
        <v>4056</v>
      </c>
      <c r="E1308" s="15" t="s">
        <v>4057</v>
      </c>
      <c r="F1308" s="15" t="s">
        <v>202</v>
      </c>
      <c r="G1308" s="7" t="s">
        <v>203</v>
      </c>
      <c r="H1308" s="7"/>
      <c r="I1308" s="9"/>
      <c r="J1308" s="10" t="n">
        <v>20082.3209</v>
      </c>
      <c r="K1308" s="10" t="n">
        <v>1659.6959</v>
      </c>
      <c r="L1308" s="11" t="n">
        <v>5388</v>
      </c>
      <c r="M1308" s="11" t="n">
        <v>0</v>
      </c>
      <c r="N1308" s="12"/>
    </row>
    <row r="1309" customFormat="false" ht="51" hidden="false" customHeight="false" outlineLevel="0" collapsed="false">
      <c r="A1309" s="6" t="n">
        <v>2009</v>
      </c>
      <c r="B1309" s="13" t="n">
        <v>8</v>
      </c>
      <c r="C1309" s="14" t="s">
        <v>4058</v>
      </c>
      <c r="D1309" s="15" t="s">
        <v>4059</v>
      </c>
      <c r="E1309" s="15" t="s">
        <v>4060</v>
      </c>
      <c r="F1309" s="15" t="s">
        <v>765</v>
      </c>
      <c r="G1309" s="7" t="s">
        <v>127</v>
      </c>
      <c r="H1309" s="7"/>
      <c r="I1309" s="9"/>
      <c r="J1309" s="10" t="n">
        <v>23202.5493</v>
      </c>
      <c r="K1309" s="10" t="n">
        <v>3983.2703</v>
      </c>
      <c r="L1309" s="11" t="n">
        <v>7181</v>
      </c>
      <c r="M1309" s="11" t="n">
        <v>0</v>
      </c>
      <c r="N1309" s="12"/>
    </row>
    <row r="1310" customFormat="false" ht="38.25" hidden="false" customHeight="false" outlineLevel="0" collapsed="false">
      <c r="A1310" s="6" t="n">
        <v>2009</v>
      </c>
      <c r="B1310" s="13" t="n">
        <v>8</v>
      </c>
      <c r="C1310" s="14" t="s">
        <v>4061</v>
      </c>
      <c r="D1310" s="15" t="s">
        <v>4062</v>
      </c>
      <c r="E1310" s="15" t="s">
        <v>4063</v>
      </c>
      <c r="F1310" s="15" t="s">
        <v>216</v>
      </c>
      <c r="G1310" s="7" t="s">
        <v>27</v>
      </c>
      <c r="H1310" s="7"/>
      <c r="I1310" s="9"/>
      <c r="J1310" s="10" t="n">
        <v>26555.135</v>
      </c>
      <c r="K1310" s="10" t="n">
        <v>16596.9594</v>
      </c>
      <c r="L1310" s="11" t="n">
        <v>8242</v>
      </c>
      <c r="M1310" s="11" t="n">
        <v>0</v>
      </c>
      <c r="N1310" s="12"/>
    </row>
    <row r="1311" customFormat="false" ht="25.5" hidden="false" customHeight="false" outlineLevel="0" collapsed="false">
      <c r="A1311" s="6" t="n">
        <v>2009</v>
      </c>
      <c r="B1311" s="13" t="n">
        <v>8</v>
      </c>
      <c r="C1311" s="14" t="s">
        <v>4064</v>
      </c>
      <c r="D1311" s="15" t="s">
        <v>4065</v>
      </c>
      <c r="E1311" s="15" t="s">
        <v>4066</v>
      </c>
      <c r="F1311" s="15" t="s">
        <v>126</v>
      </c>
      <c r="G1311" s="7" t="s">
        <v>127</v>
      </c>
      <c r="H1311" s="7"/>
      <c r="I1311" s="9"/>
      <c r="J1311" s="10" t="n">
        <v>11949.8108</v>
      </c>
      <c r="K1311" s="10" t="n">
        <v>1991.6351</v>
      </c>
      <c r="L1311" s="11" t="n">
        <v>3863</v>
      </c>
      <c r="M1311" s="11" t="n">
        <v>0</v>
      </c>
      <c r="N1311" s="12"/>
    </row>
    <row r="1312" customFormat="false" ht="38.25" hidden="false" customHeight="false" outlineLevel="0" collapsed="false">
      <c r="A1312" s="6" t="n">
        <v>2009</v>
      </c>
      <c r="B1312" s="13" t="n">
        <v>9</v>
      </c>
      <c r="C1312" s="14" t="s">
        <v>4067</v>
      </c>
      <c r="D1312" s="15" t="s">
        <v>4068</v>
      </c>
      <c r="E1312" s="15" t="s">
        <v>4069</v>
      </c>
      <c r="F1312" s="15" t="s">
        <v>972</v>
      </c>
      <c r="G1312" s="7" t="s">
        <v>59</v>
      </c>
      <c r="H1312" s="7"/>
      <c r="I1312" s="9"/>
      <c r="J1312" s="10" t="n">
        <v>5642.9663</v>
      </c>
      <c r="K1312" s="10" t="n">
        <v>2655.5135</v>
      </c>
      <c r="L1312" s="11" t="n">
        <v>4636</v>
      </c>
      <c r="M1312" s="11" t="n">
        <v>2656</v>
      </c>
      <c r="N1312" s="12"/>
    </row>
    <row r="1313" customFormat="false" ht="38.25" hidden="false" customHeight="false" outlineLevel="0" collapsed="false">
      <c r="A1313" s="6" t="n">
        <v>2009</v>
      </c>
      <c r="B1313" s="13" t="n">
        <v>9</v>
      </c>
      <c r="C1313" s="14" t="s">
        <v>4070</v>
      </c>
      <c r="D1313" s="15" t="s">
        <v>4071</v>
      </c>
      <c r="E1313" s="15" t="s">
        <v>4072</v>
      </c>
      <c r="F1313" s="15" t="s">
        <v>940</v>
      </c>
      <c r="G1313" s="7" t="s">
        <v>22</v>
      </c>
      <c r="H1313" s="7"/>
      <c r="I1313" s="9"/>
      <c r="J1313" s="10" t="n">
        <v>6472.8142</v>
      </c>
      <c r="K1313" s="10" t="n">
        <v>1991.6351</v>
      </c>
      <c r="L1313" s="11" t="n">
        <v>2885</v>
      </c>
      <c r="M1313" s="11" t="n">
        <v>1992</v>
      </c>
      <c r="N1313" s="12"/>
    </row>
    <row r="1314" customFormat="false" ht="51" hidden="false" customHeight="false" outlineLevel="0" collapsed="false">
      <c r="A1314" s="6" t="n">
        <v>2009</v>
      </c>
      <c r="B1314" s="13" t="n">
        <v>9</v>
      </c>
      <c r="C1314" s="14" t="s">
        <v>4073</v>
      </c>
      <c r="D1314" s="15" t="s">
        <v>4074</v>
      </c>
      <c r="E1314" s="15" t="s">
        <v>4075</v>
      </c>
      <c r="F1314" s="15" t="s">
        <v>83</v>
      </c>
      <c r="G1314" s="7" t="s">
        <v>22</v>
      </c>
      <c r="H1314" s="7"/>
      <c r="I1314" s="9"/>
      <c r="J1314" s="10" t="n">
        <v>26289.5836</v>
      </c>
      <c r="K1314" s="10" t="n">
        <v>14937.2635</v>
      </c>
      <c r="L1314" s="11" t="n">
        <v>16319</v>
      </c>
      <c r="M1314" s="11" t="n">
        <v>10408</v>
      </c>
      <c r="N1314" s="12"/>
    </row>
    <row r="1315" customFormat="false" ht="76.5" hidden="false" customHeight="false" outlineLevel="0" collapsed="false">
      <c r="A1315" s="6" t="n">
        <v>2009</v>
      </c>
      <c r="B1315" s="13" t="n">
        <v>9</v>
      </c>
      <c r="C1315" s="14" t="s">
        <v>4076</v>
      </c>
      <c r="D1315" s="15" t="s">
        <v>4077</v>
      </c>
      <c r="E1315" s="15" t="s">
        <v>4078</v>
      </c>
      <c r="F1315" s="15" t="s">
        <v>83</v>
      </c>
      <c r="G1315" s="7" t="s">
        <v>22</v>
      </c>
      <c r="H1315" s="7"/>
      <c r="I1315" s="9"/>
      <c r="J1315" s="10" t="n">
        <v>25061.4088</v>
      </c>
      <c r="K1315" s="10" t="n">
        <v>5145.0574</v>
      </c>
      <c r="L1315" s="11" t="n">
        <v>14063</v>
      </c>
      <c r="M1315" s="11" t="n">
        <v>5145</v>
      </c>
      <c r="N1315" s="12"/>
    </row>
    <row r="1316" customFormat="false" ht="51" hidden="false" customHeight="false" outlineLevel="0" collapsed="false">
      <c r="A1316" s="6" t="n">
        <v>2009</v>
      </c>
      <c r="B1316" s="13" t="n">
        <v>9</v>
      </c>
      <c r="C1316" s="14" t="s">
        <v>4079</v>
      </c>
      <c r="D1316" s="15" t="s">
        <v>4080</v>
      </c>
      <c r="E1316" s="15" t="s">
        <v>4081</v>
      </c>
      <c r="F1316" s="15" t="s">
        <v>972</v>
      </c>
      <c r="G1316" s="7" t="s">
        <v>59</v>
      </c>
      <c r="H1316" s="7"/>
      <c r="I1316" s="9"/>
      <c r="J1316" s="10" t="n">
        <v>16663.3472</v>
      </c>
      <c r="K1316" s="10" t="n">
        <v>0</v>
      </c>
      <c r="L1316" s="11" t="n">
        <v>10782</v>
      </c>
      <c r="M1316" s="11" t="n">
        <v>0</v>
      </c>
      <c r="N1316" s="12"/>
    </row>
    <row r="1317" customFormat="false" ht="25.5" hidden="false" customHeight="false" outlineLevel="0" collapsed="false">
      <c r="A1317" s="6" t="n">
        <v>2009</v>
      </c>
      <c r="B1317" s="13" t="n">
        <v>9</v>
      </c>
      <c r="C1317" s="14" t="s">
        <v>4082</v>
      </c>
      <c r="D1317" s="15" t="s">
        <v>4083</v>
      </c>
      <c r="E1317" s="15" t="s">
        <v>4084</v>
      </c>
      <c r="F1317" s="15" t="s">
        <v>947</v>
      </c>
      <c r="G1317" s="7" t="s">
        <v>22</v>
      </c>
      <c r="H1317" s="7"/>
      <c r="I1317" s="9"/>
      <c r="J1317" s="10" t="n">
        <v>20381.0661</v>
      </c>
      <c r="K1317" s="10" t="n">
        <v>8298.4797</v>
      </c>
      <c r="L1317" s="11" t="n">
        <v>14405</v>
      </c>
      <c r="M1317" s="11" t="n">
        <v>3161</v>
      </c>
      <c r="N1317" s="12"/>
    </row>
    <row r="1318" customFormat="false" ht="25.5" hidden="false" customHeight="false" outlineLevel="0" collapsed="false">
      <c r="A1318" s="6" t="n">
        <v>2009</v>
      </c>
      <c r="B1318" s="13" t="n">
        <v>9</v>
      </c>
      <c r="C1318" s="14" t="s">
        <v>4085</v>
      </c>
      <c r="D1318" s="15" t="s">
        <v>4086</v>
      </c>
      <c r="E1318" s="15" t="s">
        <v>4087</v>
      </c>
      <c r="F1318" s="15" t="s">
        <v>947</v>
      </c>
      <c r="G1318" s="7" t="s">
        <v>22</v>
      </c>
      <c r="H1318" s="7"/>
      <c r="I1318" s="9"/>
      <c r="J1318" s="10" t="n">
        <v>19252.4729</v>
      </c>
      <c r="K1318" s="10" t="n">
        <v>5642.9662</v>
      </c>
      <c r="L1318" s="11" t="n">
        <v>10457</v>
      </c>
      <c r="M1318" s="11" t="n">
        <v>3914</v>
      </c>
      <c r="N1318" s="12"/>
    </row>
    <row r="1319" customFormat="false" ht="25.5" hidden="false" customHeight="false" outlineLevel="0" collapsed="false">
      <c r="A1319" s="6" t="n">
        <v>2009</v>
      </c>
      <c r="B1319" s="13" t="n">
        <v>9</v>
      </c>
      <c r="C1319" s="14" t="s">
        <v>4088</v>
      </c>
      <c r="D1319" s="15" t="s">
        <v>4089</v>
      </c>
      <c r="E1319" s="15" t="s">
        <v>4090</v>
      </c>
      <c r="F1319" s="15" t="s">
        <v>83</v>
      </c>
      <c r="G1319" s="7" t="s">
        <v>22</v>
      </c>
      <c r="H1319" s="7"/>
      <c r="I1319" s="9"/>
      <c r="J1319" s="10" t="n">
        <v>20281.4846</v>
      </c>
      <c r="K1319" s="10" t="n">
        <v>4647.1486</v>
      </c>
      <c r="L1319" s="11" t="n">
        <v>8948</v>
      </c>
      <c r="M1319" s="11" t="n">
        <v>4647</v>
      </c>
      <c r="N1319" s="12"/>
    </row>
    <row r="1320" customFormat="false" ht="38.25" hidden="false" customHeight="false" outlineLevel="0" collapsed="false">
      <c r="A1320" s="6" t="n">
        <v>2009</v>
      </c>
      <c r="B1320" s="13" t="n">
        <v>9</v>
      </c>
      <c r="C1320" s="14" t="s">
        <v>4091</v>
      </c>
      <c r="D1320" s="15" t="s">
        <v>4092</v>
      </c>
      <c r="E1320" s="15" t="s">
        <v>4093</v>
      </c>
      <c r="F1320" s="15" t="s">
        <v>940</v>
      </c>
      <c r="G1320" s="7" t="s">
        <v>22</v>
      </c>
      <c r="H1320" s="7"/>
      <c r="I1320" s="9"/>
      <c r="J1320" s="10" t="n">
        <v>23866.4276</v>
      </c>
      <c r="K1320" s="10" t="n">
        <v>16596.9594</v>
      </c>
      <c r="L1320" s="11" t="n">
        <v>12332</v>
      </c>
      <c r="M1320" s="11" t="n">
        <v>8280</v>
      </c>
      <c r="N1320" s="12"/>
    </row>
    <row r="1321" customFormat="false" ht="63.75" hidden="false" customHeight="false" outlineLevel="0" collapsed="false">
      <c r="A1321" s="6" t="n">
        <v>2009</v>
      </c>
      <c r="B1321" s="13" t="n">
        <v>9</v>
      </c>
      <c r="C1321" s="14" t="s">
        <v>4094</v>
      </c>
      <c r="D1321" s="15" t="s">
        <v>4095</v>
      </c>
      <c r="E1321" s="15" t="s">
        <v>4096</v>
      </c>
      <c r="F1321" s="15" t="s">
        <v>108</v>
      </c>
      <c r="G1321" s="7" t="s">
        <v>22</v>
      </c>
      <c r="H1321" s="7"/>
      <c r="I1321" s="9"/>
      <c r="J1321" s="10" t="n">
        <v>12248.5562</v>
      </c>
      <c r="K1321" s="10" t="n">
        <v>2655.5135</v>
      </c>
      <c r="L1321" s="11" t="n">
        <v>5702</v>
      </c>
      <c r="M1321" s="11" t="n">
        <v>2311</v>
      </c>
      <c r="N1321" s="12"/>
    </row>
    <row r="1322" customFormat="false" ht="51" hidden="false" customHeight="false" outlineLevel="0" collapsed="false">
      <c r="A1322" s="6" t="n">
        <v>2009</v>
      </c>
      <c r="B1322" s="13" t="n">
        <v>9</v>
      </c>
      <c r="C1322" s="14" t="s">
        <v>4097</v>
      </c>
      <c r="D1322" s="15" t="s">
        <v>4098</v>
      </c>
      <c r="E1322" s="15" t="s">
        <v>4099</v>
      </c>
      <c r="F1322" s="15" t="s">
        <v>972</v>
      </c>
      <c r="G1322" s="7" t="s">
        <v>59</v>
      </c>
      <c r="H1322" s="7"/>
      <c r="I1322" s="9"/>
      <c r="J1322" s="10" t="n">
        <v>11518.2899</v>
      </c>
      <c r="K1322" s="10" t="n">
        <v>5808.9358</v>
      </c>
      <c r="L1322" s="11" t="n">
        <v>6768</v>
      </c>
      <c r="M1322" s="11" t="n">
        <v>5809</v>
      </c>
      <c r="N1322" s="12"/>
    </row>
    <row r="1323" customFormat="false" ht="51" hidden="false" customHeight="false" outlineLevel="0" collapsed="false">
      <c r="A1323" s="6" t="n">
        <v>2009</v>
      </c>
      <c r="B1323" s="13" t="n">
        <v>9</v>
      </c>
      <c r="C1323" s="14" t="s">
        <v>4100</v>
      </c>
      <c r="D1323" s="15" t="s">
        <v>4101</v>
      </c>
      <c r="E1323" s="15" t="s">
        <v>4102</v>
      </c>
      <c r="F1323" s="15" t="s">
        <v>972</v>
      </c>
      <c r="G1323" s="7" t="s">
        <v>59</v>
      </c>
      <c r="H1323" s="7"/>
      <c r="I1323" s="9"/>
      <c r="J1323" s="10" t="n">
        <v>15169.6209</v>
      </c>
      <c r="K1323" s="10" t="n">
        <v>0</v>
      </c>
      <c r="L1323" s="11" t="n">
        <v>7063</v>
      </c>
      <c r="M1323" s="11" t="n">
        <v>0</v>
      </c>
      <c r="N1323" s="12"/>
    </row>
    <row r="1324" customFormat="false" ht="51" hidden="false" customHeight="false" outlineLevel="0" collapsed="false">
      <c r="A1324" s="6" t="n">
        <v>2009</v>
      </c>
      <c r="B1324" s="13" t="n">
        <v>9</v>
      </c>
      <c r="C1324" s="14" t="s">
        <v>4103</v>
      </c>
      <c r="D1324" s="15" t="s">
        <v>4104</v>
      </c>
      <c r="E1324" s="15" t="s">
        <v>4105</v>
      </c>
      <c r="F1324" s="15" t="s">
        <v>940</v>
      </c>
      <c r="G1324" s="7" t="s">
        <v>22</v>
      </c>
      <c r="H1324" s="7"/>
      <c r="I1324" s="9"/>
      <c r="J1324" s="10" t="n">
        <v>24895.4392</v>
      </c>
      <c r="K1324" s="10" t="n">
        <v>1659.6959</v>
      </c>
      <c r="L1324" s="11" t="n">
        <v>12363</v>
      </c>
      <c r="M1324" s="11" t="n">
        <v>1660</v>
      </c>
      <c r="N1324" s="12"/>
    </row>
    <row r="1325" customFormat="false" ht="76.5" hidden="false" customHeight="false" outlineLevel="0" collapsed="false">
      <c r="A1325" s="6" t="n">
        <v>2009</v>
      </c>
      <c r="B1325" s="13" t="n">
        <v>9</v>
      </c>
      <c r="C1325" s="14" t="s">
        <v>4106</v>
      </c>
      <c r="D1325" s="15" t="s">
        <v>4107</v>
      </c>
      <c r="E1325" s="15" t="s">
        <v>4108</v>
      </c>
      <c r="F1325" s="15" t="s">
        <v>947</v>
      </c>
      <c r="G1325" s="7" t="s">
        <v>22</v>
      </c>
      <c r="H1325" s="7"/>
      <c r="I1325" s="9"/>
      <c r="J1325" s="10" t="n">
        <v>21376.8837</v>
      </c>
      <c r="K1325" s="10" t="n">
        <v>9958.1757</v>
      </c>
      <c r="L1325" s="11" t="n">
        <v>11065</v>
      </c>
      <c r="M1325" s="11" t="n">
        <v>5095</v>
      </c>
      <c r="N1325" s="12"/>
    </row>
    <row r="1326" customFormat="false" ht="51" hidden="false" customHeight="false" outlineLevel="0" collapsed="false">
      <c r="A1326" s="6" t="n">
        <v>2009</v>
      </c>
      <c r="B1326" s="13" t="n">
        <v>9</v>
      </c>
      <c r="C1326" s="14" t="s">
        <v>4109</v>
      </c>
      <c r="D1326" s="15" t="s">
        <v>4110</v>
      </c>
      <c r="E1326" s="15" t="s">
        <v>4111</v>
      </c>
      <c r="F1326" s="15" t="s">
        <v>940</v>
      </c>
      <c r="G1326" s="7" t="s">
        <v>22</v>
      </c>
      <c r="H1326" s="7"/>
      <c r="I1326" s="9"/>
      <c r="J1326" s="10" t="n">
        <v>20878.9751</v>
      </c>
      <c r="K1326" s="10" t="n">
        <v>13277.5675</v>
      </c>
      <c r="L1326" s="11" t="n">
        <v>9903</v>
      </c>
      <c r="M1326" s="11" t="n">
        <v>0</v>
      </c>
      <c r="N1326" s="12"/>
    </row>
    <row r="1327" customFormat="false" ht="25.5" hidden="false" customHeight="false" outlineLevel="0" collapsed="false">
      <c r="A1327" s="6" t="n">
        <v>2009</v>
      </c>
      <c r="B1327" s="13" t="n">
        <v>9</v>
      </c>
      <c r="C1327" s="14" t="s">
        <v>4112</v>
      </c>
      <c r="D1327" s="15" t="s">
        <v>4113</v>
      </c>
      <c r="E1327" s="15" t="s">
        <v>4114</v>
      </c>
      <c r="F1327" s="15" t="s">
        <v>947</v>
      </c>
      <c r="G1327" s="7" t="s">
        <v>22</v>
      </c>
      <c r="H1327" s="7"/>
      <c r="I1327" s="9"/>
      <c r="J1327" s="10" t="n">
        <v>18223.4615</v>
      </c>
      <c r="K1327" s="10" t="n">
        <v>0</v>
      </c>
      <c r="L1327" s="11" t="n">
        <v>10238</v>
      </c>
      <c r="M1327" s="11" t="n">
        <v>0</v>
      </c>
      <c r="N1327" s="12"/>
    </row>
    <row r="1328" customFormat="false" ht="76.5" hidden="false" customHeight="false" outlineLevel="0" collapsed="false">
      <c r="A1328" s="6" t="n">
        <v>2009</v>
      </c>
      <c r="B1328" s="13" t="n">
        <v>9</v>
      </c>
      <c r="C1328" s="14" t="s">
        <v>4115</v>
      </c>
      <c r="D1328" s="15" t="s">
        <v>4116</v>
      </c>
      <c r="E1328" s="15" t="s">
        <v>4117</v>
      </c>
      <c r="F1328" s="15" t="s">
        <v>972</v>
      </c>
      <c r="G1328" s="7" t="s">
        <v>59</v>
      </c>
      <c r="H1328" s="7"/>
      <c r="I1328" s="9"/>
      <c r="J1328" s="10" t="n">
        <v>26057.2263</v>
      </c>
      <c r="K1328" s="10" t="n">
        <v>3319.3919</v>
      </c>
      <c r="L1328" s="11" t="n">
        <v>8088</v>
      </c>
      <c r="M1328" s="11" t="n">
        <v>0</v>
      </c>
      <c r="N1328" s="12"/>
    </row>
    <row r="1329" customFormat="false" ht="51" hidden="false" customHeight="false" outlineLevel="0" collapsed="false">
      <c r="A1329" s="6" t="n">
        <v>2009</v>
      </c>
      <c r="B1329" s="13" t="n">
        <v>9</v>
      </c>
      <c r="C1329" s="14" t="s">
        <v>4118</v>
      </c>
      <c r="D1329" s="15" t="s">
        <v>4119</v>
      </c>
      <c r="E1329" s="15" t="s">
        <v>4120</v>
      </c>
      <c r="F1329" s="15" t="s">
        <v>940</v>
      </c>
      <c r="G1329" s="7" t="s">
        <v>22</v>
      </c>
      <c r="H1329" s="7"/>
      <c r="I1329" s="9"/>
      <c r="J1329" s="10" t="n">
        <v>3551.7493</v>
      </c>
      <c r="K1329" s="10" t="n">
        <v>3983.2703</v>
      </c>
      <c r="L1329" s="11" t="n">
        <v>1484</v>
      </c>
      <c r="M1329" s="11" t="n">
        <v>0</v>
      </c>
      <c r="N1329" s="12"/>
    </row>
    <row r="1330" customFormat="false" ht="38.25" hidden="false" customHeight="false" outlineLevel="0" collapsed="false">
      <c r="A1330" s="6" t="n">
        <v>2009</v>
      </c>
      <c r="B1330" s="13" t="n">
        <v>9</v>
      </c>
      <c r="C1330" s="14" t="s">
        <v>4121</v>
      </c>
      <c r="D1330" s="15" t="s">
        <v>4122</v>
      </c>
      <c r="E1330" s="15" t="s">
        <v>4123</v>
      </c>
      <c r="F1330" s="15" t="s">
        <v>972</v>
      </c>
      <c r="G1330" s="7" t="s">
        <v>59</v>
      </c>
      <c r="H1330" s="7"/>
      <c r="I1330" s="9"/>
      <c r="J1330" s="10" t="n">
        <v>13609.5068</v>
      </c>
      <c r="K1330" s="10" t="n">
        <v>1659.6959</v>
      </c>
      <c r="L1330" s="11" t="n">
        <v>5151</v>
      </c>
      <c r="M1330" s="11" t="n">
        <v>0</v>
      </c>
      <c r="N1330" s="12"/>
    </row>
    <row r="1331" customFormat="false" ht="51" hidden="false" customHeight="false" outlineLevel="0" collapsed="false">
      <c r="A1331" s="6" t="n">
        <v>2009</v>
      </c>
      <c r="B1331" s="13" t="n">
        <v>9</v>
      </c>
      <c r="C1331" s="14" t="s">
        <v>4124</v>
      </c>
      <c r="D1331" s="15" t="s">
        <v>4125</v>
      </c>
      <c r="E1331" s="15" t="s">
        <v>4126</v>
      </c>
      <c r="F1331" s="15" t="s">
        <v>947</v>
      </c>
      <c r="G1331" s="7" t="s">
        <v>22</v>
      </c>
      <c r="H1331" s="7"/>
      <c r="I1331" s="9"/>
      <c r="J1331" s="10" t="n">
        <v>12480.9136</v>
      </c>
      <c r="K1331" s="10" t="n">
        <v>2655.5135</v>
      </c>
      <c r="L1331" s="11" t="n">
        <v>3946</v>
      </c>
      <c r="M1331" s="11" t="n">
        <v>0</v>
      </c>
      <c r="N1331" s="12"/>
    </row>
    <row r="1332" customFormat="false" ht="76.5" hidden="false" customHeight="false" outlineLevel="0" collapsed="false">
      <c r="A1332" s="6" t="n">
        <v>2009</v>
      </c>
      <c r="B1332" s="13" t="n">
        <v>9</v>
      </c>
      <c r="C1332" s="14" t="s">
        <v>4127</v>
      </c>
      <c r="D1332" s="15" t="s">
        <v>4128</v>
      </c>
      <c r="E1332" s="15" t="s">
        <v>4129</v>
      </c>
      <c r="F1332" s="15" t="s">
        <v>947</v>
      </c>
      <c r="G1332" s="7" t="s">
        <v>22</v>
      </c>
      <c r="H1332" s="7"/>
      <c r="I1332" s="9"/>
      <c r="J1332" s="10" t="n">
        <v>29841.3331</v>
      </c>
      <c r="K1332" s="10" t="n">
        <v>16596.9594</v>
      </c>
      <c r="L1332" s="11" t="n">
        <v>9169</v>
      </c>
      <c r="M1332" s="11" t="n">
        <v>0</v>
      </c>
      <c r="N1332" s="12"/>
    </row>
    <row r="1333" customFormat="false" ht="76.5" hidden="false" customHeight="false" outlineLevel="0" collapsed="false">
      <c r="A1333" s="6" t="n">
        <v>2009</v>
      </c>
      <c r="B1333" s="13" t="n">
        <v>9</v>
      </c>
      <c r="C1333" s="14" t="s">
        <v>4130</v>
      </c>
      <c r="D1333" s="15" t="s">
        <v>4131</v>
      </c>
      <c r="E1333" s="15" t="s">
        <v>4132</v>
      </c>
      <c r="F1333" s="15" t="s">
        <v>83</v>
      </c>
      <c r="G1333" s="7" t="s">
        <v>22</v>
      </c>
      <c r="H1333" s="7"/>
      <c r="I1333" s="9"/>
      <c r="J1333" s="10" t="n">
        <v>26521.9412</v>
      </c>
      <c r="K1333" s="10" t="n">
        <v>4979.0878</v>
      </c>
      <c r="L1333" s="11" t="n">
        <v>8232</v>
      </c>
      <c r="M1333" s="11" t="n">
        <v>0</v>
      </c>
      <c r="N1333" s="12"/>
    </row>
    <row r="1334" customFormat="false" ht="51" hidden="false" customHeight="false" outlineLevel="0" collapsed="false">
      <c r="A1334" s="6" t="n">
        <v>2009</v>
      </c>
      <c r="B1334" s="13" t="n">
        <v>9</v>
      </c>
      <c r="C1334" s="14" t="s">
        <v>4133</v>
      </c>
      <c r="D1334" s="15" t="s">
        <v>4134</v>
      </c>
      <c r="E1334" s="15" t="s">
        <v>4135</v>
      </c>
      <c r="F1334" s="15" t="s">
        <v>940</v>
      </c>
      <c r="G1334" s="7" t="s">
        <v>22</v>
      </c>
      <c r="H1334" s="7"/>
      <c r="I1334" s="9"/>
      <c r="J1334" s="10" t="n">
        <v>26488.7472</v>
      </c>
      <c r="K1334" s="10" t="n">
        <v>11285.9324</v>
      </c>
      <c r="L1334" s="11" t="n">
        <v>8221</v>
      </c>
      <c r="M1334" s="11" t="n">
        <v>0</v>
      </c>
      <c r="N1334" s="12"/>
    </row>
    <row r="1335" customFormat="false" ht="63.75" hidden="false" customHeight="false" outlineLevel="0" collapsed="false">
      <c r="A1335" s="6" t="n">
        <v>2009</v>
      </c>
      <c r="B1335" s="13" t="n">
        <v>9</v>
      </c>
      <c r="C1335" s="14" t="s">
        <v>4136</v>
      </c>
      <c r="D1335" s="15" t="s">
        <v>4137</v>
      </c>
      <c r="E1335" s="15" t="s">
        <v>4138</v>
      </c>
      <c r="F1335" s="15" t="s">
        <v>1111</v>
      </c>
      <c r="G1335" s="7" t="s">
        <v>1112</v>
      </c>
      <c r="H1335" s="7"/>
      <c r="I1335" s="9"/>
      <c r="J1335" s="10" t="n">
        <v>19086.5034</v>
      </c>
      <c r="K1335" s="10" t="n">
        <v>9958.1757</v>
      </c>
      <c r="L1335" s="11" t="n">
        <v>5924</v>
      </c>
      <c r="M1335" s="11" t="n">
        <v>0</v>
      </c>
      <c r="N1335" s="12"/>
    </row>
    <row r="1336" customFormat="false" ht="51" hidden="false" customHeight="false" outlineLevel="0" collapsed="false">
      <c r="A1336" s="6" t="n">
        <v>2009</v>
      </c>
      <c r="B1336" s="13" t="n">
        <v>9</v>
      </c>
      <c r="C1336" s="14" t="s">
        <v>4139</v>
      </c>
      <c r="D1336" s="15" t="s">
        <v>4140</v>
      </c>
      <c r="E1336" s="15" t="s">
        <v>4141</v>
      </c>
      <c r="F1336" s="15" t="s">
        <v>947</v>
      </c>
      <c r="G1336" s="7" t="s">
        <v>22</v>
      </c>
      <c r="H1336" s="7"/>
      <c r="I1336" s="9"/>
      <c r="J1336" s="10" t="n">
        <v>12547.3013</v>
      </c>
      <c r="K1336" s="10" t="n">
        <v>0</v>
      </c>
      <c r="L1336" s="11" t="n">
        <v>6367</v>
      </c>
      <c r="M1336" s="11" t="n">
        <v>0</v>
      </c>
      <c r="N1336" s="12"/>
    </row>
    <row r="1337" customFormat="false" ht="25.5" hidden="false" customHeight="false" outlineLevel="0" collapsed="false">
      <c r="A1337" s="6" t="n">
        <v>2009</v>
      </c>
      <c r="B1337" s="13" t="n">
        <v>10</v>
      </c>
      <c r="C1337" s="14" t="s">
        <v>4142</v>
      </c>
      <c r="D1337" s="15" t="s">
        <v>4143</v>
      </c>
      <c r="E1337" s="15" t="s">
        <v>4144</v>
      </c>
      <c r="F1337" s="15" t="s">
        <v>1135</v>
      </c>
      <c r="G1337" s="7" t="s">
        <v>22</v>
      </c>
      <c r="H1337" s="7"/>
      <c r="I1337" s="9"/>
      <c r="J1337" s="10" t="n">
        <v>9393.8791</v>
      </c>
      <c r="K1337" s="10" t="n">
        <v>1493.7263</v>
      </c>
      <c r="L1337" s="11" t="n">
        <v>4590</v>
      </c>
      <c r="M1337" s="11" t="n">
        <v>1494</v>
      </c>
      <c r="N1337" s="12"/>
    </row>
    <row r="1338" customFormat="false" ht="38.25" hidden="false" customHeight="false" outlineLevel="0" collapsed="false">
      <c r="A1338" s="6" t="n">
        <v>2009</v>
      </c>
      <c r="B1338" s="13" t="n">
        <v>10</v>
      </c>
      <c r="C1338" s="14" t="s">
        <v>4145</v>
      </c>
      <c r="D1338" s="15" t="s">
        <v>4146</v>
      </c>
      <c r="E1338" s="15" t="s">
        <v>4147</v>
      </c>
      <c r="F1338" s="15" t="s">
        <v>1135</v>
      </c>
      <c r="G1338" s="7" t="s">
        <v>22</v>
      </c>
      <c r="H1338" s="7"/>
      <c r="I1338" s="9"/>
      <c r="J1338" s="10" t="n">
        <v>6306.8445</v>
      </c>
      <c r="K1338" s="10" t="n">
        <v>0</v>
      </c>
      <c r="L1338" s="11" t="n">
        <v>1710</v>
      </c>
      <c r="M1338" s="11" t="n">
        <v>0</v>
      </c>
      <c r="N1338" s="12"/>
    </row>
    <row r="1339" customFormat="false" ht="25.5" hidden="false" customHeight="false" outlineLevel="0" collapsed="false">
      <c r="A1339" s="6" t="n">
        <v>2009</v>
      </c>
      <c r="B1339" s="13" t="n">
        <v>10</v>
      </c>
      <c r="C1339" s="14" t="s">
        <v>4148</v>
      </c>
      <c r="D1339" s="15" t="s">
        <v>4149</v>
      </c>
      <c r="E1339" s="15" t="s">
        <v>4150</v>
      </c>
      <c r="F1339" s="15" t="s">
        <v>1183</v>
      </c>
      <c r="G1339" s="7" t="s">
        <v>1176</v>
      </c>
      <c r="H1339" s="7"/>
      <c r="I1339" s="9"/>
      <c r="J1339" s="10" t="n">
        <v>13709.0885</v>
      </c>
      <c r="K1339" s="10" t="n">
        <v>4979.0878</v>
      </c>
      <c r="L1339" s="11" t="n">
        <v>7686</v>
      </c>
      <c r="M1339" s="11" t="n">
        <v>4075</v>
      </c>
      <c r="N1339" s="12"/>
    </row>
    <row r="1340" customFormat="false" ht="12.75" hidden="false" customHeight="false" outlineLevel="0" collapsed="false">
      <c r="A1340" s="6" t="n">
        <v>2009</v>
      </c>
      <c r="B1340" s="13" t="n">
        <v>10</v>
      </c>
      <c r="C1340" s="14" t="s">
        <v>4151</v>
      </c>
      <c r="D1340" s="15" t="s">
        <v>4152</v>
      </c>
      <c r="E1340" s="15" t="s">
        <v>4153</v>
      </c>
      <c r="F1340" s="15" t="s">
        <v>1158</v>
      </c>
      <c r="G1340" s="7" t="s">
        <v>914</v>
      </c>
      <c r="H1340" s="7"/>
      <c r="I1340" s="9"/>
      <c r="J1340" s="10" t="n">
        <v>5642.9662</v>
      </c>
      <c r="K1340" s="10" t="n">
        <v>1991.6351</v>
      </c>
      <c r="L1340" s="11" t="n">
        <v>3400</v>
      </c>
      <c r="M1340" s="11" t="n">
        <v>1992</v>
      </c>
      <c r="N1340" s="12"/>
    </row>
    <row r="1341" customFormat="false" ht="38.25" hidden="false" customHeight="false" outlineLevel="0" collapsed="false">
      <c r="A1341" s="6" t="n">
        <v>2009</v>
      </c>
      <c r="B1341" s="13" t="n">
        <v>10</v>
      </c>
      <c r="C1341" s="14" t="s">
        <v>4154</v>
      </c>
      <c r="D1341" s="15" t="s">
        <v>4155</v>
      </c>
      <c r="E1341" s="15" t="s">
        <v>4156</v>
      </c>
      <c r="F1341" s="15" t="s">
        <v>1135</v>
      </c>
      <c r="G1341" s="7" t="s">
        <v>22</v>
      </c>
      <c r="H1341" s="7"/>
      <c r="I1341" s="9"/>
      <c r="J1341" s="10" t="n">
        <v>3319.3919</v>
      </c>
      <c r="K1341" s="10" t="n">
        <v>0</v>
      </c>
      <c r="L1341" s="11" t="n">
        <v>1030</v>
      </c>
      <c r="M1341" s="11" t="n">
        <v>0</v>
      </c>
      <c r="N1341" s="12"/>
    </row>
    <row r="1342" customFormat="false" ht="25.5" hidden="false" customHeight="false" outlineLevel="0" collapsed="false">
      <c r="A1342" s="6" t="n">
        <v>2009</v>
      </c>
      <c r="B1342" s="13" t="n">
        <v>10</v>
      </c>
      <c r="C1342" s="14" t="s">
        <v>4157</v>
      </c>
      <c r="D1342" s="15" t="s">
        <v>4158</v>
      </c>
      <c r="E1342" s="15" t="s">
        <v>4159</v>
      </c>
      <c r="F1342" s="15" t="s">
        <v>195</v>
      </c>
      <c r="G1342" s="7" t="s">
        <v>113</v>
      </c>
      <c r="H1342" s="7"/>
      <c r="I1342" s="9"/>
      <c r="J1342" s="10" t="n">
        <v>17858.3283</v>
      </c>
      <c r="K1342" s="10" t="n">
        <v>2655.5135</v>
      </c>
      <c r="L1342" s="11" t="n">
        <v>11449</v>
      </c>
      <c r="M1342" s="11" t="n">
        <v>2347</v>
      </c>
      <c r="N1342" s="12"/>
    </row>
    <row r="1343" customFormat="false" ht="51" hidden="false" customHeight="false" outlineLevel="0" collapsed="false">
      <c r="A1343" s="6" t="n">
        <v>2009</v>
      </c>
      <c r="B1343" s="13" t="n">
        <v>10</v>
      </c>
      <c r="C1343" s="14" t="s">
        <v>4160</v>
      </c>
      <c r="D1343" s="15" t="s">
        <v>4161</v>
      </c>
      <c r="E1343" s="15" t="s">
        <v>4162</v>
      </c>
      <c r="F1343" s="15" t="s">
        <v>1158</v>
      </c>
      <c r="G1343" s="7" t="s">
        <v>914</v>
      </c>
      <c r="H1343" s="7"/>
      <c r="I1343" s="9"/>
      <c r="J1343" s="10" t="n">
        <v>5974.9054</v>
      </c>
      <c r="K1343" s="10" t="n">
        <v>2987.4527</v>
      </c>
      <c r="L1343" s="11" t="n">
        <v>2782</v>
      </c>
      <c r="M1343" s="11" t="n">
        <v>2987</v>
      </c>
      <c r="N1343" s="12"/>
    </row>
    <row r="1344" customFormat="false" ht="25.5" hidden="false" customHeight="false" outlineLevel="0" collapsed="false">
      <c r="A1344" s="6" t="n">
        <v>2009</v>
      </c>
      <c r="B1344" s="13" t="n">
        <v>10</v>
      </c>
      <c r="C1344" s="14" t="s">
        <v>4163</v>
      </c>
      <c r="D1344" s="15" t="s">
        <v>4164</v>
      </c>
      <c r="E1344" s="15" t="s">
        <v>4165</v>
      </c>
      <c r="F1344" s="15" t="s">
        <v>1135</v>
      </c>
      <c r="G1344" s="7" t="s">
        <v>22</v>
      </c>
      <c r="H1344" s="7"/>
      <c r="I1344" s="9"/>
      <c r="J1344" s="10" t="n">
        <v>9128.3277</v>
      </c>
      <c r="K1344" s="10" t="n">
        <v>0</v>
      </c>
      <c r="L1344" s="11" t="n">
        <v>644</v>
      </c>
      <c r="M1344" s="11" t="n">
        <v>0</v>
      </c>
      <c r="N1344" s="12"/>
    </row>
    <row r="1345" customFormat="false" ht="12.75" hidden="false" customHeight="false" outlineLevel="0" collapsed="false">
      <c r="A1345" s="6" t="n">
        <v>2009</v>
      </c>
      <c r="B1345" s="13" t="n">
        <v>10</v>
      </c>
      <c r="C1345" s="14" t="s">
        <v>4166</v>
      </c>
      <c r="D1345" s="15" t="s">
        <v>4167</v>
      </c>
      <c r="E1345" s="15" t="s">
        <v>4168</v>
      </c>
      <c r="F1345" s="15" t="s">
        <v>1135</v>
      </c>
      <c r="G1345" s="7" t="s">
        <v>22</v>
      </c>
      <c r="H1345" s="7"/>
      <c r="I1345" s="9"/>
      <c r="J1345" s="10" t="n">
        <v>12945.6284</v>
      </c>
      <c r="K1345" s="10" t="n">
        <v>1659.6959</v>
      </c>
      <c r="L1345" s="11" t="n">
        <v>5023</v>
      </c>
      <c r="M1345" s="11" t="n">
        <v>0</v>
      </c>
      <c r="N1345" s="12"/>
    </row>
    <row r="1346" customFormat="false" ht="25.5" hidden="false" customHeight="false" outlineLevel="0" collapsed="false">
      <c r="A1346" s="6" t="n">
        <v>2009</v>
      </c>
      <c r="B1346" s="13" t="n">
        <v>10</v>
      </c>
      <c r="C1346" s="14" t="s">
        <v>4169</v>
      </c>
      <c r="D1346" s="15" t="s">
        <v>4170</v>
      </c>
      <c r="E1346" s="15" t="s">
        <v>4171</v>
      </c>
      <c r="F1346" s="15" t="s">
        <v>21</v>
      </c>
      <c r="G1346" s="7" t="s">
        <v>22</v>
      </c>
      <c r="H1346" s="7"/>
      <c r="I1346" s="9"/>
      <c r="J1346" s="10" t="n">
        <v>23235.7433</v>
      </c>
      <c r="K1346" s="10" t="n">
        <v>1161.7872</v>
      </c>
      <c r="L1346" s="11" t="n">
        <v>4945</v>
      </c>
      <c r="M1346" s="11" t="n">
        <v>0</v>
      </c>
      <c r="N1346" s="12"/>
    </row>
    <row r="1347" customFormat="false" ht="25.5" hidden="false" customHeight="false" outlineLevel="0" collapsed="false">
      <c r="A1347" s="6" t="n">
        <v>2009</v>
      </c>
      <c r="B1347" s="13" t="n">
        <v>10</v>
      </c>
      <c r="C1347" s="14" t="s">
        <v>4172</v>
      </c>
      <c r="D1347" s="15" t="s">
        <v>4173</v>
      </c>
      <c r="E1347" s="15" t="s">
        <v>4174</v>
      </c>
      <c r="F1347" s="15" t="s">
        <v>1183</v>
      </c>
      <c r="G1347" s="7" t="s">
        <v>1176</v>
      </c>
      <c r="H1347" s="7"/>
      <c r="I1347" s="9"/>
      <c r="J1347" s="10" t="n">
        <v>8962.3582</v>
      </c>
      <c r="K1347" s="10" t="n">
        <v>0</v>
      </c>
      <c r="L1347" s="11" t="n">
        <v>1484</v>
      </c>
      <c r="M1347" s="11" t="n">
        <v>0</v>
      </c>
      <c r="N1347" s="12"/>
    </row>
    <row r="1348" customFormat="false" ht="25.5" hidden="false" customHeight="false" outlineLevel="0" collapsed="false">
      <c r="A1348" s="6" t="n">
        <v>2009</v>
      </c>
      <c r="B1348" s="13" t="n">
        <v>10</v>
      </c>
      <c r="C1348" s="14" t="s">
        <v>4175</v>
      </c>
      <c r="D1348" s="15" t="s">
        <v>4176</v>
      </c>
      <c r="E1348" s="15" t="s">
        <v>4177</v>
      </c>
      <c r="F1348" s="17" t="s">
        <v>3253</v>
      </c>
      <c r="G1348" s="7" t="s">
        <v>1176</v>
      </c>
      <c r="H1348" s="7"/>
      <c r="I1348" s="9"/>
      <c r="J1348" s="10" t="n">
        <v>25725.2871</v>
      </c>
      <c r="K1348" s="10" t="n">
        <v>0</v>
      </c>
      <c r="L1348" s="11" t="n">
        <v>2833</v>
      </c>
      <c r="M1348" s="11" t="n">
        <v>0</v>
      </c>
      <c r="N1348" s="12"/>
    </row>
    <row r="1349" customFormat="false" ht="25.5" hidden="false" customHeight="false" outlineLevel="0" collapsed="false">
      <c r="A1349" s="6" t="n">
        <v>2009</v>
      </c>
      <c r="B1349" s="13" t="n">
        <v>11</v>
      </c>
      <c r="C1349" s="14" t="s">
        <v>4178</v>
      </c>
      <c r="D1349" s="15" t="s">
        <v>4179</v>
      </c>
      <c r="E1349" s="15" t="s">
        <v>4180</v>
      </c>
      <c r="F1349" s="15" t="s">
        <v>1291</v>
      </c>
      <c r="G1349" s="7" t="s">
        <v>1176</v>
      </c>
      <c r="H1349" s="7"/>
      <c r="I1349" s="9"/>
      <c r="J1349" s="10" t="n">
        <v>4315.2094</v>
      </c>
      <c r="K1349" s="10" t="n">
        <v>2157.6047</v>
      </c>
      <c r="L1349" s="11" t="n">
        <v>3950</v>
      </c>
      <c r="M1349" s="11" t="n">
        <v>2158</v>
      </c>
      <c r="N1349" s="12"/>
    </row>
    <row r="1350" customFormat="false" ht="25.5" hidden="false" customHeight="false" outlineLevel="0" collapsed="false">
      <c r="A1350" s="6" t="n">
        <v>2009</v>
      </c>
      <c r="B1350" s="13" t="n">
        <v>11</v>
      </c>
      <c r="C1350" s="14" t="s">
        <v>4181</v>
      </c>
      <c r="D1350" s="15" t="s">
        <v>4182</v>
      </c>
      <c r="E1350" s="15" t="s">
        <v>4183</v>
      </c>
      <c r="F1350" s="15" t="s">
        <v>2842</v>
      </c>
      <c r="G1350" s="7" t="s">
        <v>59</v>
      </c>
      <c r="H1350" s="7"/>
      <c r="I1350" s="9"/>
      <c r="J1350" s="10" t="n">
        <v>5974.9054</v>
      </c>
      <c r="K1350" s="10" t="n">
        <v>0</v>
      </c>
      <c r="L1350" s="11" t="n">
        <v>3297</v>
      </c>
      <c r="M1350" s="11" t="n">
        <v>0</v>
      </c>
      <c r="N1350" s="12"/>
    </row>
    <row r="1351" customFormat="false" ht="25.5" hidden="false" customHeight="false" outlineLevel="0" collapsed="false">
      <c r="A1351" s="6" t="n">
        <v>2009</v>
      </c>
      <c r="B1351" s="13" t="n">
        <v>11</v>
      </c>
      <c r="C1351" s="14" t="s">
        <v>4184</v>
      </c>
      <c r="D1351" s="15" t="s">
        <v>4185</v>
      </c>
      <c r="E1351" s="15" t="s">
        <v>4186</v>
      </c>
      <c r="F1351" s="15" t="s">
        <v>1322</v>
      </c>
      <c r="G1351" s="7" t="s">
        <v>17</v>
      </c>
      <c r="H1351" s="7"/>
      <c r="I1351" s="9"/>
      <c r="J1351" s="10" t="n">
        <v>3319.392</v>
      </c>
      <c r="K1351" s="10" t="n">
        <v>0</v>
      </c>
      <c r="L1351" s="11" t="n">
        <v>1546</v>
      </c>
      <c r="M1351" s="11" t="n">
        <v>0</v>
      </c>
      <c r="N1351" s="12"/>
    </row>
    <row r="1352" customFormat="false" ht="63.75" hidden="false" customHeight="false" outlineLevel="0" collapsed="false">
      <c r="A1352" s="6" t="n">
        <v>2009</v>
      </c>
      <c r="B1352" s="13" t="n">
        <v>11</v>
      </c>
      <c r="C1352" s="14" t="s">
        <v>4187</v>
      </c>
      <c r="D1352" s="15" t="s">
        <v>4188</v>
      </c>
      <c r="E1352" s="15" t="s">
        <v>4189</v>
      </c>
      <c r="F1352" s="15" t="s">
        <v>1284</v>
      </c>
      <c r="G1352" s="7" t="s">
        <v>22</v>
      </c>
      <c r="H1352" s="7"/>
      <c r="I1352" s="9"/>
      <c r="J1352" s="10" t="n">
        <v>2987.4527</v>
      </c>
      <c r="K1352" s="10" t="n">
        <v>0</v>
      </c>
      <c r="L1352" s="11" t="n">
        <v>1970</v>
      </c>
      <c r="M1352" s="11" t="n">
        <v>0</v>
      </c>
      <c r="N1352" s="12"/>
    </row>
    <row r="1353" customFormat="false" ht="76.5" hidden="false" customHeight="false" outlineLevel="0" collapsed="false">
      <c r="A1353" s="6" t="n">
        <v>2009</v>
      </c>
      <c r="B1353" s="13" t="n">
        <v>11</v>
      </c>
      <c r="C1353" s="14" t="s">
        <v>4190</v>
      </c>
      <c r="D1353" s="15" t="s">
        <v>4191</v>
      </c>
      <c r="E1353" s="15" t="s">
        <v>4192</v>
      </c>
      <c r="F1353" s="15" t="s">
        <v>1801</v>
      </c>
      <c r="G1353" s="7" t="s">
        <v>914</v>
      </c>
      <c r="H1353" s="7"/>
      <c r="I1353" s="9"/>
      <c r="J1353" s="10" t="n">
        <v>2622.3197</v>
      </c>
      <c r="K1353" s="10" t="n">
        <v>0</v>
      </c>
      <c r="L1353" s="11" t="n">
        <v>1224</v>
      </c>
      <c r="M1353" s="11" t="n">
        <v>0</v>
      </c>
      <c r="N1353" s="12"/>
    </row>
    <row r="1354" customFormat="false" ht="51" hidden="false" customHeight="false" outlineLevel="0" collapsed="false">
      <c r="A1354" s="6" t="n">
        <v>2009</v>
      </c>
      <c r="B1354" s="13" t="n">
        <v>11</v>
      </c>
      <c r="C1354" s="14" t="s">
        <v>4193</v>
      </c>
      <c r="D1354" s="15" t="s">
        <v>4194</v>
      </c>
      <c r="E1354" s="15" t="s">
        <v>4195</v>
      </c>
      <c r="F1354" s="15" t="s">
        <v>1291</v>
      </c>
      <c r="G1354" s="7" t="s">
        <v>1176</v>
      </c>
      <c r="H1354" s="7"/>
      <c r="I1354" s="9"/>
      <c r="J1354" s="10" t="n">
        <v>11883.423</v>
      </c>
      <c r="K1354" s="10" t="n">
        <v>1327.7568</v>
      </c>
      <c r="L1354" s="11" t="n">
        <v>3953</v>
      </c>
      <c r="M1354" s="11" t="n">
        <v>0</v>
      </c>
      <c r="N1354" s="12"/>
    </row>
    <row r="1355" customFormat="false" ht="25.5" hidden="false" customHeight="false" outlineLevel="0" collapsed="false">
      <c r="A1355" s="6" t="n">
        <v>2009</v>
      </c>
      <c r="B1355" s="13" t="n">
        <v>11</v>
      </c>
      <c r="C1355" s="14" t="s">
        <v>4196</v>
      </c>
      <c r="D1355" s="15" t="s">
        <v>4197</v>
      </c>
      <c r="E1355" s="15" t="s">
        <v>4198</v>
      </c>
      <c r="F1355" s="17" t="s">
        <v>1148</v>
      </c>
      <c r="G1355" s="7" t="s">
        <v>17</v>
      </c>
      <c r="H1355" s="7"/>
      <c r="I1355" s="9"/>
      <c r="J1355" s="10" t="n">
        <v>4381.5975</v>
      </c>
      <c r="K1355" s="10" t="n">
        <v>0</v>
      </c>
      <c r="L1355" s="11" t="n">
        <v>4183</v>
      </c>
      <c r="M1355" s="11" t="n">
        <v>0</v>
      </c>
      <c r="N1355" s="12"/>
    </row>
    <row r="1356" customFormat="false" ht="25.5" hidden="false" customHeight="false" outlineLevel="0" collapsed="false">
      <c r="A1356" s="6" t="n">
        <v>2009</v>
      </c>
      <c r="B1356" s="13" t="n">
        <v>11</v>
      </c>
      <c r="C1356" s="14" t="s">
        <v>4199</v>
      </c>
      <c r="D1356" s="15" t="s">
        <v>4200</v>
      </c>
      <c r="E1356" s="15" t="s">
        <v>4201</v>
      </c>
      <c r="F1356" s="15" t="s">
        <v>1284</v>
      </c>
      <c r="G1356" s="7" t="s">
        <v>22</v>
      </c>
      <c r="H1356" s="7"/>
      <c r="I1356" s="9"/>
      <c r="J1356" s="10" t="n">
        <v>7966.5406</v>
      </c>
      <c r="K1356" s="10" t="n">
        <v>0</v>
      </c>
      <c r="L1356" s="11" t="n">
        <v>1597</v>
      </c>
      <c r="M1356" s="11" t="n">
        <v>0</v>
      </c>
      <c r="N1356" s="12"/>
    </row>
    <row r="1357" customFormat="false" ht="38.25" hidden="false" customHeight="false" outlineLevel="0" collapsed="false">
      <c r="A1357" s="6" t="n">
        <v>2009</v>
      </c>
      <c r="B1357" s="13" t="n">
        <v>11</v>
      </c>
      <c r="C1357" s="14" t="s">
        <v>4202</v>
      </c>
      <c r="D1357" s="15" t="s">
        <v>4203</v>
      </c>
      <c r="E1357" s="15" t="s">
        <v>4204</v>
      </c>
      <c r="F1357" s="15" t="s">
        <v>1148</v>
      </c>
      <c r="G1357" s="7" t="s">
        <v>17</v>
      </c>
      <c r="H1357" s="7"/>
      <c r="I1357" s="9"/>
      <c r="J1357" s="10" t="n">
        <v>3020.6466</v>
      </c>
      <c r="K1357" s="10" t="n">
        <v>0</v>
      </c>
      <c r="L1357" s="11" t="n">
        <v>1216</v>
      </c>
      <c r="M1357" s="11" t="n">
        <v>0</v>
      </c>
      <c r="N1357" s="12"/>
    </row>
    <row r="1358" customFormat="false" ht="25.5" hidden="false" customHeight="false" outlineLevel="0" collapsed="false">
      <c r="A1358" s="6" t="n">
        <v>2009</v>
      </c>
      <c r="B1358" s="13" t="n">
        <v>12</v>
      </c>
      <c r="C1358" s="14" t="s">
        <v>4205</v>
      </c>
      <c r="D1358" s="15" t="s">
        <v>4206</v>
      </c>
      <c r="E1358" s="15" t="s">
        <v>4207</v>
      </c>
      <c r="F1358" s="15" t="s">
        <v>1135</v>
      </c>
      <c r="G1358" s="7" t="s">
        <v>22</v>
      </c>
      <c r="H1358" s="7"/>
      <c r="I1358" s="9"/>
      <c r="J1358" s="10" t="n">
        <v>2721.9013</v>
      </c>
      <c r="K1358" s="10" t="n">
        <v>0</v>
      </c>
      <c r="L1358" s="11" t="n">
        <v>1442</v>
      </c>
      <c r="M1358" s="11" t="n">
        <v>0</v>
      </c>
      <c r="N1358" s="12"/>
    </row>
    <row r="1359" customFormat="false" ht="38.25" hidden="false" customHeight="false" outlineLevel="0" collapsed="false">
      <c r="A1359" s="6" t="n">
        <v>2009</v>
      </c>
      <c r="B1359" s="13" t="n">
        <v>12</v>
      </c>
      <c r="C1359" s="14" t="s">
        <v>4208</v>
      </c>
      <c r="D1359" s="15" t="s">
        <v>4209</v>
      </c>
      <c r="E1359" s="15" t="s">
        <v>4210</v>
      </c>
      <c r="F1359" s="15" t="s">
        <v>1135</v>
      </c>
      <c r="G1359" s="7" t="s">
        <v>22</v>
      </c>
      <c r="H1359" s="7"/>
      <c r="I1359" s="9"/>
      <c r="J1359" s="10" t="n">
        <v>26555.1352</v>
      </c>
      <c r="K1359" s="10" t="n">
        <v>2987.4527</v>
      </c>
      <c r="L1359" s="11" t="n">
        <v>18545</v>
      </c>
      <c r="M1359" s="11" t="n">
        <v>2987</v>
      </c>
      <c r="N1359" s="12"/>
    </row>
    <row r="1360" customFormat="false" ht="25.5" hidden="false" customHeight="false" outlineLevel="0" collapsed="false">
      <c r="A1360" s="6" t="n">
        <v>2009</v>
      </c>
      <c r="B1360" s="13" t="n">
        <v>12</v>
      </c>
      <c r="C1360" s="14" t="s">
        <v>4211</v>
      </c>
      <c r="D1360" s="15" t="s">
        <v>4212</v>
      </c>
      <c r="E1360" s="15" t="s">
        <v>4213</v>
      </c>
      <c r="F1360" s="15" t="s">
        <v>1135</v>
      </c>
      <c r="G1360" s="7" t="s">
        <v>22</v>
      </c>
      <c r="H1360" s="7"/>
      <c r="I1360" s="9"/>
      <c r="J1360" s="10" t="n">
        <v>26555.135</v>
      </c>
      <c r="K1360" s="10" t="n">
        <v>2323.5743</v>
      </c>
      <c r="L1360" s="11" t="n">
        <v>16484</v>
      </c>
      <c r="M1360" s="11" t="n">
        <v>2324</v>
      </c>
      <c r="N1360" s="12"/>
    </row>
    <row r="1361" customFormat="false" ht="25.5" hidden="false" customHeight="false" outlineLevel="0" collapsed="false">
      <c r="A1361" s="6" t="n">
        <v>2009</v>
      </c>
      <c r="B1361" s="13" t="n">
        <v>12</v>
      </c>
      <c r="C1361" s="14" t="s">
        <v>4214</v>
      </c>
      <c r="D1361" s="15" t="s">
        <v>4215</v>
      </c>
      <c r="E1361" s="15" t="s">
        <v>4216</v>
      </c>
      <c r="F1361" s="15" t="s">
        <v>2842</v>
      </c>
      <c r="G1361" s="7" t="s">
        <v>59</v>
      </c>
      <c r="H1361" s="7"/>
      <c r="I1361" s="9"/>
      <c r="J1361" s="10" t="n">
        <v>4580.7609</v>
      </c>
      <c r="K1361" s="10" t="n">
        <v>6306.8446</v>
      </c>
      <c r="L1361" s="11" t="n">
        <v>2946</v>
      </c>
      <c r="M1361" s="11" t="n">
        <v>6002</v>
      </c>
      <c r="N1361" s="12"/>
    </row>
    <row r="1362" customFormat="false" ht="25.5" hidden="false" customHeight="false" outlineLevel="0" collapsed="false">
      <c r="A1362" s="6" t="n">
        <v>2009</v>
      </c>
      <c r="B1362" s="13" t="n">
        <v>12</v>
      </c>
      <c r="C1362" s="14" t="s">
        <v>4217</v>
      </c>
      <c r="D1362" s="15" t="s">
        <v>4218</v>
      </c>
      <c r="E1362" s="15" t="s">
        <v>4219</v>
      </c>
      <c r="F1362" s="15" t="s">
        <v>1158</v>
      </c>
      <c r="G1362" s="7" t="s">
        <v>914</v>
      </c>
      <c r="H1362" s="7"/>
      <c r="I1362" s="9"/>
      <c r="J1362" s="10" t="n">
        <v>5642.9662</v>
      </c>
      <c r="K1362" s="10" t="n">
        <v>0</v>
      </c>
      <c r="L1362" s="11" t="n">
        <v>2225</v>
      </c>
      <c r="M1362" s="11" t="n">
        <v>0</v>
      </c>
      <c r="N1362" s="12"/>
    </row>
    <row r="1363" customFormat="false" ht="25.5" hidden="false" customHeight="false" outlineLevel="0" collapsed="false">
      <c r="A1363" s="6" t="n">
        <v>2009</v>
      </c>
      <c r="B1363" s="13" t="n">
        <v>12</v>
      </c>
      <c r="C1363" s="14" t="s">
        <v>4220</v>
      </c>
      <c r="D1363" s="15" t="s">
        <v>4221</v>
      </c>
      <c r="E1363" s="15" t="s">
        <v>4222</v>
      </c>
      <c r="F1363" s="15" t="s">
        <v>1148</v>
      </c>
      <c r="G1363" s="7" t="s">
        <v>17</v>
      </c>
      <c r="H1363" s="7"/>
      <c r="I1363" s="9"/>
      <c r="J1363" s="10" t="n">
        <v>17924.7162</v>
      </c>
      <c r="K1363" s="10" t="n">
        <v>2389.9622</v>
      </c>
      <c r="L1363" s="11" t="n">
        <v>9321</v>
      </c>
      <c r="M1363" s="11" t="n">
        <v>2390</v>
      </c>
      <c r="N1363" s="12"/>
    </row>
    <row r="1364" customFormat="false" ht="25.5" hidden="false" customHeight="false" outlineLevel="0" collapsed="false">
      <c r="A1364" s="6" t="n">
        <v>2009</v>
      </c>
      <c r="B1364" s="13" t="n">
        <v>12</v>
      </c>
      <c r="C1364" s="14" t="s">
        <v>4223</v>
      </c>
      <c r="D1364" s="15" t="s">
        <v>4224</v>
      </c>
      <c r="E1364" s="15" t="s">
        <v>4225</v>
      </c>
      <c r="F1364" s="15" t="s">
        <v>1801</v>
      </c>
      <c r="G1364" s="7" t="s">
        <v>914</v>
      </c>
      <c r="H1364" s="7"/>
      <c r="I1364" s="9"/>
      <c r="J1364" s="10" t="n">
        <v>5808.9358</v>
      </c>
      <c r="K1364" s="10" t="n">
        <v>0</v>
      </c>
      <c r="L1364" s="11" t="n">
        <v>2795</v>
      </c>
      <c r="M1364" s="11" t="n">
        <v>0</v>
      </c>
      <c r="N1364" s="12"/>
    </row>
    <row r="1365" customFormat="false" ht="51" hidden="false" customHeight="false" outlineLevel="0" collapsed="false">
      <c r="A1365" s="6" t="n">
        <v>2009</v>
      </c>
      <c r="B1365" s="13" t="n">
        <v>12</v>
      </c>
      <c r="C1365" s="14" t="s">
        <v>4226</v>
      </c>
      <c r="D1365" s="15" t="s">
        <v>4227</v>
      </c>
      <c r="E1365" s="15" t="s">
        <v>4228</v>
      </c>
      <c r="F1365" s="15" t="s">
        <v>2751</v>
      </c>
      <c r="G1365" s="7" t="s">
        <v>367</v>
      </c>
      <c r="H1365" s="7"/>
      <c r="I1365" s="9"/>
      <c r="J1365" s="10" t="n">
        <v>10024.5636</v>
      </c>
      <c r="K1365" s="10" t="n">
        <v>2655.5135</v>
      </c>
      <c r="L1365" s="11" t="n">
        <v>4832</v>
      </c>
      <c r="M1365" s="11" t="n">
        <v>2656</v>
      </c>
      <c r="N1365" s="12"/>
    </row>
    <row r="1366" customFormat="false" ht="12.75" hidden="false" customHeight="false" outlineLevel="0" collapsed="false">
      <c r="A1366" s="6" t="n">
        <v>2009</v>
      </c>
      <c r="B1366" s="13" t="n">
        <v>12</v>
      </c>
      <c r="C1366" s="14" t="s">
        <v>4229</v>
      </c>
      <c r="D1366" s="15" t="s">
        <v>4230</v>
      </c>
      <c r="E1366" s="15" t="s">
        <v>4231</v>
      </c>
      <c r="F1366" s="15" t="s">
        <v>1158</v>
      </c>
      <c r="G1366" s="7" t="s">
        <v>914</v>
      </c>
      <c r="H1366" s="7"/>
      <c r="I1366" s="9"/>
      <c r="J1366" s="10" t="n">
        <v>7999.7345</v>
      </c>
      <c r="K1366" s="10" t="n">
        <v>1062.2054</v>
      </c>
      <c r="L1366" s="11" t="n">
        <v>3910</v>
      </c>
      <c r="M1366" s="11" t="n">
        <v>1062</v>
      </c>
      <c r="N1366" s="12"/>
    </row>
    <row r="1367" customFormat="false" ht="51" hidden="false" customHeight="false" outlineLevel="0" collapsed="false">
      <c r="A1367" s="6" t="n">
        <v>2009</v>
      </c>
      <c r="B1367" s="13" t="n">
        <v>12</v>
      </c>
      <c r="C1367" s="14" t="s">
        <v>4232</v>
      </c>
      <c r="D1367" s="15" t="s">
        <v>4233</v>
      </c>
      <c r="E1367" s="15" t="s">
        <v>4234</v>
      </c>
      <c r="F1367" s="15" t="s">
        <v>3253</v>
      </c>
      <c r="G1367" s="7" t="s">
        <v>1176</v>
      </c>
      <c r="H1367" s="7"/>
      <c r="I1367" s="9"/>
      <c r="J1367" s="10" t="n">
        <v>26555.135</v>
      </c>
      <c r="K1367" s="10" t="n">
        <v>0</v>
      </c>
      <c r="L1367" s="11" t="n">
        <v>12209</v>
      </c>
      <c r="M1367" s="11" t="n">
        <v>0</v>
      </c>
      <c r="N1367" s="12"/>
    </row>
    <row r="1368" customFormat="false" ht="25.5" hidden="false" customHeight="false" outlineLevel="0" collapsed="false">
      <c r="A1368" s="6" t="n">
        <v>2009</v>
      </c>
      <c r="B1368" s="13" t="n">
        <v>12</v>
      </c>
      <c r="C1368" s="14" t="s">
        <v>4235</v>
      </c>
      <c r="D1368" s="15" t="s">
        <v>4236</v>
      </c>
      <c r="E1368" s="15" t="s">
        <v>4237</v>
      </c>
      <c r="F1368" s="15" t="s">
        <v>4238</v>
      </c>
      <c r="G1368" s="7" t="s">
        <v>2887</v>
      </c>
      <c r="H1368" s="7"/>
      <c r="I1368" s="9"/>
      <c r="J1368" s="10" t="n">
        <v>1659.696</v>
      </c>
      <c r="K1368" s="10" t="n">
        <v>0</v>
      </c>
      <c r="L1368" s="11" t="n">
        <v>1660</v>
      </c>
      <c r="M1368" s="11" t="n">
        <v>0</v>
      </c>
      <c r="N1368" s="12"/>
    </row>
    <row r="1369" customFormat="false" ht="25.5" hidden="false" customHeight="false" outlineLevel="0" collapsed="false">
      <c r="A1369" s="6" t="n">
        <v>2009</v>
      </c>
      <c r="B1369" s="13" t="n">
        <v>12</v>
      </c>
      <c r="C1369" s="14" t="s">
        <v>4239</v>
      </c>
      <c r="D1369" s="15" t="s">
        <v>4240</v>
      </c>
      <c r="E1369" s="15" t="s">
        <v>4241</v>
      </c>
      <c r="F1369" s="15" t="s">
        <v>195</v>
      </c>
      <c r="G1369" s="7" t="s">
        <v>113</v>
      </c>
      <c r="H1369" s="7"/>
      <c r="I1369" s="9"/>
      <c r="J1369" s="10" t="n">
        <v>2987.4527</v>
      </c>
      <c r="K1369" s="10" t="n">
        <v>0</v>
      </c>
      <c r="L1369" s="11" t="n">
        <v>1283</v>
      </c>
      <c r="M1369" s="11" t="n">
        <v>0</v>
      </c>
      <c r="N1369" s="12"/>
    </row>
    <row r="1370" customFormat="false" ht="25.5" hidden="false" customHeight="false" outlineLevel="0" collapsed="false">
      <c r="A1370" s="6" t="n">
        <v>2009</v>
      </c>
      <c r="B1370" s="13" t="n">
        <v>12</v>
      </c>
      <c r="C1370" s="14" t="s">
        <v>4242</v>
      </c>
      <c r="D1370" s="15" t="s">
        <v>4243</v>
      </c>
      <c r="E1370" s="15" t="s">
        <v>4244</v>
      </c>
      <c r="F1370" s="15" t="s">
        <v>1158</v>
      </c>
      <c r="G1370" s="7" t="s">
        <v>914</v>
      </c>
      <c r="H1370" s="7"/>
      <c r="I1370" s="9"/>
      <c r="J1370" s="10" t="n">
        <v>6174.069</v>
      </c>
      <c r="K1370" s="10" t="n">
        <v>0</v>
      </c>
      <c r="L1370" s="11" t="n">
        <v>2112</v>
      </c>
      <c r="M1370" s="11" t="n">
        <v>0</v>
      </c>
      <c r="N1370" s="12"/>
    </row>
    <row r="1371" customFormat="false" ht="25.5" hidden="false" customHeight="false" outlineLevel="0" collapsed="false">
      <c r="A1371" s="6" t="n">
        <v>2009</v>
      </c>
      <c r="B1371" s="13" t="n">
        <v>12</v>
      </c>
      <c r="C1371" s="14" t="s">
        <v>4245</v>
      </c>
      <c r="D1371" s="15" t="s">
        <v>4246</v>
      </c>
      <c r="E1371" s="15" t="s">
        <v>4247</v>
      </c>
      <c r="F1371" s="15" t="s">
        <v>1341</v>
      </c>
      <c r="G1371" s="7" t="s">
        <v>914</v>
      </c>
      <c r="H1371" s="7"/>
      <c r="I1371" s="9"/>
      <c r="J1371" s="10" t="n">
        <v>4414.7912</v>
      </c>
      <c r="K1371" s="10" t="n">
        <v>0</v>
      </c>
      <c r="L1371" s="11" t="n">
        <v>2357</v>
      </c>
      <c r="M1371" s="11" t="n">
        <v>0</v>
      </c>
      <c r="N1371" s="12"/>
    </row>
    <row r="1372" customFormat="false" ht="25.5" hidden="false" customHeight="false" outlineLevel="0" collapsed="false">
      <c r="A1372" s="6" t="n">
        <v>2009</v>
      </c>
      <c r="B1372" s="13" t="n">
        <v>12</v>
      </c>
      <c r="C1372" s="14" t="s">
        <v>4248</v>
      </c>
      <c r="D1372" s="15" t="s">
        <v>4249</v>
      </c>
      <c r="E1372" s="15" t="s">
        <v>4250</v>
      </c>
      <c r="F1372" s="15" t="s">
        <v>1158</v>
      </c>
      <c r="G1372" s="7" t="s">
        <v>914</v>
      </c>
      <c r="H1372" s="7"/>
      <c r="I1372" s="9"/>
      <c r="J1372" s="10" t="n">
        <v>6605.5898</v>
      </c>
      <c r="K1372" s="10" t="n">
        <v>0</v>
      </c>
      <c r="L1372" s="11" t="n">
        <v>1919</v>
      </c>
      <c r="M1372" s="11" t="n">
        <v>0</v>
      </c>
      <c r="N1372" s="12"/>
    </row>
    <row r="1373" customFormat="false" ht="51" hidden="false" customHeight="false" outlineLevel="0" collapsed="false">
      <c r="A1373" s="6" t="n">
        <v>2009</v>
      </c>
      <c r="B1373" s="13" t="n">
        <v>12</v>
      </c>
      <c r="C1373" s="14" t="s">
        <v>4251</v>
      </c>
      <c r="D1373" s="15" t="s">
        <v>4252</v>
      </c>
      <c r="E1373" s="15" t="s">
        <v>4253</v>
      </c>
      <c r="F1373" s="15" t="s">
        <v>1148</v>
      </c>
      <c r="G1373" s="7" t="s">
        <v>17</v>
      </c>
      <c r="H1373" s="7"/>
      <c r="I1373" s="9"/>
      <c r="J1373" s="10" t="n">
        <v>8132.5101</v>
      </c>
      <c r="K1373" s="10" t="n">
        <v>2323.5743</v>
      </c>
      <c r="L1373" s="11" t="n">
        <v>2329</v>
      </c>
      <c r="M1373" s="11" t="n">
        <v>0</v>
      </c>
      <c r="N1373" s="12"/>
    </row>
    <row r="1374" customFormat="false" ht="38.25" hidden="false" customHeight="false" outlineLevel="0" collapsed="false">
      <c r="A1374" s="6" t="n">
        <v>2009</v>
      </c>
      <c r="B1374" s="13" t="n">
        <v>12</v>
      </c>
      <c r="C1374" s="14" t="s">
        <v>4254</v>
      </c>
      <c r="D1374" s="15" t="s">
        <v>4255</v>
      </c>
      <c r="E1374" s="15" t="s">
        <v>4256</v>
      </c>
      <c r="F1374" s="15" t="s">
        <v>1158</v>
      </c>
      <c r="G1374" s="7" t="s">
        <v>914</v>
      </c>
      <c r="H1374" s="7"/>
      <c r="I1374" s="9"/>
      <c r="J1374" s="10" t="n">
        <v>7369.05</v>
      </c>
      <c r="K1374" s="10" t="n">
        <v>0</v>
      </c>
      <c r="L1374" s="11" t="n">
        <v>1277</v>
      </c>
      <c r="M1374" s="11" t="n">
        <v>0</v>
      </c>
      <c r="N1374" s="12"/>
    </row>
    <row r="1375" customFormat="false" ht="25.5" hidden="false" customHeight="false" outlineLevel="0" collapsed="false">
      <c r="A1375" s="6" t="n">
        <v>2009</v>
      </c>
      <c r="B1375" s="13" t="n">
        <v>12</v>
      </c>
      <c r="C1375" s="14" t="s">
        <v>4257</v>
      </c>
      <c r="D1375" s="15" t="s">
        <v>4258</v>
      </c>
      <c r="E1375" s="15" t="s">
        <v>4259</v>
      </c>
      <c r="F1375" s="15" t="s">
        <v>1135</v>
      </c>
      <c r="G1375" s="7" t="s">
        <v>22</v>
      </c>
      <c r="H1375" s="7"/>
      <c r="I1375" s="9"/>
      <c r="J1375" s="10" t="n">
        <v>9858.5939</v>
      </c>
      <c r="K1375" s="10" t="n">
        <v>1029.0115</v>
      </c>
      <c r="L1375" s="11" t="n">
        <v>958</v>
      </c>
      <c r="M1375" s="11" t="n">
        <v>0</v>
      </c>
      <c r="N1375" s="12"/>
    </row>
    <row r="1376" customFormat="false" ht="25.5" hidden="false" customHeight="false" outlineLevel="0" collapsed="false">
      <c r="A1376" s="6" t="n">
        <v>2009</v>
      </c>
      <c r="B1376" s="13" t="n">
        <v>12</v>
      </c>
      <c r="C1376" s="14" t="s">
        <v>4260</v>
      </c>
      <c r="D1376" s="15" t="s">
        <v>4261</v>
      </c>
      <c r="E1376" s="15" t="s">
        <v>4262</v>
      </c>
      <c r="F1376" s="15" t="s">
        <v>1170</v>
      </c>
      <c r="G1376" s="7" t="s">
        <v>1171</v>
      </c>
      <c r="H1376" s="7"/>
      <c r="I1376" s="9"/>
      <c r="J1376" s="10" t="n">
        <v>1692.89</v>
      </c>
      <c r="K1376" s="10" t="n">
        <v>0</v>
      </c>
      <c r="L1376" s="11" t="n">
        <v>525</v>
      </c>
      <c r="M1376" s="11" t="n">
        <v>0</v>
      </c>
      <c r="N1376" s="12"/>
    </row>
    <row r="1377" customFormat="false" ht="25.5" hidden="false" customHeight="false" outlineLevel="0" collapsed="false">
      <c r="A1377" s="6" t="n">
        <v>2009</v>
      </c>
      <c r="B1377" s="13" t="n">
        <v>13</v>
      </c>
      <c r="C1377" s="14" t="s">
        <v>4263</v>
      </c>
      <c r="D1377" s="15" t="s">
        <v>4264</v>
      </c>
      <c r="E1377" s="15" t="s">
        <v>4265</v>
      </c>
      <c r="F1377" s="15" t="s">
        <v>1669</v>
      </c>
      <c r="G1377" s="7" t="s">
        <v>59</v>
      </c>
      <c r="H1377" s="7"/>
      <c r="I1377" s="9"/>
      <c r="J1377" s="10" t="n">
        <v>19252.4729</v>
      </c>
      <c r="K1377" s="10" t="n">
        <v>0</v>
      </c>
      <c r="L1377" s="11" t="n">
        <v>7340</v>
      </c>
      <c r="M1377" s="11" t="n">
        <v>0</v>
      </c>
      <c r="N1377" s="12"/>
    </row>
    <row r="1378" customFormat="false" ht="38.25" hidden="false" customHeight="false" outlineLevel="0" collapsed="false">
      <c r="A1378" s="6" t="n">
        <v>2009</v>
      </c>
      <c r="B1378" s="13" t="n">
        <v>13</v>
      </c>
      <c r="C1378" s="14" t="s">
        <v>4266</v>
      </c>
      <c r="D1378" s="15" t="s">
        <v>4267</v>
      </c>
      <c r="E1378" s="15" t="s">
        <v>4268</v>
      </c>
      <c r="F1378" s="15" t="s">
        <v>1506</v>
      </c>
      <c r="G1378" s="7" t="s">
        <v>1252</v>
      </c>
      <c r="H1378" s="7"/>
      <c r="I1378" s="9"/>
      <c r="J1378" s="10" t="n">
        <v>8298.4797</v>
      </c>
      <c r="K1378" s="10" t="n">
        <v>1659.6959</v>
      </c>
      <c r="L1378" s="11" t="n">
        <v>6954</v>
      </c>
      <c r="M1378" s="11" t="n">
        <v>1660</v>
      </c>
      <c r="N1378" s="12"/>
    </row>
    <row r="1379" customFormat="false" ht="25.5" hidden="false" customHeight="false" outlineLevel="0" collapsed="false">
      <c r="A1379" s="6" t="n">
        <v>2009</v>
      </c>
      <c r="B1379" s="13" t="n">
        <v>13</v>
      </c>
      <c r="C1379" s="14" t="s">
        <v>4269</v>
      </c>
      <c r="D1379" s="15" t="s">
        <v>4270</v>
      </c>
      <c r="E1379" s="15" t="s">
        <v>4271</v>
      </c>
      <c r="F1379" s="15" t="s">
        <v>1506</v>
      </c>
      <c r="G1379" s="7" t="s">
        <v>1252</v>
      </c>
      <c r="H1379" s="7"/>
      <c r="I1379" s="9"/>
      <c r="J1379" s="10" t="n">
        <v>6638.7838</v>
      </c>
      <c r="K1379" s="10" t="n">
        <v>4979.0878</v>
      </c>
      <c r="L1379" s="11" t="n">
        <v>6639</v>
      </c>
      <c r="M1379" s="11" t="n">
        <v>4979</v>
      </c>
      <c r="N1379" s="12"/>
    </row>
    <row r="1380" customFormat="false" ht="38.25" hidden="false" customHeight="false" outlineLevel="0" collapsed="false">
      <c r="A1380" s="6" t="n">
        <v>2009</v>
      </c>
      <c r="B1380" s="13" t="n">
        <v>13</v>
      </c>
      <c r="C1380" s="14" t="s">
        <v>4272</v>
      </c>
      <c r="D1380" s="15" t="s">
        <v>4273</v>
      </c>
      <c r="E1380" s="15" t="s">
        <v>4274</v>
      </c>
      <c r="F1380" s="15" t="s">
        <v>841</v>
      </c>
      <c r="G1380" s="7" t="s">
        <v>203</v>
      </c>
      <c r="H1380" s="7"/>
      <c r="I1380" s="9"/>
      <c r="J1380" s="10" t="n">
        <v>4647.1487</v>
      </c>
      <c r="K1380" s="10" t="n">
        <v>1327.7568</v>
      </c>
      <c r="L1380" s="11" t="n">
        <v>2885</v>
      </c>
      <c r="M1380" s="11" t="n">
        <v>1328</v>
      </c>
      <c r="N1380" s="12"/>
    </row>
    <row r="1381" customFormat="false" ht="25.5" hidden="false" customHeight="false" outlineLevel="0" collapsed="false">
      <c r="A1381" s="6" t="n">
        <v>2009</v>
      </c>
      <c r="B1381" s="13" t="n">
        <v>13</v>
      </c>
      <c r="C1381" s="14" t="s">
        <v>4275</v>
      </c>
      <c r="D1381" s="15" t="s">
        <v>4276</v>
      </c>
      <c r="E1381" s="15" t="s">
        <v>4277</v>
      </c>
      <c r="F1381" s="15" t="s">
        <v>684</v>
      </c>
      <c r="G1381" s="7" t="s">
        <v>27</v>
      </c>
      <c r="H1381" s="7"/>
      <c r="I1381" s="9"/>
      <c r="J1381" s="10" t="n">
        <v>5078.6696</v>
      </c>
      <c r="K1381" s="10" t="n">
        <v>132.7757</v>
      </c>
      <c r="L1381" s="11" t="n">
        <v>2885</v>
      </c>
      <c r="M1381" s="11" t="n">
        <v>0</v>
      </c>
      <c r="N1381" s="12"/>
    </row>
    <row r="1382" customFormat="false" ht="63.75" hidden="false" customHeight="false" outlineLevel="0" collapsed="false">
      <c r="A1382" s="6" t="n">
        <v>2009</v>
      </c>
      <c r="B1382" s="13" t="n">
        <v>13</v>
      </c>
      <c r="C1382" s="14" t="s">
        <v>4278</v>
      </c>
      <c r="D1382" s="15" t="s">
        <v>4279</v>
      </c>
      <c r="E1382" s="15" t="s">
        <v>4280</v>
      </c>
      <c r="F1382" s="15" t="s">
        <v>1646</v>
      </c>
      <c r="G1382" s="7" t="s">
        <v>1252</v>
      </c>
      <c r="H1382" s="7"/>
      <c r="I1382" s="9"/>
      <c r="J1382" s="10" t="n">
        <v>13277.5676</v>
      </c>
      <c r="K1382" s="10" t="n">
        <v>4979.0878</v>
      </c>
      <c r="L1382" s="11" t="n">
        <v>6182</v>
      </c>
      <c r="M1382" s="11" t="n">
        <v>4979</v>
      </c>
      <c r="N1382" s="12"/>
    </row>
    <row r="1383" customFormat="false" ht="38.25" hidden="false" customHeight="false" outlineLevel="0" collapsed="false">
      <c r="A1383" s="6" t="n">
        <v>2009</v>
      </c>
      <c r="B1383" s="13" t="n">
        <v>13</v>
      </c>
      <c r="C1383" s="14" t="s">
        <v>4281</v>
      </c>
      <c r="D1383" s="15" t="s">
        <v>4282</v>
      </c>
      <c r="E1383" s="15" t="s">
        <v>4283</v>
      </c>
      <c r="F1383" s="15" t="s">
        <v>1523</v>
      </c>
      <c r="G1383" s="7" t="s">
        <v>17</v>
      </c>
      <c r="H1383" s="7"/>
      <c r="I1383" s="9"/>
      <c r="J1383" s="10" t="n">
        <v>9227.9094</v>
      </c>
      <c r="K1383" s="10" t="n">
        <v>0</v>
      </c>
      <c r="L1383" s="11" t="n">
        <v>4415</v>
      </c>
      <c r="M1383" s="11" t="n">
        <v>0</v>
      </c>
      <c r="N1383" s="12"/>
    </row>
    <row r="1384" customFormat="false" ht="63.75" hidden="false" customHeight="false" outlineLevel="0" collapsed="false">
      <c r="A1384" s="6" t="n">
        <v>2009</v>
      </c>
      <c r="B1384" s="13" t="n">
        <v>13</v>
      </c>
      <c r="C1384" s="14" t="s">
        <v>4284</v>
      </c>
      <c r="D1384" s="15" t="s">
        <v>4285</v>
      </c>
      <c r="E1384" s="15" t="s">
        <v>4286</v>
      </c>
      <c r="F1384" s="15" t="s">
        <v>819</v>
      </c>
      <c r="G1384" s="7" t="s">
        <v>127</v>
      </c>
      <c r="H1384" s="7"/>
      <c r="I1384" s="9"/>
      <c r="J1384" s="10" t="n">
        <v>12248.556</v>
      </c>
      <c r="K1384" s="10" t="n">
        <v>0</v>
      </c>
      <c r="L1384" s="11" t="n">
        <v>5716</v>
      </c>
      <c r="M1384" s="11" t="n">
        <v>0</v>
      </c>
      <c r="N1384" s="12"/>
    </row>
    <row r="1385" customFormat="false" ht="25.5" hidden="false" customHeight="false" outlineLevel="0" collapsed="false">
      <c r="A1385" s="6" t="n">
        <v>2009</v>
      </c>
      <c r="B1385" s="13" t="n">
        <v>13</v>
      </c>
      <c r="C1385" s="14" t="s">
        <v>4287</v>
      </c>
      <c r="D1385" s="15" t="s">
        <v>4288</v>
      </c>
      <c r="E1385" s="15" t="s">
        <v>4289</v>
      </c>
      <c r="F1385" s="15" t="s">
        <v>3120</v>
      </c>
      <c r="G1385" s="7" t="s">
        <v>17</v>
      </c>
      <c r="H1385" s="7"/>
      <c r="I1385" s="9"/>
      <c r="J1385" s="10" t="n">
        <v>8232.0918</v>
      </c>
      <c r="K1385" s="10" t="n">
        <v>0</v>
      </c>
      <c r="L1385" s="11" t="n">
        <v>3338</v>
      </c>
      <c r="M1385" s="11" t="n">
        <v>0</v>
      </c>
      <c r="N1385" s="12"/>
    </row>
    <row r="1386" customFormat="false" ht="25.5" hidden="false" customHeight="false" outlineLevel="0" collapsed="false">
      <c r="A1386" s="6" t="n">
        <v>2009</v>
      </c>
      <c r="B1386" s="13" t="n">
        <v>13</v>
      </c>
      <c r="C1386" s="14" t="s">
        <v>4290</v>
      </c>
      <c r="D1386" s="15" t="s">
        <v>4291</v>
      </c>
      <c r="E1386" s="15" t="s">
        <v>4292</v>
      </c>
      <c r="F1386" s="15" t="s">
        <v>21</v>
      </c>
      <c r="G1386" s="7" t="s">
        <v>22</v>
      </c>
      <c r="H1386" s="7"/>
      <c r="I1386" s="9"/>
      <c r="J1386" s="10" t="n">
        <v>9958.1757</v>
      </c>
      <c r="K1386" s="10" t="n">
        <v>0</v>
      </c>
      <c r="L1386" s="11" t="n">
        <v>4636</v>
      </c>
      <c r="M1386" s="11" t="n">
        <v>0</v>
      </c>
      <c r="N1386" s="12"/>
    </row>
    <row r="1387" customFormat="false" ht="38.25" hidden="false" customHeight="false" outlineLevel="0" collapsed="false">
      <c r="A1387" s="6" t="n">
        <v>2009</v>
      </c>
      <c r="B1387" s="13" t="n">
        <v>13</v>
      </c>
      <c r="C1387" s="14" t="s">
        <v>4293</v>
      </c>
      <c r="D1387" s="15" t="s">
        <v>4294</v>
      </c>
      <c r="E1387" s="15" t="s">
        <v>4295</v>
      </c>
      <c r="F1387" s="15" t="s">
        <v>1131</v>
      </c>
      <c r="G1387" s="7" t="s">
        <v>22</v>
      </c>
      <c r="H1387" s="7"/>
      <c r="I1387" s="9"/>
      <c r="J1387" s="10" t="n">
        <v>5178.2513</v>
      </c>
      <c r="K1387" s="10" t="n">
        <v>4979.0878</v>
      </c>
      <c r="L1387" s="11" t="n">
        <v>1993</v>
      </c>
      <c r="M1387" s="11" t="n">
        <v>3055</v>
      </c>
      <c r="N1387" s="12"/>
    </row>
    <row r="1388" customFormat="false" ht="38.25" hidden="false" customHeight="false" outlineLevel="0" collapsed="false">
      <c r="A1388" s="6" t="n">
        <v>2009</v>
      </c>
      <c r="B1388" s="13" t="n">
        <v>13</v>
      </c>
      <c r="C1388" s="14" t="s">
        <v>4296</v>
      </c>
      <c r="D1388" s="15" t="s">
        <v>4297</v>
      </c>
      <c r="E1388" s="15" t="s">
        <v>4298</v>
      </c>
      <c r="F1388" s="15" t="s">
        <v>1523</v>
      </c>
      <c r="G1388" s="7" t="s">
        <v>17</v>
      </c>
      <c r="H1388" s="7"/>
      <c r="I1388" s="9"/>
      <c r="J1388" s="10" t="n">
        <v>8829.5825</v>
      </c>
      <c r="K1388" s="10" t="n">
        <v>0</v>
      </c>
      <c r="L1388" s="11" t="n">
        <v>3724</v>
      </c>
      <c r="M1388" s="11" t="n">
        <v>0</v>
      </c>
      <c r="N1388" s="12"/>
    </row>
    <row r="1389" customFormat="false" ht="51" hidden="false" customHeight="false" outlineLevel="0" collapsed="false">
      <c r="A1389" s="14" t="n">
        <v>2009</v>
      </c>
      <c r="B1389" s="13" t="n">
        <v>13</v>
      </c>
      <c r="C1389" s="14" t="s">
        <v>4299</v>
      </c>
      <c r="D1389" s="15" t="s">
        <v>4300</v>
      </c>
      <c r="E1389" s="15" t="s">
        <v>4301</v>
      </c>
      <c r="F1389" s="15" t="s">
        <v>1669</v>
      </c>
      <c r="G1389" s="7" t="s">
        <v>59</v>
      </c>
      <c r="H1389" s="13"/>
      <c r="I1389" s="18"/>
      <c r="J1389" s="10" t="n">
        <v>5145.0574</v>
      </c>
      <c r="K1389" s="10" t="n">
        <v>1161.7872</v>
      </c>
      <c r="L1389" s="11" t="n">
        <v>2813</v>
      </c>
      <c r="M1389" s="11" t="n">
        <v>1162</v>
      </c>
      <c r="N1389" s="12"/>
    </row>
    <row r="1390" customFormat="false" ht="38.25" hidden="false" customHeight="false" outlineLevel="0" collapsed="false">
      <c r="A1390" s="14" t="n">
        <v>2009</v>
      </c>
      <c r="B1390" s="13" t="n">
        <v>13</v>
      </c>
      <c r="C1390" s="14" t="s">
        <v>4302</v>
      </c>
      <c r="D1390" s="15" t="s">
        <v>4303</v>
      </c>
      <c r="E1390" s="15" t="s">
        <v>4304</v>
      </c>
      <c r="F1390" s="15" t="s">
        <v>544</v>
      </c>
      <c r="G1390" s="7" t="s">
        <v>367</v>
      </c>
      <c r="H1390" s="13"/>
      <c r="I1390" s="18"/>
      <c r="J1390" s="10" t="n">
        <v>10821.2177</v>
      </c>
      <c r="K1390" s="10" t="n">
        <v>0</v>
      </c>
      <c r="L1390" s="11" t="n">
        <v>3979</v>
      </c>
      <c r="M1390" s="11" t="n">
        <v>0</v>
      </c>
      <c r="N1390" s="12"/>
    </row>
    <row r="1391" customFormat="false" ht="38.25" hidden="false" customHeight="false" outlineLevel="0" collapsed="false">
      <c r="A1391" s="14" t="n">
        <v>2009</v>
      </c>
      <c r="B1391" s="13" t="n">
        <v>13</v>
      </c>
      <c r="C1391" s="14" t="s">
        <v>4305</v>
      </c>
      <c r="D1391" s="15" t="s">
        <v>4306</v>
      </c>
      <c r="E1391" s="15" t="s">
        <v>4307</v>
      </c>
      <c r="F1391" s="15" t="s">
        <v>1506</v>
      </c>
      <c r="G1391" s="7" t="s">
        <v>1252</v>
      </c>
      <c r="H1391" s="13"/>
      <c r="I1391" s="18"/>
      <c r="J1391" s="10" t="n">
        <v>6970.723</v>
      </c>
      <c r="K1391" s="10" t="n">
        <v>4979.0878</v>
      </c>
      <c r="L1391" s="11" t="n">
        <v>2704</v>
      </c>
      <c r="M1391" s="11" t="n">
        <v>0</v>
      </c>
      <c r="N1391" s="12"/>
    </row>
    <row r="1392" customFormat="false" ht="38.25" hidden="false" customHeight="false" outlineLevel="0" collapsed="false">
      <c r="A1392" s="14" t="n">
        <v>2009</v>
      </c>
      <c r="B1392" s="13" t="n">
        <v>13</v>
      </c>
      <c r="C1392" s="14" t="s">
        <v>4308</v>
      </c>
      <c r="D1392" s="15" t="s">
        <v>4309</v>
      </c>
      <c r="E1392" s="15" t="s">
        <v>4310</v>
      </c>
      <c r="F1392" s="15" t="s">
        <v>544</v>
      </c>
      <c r="G1392" s="7" t="s">
        <v>367</v>
      </c>
      <c r="H1392" s="13"/>
      <c r="I1392" s="18"/>
      <c r="J1392" s="10" t="n">
        <v>2622.3196</v>
      </c>
      <c r="K1392" s="10" t="n">
        <v>0</v>
      </c>
      <c r="L1392" s="11" t="n">
        <v>1017</v>
      </c>
      <c r="M1392" s="11" t="n">
        <v>0</v>
      </c>
      <c r="N1392" s="12"/>
    </row>
    <row r="1393" customFormat="false" ht="51" hidden="false" customHeight="false" outlineLevel="0" collapsed="false">
      <c r="A1393" s="14" t="n">
        <v>2009</v>
      </c>
      <c r="B1393" s="13" t="n">
        <v>13</v>
      </c>
      <c r="C1393" s="14" t="s">
        <v>4311</v>
      </c>
      <c r="D1393" s="15" t="s">
        <v>4312</v>
      </c>
      <c r="E1393" s="15" t="s">
        <v>4313</v>
      </c>
      <c r="F1393" s="15" t="s">
        <v>1646</v>
      </c>
      <c r="G1393" s="7" t="s">
        <v>1252</v>
      </c>
      <c r="H1393" s="13"/>
      <c r="I1393" s="18"/>
      <c r="J1393" s="10" t="n">
        <v>11352.3203</v>
      </c>
      <c r="K1393" s="10" t="n">
        <v>3485.3615</v>
      </c>
      <c r="L1393" s="11" t="n">
        <v>2658</v>
      </c>
      <c r="M1393" s="11" t="n">
        <v>0</v>
      </c>
      <c r="N1393" s="12"/>
    </row>
    <row r="1394" customFormat="false" ht="25.5" hidden="false" customHeight="false" outlineLevel="0" collapsed="false">
      <c r="A1394" s="14" t="n">
        <v>2009</v>
      </c>
      <c r="B1394" s="13" t="n">
        <v>13</v>
      </c>
      <c r="C1394" s="14" t="s">
        <v>4314</v>
      </c>
      <c r="D1394" s="15" t="s">
        <v>4315</v>
      </c>
      <c r="E1394" s="15" t="s">
        <v>4316</v>
      </c>
      <c r="F1394" s="15" t="s">
        <v>1519</v>
      </c>
      <c r="G1394" s="7" t="s">
        <v>1176</v>
      </c>
      <c r="H1394" s="13"/>
      <c r="I1394" s="18"/>
      <c r="J1394" s="10" t="n">
        <v>19086.5033</v>
      </c>
      <c r="K1394" s="10" t="n">
        <v>4979.0878</v>
      </c>
      <c r="L1394" s="11" t="n">
        <v>6233</v>
      </c>
      <c r="M1394" s="11" t="n">
        <v>0</v>
      </c>
      <c r="N1394" s="12"/>
    </row>
    <row r="1395" customFormat="false" ht="38.25" hidden="false" customHeight="false" outlineLevel="0" collapsed="false">
      <c r="A1395" s="14" t="n">
        <v>2009</v>
      </c>
      <c r="B1395" s="13" t="n">
        <v>13</v>
      </c>
      <c r="C1395" s="14" t="s">
        <v>4317</v>
      </c>
      <c r="D1395" s="15" t="s">
        <v>4318</v>
      </c>
      <c r="E1395" s="15" t="s">
        <v>4319</v>
      </c>
      <c r="F1395" s="15" t="s">
        <v>1506</v>
      </c>
      <c r="G1395" s="7" t="s">
        <v>1252</v>
      </c>
      <c r="H1395" s="13"/>
      <c r="I1395" s="18"/>
      <c r="J1395" s="10" t="n">
        <v>7667.7952</v>
      </c>
      <c r="K1395" s="10" t="n">
        <v>2323.5743</v>
      </c>
      <c r="L1395" s="11" t="n">
        <v>2329</v>
      </c>
      <c r="M1395" s="11" t="n">
        <v>0</v>
      </c>
      <c r="N1395" s="12"/>
    </row>
    <row r="1396" customFormat="false" ht="63.75" hidden="false" customHeight="false" outlineLevel="0" collapsed="false">
      <c r="A1396" s="14" t="n">
        <v>2009</v>
      </c>
      <c r="B1396" s="13" t="n">
        <v>13</v>
      </c>
      <c r="C1396" s="14" t="s">
        <v>4320</v>
      </c>
      <c r="D1396" s="15" t="s">
        <v>4321</v>
      </c>
      <c r="E1396" s="15" t="s">
        <v>4322</v>
      </c>
      <c r="F1396" s="15" t="s">
        <v>1519</v>
      </c>
      <c r="G1396" s="7" t="s">
        <v>1176</v>
      </c>
      <c r="H1396" s="13"/>
      <c r="I1396" s="18"/>
      <c r="J1396" s="10" t="n">
        <v>25957.6446</v>
      </c>
      <c r="K1396" s="10" t="n">
        <v>0</v>
      </c>
      <c r="L1396" s="11" t="n">
        <v>6852</v>
      </c>
      <c r="M1396" s="11" t="n">
        <v>0</v>
      </c>
      <c r="N1396" s="12"/>
    </row>
    <row r="1397" customFormat="false" ht="51" hidden="false" customHeight="false" outlineLevel="0" collapsed="false">
      <c r="A1397" s="14" t="n">
        <v>2009</v>
      </c>
      <c r="B1397" s="13" t="n">
        <v>13</v>
      </c>
      <c r="C1397" s="14" t="s">
        <v>4323</v>
      </c>
      <c r="D1397" s="15" t="s">
        <v>4324</v>
      </c>
      <c r="E1397" s="15" t="s">
        <v>4325</v>
      </c>
      <c r="F1397" s="15" t="s">
        <v>1373</v>
      </c>
      <c r="G1397" s="7" t="s">
        <v>17</v>
      </c>
      <c r="H1397" s="13"/>
      <c r="I1397" s="18"/>
      <c r="J1397" s="10" t="n">
        <v>8198.8981</v>
      </c>
      <c r="K1397" s="10" t="n">
        <v>0</v>
      </c>
      <c r="L1397" s="11" t="n">
        <v>2545</v>
      </c>
      <c r="M1397" s="11" t="n">
        <v>0</v>
      </c>
      <c r="N1397" s="12"/>
    </row>
    <row r="1398" customFormat="false" ht="38.25" hidden="false" customHeight="false" outlineLevel="0" collapsed="false">
      <c r="A1398" s="14" t="n">
        <v>2009</v>
      </c>
      <c r="B1398" s="13" t="n">
        <v>11</v>
      </c>
      <c r="C1398" s="14" t="s">
        <v>4326</v>
      </c>
      <c r="D1398" s="15" t="s">
        <v>4327</v>
      </c>
      <c r="E1398" s="15" t="s">
        <v>4328</v>
      </c>
      <c r="F1398" s="15" t="s">
        <v>1315</v>
      </c>
      <c r="G1398" s="7" t="s">
        <v>113</v>
      </c>
      <c r="H1398" s="13"/>
      <c r="I1398" s="18"/>
      <c r="J1398" s="10" t="n">
        <v>3286.198</v>
      </c>
      <c r="K1398" s="10" t="n">
        <v>0</v>
      </c>
      <c r="L1398" s="11" t="n">
        <v>896</v>
      </c>
      <c r="M1398" s="11" t="n">
        <v>0</v>
      </c>
      <c r="N1398" s="12"/>
    </row>
    <row r="1399" customFormat="false" ht="51" hidden="false" customHeight="false" outlineLevel="0" collapsed="false">
      <c r="A1399" s="14" t="n">
        <v>2009</v>
      </c>
      <c r="B1399" s="13" t="n">
        <v>1</v>
      </c>
      <c r="C1399" s="14" t="s">
        <v>4329</v>
      </c>
      <c r="D1399" s="15" t="s">
        <v>4330</v>
      </c>
      <c r="E1399" s="15" t="s">
        <v>4331</v>
      </c>
      <c r="F1399" s="15" t="s">
        <v>445</v>
      </c>
      <c r="G1399" s="7" t="s">
        <v>95</v>
      </c>
      <c r="H1399" s="13"/>
      <c r="I1399" s="18"/>
      <c r="J1399" s="10" t="n">
        <v>3518.5555</v>
      </c>
      <c r="K1399" s="10" t="n">
        <v>0</v>
      </c>
      <c r="L1399" s="11" t="n">
        <v>1638</v>
      </c>
      <c r="M1399" s="11" t="n">
        <v>0</v>
      </c>
      <c r="N1399" s="12"/>
    </row>
    <row r="1400" customFormat="false" ht="63.75" hidden="false" customHeight="false" outlineLevel="0" collapsed="false">
      <c r="A1400" s="14" t="n">
        <v>2009</v>
      </c>
      <c r="B1400" s="13" t="n">
        <v>2</v>
      </c>
      <c r="C1400" s="14" t="s">
        <v>4332</v>
      </c>
      <c r="D1400" s="15" t="s">
        <v>4333</v>
      </c>
      <c r="E1400" s="15" t="s">
        <v>4334</v>
      </c>
      <c r="F1400" s="15" t="s">
        <v>16</v>
      </c>
      <c r="G1400" s="7" t="s">
        <v>17</v>
      </c>
      <c r="H1400" s="13"/>
      <c r="I1400" s="18"/>
      <c r="J1400" s="10" t="n">
        <v>3518.5555</v>
      </c>
      <c r="K1400" s="10" t="n">
        <v>0</v>
      </c>
      <c r="L1400" s="11" t="n">
        <v>2731</v>
      </c>
      <c r="M1400" s="11" t="n">
        <v>0</v>
      </c>
      <c r="N1400" s="12"/>
    </row>
    <row r="1401" customFormat="false" ht="38.25" hidden="false" customHeight="false" outlineLevel="0" collapsed="false">
      <c r="A1401" s="14" t="n">
        <v>2009</v>
      </c>
      <c r="B1401" s="13" t="n">
        <v>2</v>
      </c>
      <c r="C1401" s="14" t="s">
        <v>4335</v>
      </c>
      <c r="D1401" s="15" t="s">
        <v>4336</v>
      </c>
      <c r="E1401" s="15" t="s">
        <v>4337</v>
      </c>
      <c r="F1401" s="15" t="s">
        <v>108</v>
      </c>
      <c r="G1401" s="7" t="s">
        <v>22</v>
      </c>
      <c r="H1401" s="13"/>
      <c r="I1401" s="18"/>
      <c r="J1401" s="10" t="n">
        <v>5974.9054</v>
      </c>
      <c r="K1401" s="10" t="n">
        <v>0</v>
      </c>
      <c r="L1401" s="11" t="n">
        <v>3245</v>
      </c>
      <c r="M1401" s="11" t="n">
        <v>0</v>
      </c>
      <c r="N1401" s="12"/>
    </row>
    <row r="1402" customFormat="false" ht="51" hidden="false" customHeight="false" outlineLevel="0" collapsed="false">
      <c r="A1402" s="14" t="n">
        <v>2009</v>
      </c>
      <c r="B1402" s="13" t="n">
        <v>2</v>
      </c>
      <c r="C1402" s="14" t="s">
        <v>4338</v>
      </c>
      <c r="D1402" s="15" t="s">
        <v>4339</v>
      </c>
      <c r="E1402" s="15" t="s">
        <v>4340</v>
      </c>
      <c r="F1402" s="15" t="s">
        <v>108</v>
      </c>
      <c r="G1402" s="7" t="s">
        <v>22</v>
      </c>
      <c r="H1402" s="13"/>
      <c r="I1402" s="18"/>
      <c r="J1402" s="10" t="n">
        <v>3584.9431</v>
      </c>
      <c r="K1402" s="10" t="n">
        <v>0</v>
      </c>
      <c r="L1402" s="11" t="n">
        <v>1576</v>
      </c>
      <c r="M1402" s="11" t="n">
        <v>0</v>
      </c>
      <c r="N1402" s="12"/>
    </row>
    <row r="1403" customFormat="false" ht="38.25" hidden="false" customHeight="false" outlineLevel="0" collapsed="false">
      <c r="A1403" s="14" t="n">
        <v>2009</v>
      </c>
      <c r="B1403" s="13" t="n">
        <v>2</v>
      </c>
      <c r="C1403" s="14" t="s">
        <v>4341</v>
      </c>
      <c r="D1403" s="15" t="s">
        <v>4342</v>
      </c>
      <c r="E1403" s="15" t="s">
        <v>4343</v>
      </c>
      <c r="F1403" s="15" t="s">
        <v>108</v>
      </c>
      <c r="G1403" s="7" t="s">
        <v>22</v>
      </c>
      <c r="H1403" s="13"/>
      <c r="I1403" s="18"/>
      <c r="J1403" s="10" t="n">
        <v>17460.0013</v>
      </c>
      <c r="K1403" s="10" t="n">
        <v>1659.6959</v>
      </c>
      <c r="L1403" s="11" t="n">
        <v>7758</v>
      </c>
      <c r="M1403" s="11" t="n">
        <v>1563</v>
      </c>
      <c r="N1403" s="12"/>
    </row>
    <row r="1404" customFormat="false" ht="38.25" hidden="false" customHeight="false" outlineLevel="0" collapsed="false">
      <c r="A1404" s="14" t="n">
        <v>2009</v>
      </c>
      <c r="B1404" s="13" t="n">
        <v>2</v>
      </c>
      <c r="C1404" s="14" t="s">
        <v>4344</v>
      </c>
      <c r="D1404" s="15" t="s">
        <v>4345</v>
      </c>
      <c r="E1404" s="15" t="s">
        <v>3910</v>
      </c>
      <c r="F1404" s="15" t="s">
        <v>202</v>
      </c>
      <c r="G1404" s="7" t="s">
        <v>203</v>
      </c>
      <c r="H1404" s="13"/>
      <c r="I1404" s="18"/>
      <c r="J1404" s="10" t="n">
        <v>9659.4304</v>
      </c>
      <c r="K1404" s="10" t="n">
        <v>6970.723</v>
      </c>
      <c r="L1404" s="11" t="n">
        <v>5007</v>
      </c>
      <c r="M1404" s="11" t="n">
        <v>2983</v>
      </c>
      <c r="N1404" s="12"/>
    </row>
    <row r="1405" customFormat="false" ht="38.25" hidden="false" customHeight="false" outlineLevel="0" collapsed="false">
      <c r="A1405" s="14" t="n">
        <v>2009</v>
      </c>
      <c r="B1405" s="13" t="n">
        <v>2</v>
      </c>
      <c r="C1405" s="14" t="s">
        <v>4346</v>
      </c>
      <c r="D1405" s="15" t="s">
        <v>4347</v>
      </c>
      <c r="E1405" s="15" t="s">
        <v>4348</v>
      </c>
      <c r="F1405" s="15" t="s">
        <v>21</v>
      </c>
      <c r="G1405" s="7" t="s">
        <v>22</v>
      </c>
      <c r="H1405" s="13"/>
      <c r="I1405" s="18"/>
      <c r="J1405" s="10" t="n">
        <v>16928.8985</v>
      </c>
      <c r="K1405" s="10" t="n">
        <v>2987.4527</v>
      </c>
      <c r="L1405" s="11" t="n">
        <v>7881</v>
      </c>
      <c r="M1405" s="11" t="n">
        <v>2499</v>
      </c>
      <c r="N1405" s="12"/>
    </row>
    <row r="1406" customFormat="false" ht="38.25" hidden="false" customHeight="false" outlineLevel="0" collapsed="false">
      <c r="A1406" s="14" t="n">
        <v>2009</v>
      </c>
      <c r="B1406" s="13" t="n">
        <v>2</v>
      </c>
      <c r="C1406" s="14" t="s">
        <v>4349</v>
      </c>
      <c r="D1406" s="15" t="s">
        <v>4350</v>
      </c>
      <c r="E1406" s="15" t="s">
        <v>4351</v>
      </c>
      <c r="F1406" s="15" t="s">
        <v>108</v>
      </c>
      <c r="G1406" s="7" t="s">
        <v>22</v>
      </c>
      <c r="H1406" s="13"/>
      <c r="I1406" s="18"/>
      <c r="J1406" s="10" t="n">
        <v>4481.1791</v>
      </c>
      <c r="K1406" s="10" t="n">
        <v>1161.7872</v>
      </c>
      <c r="L1406" s="11" t="n">
        <v>1618</v>
      </c>
      <c r="M1406" s="11" t="n">
        <v>0</v>
      </c>
      <c r="N1406" s="12"/>
    </row>
    <row r="1407" customFormat="false" ht="63.75" hidden="false" customHeight="false" outlineLevel="0" collapsed="false">
      <c r="A1407" s="14" t="n">
        <v>2009</v>
      </c>
      <c r="B1407" s="13" t="n">
        <v>3</v>
      </c>
      <c r="C1407" s="14" t="s">
        <v>4352</v>
      </c>
      <c r="D1407" s="15" t="s">
        <v>4353</v>
      </c>
      <c r="E1407" s="15" t="s">
        <v>4354</v>
      </c>
      <c r="F1407" s="15" t="s">
        <v>947</v>
      </c>
      <c r="G1407" s="7" t="s">
        <v>22</v>
      </c>
      <c r="H1407" s="13"/>
      <c r="I1407" s="18"/>
      <c r="J1407" s="10" t="n">
        <v>26521.9412</v>
      </c>
      <c r="K1407" s="10" t="n">
        <v>16265.0202</v>
      </c>
      <c r="L1407" s="11" t="n">
        <v>14567</v>
      </c>
      <c r="M1407" s="11" t="n">
        <v>3013</v>
      </c>
      <c r="N1407" s="12"/>
    </row>
    <row r="1408" customFormat="false" ht="38.25" hidden="false" customHeight="false" outlineLevel="0" collapsed="false">
      <c r="A1408" s="14" t="n">
        <v>2009</v>
      </c>
      <c r="B1408" s="13" t="n">
        <v>3</v>
      </c>
      <c r="C1408" s="14" t="s">
        <v>4355</v>
      </c>
      <c r="D1408" s="15" t="s">
        <v>4356</v>
      </c>
      <c r="E1408" s="15" t="s">
        <v>4357</v>
      </c>
      <c r="F1408" s="15" t="s">
        <v>108</v>
      </c>
      <c r="G1408" s="7" t="s">
        <v>22</v>
      </c>
      <c r="H1408" s="13"/>
      <c r="I1408" s="18"/>
      <c r="J1408" s="10" t="n">
        <v>5974.9053</v>
      </c>
      <c r="K1408" s="10" t="n">
        <v>1659.6959</v>
      </c>
      <c r="L1408" s="11" t="n">
        <v>3245</v>
      </c>
      <c r="M1408" s="11" t="n">
        <v>1660</v>
      </c>
      <c r="N1408" s="12"/>
    </row>
    <row r="1409" customFormat="false" ht="38.25" hidden="false" customHeight="false" outlineLevel="0" collapsed="false">
      <c r="A1409" s="14" t="n">
        <v>2009</v>
      </c>
      <c r="B1409" s="13" t="n">
        <v>3</v>
      </c>
      <c r="C1409" s="14" t="s">
        <v>4358</v>
      </c>
      <c r="D1409" s="15" t="s">
        <v>4359</v>
      </c>
      <c r="E1409" s="15" t="s">
        <v>4360</v>
      </c>
      <c r="F1409" s="15" t="s">
        <v>573</v>
      </c>
      <c r="G1409" s="7" t="s">
        <v>574</v>
      </c>
      <c r="H1409" s="13"/>
      <c r="I1409" s="18"/>
      <c r="J1409" s="10" t="n">
        <v>4846.3122</v>
      </c>
      <c r="K1409" s="10" t="n">
        <v>0</v>
      </c>
      <c r="L1409" s="11" t="n">
        <v>1669</v>
      </c>
      <c r="M1409" s="11" t="n">
        <v>0</v>
      </c>
      <c r="N1409" s="12"/>
    </row>
    <row r="1410" customFormat="false" ht="25.5" hidden="false" customHeight="false" outlineLevel="0" collapsed="false">
      <c r="A1410" s="14" t="n">
        <v>2009</v>
      </c>
      <c r="B1410" s="13" t="n">
        <v>4</v>
      </c>
      <c r="C1410" s="14" t="s">
        <v>4361</v>
      </c>
      <c r="D1410" s="15" t="s">
        <v>4362</v>
      </c>
      <c r="E1410" s="15" t="s">
        <v>4363</v>
      </c>
      <c r="F1410" s="15" t="s">
        <v>58</v>
      </c>
      <c r="G1410" s="7" t="s">
        <v>59</v>
      </c>
      <c r="H1410" s="13"/>
      <c r="I1410" s="18"/>
      <c r="J1410" s="10" t="n">
        <v>16497.3776</v>
      </c>
      <c r="K1410" s="10" t="n">
        <v>0</v>
      </c>
      <c r="L1410" s="11" t="n">
        <v>11984</v>
      </c>
      <c r="M1410" s="11" t="n">
        <v>0</v>
      </c>
      <c r="N1410" s="12"/>
    </row>
    <row r="1411" customFormat="false" ht="51" hidden="false" customHeight="false" outlineLevel="0" collapsed="false">
      <c r="A1411" s="14" t="n">
        <v>2009</v>
      </c>
      <c r="B1411" s="13" t="n">
        <v>4</v>
      </c>
      <c r="C1411" s="14" t="s">
        <v>4364</v>
      </c>
      <c r="D1411" s="15" t="s">
        <v>4365</v>
      </c>
      <c r="E1411" s="15" t="s">
        <v>4366</v>
      </c>
      <c r="F1411" s="15" t="s">
        <v>108</v>
      </c>
      <c r="G1411" s="7" t="s">
        <v>22</v>
      </c>
      <c r="H1411" s="13"/>
      <c r="I1411" s="18"/>
      <c r="J1411" s="10" t="n">
        <v>14273.3852</v>
      </c>
      <c r="K1411" s="10" t="n">
        <v>6638.7838</v>
      </c>
      <c r="L1411" s="11" t="n">
        <v>7752</v>
      </c>
      <c r="M1411" s="11" t="n">
        <v>4436</v>
      </c>
      <c r="N1411" s="12"/>
    </row>
    <row r="1412" customFormat="false" ht="63.75" hidden="false" customHeight="false" outlineLevel="0" collapsed="false">
      <c r="A1412" s="14" t="n">
        <v>2009</v>
      </c>
      <c r="B1412" s="13" t="n">
        <v>4</v>
      </c>
      <c r="C1412" s="14" t="s">
        <v>4367</v>
      </c>
      <c r="D1412" s="15" t="s">
        <v>4368</v>
      </c>
      <c r="E1412" s="15" t="s">
        <v>308</v>
      </c>
      <c r="F1412" s="15" t="s">
        <v>108</v>
      </c>
      <c r="G1412" s="7" t="s">
        <v>22</v>
      </c>
      <c r="H1412" s="13"/>
      <c r="I1412" s="18"/>
      <c r="J1412" s="10" t="n">
        <v>3983.2703</v>
      </c>
      <c r="K1412" s="10" t="n">
        <v>0</v>
      </c>
      <c r="L1412" s="11" t="n">
        <v>1803</v>
      </c>
      <c r="M1412" s="11" t="n">
        <v>0</v>
      </c>
      <c r="N1412" s="12"/>
    </row>
    <row r="1413" customFormat="false" ht="38.25" hidden="false" customHeight="false" outlineLevel="0" collapsed="false">
      <c r="A1413" s="14" t="n">
        <v>2009</v>
      </c>
      <c r="B1413" s="13" t="n">
        <v>4</v>
      </c>
      <c r="C1413" s="14" t="s">
        <v>4369</v>
      </c>
      <c r="D1413" s="15" t="s">
        <v>4370</v>
      </c>
      <c r="E1413" s="15" t="s">
        <v>4099</v>
      </c>
      <c r="F1413" s="15" t="s">
        <v>972</v>
      </c>
      <c r="G1413" s="7" t="s">
        <v>59</v>
      </c>
      <c r="H1413" s="13"/>
      <c r="I1413" s="18"/>
      <c r="J1413" s="10" t="n">
        <v>4414.7912</v>
      </c>
      <c r="K1413" s="10" t="n">
        <v>0</v>
      </c>
      <c r="L1413" s="11" t="n">
        <v>2086</v>
      </c>
      <c r="M1413" s="11" t="n">
        <v>0</v>
      </c>
      <c r="N1413" s="12"/>
    </row>
    <row r="1414" customFormat="false" ht="38.25" hidden="false" customHeight="false" outlineLevel="0" collapsed="false">
      <c r="A1414" s="14" t="n">
        <v>2009</v>
      </c>
      <c r="B1414" s="13" t="n">
        <v>4</v>
      </c>
      <c r="C1414" s="14" t="s">
        <v>4371</v>
      </c>
      <c r="D1414" s="15" t="s">
        <v>4372</v>
      </c>
      <c r="E1414" s="15" t="s">
        <v>1966</v>
      </c>
      <c r="F1414" s="15" t="s">
        <v>108</v>
      </c>
      <c r="G1414" s="7" t="s">
        <v>22</v>
      </c>
      <c r="H1414" s="13"/>
      <c r="I1414" s="18"/>
      <c r="J1414" s="10" t="n">
        <v>7966.5406</v>
      </c>
      <c r="K1414" s="10" t="n">
        <v>3983.2703</v>
      </c>
      <c r="L1414" s="11" t="n">
        <v>4420</v>
      </c>
      <c r="M1414" s="11" t="n">
        <v>3983</v>
      </c>
      <c r="N1414" s="12"/>
    </row>
    <row r="1415" customFormat="false" ht="51" hidden="false" customHeight="false" outlineLevel="0" collapsed="false">
      <c r="A1415" s="14" t="n">
        <v>2009</v>
      </c>
      <c r="B1415" s="13" t="n">
        <v>4</v>
      </c>
      <c r="C1415" s="14" t="s">
        <v>4373</v>
      </c>
      <c r="D1415" s="15" t="s">
        <v>4374</v>
      </c>
      <c r="E1415" s="15" t="s">
        <v>4375</v>
      </c>
      <c r="F1415" s="15" t="s">
        <v>108</v>
      </c>
      <c r="G1415" s="7" t="s">
        <v>22</v>
      </c>
      <c r="H1415" s="13"/>
      <c r="I1415" s="18"/>
      <c r="J1415" s="10" t="n">
        <v>3319.3919</v>
      </c>
      <c r="K1415" s="10" t="n">
        <v>0</v>
      </c>
      <c r="L1415" s="11" t="n">
        <v>1154</v>
      </c>
      <c r="M1415" s="11" t="n">
        <v>0</v>
      </c>
      <c r="N1415" s="12"/>
    </row>
    <row r="1416" customFormat="false" ht="63.75" hidden="false" customHeight="false" outlineLevel="0" collapsed="false">
      <c r="A1416" s="14" t="n">
        <v>2009</v>
      </c>
      <c r="B1416" s="13" t="n">
        <v>6</v>
      </c>
      <c r="C1416" s="14" t="s">
        <v>4376</v>
      </c>
      <c r="D1416" s="15" t="s">
        <v>4377</v>
      </c>
      <c r="E1416" s="15" t="s">
        <v>4378</v>
      </c>
      <c r="F1416" s="15" t="s">
        <v>108</v>
      </c>
      <c r="G1416" s="7" t="s">
        <v>22</v>
      </c>
      <c r="H1416" s="13"/>
      <c r="I1416" s="18"/>
      <c r="J1416" s="10" t="n">
        <v>3352.5857</v>
      </c>
      <c r="K1416" s="10" t="n">
        <v>0</v>
      </c>
      <c r="L1416" s="11" t="n">
        <v>1821</v>
      </c>
      <c r="M1416" s="11" t="n">
        <v>0</v>
      </c>
      <c r="N1416" s="12"/>
    </row>
    <row r="1417" customFormat="false" ht="25.5" hidden="false" customHeight="false" outlineLevel="0" collapsed="false">
      <c r="A1417" s="14" t="n">
        <v>2009</v>
      </c>
      <c r="B1417" s="13" t="n">
        <v>6</v>
      </c>
      <c r="C1417" s="14" t="s">
        <v>4379</v>
      </c>
      <c r="D1417" s="15" t="s">
        <v>4380</v>
      </c>
      <c r="E1417" s="15" t="s">
        <v>4381</v>
      </c>
      <c r="F1417" s="15" t="s">
        <v>26</v>
      </c>
      <c r="G1417" s="7" t="s">
        <v>27</v>
      </c>
      <c r="H1417" s="13"/>
      <c r="I1417" s="18"/>
      <c r="J1417" s="10" t="n">
        <v>3618.1373</v>
      </c>
      <c r="K1417" s="10" t="n">
        <v>0</v>
      </c>
      <c r="L1417" s="11" t="n">
        <v>1404</v>
      </c>
      <c r="M1417" s="11" t="n">
        <v>0</v>
      </c>
      <c r="N1417" s="12"/>
    </row>
    <row r="1418" customFormat="false" ht="25.5" hidden="false" customHeight="false" outlineLevel="0" collapsed="false">
      <c r="A1418" s="14" t="n">
        <v>2009</v>
      </c>
      <c r="B1418" s="13" t="n">
        <v>6</v>
      </c>
      <c r="C1418" s="14" t="s">
        <v>4382</v>
      </c>
      <c r="D1418" s="15" t="s">
        <v>4383</v>
      </c>
      <c r="E1418" s="15" t="s">
        <v>4384</v>
      </c>
      <c r="F1418" s="15" t="s">
        <v>509</v>
      </c>
      <c r="G1418" s="7" t="s">
        <v>367</v>
      </c>
      <c r="H1418" s="13"/>
      <c r="I1418" s="18"/>
      <c r="J1418" s="10" t="n">
        <v>5311.0271</v>
      </c>
      <c r="K1418" s="10" t="n">
        <v>3319.3919</v>
      </c>
      <c r="L1418" s="11" t="n">
        <v>2061</v>
      </c>
      <c r="M1418" s="11" t="n">
        <v>0</v>
      </c>
      <c r="N1418" s="12"/>
    </row>
    <row r="1419" customFormat="false" ht="38.25" hidden="false" customHeight="false" outlineLevel="0" collapsed="false">
      <c r="A1419" s="14" t="n">
        <v>2009</v>
      </c>
      <c r="B1419" s="13" t="n">
        <v>6</v>
      </c>
      <c r="C1419" s="14" t="s">
        <v>4385</v>
      </c>
      <c r="D1419" s="15" t="s">
        <v>4386</v>
      </c>
      <c r="E1419" s="15" t="s">
        <v>2149</v>
      </c>
      <c r="F1419" s="15" t="s">
        <v>2243</v>
      </c>
      <c r="G1419" s="7" t="s">
        <v>367</v>
      </c>
      <c r="H1419" s="13"/>
      <c r="I1419" s="18"/>
      <c r="J1419" s="10" t="n">
        <v>3319.3918</v>
      </c>
      <c r="K1419" s="10" t="n">
        <v>1161.7872</v>
      </c>
      <c r="L1419" s="11" t="n">
        <v>1288</v>
      </c>
      <c r="M1419" s="11" t="n">
        <v>0</v>
      </c>
      <c r="N1419" s="12"/>
    </row>
    <row r="1420" customFormat="false" ht="38.25" hidden="false" customHeight="false" outlineLevel="0" collapsed="false">
      <c r="A1420" s="14" t="n">
        <v>2009</v>
      </c>
      <c r="B1420" s="13" t="n">
        <v>7</v>
      </c>
      <c r="C1420" s="14" t="s">
        <v>4387</v>
      </c>
      <c r="D1420" s="15" t="s">
        <v>4388</v>
      </c>
      <c r="E1420" s="15" t="s">
        <v>4389</v>
      </c>
      <c r="F1420" s="15" t="s">
        <v>578</v>
      </c>
      <c r="G1420" s="7" t="s">
        <v>367</v>
      </c>
      <c r="H1420" s="13"/>
      <c r="I1420" s="18"/>
      <c r="J1420" s="10" t="n">
        <v>15767.1116</v>
      </c>
      <c r="K1420" s="10" t="n">
        <v>6638.7838</v>
      </c>
      <c r="L1420" s="11" t="n">
        <v>6117</v>
      </c>
      <c r="M1420" s="11" t="n">
        <v>0</v>
      </c>
      <c r="N1420" s="12"/>
    </row>
    <row r="1421" customFormat="false" ht="51" hidden="false" customHeight="false" outlineLevel="0" collapsed="false">
      <c r="A1421" s="14" t="n">
        <v>2009</v>
      </c>
      <c r="B1421" s="13" t="n">
        <v>8</v>
      </c>
      <c r="C1421" s="14" t="s">
        <v>4390</v>
      </c>
      <c r="D1421" s="15" t="s">
        <v>4391</v>
      </c>
      <c r="E1421" s="15" t="s">
        <v>4392</v>
      </c>
      <c r="F1421" s="15" t="s">
        <v>772</v>
      </c>
      <c r="G1421" s="7" t="s">
        <v>203</v>
      </c>
      <c r="H1421" s="13"/>
      <c r="I1421" s="18"/>
      <c r="J1421" s="10" t="n">
        <v>7136.6926</v>
      </c>
      <c r="K1421" s="10" t="n">
        <v>1659.6959</v>
      </c>
      <c r="L1421" s="11" t="n">
        <v>4984</v>
      </c>
      <c r="M1421" s="11" t="n">
        <v>1660</v>
      </c>
      <c r="N1421" s="12"/>
    </row>
    <row r="1422" customFormat="false" ht="51" hidden="false" customHeight="false" outlineLevel="0" collapsed="false">
      <c r="A1422" s="14" t="n">
        <v>2009</v>
      </c>
      <c r="B1422" s="13" t="n">
        <v>8</v>
      </c>
      <c r="C1422" s="14" t="s">
        <v>4393</v>
      </c>
      <c r="D1422" s="15" t="s">
        <v>4394</v>
      </c>
      <c r="E1422" s="15" t="s">
        <v>4395</v>
      </c>
      <c r="F1422" s="15" t="s">
        <v>312</v>
      </c>
      <c r="G1422" s="7" t="s">
        <v>313</v>
      </c>
      <c r="H1422" s="13"/>
      <c r="I1422" s="18"/>
      <c r="J1422" s="10" t="n">
        <v>3319.392</v>
      </c>
      <c r="K1422" s="10" t="n">
        <v>1327.7568</v>
      </c>
      <c r="L1422" s="11" t="n">
        <v>2061</v>
      </c>
      <c r="M1422" s="11" t="n">
        <v>1328</v>
      </c>
      <c r="N1422" s="12"/>
    </row>
    <row r="1423" customFormat="false" ht="38.25" hidden="false" customHeight="false" outlineLevel="0" collapsed="false">
      <c r="A1423" s="14" t="n">
        <v>2009</v>
      </c>
      <c r="B1423" s="13" t="n">
        <v>8</v>
      </c>
      <c r="C1423" s="14" t="s">
        <v>4396</v>
      </c>
      <c r="D1423" s="15" t="s">
        <v>4397</v>
      </c>
      <c r="E1423" s="15" t="s">
        <v>4398</v>
      </c>
      <c r="F1423" s="15" t="s">
        <v>1175</v>
      </c>
      <c r="G1423" s="7" t="s">
        <v>1176</v>
      </c>
      <c r="H1423" s="13"/>
      <c r="I1423" s="18"/>
      <c r="J1423" s="10" t="n">
        <v>13609.5066</v>
      </c>
      <c r="K1423" s="10" t="n">
        <v>0</v>
      </c>
      <c r="L1423" s="11" t="n">
        <v>8636</v>
      </c>
      <c r="M1423" s="11" t="n">
        <v>0</v>
      </c>
      <c r="N1423" s="12"/>
    </row>
    <row r="1424" customFormat="false" ht="51" hidden="false" customHeight="false" outlineLevel="0" collapsed="false">
      <c r="A1424" s="14" t="n">
        <v>2009</v>
      </c>
      <c r="B1424" s="13" t="n">
        <v>8</v>
      </c>
      <c r="C1424" s="14" t="s">
        <v>4399</v>
      </c>
      <c r="D1424" s="15" t="s">
        <v>4400</v>
      </c>
      <c r="E1424" s="15" t="s">
        <v>4401</v>
      </c>
      <c r="F1424" s="15" t="s">
        <v>312</v>
      </c>
      <c r="G1424" s="7" t="s">
        <v>313</v>
      </c>
      <c r="H1424" s="13"/>
      <c r="I1424" s="18"/>
      <c r="J1424" s="10" t="n">
        <v>19916.3514</v>
      </c>
      <c r="K1424" s="10" t="n">
        <v>2323.5743</v>
      </c>
      <c r="L1424" s="11" t="n">
        <v>10817</v>
      </c>
      <c r="M1424" s="11" t="n">
        <v>1999</v>
      </c>
      <c r="N1424" s="12"/>
    </row>
    <row r="1425" customFormat="false" ht="25.5" hidden="false" customHeight="false" outlineLevel="0" collapsed="false">
      <c r="A1425" s="14" t="n">
        <v>2009</v>
      </c>
      <c r="B1425" s="13" t="n">
        <v>8</v>
      </c>
      <c r="C1425" s="14" t="s">
        <v>4402</v>
      </c>
      <c r="D1425" s="15" t="s">
        <v>4403</v>
      </c>
      <c r="E1425" s="15" t="s">
        <v>4404</v>
      </c>
      <c r="F1425" s="15" t="s">
        <v>112</v>
      </c>
      <c r="G1425" s="7" t="s">
        <v>113</v>
      </c>
      <c r="H1425" s="13"/>
      <c r="I1425" s="18"/>
      <c r="J1425" s="10" t="n">
        <v>3385.7797</v>
      </c>
      <c r="K1425" s="10" t="n">
        <v>0</v>
      </c>
      <c r="L1425" s="11" t="n">
        <v>1576</v>
      </c>
      <c r="M1425" s="11" t="n">
        <v>0</v>
      </c>
      <c r="N1425" s="12"/>
    </row>
    <row r="1426" customFormat="false" ht="51" hidden="false" customHeight="false" outlineLevel="0" collapsed="false">
      <c r="A1426" s="14" t="n">
        <v>2009</v>
      </c>
      <c r="B1426" s="13" t="n">
        <v>9</v>
      </c>
      <c r="C1426" s="14" t="s">
        <v>4405</v>
      </c>
      <c r="D1426" s="15" t="s">
        <v>4406</v>
      </c>
      <c r="E1426" s="15" t="s">
        <v>4407</v>
      </c>
      <c r="F1426" s="15" t="s">
        <v>947</v>
      </c>
      <c r="G1426" s="7" t="s">
        <v>22</v>
      </c>
      <c r="H1426" s="13"/>
      <c r="I1426" s="18"/>
      <c r="J1426" s="10" t="n">
        <v>14173.8034</v>
      </c>
      <c r="K1426" s="10" t="n">
        <v>9958.1757</v>
      </c>
      <c r="L1426" s="11" t="n">
        <v>6852</v>
      </c>
      <c r="M1426" s="11" t="n">
        <v>4448</v>
      </c>
      <c r="N1426" s="12"/>
    </row>
    <row r="1427" customFormat="false" ht="38.25" hidden="false" customHeight="false" outlineLevel="0" collapsed="false">
      <c r="A1427" s="14" t="n">
        <v>2009</v>
      </c>
      <c r="B1427" s="13" t="n">
        <v>9</v>
      </c>
      <c r="C1427" s="14" t="s">
        <v>4408</v>
      </c>
      <c r="D1427" s="15" t="s">
        <v>4409</v>
      </c>
      <c r="E1427" s="15" t="s">
        <v>4410</v>
      </c>
      <c r="F1427" s="15" t="s">
        <v>108</v>
      </c>
      <c r="G1427" s="7" t="s">
        <v>22</v>
      </c>
      <c r="H1427" s="13"/>
      <c r="I1427" s="18"/>
      <c r="J1427" s="10" t="n">
        <v>24231.5607</v>
      </c>
      <c r="K1427" s="10" t="n">
        <v>0</v>
      </c>
      <c r="L1427" s="11" t="n">
        <v>11977</v>
      </c>
      <c r="M1427" s="11" t="n">
        <v>0</v>
      </c>
      <c r="N1427" s="12"/>
    </row>
    <row r="1428" customFormat="false" ht="25.5" hidden="false" customHeight="false" outlineLevel="0" collapsed="false">
      <c r="A1428" s="14" t="n">
        <v>2009</v>
      </c>
      <c r="B1428" s="13" t="n">
        <v>9</v>
      </c>
      <c r="C1428" s="14" t="s">
        <v>4411</v>
      </c>
      <c r="D1428" s="15" t="s">
        <v>4412</v>
      </c>
      <c r="E1428" s="15" t="s">
        <v>4413</v>
      </c>
      <c r="F1428" s="15" t="s">
        <v>947</v>
      </c>
      <c r="G1428" s="7" t="s">
        <v>22</v>
      </c>
      <c r="H1428" s="13"/>
      <c r="I1428" s="18"/>
      <c r="J1428" s="10" t="n">
        <v>8132.5102</v>
      </c>
      <c r="K1428" s="10" t="n">
        <v>2655.5135</v>
      </c>
      <c r="L1428" s="11" t="n">
        <v>3787</v>
      </c>
      <c r="M1428" s="11" t="n">
        <v>1848</v>
      </c>
      <c r="N1428" s="12"/>
    </row>
    <row r="1429" customFormat="false" ht="38.25" hidden="false" customHeight="false" outlineLevel="0" collapsed="false">
      <c r="A1429" s="14" t="n">
        <v>2009</v>
      </c>
      <c r="B1429" s="13" t="n">
        <v>9</v>
      </c>
      <c r="C1429" s="14" t="s">
        <v>4414</v>
      </c>
      <c r="D1429" s="15" t="s">
        <v>4415</v>
      </c>
      <c r="E1429" s="15" t="s">
        <v>4416</v>
      </c>
      <c r="F1429" s="15" t="s">
        <v>83</v>
      </c>
      <c r="G1429" s="7" t="s">
        <v>22</v>
      </c>
      <c r="H1429" s="13"/>
      <c r="I1429" s="18"/>
      <c r="J1429" s="10" t="n">
        <v>3452.1676</v>
      </c>
      <c r="K1429" s="10" t="n">
        <v>0</v>
      </c>
      <c r="L1429" s="11" t="n">
        <v>1154</v>
      </c>
      <c r="M1429" s="11" t="n">
        <v>0</v>
      </c>
      <c r="N1429" s="12"/>
    </row>
    <row r="1430" customFormat="false" ht="38.25" hidden="false" customHeight="false" outlineLevel="0" collapsed="false">
      <c r="A1430" s="14" t="n">
        <v>2009</v>
      </c>
      <c r="B1430" s="13" t="n">
        <v>9</v>
      </c>
      <c r="C1430" s="14" t="s">
        <v>4417</v>
      </c>
      <c r="D1430" s="15" t="s">
        <v>4418</v>
      </c>
      <c r="E1430" s="15" t="s">
        <v>4419</v>
      </c>
      <c r="F1430" s="15" t="s">
        <v>108</v>
      </c>
      <c r="G1430" s="7" t="s">
        <v>22</v>
      </c>
      <c r="H1430" s="13"/>
      <c r="I1430" s="18"/>
      <c r="J1430" s="10" t="n">
        <v>5111.8634</v>
      </c>
      <c r="K1430" s="10" t="n">
        <v>0</v>
      </c>
      <c r="L1430" s="11" t="n">
        <v>1607</v>
      </c>
      <c r="M1430" s="11" t="n">
        <v>0</v>
      </c>
      <c r="N1430" s="12"/>
    </row>
    <row r="1431" customFormat="false" ht="38.25" hidden="false" customHeight="false" outlineLevel="0" collapsed="false">
      <c r="A1431" s="14" t="n">
        <v>2009</v>
      </c>
      <c r="B1431" s="13" t="n">
        <v>10</v>
      </c>
      <c r="C1431" s="14" t="s">
        <v>4420</v>
      </c>
      <c r="D1431" s="15" t="s">
        <v>4421</v>
      </c>
      <c r="E1431" s="15" t="s">
        <v>4174</v>
      </c>
      <c r="F1431" s="15" t="s">
        <v>1183</v>
      </c>
      <c r="G1431" s="7" t="s">
        <v>1176</v>
      </c>
      <c r="H1431" s="13"/>
      <c r="I1431" s="18"/>
      <c r="J1431" s="10" t="n">
        <v>2489.544</v>
      </c>
      <c r="K1431" s="10" t="n">
        <v>0</v>
      </c>
      <c r="L1431" s="11" t="n">
        <v>1288</v>
      </c>
      <c r="M1431" s="11" t="n">
        <v>0</v>
      </c>
      <c r="N1431" s="12"/>
    </row>
    <row r="1432" customFormat="false" ht="51" hidden="false" customHeight="false" outlineLevel="0" collapsed="false">
      <c r="A1432" s="14" t="n">
        <v>2009</v>
      </c>
      <c r="B1432" s="13" t="n">
        <v>10</v>
      </c>
      <c r="C1432" s="14" t="s">
        <v>4422</v>
      </c>
      <c r="D1432" s="15" t="s">
        <v>4423</v>
      </c>
      <c r="E1432" s="15" t="s">
        <v>4424</v>
      </c>
      <c r="F1432" s="15" t="s">
        <v>1135</v>
      </c>
      <c r="G1432" s="7" t="s">
        <v>22</v>
      </c>
      <c r="H1432" s="13"/>
      <c r="I1432" s="18"/>
      <c r="J1432" s="10" t="n">
        <v>8696.807</v>
      </c>
      <c r="K1432" s="10" t="n">
        <v>0</v>
      </c>
      <c r="L1432" s="11" t="n">
        <v>6307</v>
      </c>
      <c r="M1432" s="11" t="n">
        <v>0</v>
      </c>
      <c r="N1432" s="12"/>
    </row>
    <row r="1433" customFormat="false" ht="38.25" hidden="false" customHeight="false" outlineLevel="0" collapsed="false">
      <c r="A1433" s="14" t="n">
        <v>2009</v>
      </c>
      <c r="B1433" s="13" t="n">
        <v>10</v>
      </c>
      <c r="C1433" s="14" t="s">
        <v>4425</v>
      </c>
      <c r="D1433" s="15" t="s">
        <v>4426</v>
      </c>
      <c r="E1433" s="15" t="s">
        <v>4427</v>
      </c>
      <c r="F1433" s="15" t="s">
        <v>1148</v>
      </c>
      <c r="G1433" s="7" t="s">
        <v>17</v>
      </c>
      <c r="H1433" s="13"/>
      <c r="I1433" s="18"/>
      <c r="J1433" s="10" t="n">
        <v>2024.829</v>
      </c>
      <c r="K1433" s="10" t="n">
        <v>0</v>
      </c>
      <c r="L1433" s="11" t="n">
        <v>1370</v>
      </c>
      <c r="M1433" s="11" t="n">
        <v>0</v>
      </c>
      <c r="N1433" s="12"/>
    </row>
    <row r="1434" customFormat="false" ht="25.5" hidden="false" customHeight="false" outlineLevel="0" collapsed="false">
      <c r="A1434" s="14" t="n">
        <v>2009</v>
      </c>
      <c r="B1434" s="13" t="n">
        <v>10</v>
      </c>
      <c r="C1434" s="14" t="s">
        <v>4428</v>
      </c>
      <c r="D1434" s="15" t="s">
        <v>4429</v>
      </c>
      <c r="E1434" s="15" t="s">
        <v>4430</v>
      </c>
      <c r="F1434" s="15" t="s">
        <v>4431</v>
      </c>
      <c r="G1434" s="7" t="s">
        <v>1378</v>
      </c>
      <c r="H1434" s="13"/>
      <c r="I1434" s="18"/>
      <c r="J1434" s="10" t="n">
        <v>5145.0575</v>
      </c>
      <c r="K1434" s="10" t="n">
        <v>0</v>
      </c>
      <c r="L1434" s="11" t="n">
        <v>1597</v>
      </c>
      <c r="M1434" s="11" t="n">
        <v>0</v>
      </c>
      <c r="N1434" s="12"/>
    </row>
    <row r="1435" customFormat="false" ht="63.75" hidden="false" customHeight="false" outlineLevel="0" collapsed="false">
      <c r="A1435" s="14" t="n">
        <v>2009</v>
      </c>
      <c r="B1435" s="13" t="n">
        <v>11</v>
      </c>
      <c r="C1435" s="14" t="s">
        <v>4432</v>
      </c>
      <c r="D1435" s="15" t="s">
        <v>4433</v>
      </c>
      <c r="E1435" s="15" t="s">
        <v>4434</v>
      </c>
      <c r="F1435" s="15" t="s">
        <v>195</v>
      </c>
      <c r="G1435" s="7" t="s">
        <v>113</v>
      </c>
      <c r="H1435" s="13"/>
      <c r="I1435" s="18"/>
      <c r="J1435" s="10" t="n">
        <v>1659.696</v>
      </c>
      <c r="K1435" s="10" t="n">
        <v>0</v>
      </c>
      <c r="L1435" s="11" t="n">
        <v>773</v>
      </c>
      <c r="M1435" s="11" t="n">
        <v>0</v>
      </c>
      <c r="N1435" s="12"/>
    </row>
    <row r="1436" customFormat="false" ht="25.5" hidden="false" customHeight="false" outlineLevel="0" collapsed="false">
      <c r="A1436" s="14" t="n">
        <v>2009</v>
      </c>
      <c r="B1436" s="13" t="n">
        <v>12</v>
      </c>
      <c r="C1436" s="14" t="s">
        <v>4435</v>
      </c>
      <c r="D1436" s="15" t="s">
        <v>4436</v>
      </c>
      <c r="E1436" s="15" t="s">
        <v>4437</v>
      </c>
      <c r="F1436" s="15" t="s">
        <v>1135</v>
      </c>
      <c r="G1436" s="7" t="s">
        <v>22</v>
      </c>
      <c r="H1436" s="13"/>
      <c r="I1436" s="18"/>
      <c r="J1436" s="10" t="n">
        <v>2589.1258</v>
      </c>
      <c r="K1436" s="10" t="n">
        <v>0</v>
      </c>
      <c r="L1436" s="11" t="n">
        <v>1298</v>
      </c>
      <c r="M1436" s="11" t="n">
        <v>0</v>
      </c>
      <c r="N1436" s="12"/>
    </row>
    <row r="1437" customFormat="false" ht="25.5" hidden="false" customHeight="false" outlineLevel="0" collapsed="false">
      <c r="A1437" s="14" t="n">
        <v>2009</v>
      </c>
      <c r="B1437" s="13" t="n">
        <v>12</v>
      </c>
      <c r="C1437" s="14" t="s">
        <v>4438</v>
      </c>
      <c r="D1437" s="15" t="s">
        <v>4439</v>
      </c>
      <c r="E1437" s="15" t="s">
        <v>4440</v>
      </c>
      <c r="F1437" s="15" t="s">
        <v>3253</v>
      </c>
      <c r="G1437" s="7" t="s">
        <v>1176</v>
      </c>
      <c r="H1437" s="13"/>
      <c r="I1437" s="18"/>
      <c r="J1437" s="10" t="n">
        <v>5974.9053</v>
      </c>
      <c r="K1437" s="10" t="n">
        <v>0</v>
      </c>
      <c r="L1437" s="11" t="n">
        <v>3194</v>
      </c>
      <c r="M1437" s="11" t="n">
        <v>0</v>
      </c>
      <c r="N1437" s="12"/>
    </row>
    <row r="1438" customFormat="false" ht="25.5" hidden="false" customHeight="false" outlineLevel="0" collapsed="false">
      <c r="A1438" s="14" t="n">
        <v>2009</v>
      </c>
      <c r="B1438" s="13" t="n">
        <v>12</v>
      </c>
      <c r="C1438" s="14" t="s">
        <v>4441</v>
      </c>
      <c r="D1438" s="15" t="s">
        <v>4442</v>
      </c>
      <c r="E1438" s="15" t="s">
        <v>4443</v>
      </c>
      <c r="F1438" s="15" t="s">
        <v>1315</v>
      </c>
      <c r="G1438" s="7" t="s">
        <v>113</v>
      </c>
      <c r="H1438" s="13"/>
      <c r="I1438" s="18"/>
      <c r="J1438" s="10" t="n">
        <v>2987.4527</v>
      </c>
      <c r="K1438" s="10" t="n">
        <v>0</v>
      </c>
      <c r="L1438" s="11" t="n">
        <v>1082</v>
      </c>
      <c r="M1438" s="11" t="n">
        <v>0</v>
      </c>
      <c r="N1438" s="12"/>
    </row>
    <row r="1439" customFormat="false" ht="25.5" hidden="false" customHeight="false" outlineLevel="0" collapsed="false">
      <c r="A1439" s="14" t="n">
        <v>2009</v>
      </c>
      <c r="B1439" s="13" t="n">
        <v>12</v>
      </c>
      <c r="C1439" s="14" t="s">
        <v>4444</v>
      </c>
      <c r="D1439" s="15" t="s">
        <v>4445</v>
      </c>
      <c r="E1439" s="15" t="s">
        <v>1424</v>
      </c>
      <c r="F1439" s="15" t="s">
        <v>1183</v>
      </c>
      <c r="G1439" s="7" t="s">
        <v>1176</v>
      </c>
      <c r="H1439" s="13"/>
      <c r="I1439" s="18"/>
      <c r="J1439" s="10" t="n">
        <v>6970.7231</v>
      </c>
      <c r="K1439" s="10" t="n">
        <v>1659.6959</v>
      </c>
      <c r="L1439" s="11" t="n">
        <v>3787</v>
      </c>
      <c r="M1439" s="11" t="n">
        <v>1660</v>
      </c>
      <c r="N1439" s="12"/>
    </row>
    <row r="1440" customFormat="false" ht="51" hidden="false" customHeight="false" outlineLevel="0" collapsed="false">
      <c r="A1440" s="14" t="n">
        <v>2009</v>
      </c>
      <c r="B1440" s="13" t="n">
        <v>12</v>
      </c>
      <c r="C1440" s="14" t="s">
        <v>4446</v>
      </c>
      <c r="D1440" s="15" t="s">
        <v>4447</v>
      </c>
      <c r="E1440" s="15" t="s">
        <v>4448</v>
      </c>
      <c r="F1440" s="15" t="s">
        <v>1527</v>
      </c>
      <c r="G1440" s="7" t="s">
        <v>1252</v>
      </c>
      <c r="H1440" s="13"/>
      <c r="I1440" s="18"/>
      <c r="J1440" s="10" t="n">
        <v>2024.8291</v>
      </c>
      <c r="K1440" s="10" t="n">
        <v>0</v>
      </c>
      <c r="L1440" s="11" t="n">
        <v>773</v>
      </c>
      <c r="M1440" s="11" t="n">
        <v>0</v>
      </c>
      <c r="N1440" s="12"/>
    </row>
    <row r="1441" customFormat="false" ht="63.75" hidden="false" customHeight="false" outlineLevel="0" collapsed="false">
      <c r="A1441" s="14" t="n">
        <v>2009</v>
      </c>
      <c r="B1441" s="13" t="n">
        <v>12</v>
      </c>
      <c r="C1441" s="14" t="s">
        <v>4449</v>
      </c>
      <c r="D1441" s="15" t="s">
        <v>4450</v>
      </c>
      <c r="E1441" s="15" t="s">
        <v>4451</v>
      </c>
      <c r="F1441" s="15" t="s">
        <v>1158</v>
      </c>
      <c r="G1441" s="7" t="s">
        <v>914</v>
      </c>
      <c r="H1441" s="13"/>
      <c r="I1441" s="18"/>
      <c r="J1441" s="10" t="n">
        <v>3286.1981</v>
      </c>
      <c r="K1441" s="10" t="n">
        <v>0</v>
      </c>
      <c r="L1441" s="11" t="n">
        <v>917</v>
      </c>
      <c r="M1441" s="11" t="n">
        <v>0</v>
      </c>
      <c r="N1441" s="12"/>
    </row>
    <row r="1442" customFormat="false" ht="51" hidden="false" customHeight="false" outlineLevel="0" collapsed="false">
      <c r="A1442" s="14" t="n">
        <v>2009</v>
      </c>
      <c r="B1442" s="13" t="n">
        <v>12</v>
      </c>
      <c r="C1442" s="14" t="s">
        <v>4452</v>
      </c>
      <c r="D1442" s="15" t="s">
        <v>4453</v>
      </c>
      <c r="E1442" s="15" t="s">
        <v>4454</v>
      </c>
      <c r="F1442" s="15" t="s">
        <v>2751</v>
      </c>
      <c r="G1442" s="7" t="s">
        <v>367</v>
      </c>
      <c r="H1442" s="13"/>
      <c r="I1442" s="18"/>
      <c r="J1442" s="10" t="n">
        <v>10522.4723</v>
      </c>
      <c r="K1442" s="10" t="n">
        <v>1029.0115</v>
      </c>
      <c r="L1442" s="11" t="n">
        <v>2658</v>
      </c>
      <c r="M1442" s="11" t="n">
        <v>0</v>
      </c>
      <c r="N1442" s="12"/>
    </row>
    <row r="1443" customFormat="false" ht="51" hidden="false" customHeight="false" outlineLevel="0" collapsed="false">
      <c r="A1443" s="14" t="n">
        <v>2009</v>
      </c>
      <c r="B1443" s="13" t="n">
        <v>13</v>
      </c>
      <c r="C1443" s="14" t="s">
        <v>4455</v>
      </c>
      <c r="D1443" s="15" t="s">
        <v>4456</v>
      </c>
      <c r="E1443" s="15" t="s">
        <v>4457</v>
      </c>
      <c r="F1443" s="15" t="s">
        <v>1646</v>
      </c>
      <c r="G1443" s="7" t="s">
        <v>1252</v>
      </c>
      <c r="H1443" s="13"/>
      <c r="I1443" s="18"/>
      <c r="J1443" s="10" t="n">
        <v>1659.696</v>
      </c>
      <c r="K1443" s="10" t="n">
        <v>0</v>
      </c>
      <c r="L1443" s="11" t="n">
        <v>773</v>
      </c>
      <c r="M1443" s="11" t="n">
        <v>0</v>
      </c>
      <c r="N1443" s="12"/>
    </row>
    <row r="1444" customFormat="false" ht="38.25" hidden="false" customHeight="false" outlineLevel="0" collapsed="false">
      <c r="A1444" s="14" t="n">
        <v>2009</v>
      </c>
      <c r="B1444" s="13" t="n">
        <v>13</v>
      </c>
      <c r="C1444" s="14" t="s">
        <v>4458</v>
      </c>
      <c r="D1444" s="15" t="s">
        <v>4459</v>
      </c>
      <c r="E1444" s="15" t="s">
        <v>4460</v>
      </c>
      <c r="F1444" s="15" t="s">
        <v>2379</v>
      </c>
      <c r="G1444" s="7" t="s">
        <v>113</v>
      </c>
      <c r="H1444" s="13"/>
      <c r="I1444" s="18"/>
      <c r="J1444" s="10" t="n">
        <v>1991.6352</v>
      </c>
      <c r="K1444" s="10" t="n">
        <v>0</v>
      </c>
      <c r="L1444" s="11" t="n">
        <v>618</v>
      </c>
      <c r="M1444" s="11" t="n">
        <v>0</v>
      </c>
      <c r="N1444" s="12"/>
    </row>
    <row r="1445" customFormat="false" ht="12.75" hidden="false" customHeight="false" outlineLevel="0" collapsed="false">
      <c r="A1445" s="20" t="s">
        <v>4461</v>
      </c>
      <c r="B1445" s="20"/>
      <c r="C1445" s="20"/>
      <c r="D1445" s="20"/>
      <c r="E1445" s="20"/>
      <c r="F1445" s="20"/>
      <c r="G1445" s="20"/>
      <c r="H1445" s="20"/>
      <c r="I1445" s="20"/>
      <c r="J1445" s="21" t="n">
        <f aca="false">SUBTOTAL(9,J2:J1444)</f>
        <v>19981662.0481</v>
      </c>
      <c r="K1445" s="21" t="n">
        <f aca="false">SUBTOTAL(9,K2:K1444)</f>
        <v>7719013.3105</v>
      </c>
      <c r="L1445" s="22" t="n">
        <f aca="false">SUBTOTAL(9,L2:L1444)</f>
        <v>7302662</v>
      </c>
      <c r="M1445" s="22" t="n">
        <f aca="false">SUBTOTAL(9,M2:M1444)</f>
        <v>2000000</v>
      </c>
      <c r="N1445" s="23"/>
      <c r="O1445" s="24"/>
    </row>
    <row r="1446" customFormat="false" ht="12.75" hidden="false" customHeight="false" outlineLevel="0" collapsed="false">
      <c r="J1446" s="25"/>
      <c r="K1446" s="25"/>
      <c r="L1446" s="23"/>
      <c r="M1446" s="23"/>
      <c r="N1446" s="23"/>
      <c r="O1446" s="24"/>
    </row>
    <row r="1447" customFormat="false" ht="30" hidden="false" customHeight="true" outlineLevel="0" collapsed="false">
      <c r="A1447" s="26" t="s">
        <v>4462</v>
      </c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</row>
    <row r="1448" customFormat="false" ht="30" hidden="false" customHeight="true" outlineLevel="0" collapsed="false">
      <c r="A1448" s="26" t="s">
        <v>4463</v>
      </c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</row>
    <row r="1449" customFormat="false" ht="30" hidden="false" customHeight="true" outlineLevel="0" collapsed="false">
      <c r="A1449" s="26" t="s">
        <v>4464</v>
      </c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</row>
    <row r="1451" customFormat="false" ht="12.75" hidden="false" customHeight="false" outlineLevel="0" collapsed="false">
      <c r="A1451" s="27" t="s">
        <v>4465</v>
      </c>
      <c r="M1451" s="12"/>
    </row>
    <row r="1452" customFormat="false" ht="28.5" hidden="false" customHeight="true" outlineLevel="0" collapsed="false">
      <c r="A1452" s="26" t="s">
        <v>4466</v>
      </c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</row>
    <row r="1454" customFormat="false" ht="12.75" hidden="false" customHeight="false" outlineLevel="0" collapsed="false">
      <c r="A1454" s="27"/>
    </row>
  </sheetData>
  <autoFilter ref="A1:M1444"/>
  <mergeCells count="5">
    <mergeCell ref="A1445:I1445"/>
    <mergeCell ref="A1447:M1447"/>
    <mergeCell ref="A1448:M1448"/>
    <mergeCell ref="A1449:M1449"/>
    <mergeCell ref="A1452:M14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21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" t="n">
        <v>2011</v>
      </c>
      <c r="B1" s="29" t="s">
        <v>446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3"/>
    </row>
    <row r="2" customFormat="false" ht="15" hidden="false" customHeight="false" outlineLevel="0" collapsed="false">
      <c r="A2" s="13"/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30" t="n">
        <v>8</v>
      </c>
      <c r="J2" s="30" t="n">
        <v>9</v>
      </c>
      <c r="K2" s="30" t="n">
        <v>10</v>
      </c>
      <c r="L2" s="30" t="n">
        <v>11</v>
      </c>
      <c r="M2" s="30" t="n">
        <v>12</v>
      </c>
      <c r="N2" s="30" t="n">
        <v>13</v>
      </c>
      <c r="O2" s="31" t="s">
        <v>4468</v>
      </c>
    </row>
    <row r="3" customFormat="false" ht="39" hidden="false" customHeight="false" outlineLevel="0" collapsed="false">
      <c r="A3" s="32" t="s">
        <v>4469</v>
      </c>
      <c r="B3" s="33" t="n">
        <v>59</v>
      </c>
      <c r="C3" s="33" t="n">
        <v>76</v>
      </c>
      <c r="D3" s="33" t="n">
        <v>57</v>
      </c>
      <c r="E3" s="33" t="n">
        <v>39</v>
      </c>
      <c r="F3" s="33" t="n">
        <v>73</v>
      </c>
      <c r="G3" s="33" t="n">
        <v>75</v>
      </c>
      <c r="H3" s="33" t="n">
        <v>138</v>
      </c>
      <c r="I3" s="33" t="n">
        <v>124</v>
      </c>
      <c r="J3" s="33" t="n">
        <v>136</v>
      </c>
      <c r="K3" s="33" t="n">
        <v>106</v>
      </c>
      <c r="L3" s="33" t="n">
        <v>83</v>
      </c>
      <c r="M3" s="33" t="n">
        <v>64</v>
      </c>
      <c r="N3" s="33" t="n">
        <v>180</v>
      </c>
      <c r="O3" s="31" t="n">
        <f aca="false">SUM(B3:N3)</f>
        <v>1210</v>
      </c>
    </row>
    <row r="4" customFormat="false" ht="38.25" hidden="false" customHeight="false" outlineLevel="0" collapsed="false">
      <c r="A4" s="15" t="s">
        <v>4470</v>
      </c>
      <c r="B4" s="14" t="n">
        <v>3</v>
      </c>
      <c r="C4" s="14" t="n">
        <v>8</v>
      </c>
      <c r="D4" s="14" t="n">
        <v>1</v>
      </c>
      <c r="E4" s="14" t="n">
        <v>1</v>
      </c>
      <c r="F4" s="14" t="n">
        <v>8</v>
      </c>
      <c r="G4" s="14" t="n">
        <v>8</v>
      </c>
      <c r="H4" s="14" t="n">
        <v>50</v>
      </c>
      <c r="I4" s="14" t="n">
        <v>0</v>
      </c>
      <c r="J4" s="14" t="n">
        <v>18</v>
      </c>
      <c r="K4" s="14" t="n">
        <v>11</v>
      </c>
      <c r="L4" s="14" t="n">
        <v>12</v>
      </c>
      <c r="M4" s="14" t="n">
        <v>7</v>
      </c>
      <c r="N4" s="14" t="n">
        <v>26</v>
      </c>
      <c r="O4" s="31" t="n">
        <f aca="false">SUM(B4:N4)</f>
        <v>153</v>
      </c>
    </row>
    <row r="5" customFormat="false" ht="45" hidden="false" customHeight="false" outlineLevel="0" collapsed="false">
      <c r="A5" s="34" t="s">
        <v>4471</v>
      </c>
      <c r="B5" s="35" t="n">
        <v>26</v>
      </c>
      <c r="C5" s="35" t="n">
        <v>33</v>
      </c>
      <c r="D5" s="35" t="n">
        <v>26</v>
      </c>
      <c r="E5" s="35" t="n">
        <v>18</v>
      </c>
      <c r="F5" s="35" t="n">
        <v>32</v>
      </c>
      <c r="G5" s="35" t="n">
        <v>35</v>
      </c>
      <c r="H5" s="35" t="n">
        <v>60</v>
      </c>
      <c r="I5" s="35" t="n">
        <v>57</v>
      </c>
      <c r="J5" s="35" t="n">
        <v>61</v>
      </c>
      <c r="K5" s="35" t="n">
        <v>48</v>
      </c>
      <c r="L5" s="35" t="n">
        <v>37</v>
      </c>
      <c r="M5" s="35" t="n">
        <v>29</v>
      </c>
      <c r="N5" s="35" t="n">
        <v>79</v>
      </c>
      <c r="O5" s="36" t="n">
        <f aca="false">SUM(B5:N5)</f>
        <v>541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/>
  <dc:description/>
  <dc:language>en-US</dc:language>
  <cp:lastModifiedBy>Ján Kysucký</cp:lastModifiedBy>
  <cp:lastPrinted>2011-03-10T12:05:59Z</cp:lastPrinted>
  <dcterms:modified xsi:type="dcterms:W3CDTF">2011-03-28T11:16:38Z</dcterms:modified>
  <cp:revision>0</cp:revision>
  <dc:subject/>
  <dc:title/>
</cp:coreProperties>
</file>