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0</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3959" uniqueCount="1709">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DEAFLYMPIJSKÝ VÝBOR SLOVENSKA, Blumentálska 24, Bratislava 1, 811 07</v>
      </c>
      <c r="B1" s="327"/>
      <c r="C1" s="327"/>
      <c r="N1" s="326" t="str">
        <f aca="false">O1&amp;" - "&amp;P1</f>
        <v>a - príspevok uznaným športom</v>
      </c>
      <c r="O1" s="326" t="s">
        <v>390</v>
      </c>
      <c r="P1" s="326" t="s">
        <v>391</v>
      </c>
    </row>
    <row r="2" customFormat="false" ht="15" hidden="false" customHeight="false" outlineLevel="0" collapsed="false">
      <c r="N2" s="326" t="str">
        <f aca="false">O2&amp;" - "&amp;P2</f>
        <v>b - príspevok Slovenskému olympijskému a športovému výboru</v>
      </c>
      <c r="O2" s="326" t="s">
        <v>392</v>
      </c>
      <c r="P2" s="326" t="s">
        <v>393</v>
      </c>
    </row>
    <row r="3" customFormat="false" ht="15" hidden="false" customHeight="true" outlineLevel="0" collapsed="false">
      <c r="E3" s="328" t="s">
        <v>1631</v>
      </c>
      <c r="F3" s="328"/>
      <c r="N3" s="326" t="str">
        <f aca="false">O3&amp;" - "&amp;P3</f>
        <v>c - príspevok Slovenskému paralympijskému výboru</v>
      </c>
      <c r="O3" s="326" t="s">
        <v>394</v>
      </c>
      <c r="P3" s="326" t="s">
        <v>395</v>
      </c>
    </row>
    <row r="4" customFormat="false" ht="45.75" hidden="false" customHeight="true" outlineLevel="0" collapsed="false">
      <c r="E4" s="328"/>
      <c r="F4" s="328"/>
      <c r="N4" s="326" t="str">
        <f aca="false">O4&amp;" - "&amp;P4</f>
        <v>d - príspevok športovcom top tímu</v>
      </c>
      <c r="O4" s="326" t="s">
        <v>396</v>
      </c>
      <c r="P4" s="326" t="s">
        <v>397</v>
      </c>
    </row>
    <row r="5" customFormat="false" ht="30.75" hidden="false" customHeight="true" outlineLevel="0" collapsed="false">
      <c r="C5" s="329" t="s">
        <v>1632</v>
      </c>
      <c r="N5" s="326" t="str">
        <f aca="false">O5&amp;" - "&amp;P5</f>
        <v>e - rozvoj športov, ktoré nie sú uznanými podľa zákona č. 440/2015 Z. z.</v>
      </c>
      <c r="O5" s="326" t="s">
        <v>398</v>
      </c>
      <c r="P5" s="326" t="s">
        <v>399</v>
      </c>
    </row>
    <row r="6" customFormat="false" ht="15" hidden="false" customHeight="false" outlineLevel="0" collapsed="false">
      <c r="C6" s="329" t="s">
        <v>1633</v>
      </c>
      <c r="E6" s="330" t="s">
        <v>1634</v>
      </c>
      <c r="F6" s="331"/>
      <c r="N6" s="326" t="str">
        <f aca="false">O6&amp;" - "&amp;P6</f>
        <v>f - organizovanie významných a tradičných športových podujatí na území SR v roku 2020</v>
      </c>
      <c r="O6" s="326" t="s">
        <v>400</v>
      </c>
      <c r="P6" s="326" t="s">
        <v>1635</v>
      </c>
    </row>
    <row r="7" customFormat="false" ht="15" hidden="false" customHeight="false" outlineLevel="0" collapsed="false">
      <c r="C7" s="329" t="s">
        <v>1636</v>
      </c>
      <c r="E7" s="330" t="s">
        <v>1637</v>
      </c>
      <c r="F7" s="332"/>
      <c r="N7" s="326" t="str">
        <f aca="false">O7&amp;" - "&amp;P7</f>
        <v>g - projekty školského, univerzitného športu a športu pre všetkých</v>
      </c>
      <c r="O7" s="326" t="s">
        <v>402</v>
      </c>
      <c r="P7" s="326" t="s">
        <v>1638</v>
      </c>
    </row>
    <row r="8" customFormat="false" ht="15" hidden="false" customHeight="false" outlineLevel="0" collapsed="false">
      <c r="C8" s="329" t="s">
        <v>1639</v>
      </c>
      <c r="E8" s="330" t="s">
        <v>1640</v>
      </c>
      <c r="F8" s="333"/>
      <c r="N8" s="326" t="str">
        <f aca="false">O8&amp;" - "&amp;P8</f>
        <v>h - podpora a rozvoj turistických a cykloturistických trás</v>
      </c>
      <c r="O8" s="326" t="s">
        <v>404</v>
      </c>
      <c r="P8" s="326" t="s">
        <v>405</v>
      </c>
    </row>
    <row r="9" customFormat="false" ht="15" hidden="false" customHeight="false" outlineLevel="0" collapsed="false">
      <c r="E9" s="330" t="s">
        <v>1662</v>
      </c>
      <c r="F9" s="333"/>
      <c r="N9" s="326" t="str">
        <f aca="false">O9&amp;" - "&amp;P9</f>
        <v>i - finančné odmeny športovcom za výsledky dosiahnuté v roku 2019 a trénerom mládeže za dosiahnuté výsledky ich športovcov v roku 2019 a za celoživotnú prácu s mládežou</v>
      </c>
      <c r="O9" s="326" t="s">
        <v>406</v>
      </c>
      <c r="P9" s="326" t="s">
        <v>1642</v>
      </c>
    </row>
    <row r="10" customFormat="false" ht="15" hidden="false" customHeight="false" outlineLevel="0" collapsed="false">
      <c r="E10" s="330" t="s">
        <v>1641</v>
      </c>
      <c r="F10" s="331"/>
      <c r="N10" s="326" t="str">
        <f aca="false">O10&amp;" - "&amp;P10</f>
        <v>j - projekty pre popularizáciu pohybových aktivít detí, mládeže a seniorov</v>
      </c>
      <c r="O10" s="326" t="s">
        <v>408</v>
      </c>
      <c r="P10" s="326" t="s">
        <v>409</v>
      </c>
    </row>
    <row r="11" customFormat="false" ht="15" hidden="false" customHeight="false" outlineLevel="0" collapsed="false">
      <c r="N11" s="326" t="str">
        <f aca="false">O11&amp;" - "&amp;P11</f>
        <v>k - výstavba, modernizácia a rekonštrukcia športovej infraštruktúry národného významu</v>
      </c>
      <c r="O11" s="326" t="s">
        <v>410</v>
      </c>
      <c r="P11" s="326" t="s">
        <v>411</v>
      </c>
    </row>
    <row r="12" customFormat="false" ht="54.75" hidden="false" customHeight="true" outlineLevel="0" collapsed="false">
      <c r="A12" s="334" t="s">
        <v>1663</v>
      </c>
      <c r="B12" s="334"/>
      <c r="C12" s="334"/>
      <c r="D12" s="329"/>
      <c r="E12" s="329"/>
      <c r="F12" s="352" t="s">
        <v>1664</v>
      </c>
      <c r="G12" s="329"/>
      <c r="N12" s="326" t="str">
        <f aca="false">O12&amp;" - "&amp;P12</f>
        <v>l - podpora zdravotne postihnutých športovcov</v>
      </c>
      <c r="O12" s="326" t="s">
        <v>412</v>
      </c>
      <c r="P12" s="326" t="s">
        <v>413</v>
      </c>
    </row>
    <row r="13" customFormat="false" ht="45" hidden="false" customHeight="true" outlineLevel="0" collapsed="false">
      <c r="F13" s="352" t="s">
        <v>1665</v>
      </c>
      <c r="N13" s="326" t="str">
        <f aca="false">O13&amp;" - "&amp;P13</f>
        <v>m - plnenie úloh verejného záujmu v športe národnými športovými organizáciami</v>
      </c>
      <c r="O13" s="326" t="s">
        <v>414</v>
      </c>
      <c r="P13" s="326" t="s">
        <v>1644</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666</v>
      </c>
      <c r="N14" s="326" t="str">
        <f aca="false">O14&amp;" - "&amp;P14</f>
        <v>n - organizovanie významnej súťaže podľa § 55 ods. 1 písm. b)</v>
      </c>
      <c r="O14" s="326" t="s">
        <v>416</v>
      </c>
      <c r="P14" s="326" t="s">
        <v>417</v>
      </c>
    </row>
    <row r="15" customFormat="false" ht="32.1" hidden="false" customHeight="true" outlineLevel="0" collapsed="false">
      <c r="A15" s="325" t="s">
        <v>1645</v>
      </c>
      <c r="B15" s="337"/>
      <c r="C15" s="337"/>
      <c r="N15" s="326" t="str">
        <f aca="false">O15&amp;" - "&amp;P15</f>
        <v>o - účasť na významnej súťaži podľa § 3 písm. h) druhého až štvrtého bodu Zákona o športe vrátane prípravy na túto súťaž</v>
      </c>
      <c r="O15" s="326" t="s">
        <v>418</v>
      </c>
      <c r="P15" s="326" t="s">
        <v>1647</v>
      </c>
    </row>
    <row r="16" customFormat="false" ht="32.1" hidden="false" customHeight="true" outlineLevel="0" collapsed="false">
      <c r="A16" s="325" t="s">
        <v>1667</v>
      </c>
      <c r="B16" s="337"/>
      <c r="C16" s="337"/>
      <c r="F16" s="341" t="s">
        <v>1651</v>
      </c>
      <c r="G16" s="353"/>
      <c r="H16" s="342"/>
      <c r="N16" s="326" t="str">
        <f aca="false">O16&amp;" - "&amp;P16</f>
        <v>p - účasť na významnej súťaži podľa § 3 písm. h) prvého bodu Zákona o športe</v>
      </c>
      <c r="O16" s="326" t="s">
        <v>420</v>
      </c>
      <c r="P16" s="326" t="s">
        <v>421</v>
      </c>
    </row>
    <row r="17" customFormat="false" ht="15" hidden="false" customHeight="false" outlineLevel="0" collapsed="false">
      <c r="A17" s="325" t="s">
        <v>1648</v>
      </c>
      <c r="B17" s="338" t="n">
        <f aca="false">F8</f>
        <v>0</v>
      </c>
      <c r="F17" s="344" t="s">
        <v>1653</v>
      </c>
      <c r="G17" s="354" t="s">
        <v>1654</v>
      </c>
      <c r="H17" s="345"/>
      <c r="N17" s="326" t="str">
        <f aca="false">O17&amp;" - "&amp;P17</f>
        <v>q - </v>
      </c>
      <c r="O17" s="326" t="s">
        <v>422</v>
      </c>
    </row>
    <row r="18" customFormat="false" ht="15" hidden="false" customHeight="false" outlineLevel="0" collapsed="false">
      <c r="A18" s="325" t="s">
        <v>1649</v>
      </c>
      <c r="B18" s="338" t="n">
        <f aca="false">F9</f>
        <v>0</v>
      </c>
      <c r="C18" s="338"/>
      <c r="E18" s="354"/>
      <c r="F18" s="344" t="s">
        <v>1655</v>
      </c>
      <c r="G18" s="354" t="s">
        <v>1656</v>
      </c>
      <c r="H18" s="345"/>
      <c r="N18" s="326" t="str">
        <f aca="false">O18&amp;" - "&amp;P18</f>
        <v>r - </v>
      </c>
      <c r="O18" s="326" t="s">
        <v>423</v>
      </c>
    </row>
    <row r="19" customFormat="false" ht="15.75" hidden="false" customHeight="false" outlineLevel="0" collapsed="false">
      <c r="B19" s="343" t="s">
        <v>1668</v>
      </c>
      <c r="C19" s="340" t="n">
        <v>31</v>
      </c>
      <c r="E19" s="354"/>
      <c r="F19" s="347" t="s">
        <v>1657</v>
      </c>
      <c r="G19" s="355" t="s">
        <v>1658</v>
      </c>
      <c r="H19" s="348"/>
    </row>
    <row r="20" customFormat="false" ht="15" hidden="false" customHeight="false" outlineLevel="0" collapsed="false">
      <c r="B20" s="343" t="s">
        <v>1652</v>
      </c>
      <c r="C20" s="338" t="str">
        <f aca="false">Spolu!C4</f>
        <v>4225438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450</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659</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660</v>
      </c>
    </row>
    <row r="27" customFormat="false" ht="15" hidden="false" customHeight="false" outlineLevel="0" collapsed="false">
      <c r="N27" s="326" t="s">
        <v>1650</v>
      </c>
    </row>
    <row r="28" customFormat="false" ht="15" hidden="false" customHeight="false" outlineLevel="0" collapsed="false">
      <c r="N28" s="326" t="s">
        <v>1661</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669</v>
      </c>
    </row>
    <row r="2" customFormat="false" ht="25.5" hidden="false" customHeight="true" outlineLevel="0" collapsed="false">
      <c r="A2" s="358" t="s">
        <v>1670</v>
      </c>
      <c r="B2" s="358"/>
    </row>
    <row r="3" customFormat="false" ht="12.75" hidden="false" customHeight="false" outlineLevel="0" collapsed="false">
      <c r="A3" s="359" t="s">
        <v>1671</v>
      </c>
      <c r="B3" s="359" t="s">
        <v>1672</v>
      </c>
    </row>
    <row r="4" customFormat="false" ht="12.75" hidden="false" customHeight="false" outlineLevel="0" collapsed="false">
      <c r="A4" s="360" t="s">
        <v>1673</v>
      </c>
      <c r="B4" s="360" t="s">
        <v>1674</v>
      </c>
    </row>
    <row r="5" customFormat="false" ht="12.75" hidden="false" customHeight="false" outlineLevel="0" collapsed="false">
      <c r="A5" s="360" t="s">
        <v>1675</v>
      </c>
      <c r="B5" s="360" t="s">
        <v>1676</v>
      </c>
    </row>
    <row r="6" customFormat="false" ht="12.75" hidden="false" customHeight="false" outlineLevel="0" collapsed="false">
      <c r="A6" s="360" t="s">
        <v>1677</v>
      </c>
      <c r="B6" s="360" t="s">
        <v>1678</v>
      </c>
    </row>
    <row r="7" customFormat="false" ht="12.75" hidden="false" customHeight="false" outlineLevel="0" collapsed="false">
      <c r="A7" s="360" t="s">
        <v>1679</v>
      </c>
      <c r="B7" s="360" t="s">
        <v>1680</v>
      </c>
    </row>
    <row r="8" customFormat="false" ht="12.75" hidden="false" customHeight="false" outlineLevel="0" collapsed="false">
      <c r="A8" s="360" t="s">
        <v>1681</v>
      </c>
      <c r="B8" s="360" t="s">
        <v>1682</v>
      </c>
    </row>
    <row r="9" customFormat="false" ht="12.75" hidden="false" customHeight="false" outlineLevel="0" collapsed="false">
      <c r="A9" s="360" t="s">
        <v>1683</v>
      </c>
      <c r="B9" s="360" t="s">
        <v>1684</v>
      </c>
    </row>
    <row r="10" customFormat="false" ht="12.75" hidden="false" customHeight="false" outlineLevel="0" collapsed="false">
      <c r="A10" s="360" t="s">
        <v>1685</v>
      </c>
      <c r="B10" s="360" t="s">
        <v>1686</v>
      </c>
    </row>
    <row r="11" customFormat="false" ht="12.75" hidden="false" customHeight="false" outlineLevel="0" collapsed="false">
      <c r="A11" s="360" t="s">
        <v>1687</v>
      </c>
      <c r="B11" s="360" t="s">
        <v>1688</v>
      </c>
    </row>
    <row r="12" customFormat="false" ht="12.75" hidden="false" customHeight="false" outlineLevel="0" collapsed="false">
      <c r="A12" s="360" t="s">
        <v>1689</v>
      </c>
      <c r="B12" s="360" t="s">
        <v>1690</v>
      </c>
    </row>
    <row r="13" customFormat="false" ht="12.75" hidden="false" customHeight="false" outlineLevel="0" collapsed="false">
      <c r="A13" s="360" t="s">
        <v>1691</v>
      </c>
      <c r="B13" s="360" t="s">
        <v>1692</v>
      </c>
    </row>
    <row r="14" customFormat="false" ht="12.75" hidden="false" customHeight="false" outlineLevel="0" collapsed="false">
      <c r="A14" s="360" t="s">
        <v>1693</v>
      </c>
      <c r="B14" s="360" t="s">
        <v>1694</v>
      </c>
    </row>
    <row r="15" customFormat="false" ht="12.75" hidden="false" customHeight="false" outlineLevel="0" collapsed="false">
      <c r="A15" s="360" t="s">
        <v>1695</v>
      </c>
      <c r="B15" s="360" t="s">
        <v>1696</v>
      </c>
    </row>
    <row r="16" customFormat="false" ht="12.75" hidden="false" customHeight="false" outlineLevel="0" collapsed="false">
      <c r="A16" s="360" t="s">
        <v>1697</v>
      </c>
      <c r="B16" s="360" t="s">
        <v>1698</v>
      </c>
    </row>
    <row r="17" customFormat="false" ht="12.75" hidden="false" customHeight="false" outlineLevel="0" collapsed="false">
      <c r="A17" s="360" t="s">
        <v>1699</v>
      </c>
      <c r="B17" s="360" t="s">
        <v>1700</v>
      </c>
    </row>
    <row r="18" customFormat="false" ht="12.75" hidden="false" customHeight="false" outlineLevel="0" collapsed="false">
      <c r="A18" s="360" t="s">
        <v>1701</v>
      </c>
      <c r="B18" s="360" t="s">
        <v>1702</v>
      </c>
    </row>
    <row r="19" customFormat="false" ht="12.75" hidden="false" customHeight="false" outlineLevel="0" collapsed="false">
      <c r="A19" s="360" t="s">
        <v>1703</v>
      </c>
      <c r="B19" s="360" t="s">
        <v>1704</v>
      </c>
    </row>
    <row r="20" customFormat="false" ht="12.75" hidden="false" customHeight="false" outlineLevel="0" collapsed="false">
      <c r="A20" s="360" t="s">
        <v>1705</v>
      </c>
      <c r="B20" s="360" t="s">
        <v>1706</v>
      </c>
    </row>
    <row r="21" customFormat="false" ht="12.75" hidden="false" customHeight="false" outlineLevel="0" collapsed="false">
      <c r="A21" s="360" t="s">
        <v>1707</v>
      </c>
      <c r="B21" s="360" t="s">
        <v>1708</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DEAFLYMPIJSKÝ VÝBOR SLOVENSKA</v>
      </c>
      <c r="C3" s="94"/>
      <c r="D3" s="94"/>
      <c r="G3" s="91" t="n">
        <v>44286</v>
      </c>
    </row>
    <row r="4" customFormat="false" ht="14.25" hidden="false" customHeight="false" outlineLevel="0" collapsed="false">
      <c r="A4" s="93" t="s">
        <v>348</v>
      </c>
      <c r="B4" s="85" t="str">
        <f aca="false">RIGHT("0000"&amp;INDEX(Adr!A:A,Doklady!B102+1),8)</f>
        <v>42254388</v>
      </c>
      <c r="G4" s="91" t="n">
        <v>44316</v>
      </c>
    </row>
    <row r="5" customFormat="false" ht="14.25" hidden="false" customHeight="false" outlineLevel="0" collapsed="false">
      <c r="A5" s="93" t="s">
        <v>349</v>
      </c>
      <c r="B5" s="85" t="str">
        <f aca="false">INDEX(Adr!D:D,Doklady!B102+1)&amp;", "&amp;INDEX(Adr!E:E,Doklady!B102+1)</f>
        <v>Blumentálska 24, Bratislava 1</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0</v>
      </c>
      <c r="G11" s="91" t="n">
        <v>44530</v>
      </c>
    </row>
    <row r="12" customFormat="false" ht="14.25" hidden="false" customHeight="false" outlineLevel="0" collapsed="false">
      <c r="A12" s="97" t="s">
        <v>356</v>
      </c>
      <c r="B12" s="98" t="s">
        <v>357</v>
      </c>
      <c r="C12" s="99" t="n">
        <f aca="false">+Spolu!C12</f>
        <v>583182</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58318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07" activeCellId="0" sqref="A10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c - činnosť Deaflympijského výboru Slovenska</v>
      </c>
      <c r="B1" s="113" t="str">
        <f aca="false">INDEX(Adr!A:A,B102+1)</f>
        <v>42254388</v>
      </c>
      <c r="C1" s="114" t="n">
        <f aca="false">IF(ROW()&lt;=B$3,INDEX(FP!E:E,B$2+ROW()-1),"")</f>
        <v>0</v>
      </c>
      <c r="D1" s="115" t="str">
        <f aca="false">IF(ROW()&lt;=B$3,INDEX(FP!F:F,B$2+ROW()-1),"")</f>
        <v>c</v>
      </c>
      <c r="E1" s="115" t="str">
        <f aca="false">IF(ROW()&lt;=B$3,INDEX(FP!G:G,B$2+ROW()-1),"")</f>
        <v>026 03</v>
      </c>
      <c r="F1" s="115"/>
      <c r="G1" s="116" t="str">
        <f aca="false">IF(ROW()&lt;=B$3,INDEX(FP!C:C,B$2+ROW()-1),"")</f>
        <v>činnosť Deaflympijského výboru Slovenska</v>
      </c>
      <c r="H1" s="117" t="n">
        <f aca="false">IF(ROW()&lt;=B$3,SUMIF(A$107:A$10042,A1,H$107:H$10042),"")</f>
        <v>0</v>
      </c>
      <c r="I1" s="118" t="n">
        <f aca="false">IF(ROW()&lt;=B$3,SUMIFS(H$103:H$50042,A$103:A$50042,J1,I$103:I$50042,K1),"")</f>
        <v>0</v>
      </c>
      <c r="J1" s="119" t="str">
        <f aca="false">$A1</f>
        <v>c - činnosť Deaflympijského výboru Slovenska</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d - Adrián Babič</v>
      </c>
      <c r="B2" s="122" t="n">
        <f aca="false">MATCH(B1,FP!A:A,0)</f>
        <v>2</v>
      </c>
      <c r="C2" s="114" t="n">
        <f aca="false">IF(ROW()&lt;=B$3,INDEX(FP!E:E,B$2+ROW()-1),"")</f>
        <v>0</v>
      </c>
      <c r="D2" s="115" t="str">
        <f aca="false">IF(ROW()&lt;=B$3,INDEX(FP!F:F,B$2+ROW()-1),"")</f>
        <v>d</v>
      </c>
      <c r="E2" s="115" t="str">
        <f aca="false">IF(ROW()&lt;=B$3,INDEX(FP!G:G,B$2+ROW()-1),"")</f>
        <v>026 03</v>
      </c>
      <c r="F2" s="115"/>
      <c r="G2" s="116" t="str">
        <f aca="false">IF(ROW()&lt;=B$3,INDEX(FP!C:C,B$2+ROW()-1),"")</f>
        <v>Adrián Babič</v>
      </c>
      <c r="H2" s="117" t="n">
        <f aca="false">IF(ROW()&lt;=B$3,SUMIF(A$107:A$10042,A2,H$107:H$10042),"")</f>
        <v>0</v>
      </c>
      <c r="I2" s="118" t="n">
        <f aca="false">IF(ROW()&lt;=B$3,SUMIFS(H$103:H$50042,A$103:A$50042,J2,I$103:I$50042,K2),"")</f>
        <v>0</v>
      </c>
      <c r="J2" s="119" t="str">
        <f aca="false">$A2</f>
        <v>d - Adrián Babič</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d - Amália Lepótová</v>
      </c>
      <c r="B3" s="125" t="n">
        <f aca="false">COUNTIF(FP!A:A,Doklady!B1)</f>
        <v>14</v>
      </c>
      <c r="C3" s="114" t="n">
        <f aca="false">IF(ROW()&lt;=B$3,INDEX(FP!E:E,B$2+ROW()-1),"")</f>
        <v>0</v>
      </c>
      <c r="D3" s="115" t="str">
        <f aca="false">IF(ROW()&lt;=B$3,INDEX(FP!F:F,B$2+ROW()-1),"")</f>
        <v>d</v>
      </c>
      <c r="E3" s="115" t="str">
        <f aca="false">IF(ROW()&lt;=B$3,INDEX(FP!G:G,B$2+ROW()-1),"")</f>
        <v>026 03</v>
      </c>
      <c r="F3" s="115"/>
      <c r="G3" s="116" t="str">
        <f aca="false">IF(ROW()&lt;=B$3,INDEX(FP!C:C,B$2+ROW()-1),"")</f>
        <v>Amália Lepótová</v>
      </c>
      <c r="H3" s="117" t="n">
        <f aca="false">IF(ROW()&lt;=B$3,SUMIF(A$107:A$10042,A3,H$107:H$10042),"")</f>
        <v>0</v>
      </c>
      <c r="I3" s="118" t="n">
        <f aca="false">IF(ROW()&lt;=B$3,SUMIFS(H$103:H$50042,A$103:A$50042,J3,I$103:I$50042,K3),"")</f>
        <v>0</v>
      </c>
      <c r="J3" s="119" t="str">
        <f aca="false">$A3</f>
        <v>d - Amália Lepótová</v>
      </c>
      <c r="K3" s="120" t="n">
        <v>99</v>
      </c>
      <c r="L3" s="126" t="str">
        <f aca="false">$A2</f>
        <v>d - Adrián Babič</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d - David Pristáč</v>
      </c>
      <c r="B4" s="129"/>
      <c r="C4" s="130" t="n">
        <f aca="false">IF(ROW()&lt;=B$3,INDEX(FP!E:E,B$2+ROW()-1),"")</f>
        <v>0</v>
      </c>
      <c r="D4" s="115" t="str">
        <f aca="false">IF(ROW()&lt;=B$3,INDEX(FP!F:F,B$2+ROW()-1),"")</f>
        <v>d</v>
      </c>
      <c r="E4" s="115" t="str">
        <f aca="false">IF(ROW()&lt;=B$3,INDEX(FP!G:G,B$2+ROW()-1),"")</f>
        <v>026 03</v>
      </c>
      <c r="F4" s="115"/>
      <c r="G4" s="116" t="str">
        <f aca="false">IF(ROW()&lt;=B$3,INDEX(FP!C:C,B$2+ROW()-1),"")</f>
        <v>David Pristáč</v>
      </c>
      <c r="H4" s="117" t="n">
        <f aca="false">IF(ROW()&lt;=B$3,SUMIF(A$107:A$10042,A4,H$107:H$10042),"")</f>
        <v>0</v>
      </c>
      <c r="I4" s="118" t="n">
        <f aca="false">IF(ROW()&lt;=B$3,SUMIFS(H$103:H$50042,A$103:A$50042,J4,I$103:I$50042,K4),"")</f>
        <v>0</v>
      </c>
      <c r="J4" s="119" t="str">
        <f aca="false">$A4</f>
        <v>d - David Pristáč</v>
      </c>
      <c r="K4" s="120" t="n">
        <v>99</v>
      </c>
      <c r="L4" s="131" t="s">
        <v>364</v>
      </c>
      <c r="M4" s="132" t="s">
        <v>365</v>
      </c>
    </row>
    <row r="5" s="105" customFormat="true" ht="12" hidden="true" customHeight="false" outlineLevel="0" collapsed="false">
      <c r="A5" s="128" t="str">
        <f aca="false">IF(ROW()&lt;=B$3,INDEX(FP!F:F,B$2+ROW()-1)&amp;" - "&amp;INDEX(FP!C:C,B$2+ROW()-1),"")</f>
        <v>d - Ema Štetková</v>
      </c>
      <c r="B5" s="133"/>
      <c r="C5" s="130" t="n">
        <f aca="false">IF(ROW()&lt;=B$3,INDEX(FP!E:E,B$2+ROW()-1),"")</f>
        <v>0</v>
      </c>
      <c r="D5" s="115" t="str">
        <f aca="false">IF(ROW()&lt;=B$3,INDEX(FP!F:F,B$2+ROW()-1),"")</f>
        <v>d</v>
      </c>
      <c r="E5" s="115" t="str">
        <f aca="false">IF(ROW()&lt;=B$3,INDEX(FP!G:G,B$2+ROW()-1),"")</f>
        <v>026 03</v>
      </c>
      <c r="F5" s="115"/>
      <c r="G5" s="116" t="str">
        <f aca="false">IF(ROW()&lt;=B$3,INDEX(FP!C:C,B$2+ROW()-1),"")</f>
        <v>Ema Štetková</v>
      </c>
      <c r="H5" s="117" t="n">
        <f aca="false">IF(ROW()&lt;=B$3,SUMIF(A$107:A$10042,A5,H$107:H$10042),"")</f>
        <v>0</v>
      </c>
      <c r="I5" s="118" t="n">
        <f aca="false">IF(ROW()&lt;=B$3,SUMIFS(H$103:H$50042,A$103:A$50042,J5,I$103:I$50042,K5),"")</f>
        <v>0</v>
      </c>
      <c r="J5" s="119" t="str">
        <f aca="false">$A5</f>
        <v>d - Ema Štetková</v>
      </c>
      <c r="K5" s="120" t="n">
        <v>99</v>
      </c>
      <c r="L5" s="134" t="str">
        <f aca="false">$A4</f>
        <v>d - David Pristáč</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d - Eva Jurková</v>
      </c>
      <c r="B6" s="133"/>
      <c r="C6" s="130" t="n">
        <f aca="false">IF(ROW()&lt;=B$3,INDEX(FP!E:E,B$2+ROW()-1),"")</f>
        <v>0</v>
      </c>
      <c r="D6" s="115" t="str">
        <f aca="false">IF(ROW()&lt;=B$3,INDEX(FP!F:F,B$2+ROW()-1),"")</f>
        <v>d</v>
      </c>
      <c r="E6" s="115" t="str">
        <f aca="false">IF(ROW()&lt;=B$3,INDEX(FP!G:G,B$2+ROW()-1),"")</f>
        <v>026 03</v>
      </c>
      <c r="F6" s="115"/>
      <c r="G6" s="116" t="str">
        <f aca="false">IF(ROW()&lt;=B$3,INDEX(FP!C:C,B$2+ROW()-1),"")</f>
        <v>Eva Jurková</v>
      </c>
      <c r="H6" s="117" t="n">
        <f aca="false">IF(ROW()&lt;=B$3,SUMIF(A$107:A$10042,A6,H$107:H$10042),"")</f>
        <v>0</v>
      </c>
      <c r="I6" s="118" t="n">
        <f aca="false">IF(ROW()&lt;=B$3,SUMIFS(H$103:H$50042,A$103:A$50042,J6,I$103:I$50042,K6),"")</f>
        <v>0</v>
      </c>
      <c r="J6" s="119" t="str">
        <f aca="false">$A6</f>
        <v>d - Eva Jurková</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d - Ivana Krištofičová</v>
      </c>
      <c r="B7" s="133"/>
      <c r="C7" s="130" t="n">
        <f aca="false">IF(ROW()&lt;=B$3,INDEX(FP!E:E,B$2+ROW()-1),"")</f>
        <v>0</v>
      </c>
      <c r="D7" s="115" t="str">
        <f aca="false">IF(ROW()&lt;=B$3,INDEX(FP!F:F,B$2+ROW()-1),"")</f>
        <v>d</v>
      </c>
      <c r="E7" s="115" t="str">
        <f aca="false">IF(ROW()&lt;=B$3,INDEX(FP!G:G,B$2+ROW()-1),"")</f>
        <v>026 03</v>
      </c>
      <c r="F7" s="115"/>
      <c r="G7" s="116" t="str">
        <f aca="false">IF(ROW()&lt;=B$3,INDEX(FP!C:C,B$2+ROW()-1),"")</f>
        <v>Ivana Krištofičová</v>
      </c>
      <c r="H7" s="117" t="n">
        <f aca="false">IF(ROW()&lt;=B$3,SUMIF(A$107:A$10042,A7,H$107:H$10042),"")</f>
        <v>0</v>
      </c>
      <c r="I7" s="118" t="n">
        <f aca="false">IF(ROW()&lt;=B$3,SUMIFS(H$103:H$50042,A$103:A$50042,J7,I$103:I$50042,K7),"")</f>
        <v>0</v>
      </c>
      <c r="J7" s="119" t="str">
        <f aca="false">$A7</f>
        <v>d - Ivana Krištofičová</v>
      </c>
      <c r="K7" s="120" t="n">
        <v>99</v>
      </c>
      <c r="L7" s="126" t="str">
        <f aca="false">$A6</f>
        <v>d - Eva Jurková</v>
      </c>
      <c r="M7" s="127" t="n">
        <v>99</v>
      </c>
      <c r="R7" s="121"/>
      <c r="S7" s="121"/>
      <c r="T7" s="121"/>
      <c r="U7" s="121"/>
      <c r="V7" s="121"/>
      <c r="W7" s="121"/>
      <c r="X7" s="121"/>
    </row>
    <row r="8" s="105" customFormat="true" ht="12" hidden="true" customHeight="false" outlineLevel="0" collapsed="false">
      <c r="A8" s="128" t="str">
        <f aca="false">IF(ROW()&lt;=B$3,INDEX(FP!F:F,B$2+ROW()-1)&amp;" - "&amp;INDEX(FP!C:C,B$2+ROW()-1),"")</f>
        <v>d - Július Maťovčík</v>
      </c>
      <c r="B8" s="133"/>
      <c r="C8" s="130" t="n">
        <f aca="false">IF(ROW()&lt;=B$3,INDEX(FP!E:E,B$2+ROW()-1),"")</f>
        <v>0</v>
      </c>
      <c r="D8" s="115" t="str">
        <f aca="false">IF(ROW()&lt;=B$3,INDEX(FP!F:F,B$2+ROW()-1),"")</f>
        <v>d</v>
      </c>
      <c r="E8" s="115" t="str">
        <f aca="false">IF(ROW()&lt;=B$3,INDEX(FP!G:G,B$2+ROW()-1),"")</f>
        <v>026 03</v>
      </c>
      <c r="F8" s="115"/>
      <c r="G8" s="116" t="str">
        <f aca="false">IF(ROW()&lt;=B$3,INDEX(FP!C:C,B$2+ROW()-1),"")</f>
        <v>Július Maťovčík</v>
      </c>
      <c r="H8" s="117" t="n">
        <f aca="false">IF(ROW()&lt;=B$3,SUMIF(A$107:A$10042,A8,H$107:H$10042),"")</f>
        <v>0</v>
      </c>
      <c r="I8" s="118" t="n">
        <f aca="false">IF(ROW()&lt;=B$3,SUMIFS(H$103:H$50042,A$103:A$50042,J8,I$103:I$50042,K8),"")</f>
        <v>0</v>
      </c>
      <c r="J8" s="119" t="str">
        <f aca="false">$A8</f>
        <v>d - Július Maťovčík</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d - Marek Tutura</v>
      </c>
      <c r="B9" s="133"/>
      <c r="C9" s="130" t="n">
        <f aca="false">IF(ROW()&lt;=B$3,INDEX(FP!E:E,B$2+ROW()-1),"")</f>
        <v>0</v>
      </c>
      <c r="D9" s="115" t="str">
        <f aca="false">IF(ROW()&lt;=B$3,INDEX(FP!F:F,B$2+ROW()-1),"")</f>
        <v>d</v>
      </c>
      <c r="E9" s="115" t="str">
        <f aca="false">IF(ROW()&lt;=B$3,INDEX(FP!G:G,B$2+ROW()-1),"")</f>
        <v>026 03</v>
      </c>
      <c r="F9" s="115"/>
      <c r="G9" s="116" t="str">
        <f aca="false">IF(ROW()&lt;=B$3,INDEX(FP!C:C,B$2+ROW()-1),"")</f>
        <v>Marek Tutura</v>
      </c>
      <c r="H9" s="117" t="n">
        <f aca="false">IF(ROW()&lt;=B$3,SUMIF(A$107:A$10042,A9,H$107:H$10042),"")</f>
        <v>0</v>
      </c>
      <c r="I9" s="118" t="n">
        <f aca="false">IF(ROW()&lt;=B$3,SUMIFS(H$103:H$50042,A$103:A$50042,J9,I$103:I$50042,K9),"")</f>
        <v>0</v>
      </c>
      <c r="J9" s="119" t="str">
        <f aca="false">$A9</f>
        <v>d - Marek Tutura</v>
      </c>
      <c r="K9" s="120" t="n">
        <v>99</v>
      </c>
      <c r="L9" s="136" t="str">
        <f aca="false">$A8</f>
        <v>d - Július Maťovčík</v>
      </c>
      <c r="M9" s="137" t="n">
        <v>99</v>
      </c>
      <c r="N9" s="121"/>
      <c r="O9" s="121"/>
      <c r="P9" s="121"/>
      <c r="Q9" s="121"/>
      <c r="V9" s="121"/>
      <c r="W9" s="121"/>
      <c r="X9" s="121"/>
    </row>
    <row r="10" s="105" customFormat="true" ht="12" hidden="true" customHeight="false" outlineLevel="0" collapsed="false">
      <c r="A10" s="128" t="str">
        <f aca="false">IF(ROW()&lt;=B$3,INDEX(FP!F:F,B$2+ROW()-1)&amp;" - "&amp;INDEX(FP!C:C,B$2+ROW()-1),"")</f>
        <v>d - Martina Antušeková</v>
      </c>
      <c r="B10" s="133"/>
      <c r="C10" s="130" t="n">
        <f aca="false">IF(ROW()&lt;=B$3,INDEX(FP!E:E,B$2+ROW()-1),"")</f>
        <v>0</v>
      </c>
      <c r="D10" s="115" t="str">
        <f aca="false">IF(ROW()&lt;=B$3,INDEX(FP!F:F,B$2+ROW()-1),"")</f>
        <v>d</v>
      </c>
      <c r="E10" s="115" t="str">
        <f aca="false">IF(ROW()&lt;=B$3,INDEX(FP!G:G,B$2+ROW()-1),"")</f>
        <v>026 03</v>
      </c>
      <c r="F10" s="115"/>
      <c r="G10" s="116" t="str">
        <f aca="false">IF(ROW()&lt;=B$3,INDEX(FP!C:C,B$2+ROW()-1),"")</f>
        <v>Martina Antušeková</v>
      </c>
      <c r="H10" s="117" t="n">
        <f aca="false">IF(ROW()&lt;=B$3,SUMIF(A$107:A$10042,A10,H$107:H$10042),"")</f>
        <v>0</v>
      </c>
      <c r="I10" s="118" t="n">
        <f aca="false">IF(ROW()&lt;=B$3,SUMIFS(H$103:H$50042,A$103:A$50042,J10,I$103:I$50042,K10),"")</f>
        <v>0</v>
      </c>
      <c r="J10" s="119" t="str">
        <f aca="false">$A10</f>
        <v>d - Martina Antušeková</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d - Nataša Bačenková</v>
      </c>
      <c r="B11" s="133"/>
      <c r="C11" s="130" t="n">
        <f aca="false">IF(ROW()&lt;=B$3,INDEX(FP!E:E,B$2+ROW()-1),"")</f>
        <v>0</v>
      </c>
      <c r="D11" s="115" t="str">
        <f aca="false">IF(ROW()&lt;=B$3,INDEX(FP!F:F,B$2+ROW()-1),"")</f>
        <v>d</v>
      </c>
      <c r="E11" s="115" t="str">
        <f aca="false">IF(ROW()&lt;=B$3,INDEX(FP!G:G,B$2+ROW()-1),"")</f>
        <v>026 03</v>
      </c>
      <c r="F11" s="115"/>
      <c r="G11" s="116" t="str">
        <f aca="false">IF(ROW()&lt;=B$3,INDEX(FP!C:C,B$2+ROW()-1),"")</f>
        <v>Nataša Bačenková</v>
      </c>
      <c r="H11" s="117" t="n">
        <f aca="false">IF(ROW()&lt;=B$3,SUMIF(A$107:A$10042,A11,H$107:H$10042),"")</f>
        <v>0</v>
      </c>
      <c r="I11" s="118" t="n">
        <f aca="false">IF(ROW()&lt;=B$3,SUMIFS(H$103:H$50042,A$103:A$50042,J11,I$103:I$50042,K11),"")</f>
        <v>0</v>
      </c>
      <c r="J11" s="119" t="str">
        <f aca="false">$A11</f>
        <v>d - Nataša Bačenková</v>
      </c>
      <c r="K11" s="120" t="n">
        <v>99</v>
      </c>
      <c r="L11" s="126" t="str">
        <f aca="false">$A10</f>
        <v>d - Martina Antušeková</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d - Rastislav Jelínek</v>
      </c>
      <c r="B12" s="133"/>
      <c r="C12" s="130" t="n">
        <f aca="false">IF(ROW()&lt;=B$3,INDEX(FP!E:E,B$2+ROW()-1),"")</f>
        <v>0</v>
      </c>
      <c r="D12" s="115" t="str">
        <f aca="false">IF(ROW()&lt;=B$3,INDEX(FP!F:F,B$2+ROW()-1),"")</f>
        <v>d</v>
      </c>
      <c r="E12" s="115" t="str">
        <f aca="false">IF(ROW()&lt;=B$3,INDEX(FP!G:G,B$2+ROW()-1),"")</f>
        <v>026 03</v>
      </c>
      <c r="F12" s="115"/>
      <c r="G12" s="116" t="str">
        <f aca="false">IF(ROW()&lt;=B$3,INDEX(FP!C:C,B$2+ROW()-1),"")</f>
        <v>Rastislav Jelínek</v>
      </c>
      <c r="H12" s="117" t="n">
        <f aca="false">IF(ROW()&lt;=B$3,SUMIF(A$107:A$10042,A12,H$107:H$10042),"")</f>
        <v>0</v>
      </c>
      <c r="I12" s="118" t="n">
        <f aca="false">IF(ROW()&lt;=B$3,SUMIFS(H$103:H$50042,A$103:A$50042,J12,I$103:I$50042,K12),"")</f>
        <v>0</v>
      </c>
      <c r="J12" s="119" t="str">
        <f aca="false">$A12</f>
        <v>d - Rastislav Jelínek</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d - Terézia Pristáčová</v>
      </c>
      <c r="B13" s="133"/>
      <c r="C13" s="130" t="n">
        <f aca="false">IF(ROW()&lt;=B$3,INDEX(FP!E:E,B$2+ROW()-1),"")</f>
        <v>0</v>
      </c>
      <c r="D13" s="115" t="str">
        <f aca="false">IF(ROW()&lt;=B$3,INDEX(FP!F:F,B$2+ROW()-1),"")</f>
        <v>d</v>
      </c>
      <c r="E13" s="115" t="str">
        <f aca="false">IF(ROW()&lt;=B$3,INDEX(FP!G:G,B$2+ROW()-1),"")</f>
        <v>026 03</v>
      </c>
      <c r="F13" s="115"/>
      <c r="G13" s="116" t="str">
        <f aca="false">IF(ROW()&lt;=B$3,INDEX(FP!C:C,B$2+ROW()-1),"")</f>
        <v>Terézia Pristáčová</v>
      </c>
      <c r="H13" s="117" t="n">
        <f aca="false">IF(ROW()&lt;=B$3,SUMIF(A$107:A$10042,A13,H$107:H$10042),"")</f>
        <v>0</v>
      </c>
      <c r="I13" s="118" t="n">
        <f aca="false">IF(ROW()&lt;=B$3,SUMIFS(H$103:H$50042,A$103:A$50042,J13,I$103:I$50042,K13),"")</f>
        <v>0</v>
      </c>
      <c r="J13" s="119" t="str">
        <f aca="false">$A13</f>
        <v>d - Terézia Pristáčová</v>
      </c>
      <c r="K13" s="120" t="n">
        <v>99</v>
      </c>
      <c r="L13" s="134" t="str">
        <f aca="false">$A12</f>
        <v>d - Rastislav Jelínek</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d - Thomas Keinath</v>
      </c>
      <c r="B14" s="133"/>
      <c r="C14" s="130" t="n">
        <f aca="false">IF(ROW()&lt;=B$3,INDEX(FP!E:E,B$2+ROW()-1),"")</f>
        <v>0</v>
      </c>
      <c r="D14" s="115" t="str">
        <f aca="false">IF(ROW()&lt;=B$3,INDEX(FP!F:F,B$2+ROW()-1),"")</f>
        <v>d</v>
      </c>
      <c r="E14" s="115" t="str">
        <f aca="false">IF(ROW()&lt;=B$3,INDEX(FP!G:G,B$2+ROW()-1),"")</f>
        <v>026 03</v>
      </c>
      <c r="F14" s="115"/>
      <c r="G14" s="116" t="str">
        <f aca="false">IF(ROW()&lt;=B$3,INDEX(FP!C:C,B$2+ROW()-1),"")</f>
        <v>Thomas Keinath</v>
      </c>
      <c r="H14" s="117" t="n">
        <f aca="false">IF(ROW()&lt;=B$3,SUMIF(A$107:A$10042,A14,H$107:H$10042),"")</f>
        <v>0</v>
      </c>
      <c r="I14" s="118" t="n">
        <f aca="false">IF(ROW()&lt;=B$3,SUMIFS(H$103:H$50042,A$103:A$50042,J14,I$103:I$50042,K14),"")</f>
        <v>0</v>
      </c>
      <c r="J14" s="119" t="str">
        <f aca="false">$A14</f>
        <v>d - Thomas Keinath</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d - Thomas Keinath</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12.75" hidden="false" customHeight="false" outlineLevel="0" collapsed="false">
      <c r="A107" s="179"/>
      <c r="B107" s="179"/>
      <c r="C107" s="179"/>
      <c r="D107" s="180"/>
      <c r="E107" s="179"/>
      <c r="F107" s="179"/>
      <c r="G107" s="179"/>
      <c r="H107" s="181"/>
      <c r="I107" s="182"/>
      <c r="J107" s="172"/>
    </row>
    <row r="108" customFormat="false" ht="12.75" hidden="false" customHeight="false" outlineLevel="0" collapsed="false">
      <c r="A108" s="179"/>
      <c r="B108" s="179"/>
      <c r="C108" s="179"/>
      <c r="D108" s="180"/>
      <c r="E108" s="179"/>
      <c r="F108" s="179"/>
      <c r="G108" s="179"/>
      <c r="H108" s="181"/>
      <c r="I108" s="182"/>
      <c r="J108" s="172"/>
    </row>
    <row r="109" customFormat="false" ht="12.75" hidden="false" customHeight="false" outlineLevel="0" collapsed="false">
      <c r="A109" s="179"/>
      <c r="B109" s="179"/>
      <c r="C109" s="179"/>
      <c r="D109" s="180"/>
      <c r="E109" s="179"/>
      <c r="F109" s="179"/>
      <c r="G109" s="179"/>
      <c r="H109" s="181"/>
      <c r="I109" s="182"/>
      <c r="J109" s="172"/>
    </row>
    <row r="110" customFormat="false" ht="12.75" hidden="false" customHeight="false" outlineLevel="0" collapsed="false">
      <c r="A110" s="179"/>
      <c r="B110" s="179"/>
      <c r="C110" s="179"/>
      <c r="D110" s="180"/>
      <c r="E110" s="179"/>
      <c r="F110" s="179"/>
      <c r="G110" s="179"/>
      <c r="H110" s="181"/>
      <c r="I110" s="182"/>
      <c r="J110" s="172"/>
    </row>
    <row r="111" customFormat="false" ht="12.75" hidden="false" customHeight="false" outlineLevel="0" collapsed="false">
      <c r="A111" s="179"/>
      <c r="B111" s="179"/>
      <c r="C111" s="179"/>
      <c r="D111" s="180"/>
      <c r="E111" s="179"/>
      <c r="F111" s="179"/>
      <c r="G111" s="179"/>
      <c r="H111" s="181"/>
      <c r="I111" s="182"/>
      <c r="J111" s="172"/>
    </row>
    <row r="112" customFormat="false" ht="12.75" hidden="false" customHeight="false" outlineLevel="0" collapsed="false">
      <c r="A112" s="179"/>
      <c r="B112" s="179"/>
      <c r="C112" s="179"/>
      <c r="D112" s="180"/>
      <c r="E112" s="179"/>
      <c r="F112" s="179"/>
      <c r="G112" s="179"/>
      <c r="H112" s="181"/>
      <c r="I112" s="182"/>
      <c r="J112" s="172"/>
    </row>
    <row r="113" customFormat="false" ht="12.75" hidden="false" customHeight="false" outlineLevel="0" collapsed="false">
      <c r="A113" s="179"/>
      <c r="B113" s="179"/>
      <c r="C113" s="179"/>
      <c r="D113" s="180"/>
      <c r="E113" s="179"/>
      <c r="F113" s="179"/>
      <c r="G113" s="179"/>
      <c r="H113" s="181"/>
      <c r="I113" s="182"/>
      <c r="J113" s="172"/>
    </row>
    <row r="114" customFormat="false" ht="12.75" hidden="false" customHeight="false" outlineLevel="0" collapsed="false">
      <c r="A114" s="179"/>
      <c r="B114" s="179"/>
      <c r="C114" s="179"/>
      <c r="D114" s="180"/>
      <c r="E114" s="179"/>
      <c r="F114" s="179"/>
      <c r="G114" s="179"/>
      <c r="H114" s="181"/>
      <c r="I114" s="182"/>
      <c r="J114" s="172"/>
    </row>
    <row r="115" customFormat="false" ht="12.75" hidden="false" customHeight="false" outlineLevel="0" collapsed="false">
      <c r="A115" s="179"/>
      <c r="B115" s="179"/>
      <c r="C115" s="179"/>
      <c r="D115" s="180"/>
      <c r="E115" s="179"/>
      <c r="F115" s="179"/>
      <c r="G115" s="179"/>
      <c r="H115" s="181"/>
      <c r="I115" s="182"/>
      <c r="J115" s="172"/>
    </row>
    <row r="116" customFormat="false" ht="12.75" hidden="false" customHeight="false" outlineLevel="0" collapsed="false">
      <c r="A116" s="179"/>
      <c r="B116" s="179"/>
      <c r="C116" s="179"/>
      <c r="D116" s="180"/>
      <c r="E116" s="179"/>
      <c r="F116" s="179"/>
      <c r="G116" s="179"/>
      <c r="H116" s="181"/>
      <c r="I116" s="182"/>
      <c r="J116" s="172"/>
    </row>
    <row r="117" customFormat="false" ht="12.75" hidden="false" customHeight="false" outlineLevel="0" collapsed="false">
      <c r="A117" s="179"/>
      <c r="B117" s="179"/>
      <c r="C117" s="179"/>
      <c r="D117" s="180"/>
      <c r="E117" s="179"/>
      <c r="F117" s="179"/>
      <c r="G117" s="179"/>
      <c r="H117" s="181"/>
      <c r="I117" s="182"/>
      <c r="J117" s="172"/>
    </row>
    <row r="118" customFormat="false" ht="12.75" hidden="false" customHeight="false" outlineLevel="0" collapsed="false">
      <c r="A118" s="179"/>
      <c r="B118" s="179"/>
      <c r="C118" s="179"/>
      <c r="D118" s="180"/>
      <c r="E118" s="179"/>
      <c r="F118" s="179"/>
      <c r="G118" s="179"/>
      <c r="H118" s="181"/>
      <c r="I118" s="182"/>
      <c r="J118" s="172"/>
    </row>
    <row r="119" customFormat="false" ht="12.75" hidden="false" customHeight="false" outlineLevel="0" collapsed="false">
      <c r="A119" s="179"/>
      <c r="B119" s="179"/>
      <c r="C119" s="179"/>
      <c r="D119" s="180"/>
      <c r="E119" s="179"/>
      <c r="F119" s="179"/>
      <c r="G119" s="179"/>
      <c r="H119" s="181"/>
      <c r="I119" s="182"/>
      <c r="J119" s="172"/>
    </row>
    <row r="120" customFormat="false" ht="12.75" hidden="false" customHeight="false" outlineLevel="0" collapsed="false">
      <c r="A120" s="179"/>
      <c r="B120" s="179"/>
      <c r="C120" s="179"/>
      <c r="D120" s="180"/>
      <c r="E120" s="179"/>
      <c r="F120" s="179"/>
      <c r="G120" s="179"/>
      <c r="H120" s="181"/>
      <c r="I120" s="182"/>
      <c r="J120" s="172"/>
    </row>
    <row r="121" customFormat="false" ht="12.75" hidden="false" customHeight="false" outlineLevel="0" collapsed="false">
      <c r="A121" s="179"/>
      <c r="B121" s="179"/>
      <c r="C121" s="179"/>
      <c r="D121" s="180"/>
      <c r="E121" s="179"/>
      <c r="F121" s="179"/>
      <c r="G121" s="179"/>
      <c r="H121" s="181"/>
      <c r="I121" s="182"/>
      <c r="J121" s="172"/>
    </row>
    <row r="122" customFormat="false" ht="12.75" hidden="false" customHeight="false" outlineLevel="0" collapsed="false">
      <c r="A122" s="179"/>
      <c r="B122" s="179"/>
      <c r="C122" s="179"/>
      <c r="D122" s="180"/>
      <c r="E122" s="179"/>
      <c r="F122" s="179"/>
      <c r="G122" s="179"/>
      <c r="H122" s="181"/>
      <c r="I122" s="182"/>
      <c r="J122" s="172"/>
    </row>
    <row r="123" customFormat="false" ht="12.75" hidden="false" customHeight="false" outlineLevel="0" collapsed="false">
      <c r="A123" s="179"/>
      <c r="B123" s="179"/>
      <c r="C123" s="179"/>
      <c r="D123" s="180"/>
      <c r="E123" s="179"/>
      <c r="F123" s="179"/>
      <c r="G123" s="179"/>
      <c r="H123" s="181"/>
      <c r="I123" s="182"/>
      <c r="J123" s="172"/>
    </row>
    <row r="124" customFormat="false" ht="12.75" hidden="false" customHeight="false" outlineLevel="0" collapsed="false">
      <c r="A124" s="179"/>
      <c r="B124" s="179"/>
      <c r="C124" s="179"/>
      <c r="D124" s="180"/>
      <c r="E124" s="179"/>
      <c r="F124" s="179"/>
      <c r="G124" s="179"/>
      <c r="H124" s="181"/>
      <c r="I124" s="182"/>
      <c r="J124" s="172"/>
    </row>
    <row r="125" customFormat="false" ht="12.75" hidden="false" customHeight="false" outlineLevel="0" collapsed="false">
      <c r="A125" s="179"/>
      <c r="B125" s="179"/>
      <c r="C125" s="179"/>
      <c r="D125" s="180"/>
      <c r="E125" s="179"/>
      <c r="F125" s="179"/>
      <c r="G125" s="179"/>
      <c r="H125" s="181"/>
      <c r="I125" s="182"/>
      <c r="J125" s="172"/>
    </row>
    <row r="126" customFormat="false" ht="12.75" hidden="false" customHeight="false" outlineLevel="0" collapsed="false">
      <c r="A126" s="179"/>
      <c r="B126" s="179"/>
      <c r="C126" s="179"/>
      <c r="D126" s="180"/>
      <c r="E126" s="179"/>
      <c r="F126" s="179"/>
      <c r="G126" s="179"/>
      <c r="H126" s="181"/>
      <c r="I126" s="182"/>
      <c r="J126" s="172"/>
    </row>
    <row r="127" customFormat="false" ht="12.75" hidden="false" customHeight="false" outlineLevel="0" collapsed="false">
      <c r="A127" s="179"/>
      <c r="B127" s="179"/>
      <c r="C127" s="179"/>
      <c r="D127" s="180"/>
      <c r="E127" s="179"/>
      <c r="F127" s="179"/>
      <c r="G127" s="179"/>
      <c r="H127" s="181"/>
      <c r="I127" s="182"/>
      <c r="J127" s="172"/>
    </row>
    <row r="128" customFormat="false" ht="12.75" hidden="false" customHeight="false" outlineLevel="0" collapsed="false">
      <c r="A128" s="179"/>
      <c r="B128" s="179"/>
      <c r="C128" s="179"/>
      <c r="D128" s="180"/>
      <c r="E128" s="179"/>
      <c r="F128" s="179"/>
      <c r="G128" s="179"/>
      <c r="H128" s="181"/>
      <c r="I128" s="182"/>
      <c r="J128" s="172"/>
    </row>
    <row r="129" customFormat="false" ht="12.75" hidden="false" customHeight="false" outlineLevel="0" collapsed="false">
      <c r="A129" s="179"/>
      <c r="B129" s="179"/>
      <c r="C129" s="179"/>
      <c r="D129" s="180"/>
      <c r="E129" s="179"/>
      <c r="F129" s="179"/>
      <c r="G129" s="179"/>
      <c r="H129" s="181"/>
      <c r="I129" s="182"/>
      <c r="J129" s="172"/>
    </row>
    <row r="130" customFormat="false" ht="12.75" hidden="false" customHeight="false" outlineLevel="0" collapsed="false">
      <c r="A130" s="179"/>
      <c r="B130" s="179"/>
      <c r="C130" s="179"/>
      <c r="D130" s="180"/>
      <c r="E130" s="179"/>
      <c r="F130" s="179"/>
      <c r="G130" s="179"/>
      <c r="H130" s="181"/>
      <c r="I130" s="182"/>
      <c r="J130" s="172"/>
    </row>
    <row r="131" customFormat="false" ht="12.75" hidden="false" customHeight="false" outlineLevel="0" collapsed="false">
      <c r="A131" s="179"/>
      <c r="B131" s="179"/>
      <c r="C131" s="179"/>
      <c r="D131" s="180"/>
      <c r="E131" s="179"/>
      <c r="F131" s="179"/>
      <c r="G131" s="179"/>
      <c r="H131" s="181"/>
      <c r="I131" s="182"/>
      <c r="J131" s="172"/>
    </row>
    <row r="132" customFormat="false" ht="12.75" hidden="false" customHeight="false" outlineLevel="0" collapsed="false">
      <c r="A132" s="179"/>
      <c r="B132" s="179"/>
      <c r="C132" s="179"/>
      <c r="D132" s="180"/>
      <c r="E132" s="179"/>
      <c r="F132" s="179"/>
      <c r="G132" s="179"/>
      <c r="H132" s="181"/>
      <c r="I132" s="182"/>
      <c r="J132" s="172"/>
    </row>
    <row r="133" customFormat="false" ht="12.75" hidden="false" customHeight="false" outlineLevel="0" collapsed="false">
      <c r="A133" s="179"/>
      <c r="B133" s="179"/>
      <c r="C133" s="179"/>
      <c r="D133" s="180"/>
      <c r="E133" s="179"/>
      <c r="F133" s="179"/>
      <c r="G133" s="179"/>
      <c r="H133" s="181"/>
      <c r="I133" s="182"/>
      <c r="J133" s="172"/>
    </row>
    <row r="134" customFormat="false" ht="12.75" hidden="false" customHeight="false" outlineLevel="0" collapsed="false">
      <c r="A134" s="179"/>
      <c r="B134" s="179"/>
      <c r="C134" s="179"/>
      <c r="D134" s="180"/>
      <c r="E134" s="179"/>
      <c r="F134" s="179"/>
      <c r="G134" s="179"/>
      <c r="H134" s="181"/>
      <c r="I134" s="182"/>
      <c r="J134" s="172"/>
    </row>
    <row r="135" customFormat="false" ht="12.75" hidden="false" customHeight="false" outlineLevel="0" collapsed="false">
      <c r="A135" s="179"/>
      <c r="B135" s="179"/>
      <c r="C135" s="179"/>
      <c r="D135" s="180"/>
      <c r="E135" s="179"/>
      <c r="F135" s="179"/>
      <c r="G135" s="179"/>
      <c r="H135" s="181"/>
      <c r="I135" s="182"/>
      <c r="J135" s="172"/>
    </row>
    <row r="136" customFormat="false" ht="12.75" hidden="false" customHeight="false" outlineLevel="0" collapsed="false">
      <c r="A136" s="179"/>
      <c r="B136" s="179"/>
      <c r="C136" s="179"/>
      <c r="D136" s="180"/>
      <c r="E136" s="179"/>
      <c r="F136" s="179"/>
      <c r="G136" s="179"/>
      <c r="H136" s="181"/>
      <c r="I136" s="182"/>
      <c r="J136" s="172"/>
    </row>
    <row r="137" customFormat="false" ht="12.75" hidden="false" customHeight="false" outlineLevel="0" collapsed="false">
      <c r="A137" s="179"/>
      <c r="B137" s="179"/>
      <c r="C137" s="179"/>
      <c r="D137" s="180"/>
      <c r="E137" s="179"/>
      <c r="F137" s="179"/>
      <c r="G137" s="179"/>
      <c r="H137" s="181"/>
      <c r="I137" s="182"/>
      <c r="J137" s="172"/>
    </row>
    <row r="138" customFormat="false" ht="12.75" hidden="false" customHeight="false" outlineLevel="0" collapsed="false">
      <c r="A138" s="179"/>
      <c r="B138" s="179"/>
      <c r="C138" s="179"/>
      <c r="D138" s="180"/>
      <c r="E138" s="179"/>
      <c r="F138" s="179"/>
      <c r="G138" s="179"/>
      <c r="H138" s="181"/>
      <c r="I138" s="182"/>
      <c r="J138" s="172"/>
    </row>
    <row r="139" customFormat="false" ht="12.75" hidden="false" customHeight="false" outlineLevel="0" collapsed="false">
      <c r="A139" s="179"/>
      <c r="B139" s="179"/>
      <c r="C139" s="179"/>
      <c r="D139" s="180"/>
      <c r="E139" s="179"/>
      <c r="F139" s="179"/>
      <c r="G139" s="179"/>
      <c r="H139" s="181"/>
      <c r="I139" s="182"/>
      <c r="J139" s="172"/>
    </row>
    <row r="140" customFormat="false" ht="12.75" hidden="false" customHeight="false" outlineLevel="0" collapsed="false">
      <c r="A140" s="179"/>
      <c r="B140" s="179"/>
      <c r="C140" s="179"/>
      <c r="D140" s="180"/>
      <c r="E140" s="179"/>
      <c r="F140" s="179"/>
      <c r="G140" s="179"/>
      <c r="H140" s="181"/>
      <c r="I140" s="182"/>
      <c r="J140" s="172"/>
    </row>
    <row r="141" customFormat="false" ht="12.75" hidden="false" customHeight="false" outlineLevel="0" collapsed="false">
      <c r="A141" s="179"/>
      <c r="B141" s="179"/>
      <c r="C141" s="179"/>
      <c r="D141" s="180"/>
      <c r="E141" s="179"/>
      <c r="F141" s="179"/>
      <c r="G141" s="179"/>
      <c r="H141" s="181"/>
      <c r="I141" s="182"/>
      <c r="J141" s="172"/>
    </row>
    <row r="142" customFormat="false" ht="12.75" hidden="false" customHeight="false" outlineLevel="0" collapsed="false">
      <c r="A142" s="179"/>
      <c r="B142" s="179"/>
      <c r="C142" s="179"/>
      <c r="D142" s="180"/>
      <c r="E142" s="179"/>
      <c r="F142" s="179"/>
      <c r="G142" s="179"/>
      <c r="H142" s="181"/>
      <c r="I142" s="182"/>
      <c r="J142" s="172"/>
    </row>
    <row r="143" customFormat="false" ht="12.75" hidden="false" customHeight="false" outlineLevel="0" collapsed="false">
      <c r="A143" s="179"/>
      <c r="B143" s="179"/>
      <c r="C143" s="179"/>
      <c r="D143" s="180"/>
      <c r="E143" s="179"/>
      <c r="F143" s="179"/>
      <c r="G143" s="179"/>
      <c r="H143" s="181"/>
      <c r="I143" s="182"/>
      <c r="J143" s="172"/>
    </row>
    <row r="144" customFormat="false" ht="12.75" hidden="false" customHeight="false" outlineLevel="0" collapsed="false">
      <c r="A144" s="179"/>
      <c r="B144" s="179"/>
      <c r="C144" s="179"/>
      <c r="D144" s="180"/>
      <c r="E144" s="179"/>
      <c r="F144" s="179"/>
      <c r="G144" s="179"/>
      <c r="H144" s="181"/>
      <c r="I144" s="182"/>
      <c r="J144" s="172"/>
    </row>
    <row r="145" customFormat="false" ht="12.75" hidden="false" customHeight="false" outlineLevel="0" collapsed="false">
      <c r="A145" s="179"/>
      <c r="B145" s="179"/>
      <c r="C145" s="179"/>
      <c r="D145" s="180"/>
      <c r="E145" s="179"/>
      <c r="F145" s="179"/>
      <c r="G145" s="179"/>
      <c r="H145" s="181"/>
      <c r="I145" s="182"/>
      <c r="J145" s="172"/>
    </row>
    <row r="146" customFormat="false" ht="12.75" hidden="false" customHeight="false" outlineLevel="0" collapsed="false">
      <c r="A146" s="179"/>
      <c r="B146" s="179"/>
      <c r="C146" s="179"/>
      <c r="D146" s="180"/>
      <c r="E146" s="179"/>
      <c r="F146" s="179"/>
      <c r="G146" s="179"/>
      <c r="H146" s="181"/>
      <c r="I146" s="182"/>
      <c r="J146" s="172"/>
    </row>
    <row r="147" customFormat="false" ht="12.75" hidden="false" customHeight="false" outlineLevel="0" collapsed="false">
      <c r="A147" s="179"/>
      <c r="B147" s="179"/>
      <c r="C147" s="179"/>
      <c r="D147" s="180"/>
      <c r="E147" s="179"/>
      <c r="F147" s="179"/>
      <c r="G147" s="179"/>
      <c r="H147" s="181"/>
      <c r="I147" s="182"/>
      <c r="J147" s="172"/>
    </row>
    <row r="148" customFormat="false" ht="12.75" hidden="false" customHeight="false" outlineLevel="0" collapsed="false">
      <c r="A148" s="179"/>
      <c r="B148" s="179"/>
      <c r="C148" s="179"/>
      <c r="D148" s="180"/>
      <c r="E148" s="179"/>
      <c r="F148" s="179"/>
      <c r="G148" s="179"/>
      <c r="H148" s="181"/>
      <c r="I148" s="182"/>
      <c r="J148" s="172"/>
    </row>
    <row r="149" customFormat="false" ht="12.75" hidden="false" customHeight="false" outlineLevel="0" collapsed="false">
      <c r="A149" s="179"/>
      <c r="B149" s="179"/>
      <c r="C149" s="179"/>
      <c r="D149" s="180"/>
      <c r="E149" s="179"/>
      <c r="F149" s="179"/>
      <c r="G149" s="179"/>
      <c r="H149" s="181"/>
      <c r="I149" s="182"/>
      <c r="J149" s="172"/>
    </row>
    <row r="150" customFormat="false" ht="12.75" hidden="false" customHeight="false" outlineLevel="0" collapsed="false">
      <c r="A150" s="179"/>
      <c r="B150" s="179"/>
      <c r="C150" s="179"/>
      <c r="D150" s="180"/>
      <c r="E150" s="179"/>
      <c r="F150" s="179"/>
      <c r="G150" s="179"/>
      <c r="H150" s="181"/>
      <c r="I150" s="182"/>
      <c r="J150" s="172"/>
    </row>
    <row r="151" customFormat="false" ht="12.75" hidden="false" customHeight="false" outlineLevel="0" collapsed="false">
      <c r="A151" s="179"/>
      <c r="B151" s="179"/>
      <c r="C151" s="179"/>
      <c r="D151" s="180"/>
      <c r="E151" s="179"/>
      <c r="F151" s="179"/>
      <c r="G151" s="179"/>
      <c r="H151" s="181"/>
      <c r="I151" s="182"/>
      <c r="J151" s="172"/>
    </row>
    <row r="152" customFormat="false" ht="12.75" hidden="false" customHeight="false" outlineLevel="0" collapsed="false">
      <c r="A152" s="179"/>
      <c r="B152" s="179"/>
      <c r="C152" s="179"/>
      <c r="D152" s="180"/>
      <c r="E152" s="179"/>
      <c r="F152" s="179"/>
      <c r="G152" s="179"/>
      <c r="H152" s="181"/>
      <c r="I152" s="182"/>
      <c r="J152" s="172"/>
    </row>
    <row r="153" customFormat="false" ht="12.75" hidden="false" customHeight="false" outlineLevel="0" collapsed="false">
      <c r="A153" s="179"/>
      <c r="B153" s="179"/>
      <c r="C153" s="179"/>
      <c r="D153" s="180"/>
      <c r="E153" s="179"/>
      <c r="F153" s="179"/>
      <c r="G153" s="179"/>
      <c r="H153" s="181"/>
      <c r="I153" s="182"/>
      <c r="J153" s="172"/>
    </row>
    <row r="154" customFormat="false" ht="12.75" hidden="false" customHeight="false" outlineLevel="0" collapsed="false">
      <c r="A154" s="179"/>
      <c r="B154" s="179"/>
      <c r="C154" s="179"/>
      <c r="D154" s="180"/>
      <c r="E154" s="179"/>
      <c r="F154" s="179"/>
      <c r="G154" s="179"/>
      <c r="H154" s="181"/>
      <c r="I154" s="182"/>
      <c r="J154" s="172"/>
    </row>
    <row r="155" customFormat="false" ht="12.75" hidden="false" customHeight="false" outlineLevel="0" collapsed="false">
      <c r="A155" s="179"/>
      <c r="B155" s="179"/>
      <c r="C155" s="179"/>
      <c r="D155" s="180"/>
      <c r="E155" s="179"/>
      <c r="F155" s="179"/>
      <c r="G155" s="179"/>
      <c r="H155" s="181"/>
      <c r="I155" s="182"/>
      <c r="J155" s="172"/>
    </row>
    <row r="156" customFormat="false" ht="12.75" hidden="false" customHeight="false" outlineLevel="0" collapsed="false">
      <c r="A156" s="179"/>
      <c r="B156" s="179"/>
      <c r="C156" s="179"/>
      <c r="D156" s="180"/>
      <c r="E156" s="179"/>
      <c r="F156" s="179"/>
      <c r="G156" s="179"/>
      <c r="H156" s="181"/>
      <c r="I156" s="182"/>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H5000 I109: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5">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0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381</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DEAFLYMPIJSKÝ VÝBOR SLOVENSK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4225438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382</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Blumentálska 24, Bratislava 1, 811 07</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383</v>
      </c>
      <c r="C9" s="197" t="s">
        <v>384</v>
      </c>
      <c r="D9" s="197" t="s">
        <v>385</v>
      </c>
      <c r="E9" s="198" t="s">
        <v>386</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0</v>
      </c>
      <c r="D11" s="202" t="n">
        <f aca="false">+C11-E11</f>
        <v>0</v>
      </c>
      <c r="E11" s="205" t="n">
        <f aca="false">+I39-I42+I44-I47</f>
        <v>0</v>
      </c>
      <c r="F11" s="205"/>
      <c r="J11" s="206"/>
      <c r="L11" s="207" t="n">
        <f aca="false">L41</f>
        <v>2</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583182</v>
      </c>
      <c r="D12" s="202" t="n">
        <f aca="false">C12-E12</f>
        <v>0</v>
      </c>
      <c r="E12" s="203" t="n">
        <f aca="false">SUMIF(K:K,A12,I:I)</f>
        <v>583182</v>
      </c>
      <c r="F12" s="203"/>
      <c r="J12" s="208"/>
      <c r="L12" s="207" t="str">
        <f aca="false">L42</f>
        <v>2</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387</v>
      </c>
      <c r="B16" s="211" t="s">
        <v>388</v>
      </c>
      <c r="C16" s="211"/>
      <c r="D16" s="211"/>
      <c r="E16" s="211"/>
      <c r="F16" s="211"/>
      <c r="G16" s="211"/>
      <c r="H16" s="211"/>
      <c r="I16" s="212" t="s">
        <v>389</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390</v>
      </c>
      <c r="B17" s="214" t="s">
        <v>391</v>
      </c>
      <c r="C17" s="214"/>
      <c r="D17" s="214"/>
      <c r="E17" s="214"/>
      <c r="F17" s="214"/>
      <c r="G17" s="214"/>
      <c r="H17" s="214"/>
      <c r="I17" s="215" t="n">
        <f aca="false">SUMIF(FP!I:I,Doklady!$B$1&amp;A17,FP!D:D)</f>
        <v>0</v>
      </c>
      <c r="T17" s="216"/>
    </row>
    <row r="18" customFormat="false" ht="12.75" hidden="false" customHeight="true" outlineLevel="0" collapsed="false">
      <c r="A18" s="217" t="s">
        <v>392</v>
      </c>
      <c r="B18" s="214" t="s">
        <v>393</v>
      </c>
      <c r="C18" s="214"/>
      <c r="D18" s="214"/>
      <c r="E18" s="214"/>
      <c r="F18" s="214"/>
      <c r="G18" s="214"/>
      <c r="H18" s="214"/>
      <c r="I18" s="215" t="n">
        <f aca="false">SUMIF(FP!I:I,Doklady!$B$1&amp;A18,FP!D:D)</f>
        <v>0</v>
      </c>
    </row>
    <row r="19" customFormat="false" ht="12.75" hidden="false" customHeight="true" outlineLevel="0" collapsed="false">
      <c r="A19" s="213" t="s">
        <v>394</v>
      </c>
      <c r="B19" s="214" t="s">
        <v>395</v>
      </c>
      <c r="C19" s="214"/>
      <c r="D19" s="214"/>
      <c r="E19" s="214"/>
      <c r="F19" s="214"/>
      <c r="G19" s="214"/>
      <c r="H19" s="214"/>
      <c r="I19" s="215" t="n">
        <f aca="false">SUMIF(FP!I:I,Doklady!$B$1&amp;A19,FP!D:D)</f>
        <v>155616</v>
      </c>
    </row>
    <row r="20" customFormat="false" ht="11.25" hidden="false" customHeight="false" outlineLevel="0" collapsed="false">
      <c r="A20" s="217" t="s">
        <v>396</v>
      </c>
      <c r="B20" s="214" t="s">
        <v>397</v>
      </c>
      <c r="C20" s="214"/>
      <c r="D20" s="214"/>
      <c r="E20" s="214"/>
      <c r="F20" s="214"/>
      <c r="G20" s="214"/>
      <c r="H20" s="214"/>
      <c r="I20" s="215" t="n">
        <f aca="false">SUMIF(FP!I:I,Doklady!$B$1&amp;A20,FP!D:D)</f>
        <v>427566</v>
      </c>
      <c r="T20" s="216"/>
    </row>
    <row r="21" customFormat="false" ht="11.25" hidden="false" customHeight="false" outlineLevel="0" collapsed="false">
      <c r="A21" s="213" t="s">
        <v>398</v>
      </c>
      <c r="B21" s="214" t="s">
        <v>399</v>
      </c>
      <c r="C21" s="214"/>
      <c r="D21" s="214"/>
      <c r="E21" s="214"/>
      <c r="F21" s="214"/>
      <c r="G21" s="214"/>
      <c r="H21" s="214"/>
      <c r="I21" s="215" t="n">
        <f aca="false">SUMIF(FP!I:I,Doklady!$B$1&amp;A21,FP!D:D)</f>
        <v>0</v>
      </c>
      <c r="T21" s="216"/>
    </row>
    <row r="22" customFormat="false" ht="11.25" hidden="false" customHeight="false" outlineLevel="0" collapsed="false">
      <c r="A22" s="217" t="s">
        <v>400</v>
      </c>
      <c r="B22" s="214" t="s">
        <v>401</v>
      </c>
      <c r="C22" s="214"/>
      <c r="D22" s="214"/>
      <c r="E22" s="214"/>
      <c r="F22" s="214"/>
      <c r="G22" s="214"/>
      <c r="H22" s="214"/>
      <c r="I22" s="215" t="n">
        <f aca="false">SUMIF(FP!I:I,Doklady!$B$1&amp;A22,FP!D:D)</f>
        <v>0</v>
      </c>
      <c r="T22" s="216"/>
    </row>
    <row r="23" customFormat="false" ht="11.25" hidden="false" customHeight="false" outlineLevel="0" collapsed="false">
      <c r="A23" s="213" t="s">
        <v>402</v>
      </c>
      <c r="B23" s="214" t="s">
        <v>403</v>
      </c>
      <c r="C23" s="214"/>
      <c r="D23" s="214"/>
      <c r="E23" s="214"/>
      <c r="F23" s="214"/>
      <c r="G23" s="214"/>
      <c r="H23" s="214"/>
      <c r="I23" s="215" t="n">
        <f aca="false">SUMIF(FP!I:I,Doklady!$B$1&amp;A23,FP!D:D)</f>
        <v>0</v>
      </c>
      <c r="T23" s="216"/>
    </row>
    <row r="24" customFormat="false" ht="11.25" hidden="false" customHeight="false" outlineLevel="0" collapsed="false">
      <c r="A24" s="217" t="s">
        <v>404</v>
      </c>
      <c r="B24" s="214" t="s">
        <v>405</v>
      </c>
      <c r="C24" s="214"/>
      <c r="D24" s="214"/>
      <c r="E24" s="214"/>
      <c r="F24" s="214"/>
      <c r="G24" s="214"/>
      <c r="H24" s="214"/>
      <c r="I24" s="215" t="n">
        <f aca="false">SUMIF(FP!I:I,Doklady!$B$1&amp;A24,FP!D:D)</f>
        <v>0</v>
      </c>
      <c r="T24" s="216"/>
    </row>
    <row r="25" customFormat="false" ht="11.25" hidden="false" customHeight="false" outlineLevel="0" collapsed="false">
      <c r="A25" s="213" t="s">
        <v>406</v>
      </c>
      <c r="B25" s="214" t="s">
        <v>407</v>
      </c>
      <c r="C25" s="214"/>
      <c r="D25" s="214"/>
      <c r="E25" s="214"/>
      <c r="F25" s="214"/>
      <c r="G25" s="214"/>
      <c r="H25" s="214"/>
      <c r="I25" s="215" t="n">
        <f aca="false">SUMIF(FP!I:I,Doklady!$B$1&amp;A25,FP!D:D)</f>
        <v>0</v>
      </c>
      <c r="T25" s="216"/>
    </row>
    <row r="26" customFormat="false" ht="11.25" hidden="false" customHeight="false" outlineLevel="0" collapsed="false">
      <c r="A26" s="217" t="s">
        <v>408</v>
      </c>
      <c r="B26" s="214" t="s">
        <v>409</v>
      </c>
      <c r="C26" s="214"/>
      <c r="D26" s="214"/>
      <c r="E26" s="214"/>
      <c r="F26" s="214"/>
      <c r="G26" s="214"/>
      <c r="H26" s="214"/>
      <c r="I26" s="215" t="n">
        <f aca="false">SUMIF(FP!I:I,Doklady!$B$1&amp;A26,FP!D:D)</f>
        <v>0</v>
      </c>
      <c r="T26" s="216"/>
    </row>
    <row r="27" customFormat="false" ht="11.25" hidden="false" customHeight="false" outlineLevel="0" collapsed="false">
      <c r="A27" s="213" t="s">
        <v>410</v>
      </c>
      <c r="B27" s="214" t="s">
        <v>411</v>
      </c>
      <c r="C27" s="214"/>
      <c r="D27" s="214"/>
      <c r="E27" s="214"/>
      <c r="F27" s="214"/>
      <c r="G27" s="214"/>
      <c r="H27" s="214"/>
      <c r="I27" s="215" t="n">
        <f aca="false">SUMIF(FP!I:I,Doklady!$B$1&amp;A27,FP!D:D)</f>
        <v>0</v>
      </c>
      <c r="T27" s="216"/>
    </row>
    <row r="28" customFormat="false" ht="11.25" hidden="false" customHeight="false" outlineLevel="0" collapsed="false">
      <c r="A28" s="217" t="s">
        <v>412</v>
      </c>
      <c r="B28" s="214" t="s">
        <v>413</v>
      </c>
      <c r="C28" s="214"/>
      <c r="D28" s="214"/>
      <c r="E28" s="214"/>
      <c r="F28" s="214"/>
      <c r="G28" s="214"/>
      <c r="H28" s="214"/>
      <c r="I28" s="215" t="n">
        <f aca="false">SUMIF(FP!I:I,Doklady!$B$1&amp;A28,FP!D:D)</f>
        <v>0</v>
      </c>
      <c r="T28" s="216"/>
    </row>
    <row r="29" customFormat="false" ht="11.25" hidden="false" customHeight="false" outlineLevel="0" collapsed="false">
      <c r="A29" s="213" t="s">
        <v>414</v>
      </c>
      <c r="B29" s="218" t="s">
        <v>415</v>
      </c>
      <c r="C29" s="218"/>
      <c r="D29" s="218"/>
      <c r="E29" s="218"/>
      <c r="F29" s="218"/>
      <c r="G29" s="218"/>
      <c r="H29" s="218"/>
      <c r="I29" s="215" t="n">
        <f aca="false">SUMIF(FP!I:I,Doklady!$B$1&amp;A29,FP!D:D)</f>
        <v>0</v>
      </c>
      <c r="T29" s="216"/>
    </row>
    <row r="30" customFormat="false" ht="11.25" hidden="false" customHeight="true" outlineLevel="0" collapsed="false">
      <c r="A30" s="217" t="s">
        <v>416</v>
      </c>
      <c r="B30" s="219" t="s">
        <v>417</v>
      </c>
      <c r="C30" s="219"/>
      <c r="D30" s="219"/>
      <c r="E30" s="219"/>
      <c r="F30" s="219"/>
      <c r="G30" s="219"/>
      <c r="H30" s="219"/>
      <c r="I30" s="215" t="n">
        <f aca="false">SUMIF(FP!I:I,Doklady!$B$1&amp;A30,FP!D:D)</f>
        <v>0</v>
      </c>
      <c r="T30" s="216"/>
    </row>
    <row r="31" customFormat="false" ht="11.25" hidden="false" customHeight="true" outlineLevel="0" collapsed="false">
      <c r="A31" s="213" t="s">
        <v>418</v>
      </c>
      <c r="B31" s="219" t="s">
        <v>419</v>
      </c>
      <c r="C31" s="219"/>
      <c r="D31" s="219"/>
      <c r="E31" s="219"/>
      <c r="F31" s="219"/>
      <c r="G31" s="219"/>
      <c r="H31" s="219"/>
      <c r="I31" s="215" t="n">
        <f aca="false">SUMIF(FP!I:I,Doklady!$B$1&amp;A31,FP!D:D)</f>
        <v>0</v>
      </c>
      <c r="T31" s="216"/>
    </row>
    <row r="32" customFormat="false" ht="11.25" hidden="false" customHeight="true" outlineLevel="0" collapsed="false">
      <c r="A32" s="217" t="s">
        <v>420</v>
      </c>
      <c r="B32" s="219" t="s">
        <v>421</v>
      </c>
      <c r="C32" s="219"/>
      <c r="D32" s="219"/>
      <c r="E32" s="219"/>
      <c r="F32" s="219"/>
      <c r="G32" s="219"/>
      <c r="H32" s="219"/>
      <c r="I32" s="215" t="n">
        <f aca="false">SUMIF(FP!I:I,Doklady!$B$1&amp;A32,FP!D:D)</f>
        <v>0</v>
      </c>
      <c r="T32" s="216"/>
    </row>
    <row r="33" customFormat="false" ht="11.25" hidden="true" customHeight="true" outlineLevel="0" collapsed="false">
      <c r="A33" s="213" t="s">
        <v>422</v>
      </c>
      <c r="B33" s="219"/>
      <c r="C33" s="219"/>
      <c r="D33" s="219"/>
      <c r="E33" s="219"/>
      <c r="F33" s="219"/>
      <c r="G33" s="219"/>
      <c r="H33" s="219"/>
      <c r="I33" s="215" t="n">
        <f aca="false">SUMIF(FP!I:I,Doklady!$B$1&amp;A33,FP!D:D)</f>
        <v>0</v>
      </c>
      <c r="T33" s="216"/>
    </row>
    <row r="34" customFormat="false" ht="11.25" hidden="true" customHeight="false" outlineLevel="0" collapsed="false">
      <c r="A34" s="217" t="s">
        <v>423</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424</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387</v>
      </c>
      <c r="B38" s="196" t="str">
        <f aca="false">"Šport "&amp;K40</f>
        <v>Šport .</v>
      </c>
      <c r="C38" s="223" t="s">
        <v>425</v>
      </c>
      <c r="D38" s="223" t="s">
        <v>426</v>
      </c>
      <c r="E38" s="223" t="s">
        <v>427</v>
      </c>
      <c r="F38" s="223" t="s">
        <v>428</v>
      </c>
      <c r="G38" s="223" t="s">
        <v>429</v>
      </c>
      <c r="H38" s="223" t="s">
        <v>430</v>
      </c>
      <c r="I38" s="196" t="s">
        <v>362</v>
      </c>
      <c r="L38" s="185" t="n">
        <f aca="false">COUNTIF(FP!N:N,Doklady!B1&amp;"aB")</f>
        <v>0</v>
      </c>
    </row>
    <row r="39" customFormat="false" ht="11.25" hidden="false" customHeight="false" outlineLevel="0" collapsed="false">
      <c r="A39" s="213" t="s">
        <v>390</v>
      </c>
      <c r="B39" s="224" t="s">
        <v>431</v>
      </c>
      <c r="C39" s="225" t="n">
        <f aca="false">I39*0</f>
        <v>0</v>
      </c>
      <c r="D39" s="225" t="n">
        <f aca="false">I39*0</f>
        <v>0</v>
      </c>
      <c r="E39" s="225" t="n">
        <f aca="false">I39*0</f>
        <v>0</v>
      </c>
      <c r="F39" s="225" t="n">
        <f aca="false">+I39*0.2</f>
        <v>0</v>
      </c>
      <c r="G39" s="225" t="n">
        <f aca="false">+MAX(I39-C39-D39-E39-F39-H39,0)</f>
        <v>0</v>
      </c>
      <c r="H39" s="225" t="n">
        <f aca="false">+IFERROR(VLOOKUP(K40&amp;" - kapitálové transfery",B$53:C$90,2,0),0)</f>
        <v>0</v>
      </c>
      <c r="I39" s="215" t="n">
        <f aca="false">SUMIF(FP!K:K,K40,FP!D:D)</f>
        <v>0</v>
      </c>
      <c r="L39" s="185" t="n">
        <f aca="false">COUNTIF(FP!N:N,Doklady!B1&amp;"aK")</f>
        <v>0</v>
      </c>
      <c r="T39" s="216"/>
    </row>
    <row r="40" customFormat="false" ht="11.25" hidden="false" customHeight="false" outlineLevel="0" collapsed="false">
      <c r="A40" s="213" t="s">
        <v>390</v>
      </c>
      <c r="B40" s="224" t="s">
        <v>432</v>
      </c>
      <c r="C40" s="225" t="n">
        <f aca="false">DSUM(Doklady!A103:I10000,"GGG",Spolu!L40:M42)</f>
        <v>0</v>
      </c>
      <c r="D40" s="225" t="n">
        <f aca="false">DSUM(Doklady!A103:I10000,"GGG",Spolu!N40:O42)</f>
        <v>0</v>
      </c>
      <c r="E40" s="225" t="n">
        <f aca="false">DSUM(Doklady!A103:I10000,"GGG",Spolu!P40:Q42)</f>
        <v>0</v>
      </c>
      <c r="F40" s="225" t="n">
        <f aca="false">DSUM(Doklady!A103:I10000,"GGG",Spolu!R40:S42)</f>
        <v>0</v>
      </c>
      <c r="G40" s="225" t="n">
        <f aca="false">DSUM(Doklady!A103:I10000,"GGG",Spolu!T40:U42)-H40</f>
        <v>0</v>
      </c>
      <c r="H40" s="225" t="n">
        <f aca="false">+IFERROR(VLOOKUP(K40&amp;" - kapitálové transfery",B$53:D$90,3,0),0)</f>
        <v>0</v>
      </c>
      <c r="I40" s="215" t="n">
        <f aca="false">+C40+D40+E40+F40+G40+H40</f>
        <v>0</v>
      </c>
      <c r="J40" s="226" t="str">
        <f aca="false">+K45</f>
        <v>.</v>
      </c>
      <c r="K40" s="227" t="str">
        <f aca="false">IF(L38&gt;0,INDEX(FP!K:K,Doklady!B2),".")</f>
        <v>.</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390</v>
      </c>
      <c r="B41" s="228" t="s">
        <v>433</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0</v>
      </c>
      <c r="J41" s="230" t="n">
        <f aca="false">+K46</f>
        <v>0</v>
      </c>
      <c r="K41" s="231" t="n">
        <f aca="false">+I41-H41</f>
        <v>0</v>
      </c>
      <c r="L41" s="207" t="n">
        <f aca="false">IF(L38&gt;0,"a - "&amp;INDEX(FP!C:C,Doklady!B2),2)</f>
        <v>2</v>
      </c>
      <c r="M41" s="204" t="n">
        <v>1</v>
      </c>
      <c r="N41" s="207" t="n">
        <f aca="false">+L41</f>
        <v>2</v>
      </c>
      <c r="O41" s="204" t="n">
        <v>2</v>
      </c>
      <c r="P41" s="207" t="n">
        <f aca="false">+L41</f>
        <v>2</v>
      </c>
      <c r="Q41" s="204" t="n">
        <v>3</v>
      </c>
      <c r="R41" s="207" t="n">
        <f aca="false">+L41</f>
        <v>2</v>
      </c>
      <c r="S41" s="204" t="n">
        <v>4</v>
      </c>
      <c r="T41" s="207" t="n">
        <f aca="false">+L41</f>
        <v>2</v>
      </c>
      <c r="U41" s="204" t="n">
        <v>5</v>
      </c>
    </row>
    <row r="42" customFormat="false" ht="10.5" hidden="false" customHeight="true" outlineLevel="0" collapsed="false">
      <c r="A42" s="213" t="s">
        <v>390</v>
      </c>
      <c r="B42" s="224" t="s">
        <v>434</v>
      </c>
      <c r="C42" s="215" t="n">
        <f aca="false">+C40</f>
        <v>0</v>
      </c>
      <c r="D42" s="232" t="n">
        <f aca="false">+D40</f>
        <v>0</v>
      </c>
      <c r="E42" s="232" t="n">
        <f aca="false">+E40</f>
        <v>0</v>
      </c>
      <c r="F42" s="232" t="n">
        <f aca="false">+MIN(F39:F40)</f>
        <v>0</v>
      </c>
      <c r="G42" s="232" t="n">
        <f aca="false">+MIN(G39+MAX(F39-F40,0)-MAX(E40-E39,0)-MAX(D40-D39,0)-MAX(C40-C39,0),G40)</f>
        <v>0</v>
      </c>
      <c r="H42" s="232" t="n">
        <f aca="false">+MIN(H39:H40)</f>
        <v>0</v>
      </c>
      <c r="I42" s="215" t="n">
        <f aca="false">+C42+D42+E42+MIN(F39:F40)+G42+H42</f>
        <v>0</v>
      </c>
      <c r="J42" s="230" t="n">
        <f aca="false">+K47</f>
        <v>0</v>
      </c>
      <c r="K42" s="231" t="n">
        <f aca="false">+I42-H42</f>
        <v>0</v>
      </c>
      <c r="L42" s="207" t="str">
        <f aca="false">+SUBSTITUTE(L41,"bežné","kapitálové")</f>
        <v>2</v>
      </c>
      <c r="M42" s="204" t="n">
        <v>1</v>
      </c>
      <c r="N42" s="207" t="str">
        <f aca="false">+L42</f>
        <v>2</v>
      </c>
      <c r="O42" s="204" t="n">
        <v>2</v>
      </c>
      <c r="P42" s="207" t="str">
        <f aca="false">+L42</f>
        <v>2</v>
      </c>
      <c r="Q42" s="204" t="n">
        <v>3</v>
      </c>
      <c r="R42" s="207" t="str">
        <f aca="false">+L42</f>
        <v>2</v>
      </c>
      <c r="S42" s="204" t="n">
        <v>4</v>
      </c>
      <c r="T42" s="207" t="str">
        <f aca="false">+L42</f>
        <v>2</v>
      </c>
      <c r="U42" s="204" t="n">
        <v>5</v>
      </c>
    </row>
    <row r="43" customFormat="false" ht="33.75" hidden="false" customHeight="false" outlineLevel="0" collapsed="false">
      <c r="A43" s="196" t="s">
        <v>387</v>
      </c>
      <c r="B43" s="196" t="str">
        <f aca="false">IF(L38&gt;2,"Šport "&amp;INDEX(FP!K:K,Doklady!B2+2),"Šport "&amp;K45)</f>
        <v>Šport .</v>
      </c>
      <c r="C43" s="223" t="s">
        <v>425</v>
      </c>
      <c r="D43" s="223" t="s">
        <v>426</v>
      </c>
      <c r="E43" s="223" t="s">
        <v>427</v>
      </c>
      <c r="F43" s="223" t="s">
        <v>428</v>
      </c>
      <c r="G43" s="223" t="s">
        <v>429</v>
      </c>
      <c r="H43" s="223" t="s">
        <v>430</v>
      </c>
      <c r="I43" s="196" t="s">
        <v>362</v>
      </c>
      <c r="K43" s="227"/>
      <c r="L43" s="185" t="n">
        <f aca="false">L38-1</f>
        <v>-1</v>
      </c>
      <c r="U43" s="185"/>
    </row>
    <row r="44" customFormat="false" ht="11.25" hidden="false" customHeight="false" outlineLevel="0" collapsed="false">
      <c r="A44" s="213" t="s">
        <v>390</v>
      </c>
      <c r="B44" s="224" t="s">
        <v>431</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390</v>
      </c>
      <c r="B45" s="224" t="s">
        <v>432</v>
      </c>
      <c r="C45" s="225" t="n">
        <f aca="false">DSUM(Doklady!A103:I10000,"GGG",Spolu!L45:M47)</f>
        <v>0</v>
      </c>
      <c r="D45" s="225" t="n">
        <f aca="false">DSUM(Doklady!A103:I10000,"GGG",Spolu!N45:O47)</f>
        <v>0</v>
      </c>
      <c r="E45" s="225" t="n">
        <f aca="false">DSUM(Doklady!A103:I10000,"GGG",Spolu!P45:Q47)</f>
        <v>0</v>
      </c>
      <c r="F45" s="225" t="n">
        <f aca="false">DSUM(Doklady!A103:I10000,"GGG",Spolu!R45:S47)</f>
        <v>0</v>
      </c>
      <c r="G45" s="225" t="n">
        <f aca="false">DSUM(Doklady!A103:I10000,"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390</v>
      </c>
      <c r="B46" s="228" t="s">
        <v>433</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390</v>
      </c>
      <c r="B47" s="224" t="s">
        <v>434</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387</v>
      </c>
      <c r="B52" s="196" t="s">
        <v>435</v>
      </c>
      <c r="C52" s="223" t="s">
        <v>436</v>
      </c>
      <c r="D52" s="223" t="s">
        <v>437</v>
      </c>
      <c r="E52" s="223" t="s">
        <v>438</v>
      </c>
      <c r="F52" s="223" t="s">
        <v>439</v>
      </c>
      <c r="G52" s="242" t="s">
        <v>440</v>
      </c>
      <c r="H52" s="223"/>
      <c r="I52" s="223" t="s">
        <v>441</v>
      </c>
      <c r="K52" s="185" t="s">
        <v>350</v>
      </c>
      <c r="L52" s="185" t="s">
        <v>442</v>
      </c>
      <c r="M52" s="185" t="s">
        <v>443</v>
      </c>
    </row>
    <row r="53" customFormat="false" ht="12" hidden="false" customHeight="true" outlineLevel="0" collapsed="false">
      <c r="A53" s="213" t="str">
        <f aca="false">Doklady!D1</f>
        <v>c</v>
      </c>
      <c r="B53" s="243" t="str">
        <f aca="false">Doklady!G1</f>
        <v>činnosť Deaflympijského výboru Slovenska</v>
      </c>
      <c r="C53" s="215" t="n">
        <f aca="false">IF(A53&lt;&gt;"",INDEX(FP!D:D,Doklady!B$2+(ROW()-53)),"")</f>
        <v>155616</v>
      </c>
      <c r="D53" s="215" t="n">
        <f aca="false">IF(A53&lt;&gt;"",Doklady!H1-Doklady!I1,"")</f>
        <v>0</v>
      </c>
      <c r="E53" s="215" t="n">
        <f aca="false">IF(A53&lt;&gt;"",MIN(D53,C53)*Doklady!C1/(1-Doklady!C1),"")</f>
        <v>0</v>
      </c>
      <c r="F53" s="225" t="n">
        <f aca="false">IF(A53&lt;&gt;"",Doklady!I1,"")</f>
        <v>0</v>
      </c>
      <c r="G53" s="215" t="n">
        <f aca="false">+IFERROR(HLOOKUP(IF(RIGHT(B53,15)="bežné transfery",LEFT(B53,LEN(B53)-18),0),$J$40:$K$42,3,0),MIN(C53,D53))</f>
        <v>0</v>
      </c>
      <c r="H53" s="225"/>
      <c r="I53" s="215" t="n">
        <f aca="false">IF(A53&lt;&gt;"",MAX(IF(G53&lt;C53,C53-G53,0)+IF(F53&lt;E53,E53-F53,0),0),0)</f>
        <v>155616</v>
      </c>
      <c r="J53" s="184" t="str">
        <f aca="false">IF(D53&gt;C53,"Vyúčtované prostriedky nemôžu byť väčšie ako poskytnuté. Opravte v hárku ""Doklady""","")</f>
        <v/>
      </c>
      <c r="K53" s="185" t="str">
        <f aca="false">Doklady!E1</f>
        <v>026 03</v>
      </c>
      <c r="L53" s="185" t="str">
        <f aca="false">IF(A53&lt;&gt;"",INDEX(FP!H:H,Doklady!B$2+(ROW()-52)),"")</f>
        <v>B</v>
      </c>
      <c r="M53" s="185" t="str">
        <f aca="false">K53&amp;L53</f>
        <v>026 03B</v>
      </c>
      <c r="T53" s="216"/>
    </row>
    <row r="54" customFormat="false" ht="12" hidden="false" customHeight="true" outlineLevel="0" collapsed="false">
      <c r="A54" s="213" t="str">
        <f aca="false">Doklady!D2</f>
        <v>d</v>
      </c>
      <c r="B54" s="243" t="str">
        <f aca="false">Doklady!G2</f>
        <v>Adrián Babič</v>
      </c>
      <c r="C54" s="215" t="n">
        <f aca="false">IF(A54&lt;&gt;"",INDEX(FP!D:D,Doklady!B$2+(ROW()-53)),"")</f>
        <v>62571</v>
      </c>
      <c r="D54" s="215" t="n">
        <f aca="false">IF(A54&lt;&gt;"",Doklady!H2-Doklady!I2,"")</f>
        <v>0</v>
      </c>
      <c r="E54" s="215" t="n">
        <f aca="false">IF(A54&lt;&gt;"",MIN(D54,C54)*Doklady!C2/(1-Doklady!C2),"")</f>
        <v>0</v>
      </c>
      <c r="F54" s="225" t="n">
        <f aca="false">IF(A54&lt;&gt;"",Doklady!I2,"")</f>
        <v>0</v>
      </c>
      <c r="G54" s="215" t="n">
        <f aca="false">+IFERROR(HLOOKUP(IF(RIGHT(B54,15)="bežné transfery",LEFT(B54,LEN(B54)-18),0),$J$40:$K$42,3,0),MIN(C54,D54))</f>
        <v>0</v>
      </c>
      <c r="H54" s="225"/>
      <c r="I54" s="215" t="n">
        <f aca="false">IF(A54&lt;&gt;"",MAX(IF(G54&lt;C54,C54-G54,0)+IF(F54&lt;E54,E54-F54,0),0),0)</f>
        <v>62571</v>
      </c>
      <c r="J54" s="184" t="str">
        <f aca="false">IF(D54&gt;C54,"Vyúčtované prostriedky nemôžu byť väčšie ako poskytnuté. Opravte v hárku ""Doklady""","")</f>
        <v/>
      </c>
      <c r="K54" s="185" t="str">
        <f aca="false">Doklady!E2</f>
        <v>026 03</v>
      </c>
      <c r="L54" s="185" t="str">
        <f aca="false">IF(A54&lt;&gt;"",INDEX(FP!H:H,Doklady!B$2+(ROW()-52)),"")</f>
        <v>B</v>
      </c>
      <c r="M54" s="185" t="str">
        <f aca="false">K54&amp;L54</f>
        <v>026 03B</v>
      </c>
    </row>
    <row r="55" customFormat="false" ht="12" hidden="false" customHeight="true" outlineLevel="0" collapsed="false">
      <c r="A55" s="213" t="str">
        <f aca="false">Doklady!D3</f>
        <v>d</v>
      </c>
      <c r="B55" s="243" t="str">
        <f aca="false">Doklady!G3</f>
        <v>Amália Lepótová</v>
      </c>
      <c r="C55" s="215" t="n">
        <f aca="false">IF(A55&lt;&gt;"",INDEX(FP!D:D,Doklady!B$2+(ROW()-53)),"")</f>
        <v>15643</v>
      </c>
      <c r="D55" s="215" t="n">
        <f aca="false">IF(A55&lt;&gt;"",Doklady!H3-Doklady!I3,"")</f>
        <v>0</v>
      </c>
      <c r="E55" s="215" t="n">
        <f aca="false">IF(A55&lt;&gt;"",MIN(D55,C55)*Doklady!C3/(1-Doklady!C3),"")</f>
        <v>0</v>
      </c>
      <c r="F55" s="225" t="n">
        <f aca="false">IF(A55&lt;&gt;"",Doklady!I3,"")</f>
        <v>0</v>
      </c>
      <c r="G55" s="215" t="n">
        <f aca="false">+IFERROR(HLOOKUP(IF(RIGHT(B55,15)="bežné transfery",LEFT(B55,LEN(B55)-18),0),$J$40:$K$42,3,0),MIN(C55,D55))</f>
        <v>0</v>
      </c>
      <c r="H55" s="225"/>
      <c r="I55" s="215" t="n">
        <f aca="false">IF(A55&lt;&gt;"",MAX(IF(G55&lt;C55,C55-G55,0)+IF(F55&lt;E55,E55-F55,0),0),0)</f>
        <v>15643</v>
      </c>
      <c r="J55" s="184" t="str">
        <f aca="false">IF(D55&gt;C55,"Vyúčtované prostriedky nemôžu byť väčšie ako poskytnuté. Opravte v hárku ""Doklady""","")</f>
        <v/>
      </c>
      <c r="K55" s="185" t="str">
        <f aca="false">Doklady!E3</f>
        <v>026 03</v>
      </c>
      <c r="L55" s="185" t="str">
        <f aca="false">IF(A55&lt;&gt;"",INDEX(FP!H:H,Doklady!B$2+(ROW()-52)),"")</f>
        <v>B</v>
      </c>
      <c r="M55" s="185" t="str">
        <f aca="false">K55&amp;L55</f>
        <v>026 03B</v>
      </c>
    </row>
    <row r="56" customFormat="false" ht="12" hidden="false" customHeight="true" outlineLevel="0" collapsed="false">
      <c r="A56" s="213" t="str">
        <f aca="false">Doklady!D4</f>
        <v>d</v>
      </c>
      <c r="B56" s="243" t="str">
        <f aca="false">Doklady!G4</f>
        <v>David Pristáč</v>
      </c>
      <c r="C56" s="215" t="n">
        <f aca="false">IF(A56&lt;&gt;"",INDEX(FP!D:D,Doklady!B$2+(ROW()-53)),"")</f>
        <v>31285</v>
      </c>
      <c r="D56" s="215" t="n">
        <f aca="false">IF(A56&lt;&gt;"",Doklady!H4-Doklady!I4,"")</f>
        <v>0</v>
      </c>
      <c r="E56" s="215" t="n">
        <f aca="false">IF(A56&lt;&gt;"",MIN(D56,C56)*Doklady!C4/(1-Doklady!C4),"")</f>
        <v>0</v>
      </c>
      <c r="F56" s="225" t="n">
        <f aca="false">IF(A56&lt;&gt;"",Doklady!I4,"")</f>
        <v>0</v>
      </c>
      <c r="G56" s="215" t="n">
        <f aca="false">+IFERROR(HLOOKUP(IF(RIGHT(B56,15)="bežné transfery",LEFT(B56,LEN(B56)-18),0),$J$40:$K$42,3,0),MIN(C56,D56))</f>
        <v>0</v>
      </c>
      <c r="H56" s="225"/>
      <c r="I56" s="215" t="n">
        <f aca="false">IF(A56&lt;&gt;"",MAX(IF(G56&lt;C56,C56-G56,0)+IF(F56&lt;E56,E56-F56,0),0),0)</f>
        <v>31285</v>
      </c>
      <c r="J56" s="184" t="str">
        <f aca="false">IF(D56&gt;C56,"Vyúčtované prostriedky nemôžu byť väčšie ako poskytnuté. Opravte v hárku ""Doklady""","")</f>
        <v/>
      </c>
      <c r="K56" s="185" t="str">
        <f aca="false">Doklady!E4</f>
        <v>026 03</v>
      </c>
      <c r="L56" s="185" t="str">
        <f aca="false">IF(A56&lt;&gt;"",INDEX(FP!H:H,Doklady!B$2+(ROW()-52)),"")</f>
        <v>B</v>
      </c>
      <c r="M56" s="185" t="str">
        <f aca="false">K56&amp;L56</f>
        <v>026 03B</v>
      </c>
    </row>
    <row r="57" customFormat="false" ht="12" hidden="false" customHeight="true" outlineLevel="0" collapsed="false">
      <c r="A57" s="213" t="str">
        <f aca="false">Doklady!D5</f>
        <v>d</v>
      </c>
      <c r="B57" s="243" t="str">
        <f aca="false">Doklady!G5</f>
        <v>Ema Štetková</v>
      </c>
      <c r="C57" s="215" t="n">
        <f aca="false">IF(A57&lt;&gt;"",INDEX(FP!D:D,Doklady!B$2+(ROW()-53)),"")</f>
        <v>23464</v>
      </c>
      <c r="D57" s="215" t="n">
        <f aca="false">IF(A57&lt;&gt;"",Doklady!H5-Doklady!I5,"")</f>
        <v>0</v>
      </c>
      <c r="E57" s="215" t="n">
        <f aca="false">IF(A57&lt;&gt;"",MIN(D57,C57)*Doklady!C5/(1-Doklady!C5),"")</f>
        <v>0</v>
      </c>
      <c r="F57" s="225" t="n">
        <f aca="false">IF(A57&lt;&gt;"",Doklady!I5,"")</f>
        <v>0</v>
      </c>
      <c r="G57" s="215" t="n">
        <f aca="false">+IFERROR(HLOOKUP(IF(RIGHT(B57,15)="bežné transfery",LEFT(B57,LEN(B57)-18),0),$J$40:$K$42,3,0),MIN(C57,D57))</f>
        <v>0</v>
      </c>
      <c r="H57" s="225"/>
      <c r="I57" s="215" t="n">
        <f aca="false">IF(A57&lt;&gt;"",MAX(IF(G57&lt;C57,C57-G57,0)+IF(F57&lt;E57,E57-F57,0),0),0)</f>
        <v>23464</v>
      </c>
      <c r="J57" s="184" t="str">
        <f aca="false">IF(D57&gt;C57,"Vyúčtované prostriedky nemôžu byť väčšie ako poskytnuté. Opravte v hárku ""Doklady""","")</f>
        <v/>
      </c>
      <c r="K57" s="185" t="str">
        <f aca="false">Doklady!E5</f>
        <v>026 03</v>
      </c>
      <c r="L57" s="185" t="str">
        <f aca="false">IF(A57&lt;&gt;"",INDEX(FP!H:H,Doklady!B$2+(ROW()-52)),"")</f>
        <v>B</v>
      </c>
      <c r="M57" s="185" t="str">
        <f aca="false">K57&amp;L57</f>
        <v>026 03B</v>
      </c>
    </row>
    <row r="58" customFormat="false" ht="12" hidden="false" customHeight="true" outlineLevel="0" collapsed="false">
      <c r="A58" s="213" t="str">
        <f aca="false">Doklady!D6</f>
        <v>d</v>
      </c>
      <c r="B58" s="243" t="str">
        <f aca="false">Doklady!G6</f>
        <v>Eva Jurková</v>
      </c>
      <c r="C58" s="215" t="n">
        <f aca="false">IF(A58&lt;&gt;"",INDEX(FP!D:D,Doklady!B$2+(ROW()-53)),"")</f>
        <v>52142</v>
      </c>
      <c r="D58" s="215" t="n">
        <f aca="false">IF(A58&lt;&gt;"",Doklady!H6-Doklady!I6,"")</f>
        <v>0</v>
      </c>
      <c r="E58" s="215" t="n">
        <f aca="false">IF(A58&lt;&gt;"",MIN(D58,C58)*Doklady!C6/(1-Doklady!C6),"")</f>
        <v>0</v>
      </c>
      <c r="F58" s="225" t="n">
        <f aca="false">IF(A58&lt;&gt;"",Doklady!I6,"")</f>
        <v>0</v>
      </c>
      <c r="G58" s="215" t="n">
        <f aca="false">+IFERROR(HLOOKUP(IF(RIGHT(B58,15)="bežné transfery",LEFT(B58,LEN(B58)-18),0),$J$40:$K$42,3,0),MIN(C58,D58))</f>
        <v>0</v>
      </c>
      <c r="H58" s="225"/>
      <c r="I58" s="215" t="n">
        <f aca="false">IF(A58&lt;&gt;"",MAX(IF(G58&lt;C58,C58-G58,0)+IF(F58&lt;E58,E58-F58,0),0),0)</f>
        <v>52142</v>
      </c>
      <c r="J58" s="184" t="str">
        <f aca="false">IF(D58&gt;C58,"Vyúčtované prostriedky nemôžu byť väčšie ako poskytnuté. Opravte v hárku ""Doklady""","")</f>
        <v/>
      </c>
      <c r="K58" s="185" t="str">
        <f aca="false">Doklady!E6</f>
        <v>026 03</v>
      </c>
      <c r="L58" s="185" t="str">
        <f aca="false">IF(A58&lt;&gt;"",INDEX(FP!H:H,Doklady!B$2+(ROW()-52)),"")</f>
        <v>B</v>
      </c>
      <c r="M58" s="185" t="str">
        <f aca="false">K58&amp;L58</f>
        <v>026 03B</v>
      </c>
    </row>
    <row r="59" customFormat="false" ht="12" hidden="false" customHeight="true" outlineLevel="0" collapsed="false">
      <c r="A59" s="213" t="str">
        <f aca="false">Doklady!D7</f>
        <v>d</v>
      </c>
      <c r="B59" s="243" t="str">
        <f aca="false">Doklady!G7</f>
        <v>Ivana Krištofičová</v>
      </c>
      <c r="C59" s="215" t="n">
        <f aca="false">IF(A59&lt;&gt;"",INDEX(FP!D:D,Doklady!B$2+(ROW()-53)),"")</f>
        <v>62571</v>
      </c>
      <c r="D59" s="215" t="n">
        <f aca="false">IF(A59&lt;&gt;"",Doklady!H7-Doklady!I7,"")</f>
        <v>0</v>
      </c>
      <c r="E59" s="215" t="n">
        <f aca="false">IF(A59&lt;&gt;"",MIN(D59,C59)*Doklady!C7/(1-Doklady!C7),"")</f>
        <v>0</v>
      </c>
      <c r="F59" s="225" t="n">
        <f aca="false">IF(A59&lt;&gt;"",Doklady!I7,"")</f>
        <v>0</v>
      </c>
      <c r="G59" s="215" t="n">
        <f aca="false">+IFERROR(HLOOKUP(IF(RIGHT(B59,15)="bežné transfery",LEFT(B59,LEN(B59)-18),0),$J$40:$K$42,3,0),MIN(C59,D59))</f>
        <v>0</v>
      </c>
      <c r="H59" s="225"/>
      <c r="I59" s="215" t="n">
        <f aca="false">IF(A59&lt;&gt;"",MAX(IF(G59&lt;C59,C59-G59,0)+IF(F59&lt;E59,E59-F59,0),0),0)</f>
        <v>62571</v>
      </c>
      <c r="J59" s="184" t="str">
        <f aca="false">IF(D59&gt;C59,"Vyúčtované prostriedky nemôžu byť väčšie ako poskytnuté. Opravte v hárku ""Doklady""","")</f>
        <v/>
      </c>
      <c r="K59" s="185" t="str">
        <f aca="false">Doklady!E7</f>
        <v>026 03</v>
      </c>
      <c r="L59" s="185" t="str">
        <f aca="false">IF(A59&lt;&gt;"",INDEX(FP!H:H,Doklady!B$2+(ROW()-52)),"")</f>
        <v>B</v>
      </c>
      <c r="M59" s="185" t="str">
        <f aca="false">K59&amp;L59</f>
        <v>026 03B</v>
      </c>
    </row>
    <row r="60" customFormat="false" ht="12" hidden="false" customHeight="true" outlineLevel="0" collapsed="false">
      <c r="A60" s="213" t="str">
        <f aca="false">Doklady!D8</f>
        <v>d</v>
      </c>
      <c r="B60" s="243" t="str">
        <f aca="false">Doklady!G8</f>
        <v>Július Maťovčík</v>
      </c>
      <c r="C60" s="215" t="n">
        <f aca="false">IF(A60&lt;&gt;"",INDEX(FP!D:D,Doklady!B$2+(ROW()-53)),"")</f>
        <v>20857</v>
      </c>
      <c r="D60" s="215" t="n">
        <f aca="false">IF(A60&lt;&gt;"",Doklady!H8-Doklady!I8,"")</f>
        <v>0</v>
      </c>
      <c r="E60" s="215" t="n">
        <f aca="false">IF(A60&lt;&gt;"",MIN(D60,C60)*Doklady!C8/(1-Doklady!C8),"")</f>
        <v>0</v>
      </c>
      <c r="F60" s="225" t="n">
        <f aca="false">IF(A60&lt;&gt;"",Doklady!I8,"")</f>
        <v>0</v>
      </c>
      <c r="G60" s="215" t="n">
        <f aca="false">+IFERROR(HLOOKUP(IF(RIGHT(B60,15)="bežné transfery",LEFT(B60,LEN(B60)-18),0),$J$40:$K$42,3,0),MIN(C60,D60))</f>
        <v>0</v>
      </c>
      <c r="H60" s="225"/>
      <c r="I60" s="215" t="n">
        <f aca="false">IF(A60&lt;&gt;"",MAX(IF(G60&lt;C60,C60-G60,0)+IF(F60&lt;E60,E60-F60,0),0),0)</f>
        <v>20857</v>
      </c>
      <c r="J60" s="184" t="str">
        <f aca="false">IF(D60&gt;C60,"Vyúčtované prostriedky nemôžu byť väčšie ako poskytnuté. Opravte v hárku ""Doklady""","")</f>
        <v/>
      </c>
      <c r="K60" s="185" t="str">
        <f aca="false">Doklady!E8</f>
        <v>026 03</v>
      </c>
      <c r="L60" s="185" t="str">
        <f aca="false">IF(A60&lt;&gt;"",INDEX(FP!H:H,Doklady!B$2+(ROW()-52)),"")</f>
        <v>B</v>
      </c>
      <c r="M60" s="185" t="str">
        <f aca="false">K60&amp;L60</f>
        <v>026 03B</v>
      </c>
    </row>
    <row r="61" customFormat="false" ht="12" hidden="false" customHeight="true" outlineLevel="0" collapsed="false">
      <c r="A61" s="213" t="str">
        <f aca="false">Doklady!D9</f>
        <v>d</v>
      </c>
      <c r="B61" s="243" t="str">
        <f aca="false">Doklady!G9</f>
        <v>Marek Tutura</v>
      </c>
      <c r="C61" s="215" t="n">
        <f aca="false">IF(A61&lt;&gt;"",INDEX(FP!D:D,Doklady!B$2+(ROW()-53)),"")</f>
        <v>31285</v>
      </c>
      <c r="D61" s="215" t="n">
        <f aca="false">IF(A61&lt;&gt;"",Doklady!H9-Doklady!I9,"")</f>
        <v>0</v>
      </c>
      <c r="E61" s="215" t="n">
        <f aca="false">IF(A61&lt;&gt;"",MIN(D61,C61)*Doklady!C9/(1-Doklady!C9),"")</f>
        <v>0</v>
      </c>
      <c r="F61" s="225" t="n">
        <f aca="false">IF(A61&lt;&gt;"",Doklady!I9,"")</f>
        <v>0</v>
      </c>
      <c r="G61" s="215" t="n">
        <f aca="false">+IFERROR(HLOOKUP(IF(RIGHT(B61,15)="bežné transfery",LEFT(B61,LEN(B61)-18),0),$J$40:$K$42,3,0),MIN(C61,D61))</f>
        <v>0</v>
      </c>
      <c r="H61" s="225"/>
      <c r="I61" s="215" t="n">
        <f aca="false">IF(A61&lt;&gt;"",MAX(IF(G61&lt;C61,C61-G61,0)+IF(F61&lt;E61,E61-F61,0),0),0)</f>
        <v>31285</v>
      </c>
      <c r="J61" s="184" t="str">
        <f aca="false">IF(D61&gt;C61,"Vyúčtované prostriedky nemôžu byť väčšie ako poskytnuté. Opravte v hárku ""Doklady""","")</f>
        <v/>
      </c>
      <c r="K61" s="185" t="str">
        <f aca="false">Doklady!E9</f>
        <v>026 03</v>
      </c>
      <c r="L61" s="185" t="str">
        <f aca="false">IF(A61&lt;&gt;"",INDEX(FP!H:H,Doklady!B$2+(ROW()-52)),"")</f>
        <v>B</v>
      </c>
      <c r="M61" s="185" t="str">
        <f aca="false">K61&amp;L61</f>
        <v>026 03B</v>
      </c>
    </row>
    <row r="62" customFormat="false" ht="12" hidden="false" customHeight="true" outlineLevel="0" collapsed="false">
      <c r="A62" s="213" t="str">
        <f aca="false">Doklady!D10</f>
        <v>d</v>
      </c>
      <c r="B62" s="243" t="str">
        <f aca="false">Doklady!G10</f>
        <v>Martina Antušeková</v>
      </c>
      <c r="C62" s="215" t="n">
        <f aca="false">IF(A62&lt;&gt;"",INDEX(FP!D:D,Doklady!B$2+(ROW()-53)),"")</f>
        <v>15643</v>
      </c>
      <c r="D62" s="215" t="n">
        <f aca="false">IF(A62&lt;&gt;"",Doklady!H10-Doklady!I10,"")</f>
        <v>0</v>
      </c>
      <c r="E62" s="215" t="n">
        <f aca="false">IF(A62&lt;&gt;"",MIN(D62,C62)*Doklady!C10/(1-Doklady!C10),"")</f>
        <v>0</v>
      </c>
      <c r="F62" s="225" t="n">
        <f aca="false">IF(A62&lt;&gt;"",Doklady!I10,"")</f>
        <v>0</v>
      </c>
      <c r="G62" s="215" t="n">
        <f aca="false">+IFERROR(HLOOKUP(IF(RIGHT(B62,15)="bežné transfery",LEFT(B62,LEN(B62)-18),0),$J$40:$K$42,3,0),MIN(C62,D62))</f>
        <v>0</v>
      </c>
      <c r="H62" s="225"/>
      <c r="I62" s="215" t="n">
        <f aca="false">IF(A62&lt;&gt;"",MAX(IF(G62&lt;C62,C62-G62,0)+IF(F62&lt;E62,E62-F62,0),0),0)</f>
        <v>15643</v>
      </c>
      <c r="J62" s="184" t="str">
        <f aca="false">IF(D62&gt;C62,"Vyúčtované prostriedky nemôžu byť väčšie ako poskytnuté. Opravte v hárku ""Doklady""","")</f>
        <v/>
      </c>
      <c r="K62" s="185" t="str">
        <f aca="false">Doklady!E10</f>
        <v>026 03</v>
      </c>
      <c r="L62" s="185" t="str">
        <f aca="false">IF(A62&lt;&gt;"",INDEX(FP!H:H,Doklady!B$2+(ROW()-52)),"")</f>
        <v>B</v>
      </c>
      <c r="M62" s="185" t="str">
        <f aca="false">K62&amp;L62</f>
        <v>026 03B</v>
      </c>
    </row>
    <row r="63" customFormat="false" ht="12" hidden="false" customHeight="true" outlineLevel="0" collapsed="false">
      <c r="A63" s="213" t="str">
        <f aca="false">Doklady!D11</f>
        <v>d</v>
      </c>
      <c r="B63" s="243" t="str">
        <f aca="false">Doklady!G11</f>
        <v>Nataša Bačenková</v>
      </c>
      <c r="C63" s="215" t="n">
        <f aca="false">IF(A63&lt;&gt;"",INDEX(FP!D:D,Doklady!B$2+(ROW()-53)),"")</f>
        <v>7821</v>
      </c>
      <c r="D63" s="215" t="n">
        <f aca="false">IF(A63&lt;&gt;"",Doklady!H11-Doklady!I11,"")</f>
        <v>0</v>
      </c>
      <c r="E63" s="215" t="n">
        <f aca="false">IF(A63&lt;&gt;"",MIN(D63,C63)*Doklady!C11/(1-Doklady!C11),"")</f>
        <v>0</v>
      </c>
      <c r="F63" s="225" t="n">
        <f aca="false">IF(A63&lt;&gt;"",Doklady!I11,"")</f>
        <v>0</v>
      </c>
      <c r="G63" s="215" t="n">
        <f aca="false">+IFERROR(HLOOKUP(IF(RIGHT(B63,15)="bežné transfery",LEFT(B63,LEN(B63)-18),0),$J$40:$K$42,3,0),MIN(C63,D63))</f>
        <v>0</v>
      </c>
      <c r="H63" s="225"/>
      <c r="I63" s="215" t="n">
        <f aca="false">IF(A63&lt;&gt;"",MAX(IF(G63&lt;C63,C63-G63,0)+IF(F63&lt;E63,E63-F63,0),0),0)</f>
        <v>7821</v>
      </c>
      <c r="J63" s="184" t="str">
        <f aca="false">IF(D63&gt;C63,"Vyúčtované prostriedky nemôžu byť väčšie ako poskytnuté. Opravte v hárku ""Doklady""","")</f>
        <v/>
      </c>
      <c r="K63" s="185" t="str">
        <f aca="false">Doklady!E11</f>
        <v>026 03</v>
      </c>
      <c r="L63" s="185" t="str">
        <f aca="false">IF(A63&lt;&gt;"",INDEX(FP!H:H,Doklady!B$2+(ROW()-52)),"")</f>
        <v>B</v>
      </c>
      <c r="M63" s="185" t="str">
        <f aca="false">K63&amp;L63</f>
        <v>026 03B</v>
      </c>
    </row>
    <row r="64" customFormat="false" ht="12" hidden="false" customHeight="true" outlineLevel="0" collapsed="false">
      <c r="A64" s="213" t="str">
        <f aca="false">Doklady!D12</f>
        <v>d</v>
      </c>
      <c r="B64" s="243" t="str">
        <f aca="false">Doklady!G12</f>
        <v>Rastislav Jelínek</v>
      </c>
      <c r="C64" s="215" t="n">
        <f aca="false">IF(A64&lt;&gt;"",INDEX(FP!D:D,Doklady!B$2+(ROW()-53)),"")</f>
        <v>20857</v>
      </c>
      <c r="D64" s="215" t="n">
        <f aca="false">IF(A64&lt;&gt;"",Doklady!H12-Doklady!I12,"")</f>
        <v>0</v>
      </c>
      <c r="E64" s="215" t="n">
        <f aca="false">IF(A64&lt;&gt;"",MIN(D64,C64)*Doklady!C12/(1-Doklady!C12),"")</f>
        <v>0</v>
      </c>
      <c r="F64" s="225" t="n">
        <f aca="false">IF(A64&lt;&gt;"",Doklady!I12,"")</f>
        <v>0</v>
      </c>
      <c r="G64" s="215" t="n">
        <f aca="false">+IFERROR(HLOOKUP(IF(RIGHT(B64,15)="bežné transfery",LEFT(B64,LEN(B64)-18),0),$J$40:$K$42,3,0),MIN(C64,D64))</f>
        <v>0</v>
      </c>
      <c r="H64" s="225"/>
      <c r="I64" s="215" t="n">
        <f aca="false">IF(A64&lt;&gt;"",MAX(IF(G64&lt;C64,C64-G64,0)+IF(F64&lt;E64,E64-F64,0),0),0)</f>
        <v>20857</v>
      </c>
      <c r="J64" s="184" t="s">
        <v>444</v>
      </c>
      <c r="K64" s="185" t="str">
        <f aca="false">Doklady!E12</f>
        <v>026 03</v>
      </c>
      <c r="L64" s="185" t="str">
        <f aca="false">IF(A64&lt;&gt;"",INDEX(FP!H:H,Doklady!B$2+(ROW()-52)),"")</f>
        <v>B</v>
      </c>
      <c r="M64" s="185" t="str">
        <f aca="false">K64&amp;L64</f>
        <v>026 03B</v>
      </c>
    </row>
    <row r="65" customFormat="false" ht="12" hidden="false" customHeight="true" outlineLevel="0" collapsed="false">
      <c r="A65" s="213" t="str">
        <f aca="false">Doklady!D13</f>
        <v>d</v>
      </c>
      <c r="B65" s="243" t="str">
        <f aca="false">Doklady!G13</f>
        <v>Terézia Pristáčová</v>
      </c>
      <c r="C65" s="215" t="n">
        <f aca="false">IF(A65&lt;&gt;"",INDEX(FP!D:D,Doklady!B$2+(ROW()-53)),"")</f>
        <v>31285</v>
      </c>
      <c r="D65" s="215" t="n">
        <f aca="false">IF(A65&lt;&gt;"",Doklady!H13-Doklady!I13,"")</f>
        <v>0</v>
      </c>
      <c r="E65" s="215" t="n">
        <f aca="false">IF(A65&lt;&gt;"",MIN(D65,C65)*Doklady!C13/(1-Doklady!C13),"")</f>
        <v>0</v>
      </c>
      <c r="F65" s="225" t="n">
        <f aca="false">IF(A65&lt;&gt;"",Doklady!I13,"")</f>
        <v>0</v>
      </c>
      <c r="G65" s="215" t="n">
        <f aca="false">+IFERROR(HLOOKUP(IF(RIGHT(B65,15)="bežné transfery",LEFT(B65,LEN(B65)-18),0),$J$40:$K$42,3,0),MIN(C65,D65))</f>
        <v>0</v>
      </c>
      <c r="H65" s="225"/>
      <c r="I65" s="215" t="n">
        <f aca="false">IF(A65&lt;&gt;"",MAX(IF(G65&lt;C65,C65-G65,0)+IF(F65&lt;E65,E65-F65,0),0),0)</f>
        <v>31285</v>
      </c>
      <c r="J65" s="184" t="str">
        <f aca="false">IF(D65&gt;C65,"Vyúčtované prostriedky nemôžu byť väčšie ako poskytnuté. Opravte v hárku ""Doklady""","")</f>
        <v/>
      </c>
      <c r="K65" s="185" t="str">
        <f aca="false">Doklady!E13</f>
        <v>026 03</v>
      </c>
      <c r="L65" s="185" t="str">
        <f aca="false">IF(A65&lt;&gt;"",INDEX(FP!H:H,Doklady!B$2+(ROW()-52)),"")</f>
        <v>B</v>
      </c>
      <c r="M65" s="185" t="str">
        <f aca="false">K65&amp;L65</f>
        <v>026 03B</v>
      </c>
    </row>
    <row r="66" customFormat="false" ht="12" hidden="false" customHeight="true" outlineLevel="0" collapsed="false">
      <c r="A66" s="213" t="str">
        <f aca="false">Doklady!D14</f>
        <v>d</v>
      </c>
      <c r="B66" s="243" t="str">
        <f aca="false">Doklady!G14</f>
        <v>Thomas Keinath</v>
      </c>
      <c r="C66" s="215" t="n">
        <f aca="false">IF(A66&lt;&gt;"",INDEX(FP!D:D,Doklady!B$2+(ROW()-53)),"")</f>
        <v>52142</v>
      </c>
      <c r="D66" s="215" t="n">
        <f aca="false">IF(A66&lt;&gt;"",Doklady!H14-Doklady!I14,"")</f>
        <v>0</v>
      </c>
      <c r="E66" s="215" t="n">
        <f aca="false">IF(A66&lt;&gt;"",MIN(D66,C66)*Doklady!C14/(1-Doklady!C14),"")</f>
        <v>0</v>
      </c>
      <c r="F66" s="225" t="n">
        <f aca="false">IF(A66&lt;&gt;"",Doklady!I14,"")</f>
        <v>0</v>
      </c>
      <c r="G66" s="215" t="n">
        <f aca="false">+IFERROR(HLOOKUP(IF(RIGHT(B66,15)="bežné transfery",LEFT(B66,LEN(B66)-18),0),$J$40:$K$42,3,0),MIN(C66,D66))</f>
        <v>0</v>
      </c>
      <c r="H66" s="225"/>
      <c r="I66" s="215" t="n">
        <f aca="false">IF(A66&lt;&gt;"",MAX(IF(G66&lt;C66,C66-G66,0)+IF(F66&lt;E66,E66-F66,0),0),0)</f>
        <v>52142</v>
      </c>
      <c r="J66" s="184" t="str">
        <f aca="false">IF(D66&gt;C66,"Vyúčtované prostriedky nemôžu byť väčšie ako poskytnuté. Opravte v hárku ""Doklady""","")</f>
        <v/>
      </c>
      <c r="K66" s="185" t="str">
        <f aca="false">Doklady!E14</f>
        <v>026 03</v>
      </c>
      <c r="L66" s="185" t="str">
        <f aca="false">IF(A66&lt;&gt;"",INDEX(FP!H:H,Doklady!B$2+(ROW()-52)),"")</f>
        <v>B</v>
      </c>
      <c r="M66" s="185" t="str">
        <f aca="false">K66&amp;L66</f>
        <v>026 03B</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583182</v>
      </c>
      <c r="D118" s="246" t="n">
        <f aca="false">SUM(D53:D117)</f>
        <v>0</v>
      </c>
      <c r="E118" s="246" t="n">
        <f aca="false">SUM(E53:E117)</f>
        <v>0</v>
      </c>
      <c r="F118" s="246" t="n">
        <f aca="false">SUM(F53:F117)</f>
        <v>0</v>
      </c>
      <c r="G118" s="246" t="n">
        <f aca="false">SUM(G53:G117)</f>
        <v>0</v>
      </c>
      <c r="H118" s="246" t="n">
        <f aca="false">SUM(H53:H117)</f>
        <v>0</v>
      </c>
      <c r="I118" s="246" t="n">
        <f aca="false">SUM(I53:I117)</f>
        <v>583182</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445</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446</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447</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448</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449</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450</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451</v>
      </c>
      <c r="C129" s="255"/>
      <c r="D129" s="254" t="s">
        <v>452</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I53:I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3:D117">
    <cfRule type="expression" priority="7" aboveAverage="0" equalAverage="0" bottom="0" percent="0" rank="0" text="" dxfId="301">
      <formula>$C53&lt;&gt;$D53</formula>
    </cfRule>
  </conditionalFormatting>
  <conditionalFormatting sqref="D53:D117">
    <cfRule type="expression" priority="8" aboveAverage="0" equalAverage="0" bottom="0" percent="0" rank="0" text="" dxfId="302">
      <formula>$C53=$D53</formula>
    </cfRule>
  </conditionalFormatting>
  <conditionalFormatting sqref="I42">
    <cfRule type="cellIs" priority="9" operator="greaterThan" aboveAverage="0" equalAverage="0" bottom="0" percent="0" rank="0" text="" dxfId="303">
      <formula>0</formula>
    </cfRule>
  </conditionalFormatting>
  <conditionalFormatting sqref="I47">
    <cfRule type="cellIs" priority="10" operator="greaterThan" aboveAverage="0" equalAverage="0" bottom="0" percent="0" rank="0" text="" dxfId="304">
      <formula>0</formula>
    </cfRule>
  </conditionalFormatting>
  <conditionalFormatting sqref="I42">
    <cfRule type="cellIs" priority="11" operator="greaterThan" aboveAverage="0" equalAverage="0" bottom="0" percent="0" rank="0" text="" dxfId="305">
      <formula>0</formula>
    </cfRule>
  </conditionalFormatting>
  <conditionalFormatting sqref="I47">
    <cfRule type="cellIs" priority="12" operator="greaterThan" aboveAverage="0" equalAverage="0" bottom="0" percent="0" rank="0" text="" dxfId="306">
      <formula>0</formula>
    </cfRule>
  </conditionalFormatting>
  <conditionalFormatting sqref="I47">
    <cfRule type="cellIs" priority="13" operator="greaterThan" aboveAverage="0" equalAverage="0" bottom="0" percent="0" rank="0" text="" dxfId="307">
      <formula>0</formula>
    </cfRule>
  </conditionalFormatting>
  <conditionalFormatting sqref="I42">
    <cfRule type="cellIs" priority="14" operator="greaterThan" aboveAverage="0" equalAverage="0" bottom="0" percent="0" rank="0" text="" dxfId="308">
      <formula>0</formula>
    </cfRule>
  </conditionalFormatting>
  <conditionalFormatting sqref="I42">
    <cfRule type="cellIs" priority="15" operator="greaterThan" aboveAverage="0" equalAverage="0" bottom="0" percent="0" rank="0" text="" dxfId="309">
      <formula>0</formula>
    </cfRule>
  </conditionalFormatting>
  <conditionalFormatting sqref="I42">
    <cfRule type="cellIs" priority="16" operator="greaterThan" aboveAverage="0" equalAverage="0" bottom="0" percent="0" rank="0" text="" dxfId="310">
      <formula>0</formula>
    </cfRule>
  </conditionalFormatting>
  <conditionalFormatting sqref="I47">
    <cfRule type="cellIs" priority="17" operator="greaterThan" aboveAverage="0" equalAverage="0" bottom="0" percent="0" rank="0" text="" dxfId="311">
      <formula>0</formula>
    </cfRule>
  </conditionalFormatting>
  <conditionalFormatting sqref="I47">
    <cfRule type="cellIs" priority="18" operator="greaterThan" aboveAverage="0" equalAverage="0" bottom="0" percent="0" rank="0" text="" dxfId="312">
      <formula>0</formula>
    </cfRule>
  </conditionalFormatting>
  <conditionalFormatting sqref="I47">
    <cfRule type="cellIs" priority="19" operator="greaterThan" aboveAverage="0" equalAverage="0" bottom="0" percent="0" rank="0" text="" dxfId="313">
      <formula>0</formula>
    </cfRule>
  </conditionalFormatting>
  <conditionalFormatting sqref="I47">
    <cfRule type="cellIs" priority="20" operator="greaterThan" aboveAverage="0" equalAverage="0" bottom="0" percent="0" rank="0" text="" dxfId="314">
      <formula>0</formula>
    </cfRule>
  </conditionalFormatting>
  <conditionalFormatting sqref="I47">
    <cfRule type="cellIs" priority="21" operator="greaterThan" aboveAverage="0" equalAverage="0" bottom="0" percent="0" rank="0" text="" dxfId="315">
      <formula>0</formula>
    </cfRule>
  </conditionalFormatting>
  <conditionalFormatting sqref="G53:G117">
    <cfRule type="expression" priority="22" aboveAverage="0" equalAverage="0" bottom="0" percent="0" rank="0" text="" dxfId="316">
      <formula>$C53&lt;&gt;$G53</formula>
    </cfRule>
  </conditionalFormatting>
  <conditionalFormatting sqref="G53:G117">
    <cfRule type="expression" priority="23" aboveAverage="0" equalAverage="0" bottom="0" percent="0" rank="0" text="" dxfId="317">
      <formula>$C53=$G53</formula>
    </cfRule>
  </conditionalFormatting>
  <conditionalFormatting sqref="I42">
    <cfRule type="cellIs" priority="24" operator="greaterThan" aboveAverage="0" equalAverage="0" bottom="0" percent="0" rank="0" text="" dxfId="318">
      <formula>0</formula>
    </cfRule>
  </conditionalFormatting>
  <conditionalFormatting sqref="I42">
    <cfRule type="cellIs" priority="25" operator="greaterThan" aboveAverage="0" equalAverage="0" bottom="0" percent="0" rank="0" text="" dxfId="319">
      <formula>0</formula>
    </cfRule>
  </conditionalFormatting>
  <conditionalFormatting sqref="I42">
    <cfRule type="cellIs" priority="26" operator="greaterThan" aboveAverage="0" equalAverage="0" bottom="0" percent="0" rank="0" text="" dxfId="320">
      <formula>0</formula>
    </cfRule>
  </conditionalFormatting>
  <conditionalFormatting sqref="I42">
    <cfRule type="cellIs" priority="27" operator="greaterThan" aboveAverage="0" equalAverage="0" bottom="0" percent="0" rank="0" text="" dxfId="321">
      <formula>0</formula>
    </cfRule>
  </conditionalFormatting>
  <conditionalFormatting sqref="I42">
    <cfRule type="cellIs" priority="28" operator="greaterThan" aboveAverage="0" equalAverage="0" bottom="0" percent="0" rank="0" text="" dxfId="322">
      <formula>0</formula>
    </cfRule>
  </conditionalFormatting>
  <conditionalFormatting sqref="I42">
    <cfRule type="cellIs" priority="29" operator="greaterThan" aboveAverage="0" equalAverage="0" bottom="0" percent="0" rank="0" text="" dxfId="323">
      <formula>0</formula>
    </cfRule>
  </conditionalFormatting>
  <conditionalFormatting sqref="I42">
    <cfRule type="cellIs" priority="30" operator="greaterThan" aboveAverage="0" equalAverage="0" bottom="0" percent="0" rank="0" text="" dxfId="324">
      <formula>0</formula>
    </cfRule>
  </conditionalFormatting>
  <conditionalFormatting sqref="I42">
    <cfRule type="cellIs" priority="31" operator="greaterThan" aboveAverage="0" equalAverage="0" bottom="0" percent="0" rank="0" text="" dxfId="325">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453</v>
      </c>
      <c r="B1" s="261" t="s">
        <v>454</v>
      </c>
      <c r="C1" s="261" t="s">
        <v>455</v>
      </c>
      <c r="D1" s="261" t="s">
        <v>456</v>
      </c>
      <c r="E1" s="261" t="s">
        <v>457</v>
      </c>
      <c r="F1" s="261" t="s">
        <v>458</v>
      </c>
      <c r="G1" s="261" t="s">
        <v>459</v>
      </c>
      <c r="H1" s="261" t="s">
        <v>460</v>
      </c>
      <c r="I1" s="261" t="s">
        <v>461</v>
      </c>
      <c r="J1" s="261" t="s">
        <v>462</v>
      </c>
      <c r="K1" s="261" t="s">
        <v>463</v>
      </c>
      <c r="L1" s="262" t="s">
        <v>464</v>
      </c>
    </row>
    <row r="2" s="268" customFormat="true" ht="11.25" hidden="false" customHeight="false" outlineLevel="0" collapsed="false">
      <c r="A2" s="264" t="s">
        <v>465</v>
      </c>
      <c r="B2" s="265" t="s">
        <v>466</v>
      </c>
      <c r="C2" s="266" t="s">
        <v>467</v>
      </c>
      <c r="D2" s="265" t="s">
        <v>468</v>
      </c>
      <c r="E2" s="265" t="s">
        <v>469</v>
      </c>
      <c r="F2" s="265" t="s">
        <v>470</v>
      </c>
      <c r="G2" s="265" t="s">
        <v>471</v>
      </c>
      <c r="H2" s="265" t="s">
        <v>472</v>
      </c>
      <c r="I2" s="265" t="s">
        <v>473</v>
      </c>
      <c r="J2" s="265" t="s">
        <v>474</v>
      </c>
      <c r="K2" s="265" t="s">
        <v>475</v>
      </c>
      <c r="L2" s="267" t="n">
        <v>421911370888</v>
      </c>
    </row>
    <row r="3" s="268" customFormat="true" ht="11.25" hidden="false" customHeight="false" outlineLevel="0" collapsed="false">
      <c r="A3" s="269" t="s">
        <v>476</v>
      </c>
      <c r="B3" s="270" t="s">
        <v>477</v>
      </c>
      <c r="C3" s="266" t="s">
        <v>467</v>
      </c>
      <c r="D3" s="266" t="s">
        <v>478</v>
      </c>
      <c r="E3" s="266" t="s">
        <v>479</v>
      </c>
      <c r="F3" s="266" t="s">
        <v>480</v>
      </c>
      <c r="G3" s="270" t="s">
        <v>481</v>
      </c>
      <c r="H3" s="271" t="s">
        <v>482</v>
      </c>
      <c r="I3" s="266" t="s">
        <v>483</v>
      </c>
      <c r="J3" s="266" t="s">
        <v>484</v>
      </c>
      <c r="K3" s="266" t="s">
        <v>485</v>
      </c>
      <c r="L3" s="272"/>
    </row>
    <row r="4" s="268" customFormat="true" ht="11.25" hidden="false" customHeight="false" outlineLevel="0" collapsed="false">
      <c r="A4" s="269" t="s">
        <v>486</v>
      </c>
      <c r="B4" s="270" t="s">
        <v>487</v>
      </c>
      <c r="C4" s="266" t="s">
        <v>467</v>
      </c>
      <c r="D4" s="270" t="s">
        <v>488</v>
      </c>
      <c r="E4" s="270" t="s">
        <v>489</v>
      </c>
      <c r="F4" s="270" t="s">
        <v>490</v>
      </c>
      <c r="G4" s="270" t="s">
        <v>491</v>
      </c>
      <c r="H4" s="270" t="s">
        <v>492</v>
      </c>
      <c r="I4" s="270" t="s">
        <v>493</v>
      </c>
      <c r="J4" s="270" t="s">
        <v>474</v>
      </c>
      <c r="K4" s="270" t="s">
        <v>494</v>
      </c>
      <c r="L4" s="272" t="n">
        <v>421915601609</v>
      </c>
    </row>
    <row r="5" s="268" customFormat="true" ht="11.25" hidden="false" customHeight="false" outlineLevel="0" collapsed="false">
      <c r="A5" s="269" t="s">
        <v>495</v>
      </c>
      <c r="B5" s="270" t="s">
        <v>496</v>
      </c>
      <c r="C5" s="266" t="s">
        <v>467</v>
      </c>
      <c r="D5" s="266" t="s">
        <v>497</v>
      </c>
      <c r="E5" s="266" t="s">
        <v>498</v>
      </c>
      <c r="F5" s="266" t="s">
        <v>499</v>
      </c>
      <c r="G5" s="270" t="s">
        <v>500</v>
      </c>
      <c r="H5" s="273" t="s">
        <v>501</v>
      </c>
      <c r="I5" s="274" t="s">
        <v>502</v>
      </c>
      <c r="J5" s="274" t="s">
        <v>503</v>
      </c>
      <c r="K5" s="274"/>
      <c r="L5" s="275" t="n">
        <v>421919188236</v>
      </c>
    </row>
    <row r="6" s="268" customFormat="true" ht="11.25" hidden="false" customHeight="false" outlineLevel="0" collapsed="false">
      <c r="A6" s="269" t="s">
        <v>504</v>
      </c>
      <c r="B6" s="270" t="s">
        <v>505</v>
      </c>
      <c r="C6" s="266" t="s">
        <v>467</v>
      </c>
      <c r="D6" s="266" t="s">
        <v>506</v>
      </c>
      <c r="E6" s="266" t="s">
        <v>507</v>
      </c>
      <c r="F6" s="266" t="s">
        <v>508</v>
      </c>
      <c r="G6" s="270" t="s">
        <v>509</v>
      </c>
      <c r="H6" s="273" t="s">
        <v>510</v>
      </c>
      <c r="I6" s="266" t="s">
        <v>511</v>
      </c>
      <c r="J6" s="266" t="s">
        <v>474</v>
      </c>
      <c r="K6" s="274" t="s">
        <v>511</v>
      </c>
      <c r="L6" s="275" t="n">
        <v>421918899410</v>
      </c>
    </row>
    <row r="7" s="268" customFormat="true" ht="11.25" hidden="false" customHeight="false" outlineLevel="0" collapsed="false">
      <c r="A7" s="269" t="s">
        <v>512</v>
      </c>
      <c r="B7" s="270" t="s">
        <v>513</v>
      </c>
      <c r="C7" s="266" t="s">
        <v>467</v>
      </c>
      <c r="D7" s="266" t="s">
        <v>514</v>
      </c>
      <c r="E7" s="266" t="s">
        <v>479</v>
      </c>
      <c r="F7" s="266" t="s">
        <v>515</v>
      </c>
      <c r="G7" s="270" t="s">
        <v>516</v>
      </c>
      <c r="H7" s="273" t="s">
        <v>517</v>
      </c>
      <c r="I7" s="266" t="s">
        <v>518</v>
      </c>
      <c r="J7" s="266" t="s">
        <v>474</v>
      </c>
      <c r="K7" s="274" t="s">
        <v>518</v>
      </c>
      <c r="L7" s="275" t="n">
        <v>421905948422</v>
      </c>
    </row>
    <row r="8" s="268" customFormat="true" ht="11.25" hidden="false" customHeight="false" outlineLevel="0" collapsed="false">
      <c r="A8" s="269" t="s">
        <v>519</v>
      </c>
      <c r="B8" s="270" t="s">
        <v>520</v>
      </c>
      <c r="C8" s="266" t="s">
        <v>467</v>
      </c>
      <c r="D8" s="266" t="s">
        <v>521</v>
      </c>
      <c r="E8" s="266" t="s">
        <v>522</v>
      </c>
      <c r="F8" s="266" t="s">
        <v>523</v>
      </c>
      <c r="G8" s="270" t="s">
        <v>524</v>
      </c>
      <c r="H8" s="273" t="s">
        <v>525</v>
      </c>
      <c r="I8" s="266" t="s">
        <v>526</v>
      </c>
      <c r="J8" s="266" t="s">
        <v>527</v>
      </c>
      <c r="K8" s="274" t="s">
        <v>526</v>
      </c>
      <c r="L8" s="275" t="n">
        <v>421915184709</v>
      </c>
    </row>
    <row r="9" s="268" customFormat="true" ht="11.25" hidden="false" customHeight="false" outlineLevel="0" collapsed="false">
      <c r="A9" s="264" t="s">
        <v>528</v>
      </c>
      <c r="B9" s="265" t="s">
        <v>529</v>
      </c>
      <c r="C9" s="266" t="s">
        <v>467</v>
      </c>
      <c r="D9" s="265" t="s">
        <v>530</v>
      </c>
      <c r="E9" s="265" t="s">
        <v>479</v>
      </c>
      <c r="F9" s="265" t="s">
        <v>531</v>
      </c>
      <c r="G9" s="265" t="s">
        <v>532</v>
      </c>
      <c r="H9" s="265" t="s">
        <v>533</v>
      </c>
      <c r="I9" s="265" t="s">
        <v>534</v>
      </c>
      <c r="J9" s="265" t="s">
        <v>474</v>
      </c>
      <c r="K9" s="276" t="s">
        <v>535</v>
      </c>
      <c r="L9" s="277" t="s">
        <v>536</v>
      </c>
    </row>
    <row r="10" s="268" customFormat="true" ht="11.25" hidden="false" customHeight="false" outlineLevel="0" collapsed="false">
      <c r="A10" s="264" t="s">
        <v>537</v>
      </c>
      <c r="B10" s="265" t="s">
        <v>538</v>
      </c>
      <c r="C10" s="266" t="s">
        <v>467</v>
      </c>
      <c r="D10" s="265" t="s">
        <v>539</v>
      </c>
      <c r="E10" s="265" t="s">
        <v>540</v>
      </c>
      <c r="F10" s="265" t="s">
        <v>541</v>
      </c>
      <c r="G10" s="265" t="s">
        <v>542</v>
      </c>
      <c r="H10" s="265" t="s">
        <v>543</v>
      </c>
      <c r="I10" s="265" t="s">
        <v>544</v>
      </c>
      <c r="J10" s="265" t="s">
        <v>484</v>
      </c>
      <c r="K10" s="265" t="s">
        <v>545</v>
      </c>
      <c r="L10" s="267" t="n">
        <v>421905109429</v>
      </c>
    </row>
    <row r="11" s="268" customFormat="true" ht="11.25" hidden="false" customHeight="false" outlineLevel="0" collapsed="false">
      <c r="A11" s="269" t="s">
        <v>546</v>
      </c>
      <c r="B11" s="270" t="s">
        <v>547</v>
      </c>
      <c r="C11" s="266" t="s">
        <v>467</v>
      </c>
      <c r="D11" s="266" t="s">
        <v>530</v>
      </c>
      <c r="E11" s="266" t="s">
        <v>479</v>
      </c>
      <c r="F11" s="266" t="s">
        <v>548</v>
      </c>
      <c r="G11" s="270" t="s">
        <v>549</v>
      </c>
      <c r="H11" s="270" t="s">
        <v>550</v>
      </c>
      <c r="I11" s="266" t="s">
        <v>551</v>
      </c>
      <c r="J11" s="266" t="s">
        <v>474</v>
      </c>
      <c r="K11" s="274" t="s">
        <v>551</v>
      </c>
      <c r="L11" s="275" t="n">
        <v>421903200136</v>
      </c>
    </row>
    <row r="12" s="268" customFormat="true" ht="11.25" hidden="false" customHeight="false" outlineLevel="0" collapsed="false">
      <c r="A12" s="269" t="s">
        <v>552</v>
      </c>
      <c r="B12" s="270" t="s">
        <v>553</v>
      </c>
      <c r="C12" s="266" t="s">
        <v>467</v>
      </c>
      <c r="D12" s="266" t="s">
        <v>554</v>
      </c>
      <c r="E12" s="266" t="s">
        <v>555</v>
      </c>
      <c r="F12" s="266" t="s">
        <v>556</v>
      </c>
      <c r="G12" s="270" t="s">
        <v>557</v>
      </c>
      <c r="H12" s="270" t="s">
        <v>558</v>
      </c>
      <c r="I12" s="266" t="s">
        <v>559</v>
      </c>
      <c r="J12" s="266" t="s">
        <v>474</v>
      </c>
      <c r="K12" s="274" t="s">
        <v>559</v>
      </c>
      <c r="L12" s="275" t="n">
        <v>421911361044</v>
      </c>
    </row>
    <row r="13" s="268" customFormat="true" ht="11.25" hidden="false" customHeight="false" outlineLevel="0" collapsed="false">
      <c r="A13" s="269" t="s">
        <v>560</v>
      </c>
      <c r="B13" s="270" t="s">
        <v>561</v>
      </c>
      <c r="C13" s="266" t="s">
        <v>467</v>
      </c>
      <c r="D13" s="270" t="s">
        <v>562</v>
      </c>
      <c r="E13" s="270" t="s">
        <v>563</v>
      </c>
      <c r="F13" s="278" t="s">
        <v>564</v>
      </c>
      <c r="G13" s="279" t="s">
        <v>565</v>
      </c>
      <c r="H13" s="270" t="s">
        <v>566</v>
      </c>
      <c r="I13" s="270" t="s">
        <v>567</v>
      </c>
      <c r="J13" s="270" t="s">
        <v>474</v>
      </c>
      <c r="K13" s="270" t="s">
        <v>568</v>
      </c>
      <c r="L13" s="272" t="n">
        <v>421903403105</v>
      </c>
    </row>
    <row r="14" s="268" customFormat="true" ht="11.25" hidden="false" customHeight="false" outlineLevel="0" collapsed="false">
      <c r="A14" s="269" t="s">
        <v>569</v>
      </c>
      <c r="B14" s="270" t="s">
        <v>570</v>
      </c>
      <c r="C14" s="266" t="s">
        <v>467</v>
      </c>
      <c r="D14" s="270" t="s">
        <v>571</v>
      </c>
      <c r="E14" s="270" t="s">
        <v>572</v>
      </c>
      <c r="F14" s="278" t="s">
        <v>573</v>
      </c>
      <c r="G14" s="271" t="s">
        <v>574</v>
      </c>
      <c r="H14" s="270" t="s">
        <v>575</v>
      </c>
      <c r="I14" s="270" t="s">
        <v>576</v>
      </c>
      <c r="J14" s="270" t="s">
        <v>474</v>
      </c>
      <c r="K14" s="270" t="s">
        <v>576</v>
      </c>
      <c r="L14" s="272" t="n">
        <v>421917812810</v>
      </c>
    </row>
    <row r="15" s="268" customFormat="true" ht="11.25" hidden="false" customHeight="false" outlineLevel="0" collapsed="false">
      <c r="A15" s="269" t="s">
        <v>577</v>
      </c>
      <c r="B15" s="270" t="s">
        <v>578</v>
      </c>
      <c r="C15" s="266" t="s">
        <v>467</v>
      </c>
      <c r="D15" s="266" t="s">
        <v>579</v>
      </c>
      <c r="E15" s="266" t="s">
        <v>580</v>
      </c>
      <c r="F15" s="266" t="s">
        <v>581</v>
      </c>
      <c r="G15" s="270" t="s">
        <v>582</v>
      </c>
      <c r="H15" s="270" t="s">
        <v>583</v>
      </c>
      <c r="I15" s="266" t="s">
        <v>584</v>
      </c>
      <c r="J15" s="266" t="s">
        <v>527</v>
      </c>
      <c r="K15" s="266" t="s">
        <v>585</v>
      </c>
      <c r="L15" s="272" t="n">
        <v>421911880779</v>
      </c>
    </row>
    <row r="16" s="268" customFormat="true" ht="11.25" hidden="false" customHeight="false" outlineLevel="0" collapsed="false">
      <c r="A16" s="269" t="s">
        <v>586</v>
      </c>
      <c r="B16" s="265" t="s">
        <v>587</v>
      </c>
      <c r="C16" s="266" t="s">
        <v>467</v>
      </c>
      <c r="D16" s="265" t="s">
        <v>588</v>
      </c>
      <c r="E16" s="265" t="s">
        <v>589</v>
      </c>
      <c r="F16" s="265" t="s">
        <v>590</v>
      </c>
      <c r="G16" s="265" t="s">
        <v>591</v>
      </c>
      <c r="H16" s="265" t="s">
        <v>592</v>
      </c>
      <c r="I16" s="265" t="s">
        <v>593</v>
      </c>
      <c r="J16" s="265" t="s">
        <v>474</v>
      </c>
      <c r="K16" s="265" t="s">
        <v>594</v>
      </c>
      <c r="L16" s="267" t="n">
        <v>421908689948</v>
      </c>
    </row>
    <row r="17" s="268" customFormat="true" ht="11.25" hidden="false" customHeight="false" outlineLevel="0" collapsed="false">
      <c r="A17" s="269" t="s">
        <v>595</v>
      </c>
      <c r="B17" s="270" t="s">
        <v>596</v>
      </c>
      <c r="C17" s="266" t="s">
        <v>467</v>
      </c>
      <c r="D17" s="270" t="s">
        <v>597</v>
      </c>
      <c r="E17" s="270" t="s">
        <v>598</v>
      </c>
      <c r="F17" s="270" t="s">
        <v>599</v>
      </c>
      <c r="G17" s="280" t="s">
        <v>600</v>
      </c>
      <c r="H17" s="279" t="s">
        <v>601</v>
      </c>
      <c r="I17" s="270" t="s">
        <v>602</v>
      </c>
      <c r="J17" s="266" t="s">
        <v>484</v>
      </c>
      <c r="K17" s="270" t="s">
        <v>602</v>
      </c>
      <c r="L17" s="272" t="n">
        <v>421907253794</v>
      </c>
    </row>
    <row r="18" s="268" customFormat="true" ht="11.25" hidden="false" customHeight="false" outlineLevel="0" collapsed="false">
      <c r="A18" s="269" t="s">
        <v>603</v>
      </c>
      <c r="B18" s="270" t="s">
        <v>604</v>
      </c>
      <c r="C18" s="266" t="s">
        <v>467</v>
      </c>
      <c r="D18" s="270" t="s">
        <v>530</v>
      </c>
      <c r="E18" s="270" t="s">
        <v>479</v>
      </c>
      <c r="F18" s="270" t="s">
        <v>531</v>
      </c>
      <c r="G18" s="281" t="s">
        <v>605</v>
      </c>
      <c r="H18" s="270" t="s">
        <v>606</v>
      </c>
      <c r="I18" s="270" t="s">
        <v>607</v>
      </c>
      <c r="J18" s="270" t="s">
        <v>474</v>
      </c>
      <c r="K18" s="270" t="s">
        <v>608</v>
      </c>
      <c r="L18" s="272" t="n">
        <v>421905294239</v>
      </c>
    </row>
    <row r="19" s="268" customFormat="true" ht="11.25" hidden="false" customHeight="false" outlineLevel="0" collapsed="false">
      <c r="A19" s="269" t="s">
        <v>609</v>
      </c>
      <c r="B19" s="270" t="s">
        <v>610</v>
      </c>
      <c r="C19" s="266" t="s">
        <v>467</v>
      </c>
      <c r="D19" s="266" t="s">
        <v>611</v>
      </c>
      <c r="E19" s="266" t="s">
        <v>479</v>
      </c>
      <c r="F19" s="266" t="s">
        <v>548</v>
      </c>
      <c r="G19" s="281" t="s">
        <v>612</v>
      </c>
      <c r="H19" s="270" t="s">
        <v>613</v>
      </c>
      <c r="I19" s="266" t="s">
        <v>614</v>
      </c>
      <c r="J19" s="266" t="s">
        <v>474</v>
      </c>
      <c r="K19" s="274" t="s">
        <v>615</v>
      </c>
      <c r="L19" s="275" t="s">
        <v>616</v>
      </c>
    </row>
    <row r="20" s="268" customFormat="true" ht="11.25" hidden="false" customHeight="false" outlineLevel="0" collapsed="false">
      <c r="A20" s="264" t="s">
        <v>617</v>
      </c>
      <c r="B20" s="265" t="s">
        <v>618</v>
      </c>
      <c r="C20" s="266" t="s">
        <v>467</v>
      </c>
      <c r="D20" s="265" t="s">
        <v>619</v>
      </c>
      <c r="E20" s="265" t="s">
        <v>489</v>
      </c>
      <c r="F20" s="265" t="s">
        <v>620</v>
      </c>
      <c r="G20" s="265" t="s">
        <v>621</v>
      </c>
      <c r="H20" s="265" t="s">
        <v>622</v>
      </c>
      <c r="I20" s="265" t="s">
        <v>623</v>
      </c>
      <c r="J20" s="265" t="s">
        <v>474</v>
      </c>
      <c r="K20" s="265" t="s">
        <v>624</v>
      </c>
      <c r="L20" s="267" t="n">
        <v>421949246786</v>
      </c>
    </row>
    <row r="21" s="268" customFormat="true" ht="11.25" hidden="false" customHeight="false" outlineLevel="0" collapsed="false">
      <c r="A21" s="269" t="s">
        <v>625</v>
      </c>
      <c r="B21" s="270" t="s">
        <v>626</v>
      </c>
      <c r="C21" s="266" t="s">
        <v>467</v>
      </c>
      <c r="D21" s="266" t="s">
        <v>627</v>
      </c>
      <c r="E21" s="266" t="s">
        <v>628</v>
      </c>
      <c r="F21" s="266" t="s">
        <v>629</v>
      </c>
      <c r="G21" s="270" t="s">
        <v>630</v>
      </c>
      <c r="H21" s="270" t="s">
        <v>631</v>
      </c>
      <c r="I21" s="266" t="s">
        <v>632</v>
      </c>
      <c r="J21" s="266" t="s">
        <v>474</v>
      </c>
      <c r="K21" s="266" t="s">
        <v>632</v>
      </c>
      <c r="L21" s="272" t="n">
        <v>421905607646</v>
      </c>
    </row>
    <row r="22" s="268" customFormat="true" ht="11.25" hidden="false" customHeight="false" outlineLevel="0" collapsed="false">
      <c r="A22" s="264" t="s">
        <v>633</v>
      </c>
      <c r="B22" s="265" t="s">
        <v>634</v>
      </c>
      <c r="C22" s="266" t="s">
        <v>467</v>
      </c>
      <c r="D22" s="265" t="s">
        <v>635</v>
      </c>
      <c r="E22" s="265" t="s">
        <v>489</v>
      </c>
      <c r="F22" s="265" t="s">
        <v>636</v>
      </c>
      <c r="G22" s="265" t="s">
        <v>637</v>
      </c>
      <c r="H22" s="282" t="s">
        <v>638</v>
      </c>
      <c r="I22" s="265" t="s">
        <v>639</v>
      </c>
      <c r="J22" s="265" t="s">
        <v>474</v>
      </c>
      <c r="K22" s="265" t="s">
        <v>640</v>
      </c>
      <c r="L22" s="267" t="n">
        <v>421915472241</v>
      </c>
    </row>
    <row r="23" s="268" customFormat="true" ht="11.25" hidden="false" customHeight="false" outlineLevel="0" collapsed="false">
      <c r="A23" s="269" t="s">
        <v>641</v>
      </c>
      <c r="B23" s="270" t="s">
        <v>642</v>
      </c>
      <c r="C23" s="266" t="s">
        <v>467</v>
      </c>
      <c r="D23" s="270" t="s">
        <v>643</v>
      </c>
      <c r="E23" s="270" t="s">
        <v>479</v>
      </c>
      <c r="F23" s="270" t="s">
        <v>644</v>
      </c>
      <c r="G23" s="270" t="s">
        <v>645</v>
      </c>
      <c r="H23" s="270" t="s">
        <v>646</v>
      </c>
      <c r="I23" s="270" t="s">
        <v>647</v>
      </c>
      <c r="J23" s="270" t="s">
        <v>474</v>
      </c>
      <c r="K23" s="270" t="s">
        <v>647</v>
      </c>
      <c r="L23" s="272" t="n">
        <v>421915719961</v>
      </c>
    </row>
    <row r="24" s="268" customFormat="true" ht="11.25" hidden="false" customHeight="false" outlineLevel="0" collapsed="false">
      <c r="A24" s="269" t="s">
        <v>648</v>
      </c>
      <c r="B24" s="270" t="s">
        <v>649</v>
      </c>
      <c r="C24" s="266" t="s">
        <v>467</v>
      </c>
      <c r="D24" s="270" t="s">
        <v>650</v>
      </c>
      <c r="E24" s="270" t="s">
        <v>651</v>
      </c>
      <c r="F24" s="270" t="s">
        <v>652</v>
      </c>
      <c r="G24" s="270" t="s">
        <v>653</v>
      </c>
      <c r="H24" s="270" t="s">
        <v>654</v>
      </c>
      <c r="I24" s="270" t="s">
        <v>655</v>
      </c>
      <c r="J24" s="270" t="s">
        <v>474</v>
      </c>
      <c r="K24" s="270" t="s">
        <v>656</v>
      </c>
      <c r="L24" s="272" t="n">
        <v>421903204367</v>
      </c>
    </row>
    <row r="25" s="268" customFormat="true" ht="11.25" hidden="false" customHeight="false" outlineLevel="0" collapsed="false">
      <c r="A25" s="264" t="s">
        <v>657</v>
      </c>
      <c r="B25" s="265" t="s">
        <v>658</v>
      </c>
      <c r="C25" s="266" t="s">
        <v>467</v>
      </c>
      <c r="D25" s="265" t="s">
        <v>659</v>
      </c>
      <c r="E25" s="265" t="s">
        <v>479</v>
      </c>
      <c r="F25" s="265" t="s">
        <v>660</v>
      </c>
      <c r="G25" s="265" t="s">
        <v>661</v>
      </c>
      <c r="H25" s="265" t="s">
        <v>662</v>
      </c>
      <c r="I25" s="265" t="s">
        <v>663</v>
      </c>
      <c r="J25" s="265" t="s">
        <v>664</v>
      </c>
      <c r="K25" s="265" t="s">
        <v>665</v>
      </c>
      <c r="L25" s="267" t="n">
        <v>421903446366</v>
      </c>
    </row>
    <row r="26" s="268" customFormat="true" ht="11.25" hidden="false" customHeight="false" outlineLevel="0" collapsed="false">
      <c r="A26" s="264" t="s">
        <v>666</v>
      </c>
      <c r="B26" s="265" t="s">
        <v>667</v>
      </c>
      <c r="C26" s="266" t="s">
        <v>467</v>
      </c>
      <c r="D26" s="265" t="s">
        <v>530</v>
      </c>
      <c r="E26" s="265" t="s">
        <v>479</v>
      </c>
      <c r="F26" s="265" t="s">
        <v>531</v>
      </c>
      <c r="G26" s="265" t="s">
        <v>668</v>
      </c>
      <c r="H26" s="265" t="s">
        <v>669</v>
      </c>
      <c r="I26" s="265" t="s">
        <v>670</v>
      </c>
      <c r="J26" s="265" t="s">
        <v>474</v>
      </c>
      <c r="K26" s="265" t="s">
        <v>671</v>
      </c>
      <c r="L26" s="267" t="n">
        <v>421905811053</v>
      </c>
    </row>
    <row r="27" s="268" customFormat="true" ht="11.25" hidden="false" customHeight="false" outlineLevel="0" collapsed="false">
      <c r="A27" s="264" t="s">
        <v>672</v>
      </c>
      <c r="B27" s="265" t="s">
        <v>673</v>
      </c>
      <c r="C27" s="266" t="s">
        <v>467</v>
      </c>
      <c r="D27" s="265" t="s">
        <v>530</v>
      </c>
      <c r="E27" s="265" t="s">
        <v>479</v>
      </c>
      <c r="F27" s="265" t="s">
        <v>531</v>
      </c>
      <c r="G27" s="265" t="s">
        <v>674</v>
      </c>
      <c r="H27" s="265" t="s">
        <v>675</v>
      </c>
      <c r="I27" s="265" t="s">
        <v>676</v>
      </c>
      <c r="J27" s="265" t="s">
        <v>677</v>
      </c>
      <c r="K27" s="265" t="s">
        <v>676</v>
      </c>
      <c r="L27" s="267" t="n">
        <v>421905719339</v>
      </c>
    </row>
    <row r="28" s="268" customFormat="true" ht="11.25" hidden="false" customHeight="false" outlineLevel="0" collapsed="false">
      <c r="A28" s="264" t="s">
        <v>678</v>
      </c>
      <c r="B28" s="265" t="s">
        <v>679</v>
      </c>
      <c r="C28" s="266" t="s">
        <v>467</v>
      </c>
      <c r="D28" s="265" t="s">
        <v>530</v>
      </c>
      <c r="E28" s="265" t="s">
        <v>479</v>
      </c>
      <c r="F28" s="265" t="s">
        <v>531</v>
      </c>
      <c r="G28" s="265" t="s">
        <v>680</v>
      </c>
      <c r="H28" s="265" t="s">
        <v>681</v>
      </c>
      <c r="I28" s="265" t="s">
        <v>682</v>
      </c>
      <c r="J28" s="265" t="s">
        <v>484</v>
      </c>
      <c r="K28" s="265" t="s">
        <v>683</v>
      </c>
      <c r="L28" s="267" t="n">
        <v>421907100191</v>
      </c>
    </row>
    <row r="29" s="268" customFormat="true" ht="11.25" hidden="false" customHeight="false" outlineLevel="0" collapsed="false">
      <c r="A29" s="264" t="s">
        <v>684</v>
      </c>
      <c r="B29" s="265" t="s">
        <v>685</v>
      </c>
      <c r="C29" s="266" t="s">
        <v>467</v>
      </c>
      <c r="D29" s="265" t="s">
        <v>530</v>
      </c>
      <c r="E29" s="265" t="s">
        <v>479</v>
      </c>
      <c r="F29" s="265" t="s">
        <v>548</v>
      </c>
      <c r="G29" s="265" t="s">
        <v>686</v>
      </c>
      <c r="H29" s="265" t="s">
        <v>687</v>
      </c>
      <c r="I29" s="265" t="s">
        <v>688</v>
      </c>
      <c r="J29" s="265" t="s">
        <v>474</v>
      </c>
      <c r="K29" s="265" t="s">
        <v>689</v>
      </c>
      <c r="L29" s="267" t="n">
        <v>421905659739</v>
      </c>
    </row>
    <row r="30" s="268" customFormat="true" ht="11.25" hidden="false" customHeight="false" outlineLevel="0" collapsed="false">
      <c r="A30" s="269" t="s">
        <v>690</v>
      </c>
      <c r="B30" s="265" t="s">
        <v>691</v>
      </c>
      <c r="C30" s="266" t="s">
        <v>467</v>
      </c>
      <c r="D30" s="265" t="s">
        <v>692</v>
      </c>
      <c r="E30" s="265" t="s">
        <v>489</v>
      </c>
      <c r="F30" s="265" t="s">
        <v>693</v>
      </c>
      <c r="G30" s="265" t="s">
        <v>694</v>
      </c>
      <c r="H30" s="265" t="s">
        <v>695</v>
      </c>
      <c r="I30" s="265" t="s">
        <v>696</v>
      </c>
      <c r="J30" s="265" t="s">
        <v>474</v>
      </c>
      <c r="K30" s="265" t="s">
        <v>696</v>
      </c>
      <c r="L30" s="267" t="n">
        <v>421905620961</v>
      </c>
    </row>
    <row r="31" s="268" customFormat="true" ht="11.25" hidden="false" customHeight="false" outlineLevel="0" collapsed="false">
      <c r="A31" s="269" t="s">
        <v>697</v>
      </c>
      <c r="B31" s="265" t="s">
        <v>698</v>
      </c>
      <c r="C31" s="266" t="s">
        <v>467</v>
      </c>
      <c r="D31" s="265" t="s">
        <v>699</v>
      </c>
      <c r="E31" s="265" t="s">
        <v>700</v>
      </c>
      <c r="F31" s="265" t="s">
        <v>701</v>
      </c>
      <c r="G31" s="265" t="s">
        <v>702</v>
      </c>
      <c r="H31" s="265" t="s">
        <v>703</v>
      </c>
      <c r="I31" s="265" t="s">
        <v>704</v>
      </c>
      <c r="J31" s="265" t="s">
        <v>484</v>
      </c>
      <c r="K31" s="265" t="s">
        <v>704</v>
      </c>
      <c r="L31" s="267" t="n">
        <v>421944644533</v>
      </c>
    </row>
    <row r="32" s="268" customFormat="true" ht="11.25" hidden="false" customHeight="false" outlineLevel="0" collapsed="false">
      <c r="A32" s="269" t="s">
        <v>705</v>
      </c>
      <c r="B32" s="265" t="s">
        <v>706</v>
      </c>
      <c r="C32" s="266" t="s">
        <v>467</v>
      </c>
      <c r="D32" s="265" t="s">
        <v>707</v>
      </c>
      <c r="E32" s="265" t="s">
        <v>708</v>
      </c>
      <c r="F32" s="265" t="s">
        <v>709</v>
      </c>
      <c r="G32" s="265" t="s">
        <v>710</v>
      </c>
      <c r="H32" s="265" t="s">
        <v>711</v>
      </c>
      <c r="I32" s="265" t="s">
        <v>712</v>
      </c>
      <c r="J32" s="265" t="s">
        <v>474</v>
      </c>
      <c r="K32" s="265" t="s">
        <v>713</v>
      </c>
      <c r="L32" s="267" t="n">
        <v>421905601243</v>
      </c>
    </row>
    <row r="33" s="268" customFormat="true" ht="11.25" hidden="false" customHeight="false" outlineLevel="0" collapsed="false">
      <c r="A33" s="269" t="s">
        <v>714</v>
      </c>
      <c r="B33" s="265" t="s">
        <v>715</v>
      </c>
      <c r="C33" s="266" t="s">
        <v>467</v>
      </c>
      <c r="D33" s="265" t="s">
        <v>716</v>
      </c>
      <c r="E33" s="265" t="s">
        <v>717</v>
      </c>
      <c r="F33" s="265" t="s">
        <v>718</v>
      </c>
      <c r="G33" s="265" t="s">
        <v>719</v>
      </c>
      <c r="H33" s="265" t="s">
        <v>720</v>
      </c>
      <c r="I33" s="265" t="s">
        <v>721</v>
      </c>
      <c r="J33" s="265" t="s">
        <v>527</v>
      </c>
      <c r="K33" s="265" t="s">
        <v>722</v>
      </c>
      <c r="L33" s="267" t="n">
        <v>421908888677</v>
      </c>
    </row>
    <row r="34" s="268" customFormat="true" ht="11.25" hidden="false" customHeight="false" outlineLevel="0" collapsed="false">
      <c r="A34" s="264" t="s">
        <v>723</v>
      </c>
      <c r="B34" s="265" t="s">
        <v>724</v>
      </c>
      <c r="C34" s="266" t="s">
        <v>467</v>
      </c>
      <c r="D34" s="265" t="s">
        <v>530</v>
      </c>
      <c r="E34" s="265" t="s">
        <v>479</v>
      </c>
      <c r="F34" s="265" t="s">
        <v>531</v>
      </c>
      <c r="G34" s="265" t="s">
        <v>725</v>
      </c>
      <c r="H34" s="265" t="s">
        <v>726</v>
      </c>
      <c r="I34" s="265" t="s">
        <v>727</v>
      </c>
      <c r="J34" s="265" t="s">
        <v>474</v>
      </c>
      <c r="K34" s="265" t="s">
        <v>728</v>
      </c>
      <c r="L34" s="277" t="s">
        <v>729</v>
      </c>
    </row>
    <row r="35" s="268" customFormat="true" ht="11.25" hidden="false" customHeight="false" outlineLevel="0" collapsed="false">
      <c r="A35" s="264" t="s">
        <v>730</v>
      </c>
      <c r="B35" s="265" t="s">
        <v>731</v>
      </c>
      <c r="C35" s="266" t="s">
        <v>467</v>
      </c>
      <c r="D35" s="265" t="s">
        <v>732</v>
      </c>
      <c r="E35" s="265" t="s">
        <v>479</v>
      </c>
      <c r="F35" s="265" t="s">
        <v>480</v>
      </c>
      <c r="G35" s="265" t="s">
        <v>733</v>
      </c>
      <c r="H35" s="265" t="s">
        <v>734</v>
      </c>
      <c r="I35" s="265" t="s">
        <v>735</v>
      </c>
      <c r="J35" s="265" t="s">
        <v>474</v>
      </c>
      <c r="K35" s="265" t="s">
        <v>735</v>
      </c>
      <c r="L35" s="267" t="n">
        <v>421905297832</v>
      </c>
    </row>
    <row r="36" s="268" customFormat="true" ht="11.25" hidden="false" customHeight="false" outlineLevel="0" collapsed="false">
      <c r="A36" s="264" t="s">
        <v>736</v>
      </c>
      <c r="B36" s="265" t="s">
        <v>737</v>
      </c>
      <c r="C36" s="266" t="s">
        <v>467</v>
      </c>
      <c r="D36" s="265" t="s">
        <v>738</v>
      </c>
      <c r="E36" s="265" t="s">
        <v>651</v>
      </c>
      <c r="F36" s="265" t="s">
        <v>739</v>
      </c>
      <c r="G36" s="265" t="s">
        <v>740</v>
      </c>
      <c r="H36" s="265" t="s">
        <v>741</v>
      </c>
      <c r="I36" s="265" t="s">
        <v>742</v>
      </c>
      <c r="J36" s="265" t="s">
        <v>474</v>
      </c>
      <c r="K36" s="265" t="s">
        <v>743</v>
      </c>
      <c r="L36" s="267" t="n">
        <v>421911787837</v>
      </c>
    </row>
    <row r="37" s="268" customFormat="true" ht="11.25" hidden="false" customHeight="false" outlineLevel="0" collapsed="false">
      <c r="A37" s="264" t="s">
        <v>744</v>
      </c>
      <c r="B37" s="265" t="s">
        <v>745</v>
      </c>
      <c r="C37" s="266" t="s">
        <v>467</v>
      </c>
      <c r="D37" s="265" t="s">
        <v>746</v>
      </c>
      <c r="E37" s="265" t="s">
        <v>747</v>
      </c>
      <c r="F37" s="265" t="s">
        <v>748</v>
      </c>
      <c r="G37" s="265" t="s">
        <v>749</v>
      </c>
      <c r="H37" s="265" t="s">
        <v>750</v>
      </c>
      <c r="I37" s="265" t="s">
        <v>751</v>
      </c>
      <c r="J37" s="265" t="s">
        <v>474</v>
      </c>
      <c r="K37" s="265" t="s">
        <v>752</v>
      </c>
      <c r="L37" s="267" t="n">
        <v>421905975993</v>
      </c>
    </row>
    <row r="38" s="268" customFormat="true" ht="11.25" hidden="false" customHeight="false" outlineLevel="0" collapsed="false">
      <c r="A38" s="264" t="s">
        <v>753</v>
      </c>
      <c r="B38" s="265" t="s">
        <v>754</v>
      </c>
      <c r="C38" s="266" t="s">
        <v>467</v>
      </c>
      <c r="D38" s="265" t="s">
        <v>530</v>
      </c>
      <c r="E38" s="265" t="s">
        <v>479</v>
      </c>
      <c r="F38" s="265" t="s">
        <v>531</v>
      </c>
      <c r="G38" s="265" t="s">
        <v>755</v>
      </c>
      <c r="H38" s="265" t="s">
        <v>756</v>
      </c>
      <c r="I38" s="265" t="s">
        <v>757</v>
      </c>
      <c r="J38" s="265" t="s">
        <v>474</v>
      </c>
      <c r="K38" s="265" t="s">
        <v>608</v>
      </c>
      <c r="L38" s="267" t="n">
        <v>421905294239</v>
      </c>
    </row>
    <row r="39" s="268" customFormat="true" ht="11.25" hidden="false" customHeight="false" outlineLevel="0" collapsed="false">
      <c r="A39" s="264" t="s">
        <v>758</v>
      </c>
      <c r="B39" s="265" t="s">
        <v>759</v>
      </c>
      <c r="C39" s="266" t="s">
        <v>467</v>
      </c>
      <c r="D39" s="265" t="s">
        <v>530</v>
      </c>
      <c r="E39" s="265" t="s">
        <v>479</v>
      </c>
      <c r="F39" s="265" t="s">
        <v>531</v>
      </c>
      <c r="G39" s="265" t="s">
        <v>760</v>
      </c>
      <c r="H39" s="265" t="s">
        <v>761</v>
      </c>
      <c r="I39" s="265" t="s">
        <v>762</v>
      </c>
      <c r="J39" s="265" t="s">
        <v>474</v>
      </c>
      <c r="K39" s="265" t="s">
        <v>763</v>
      </c>
      <c r="L39" s="267" t="n">
        <v>421908447934</v>
      </c>
    </row>
    <row r="40" s="268" customFormat="true" ht="11.25" hidden="false" customHeight="false" outlineLevel="0" collapsed="false">
      <c r="A40" s="264" t="s">
        <v>764</v>
      </c>
      <c r="B40" s="265" t="s">
        <v>765</v>
      </c>
      <c r="C40" s="266" t="s">
        <v>467</v>
      </c>
      <c r="D40" s="265" t="s">
        <v>530</v>
      </c>
      <c r="E40" s="265" t="s">
        <v>479</v>
      </c>
      <c r="F40" s="265" t="s">
        <v>531</v>
      </c>
      <c r="G40" s="265" t="s">
        <v>766</v>
      </c>
      <c r="H40" s="265" t="s">
        <v>767</v>
      </c>
      <c r="I40" s="265" t="s">
        <v>768</v>
      </c>
      <c r="J40" s="265" t="s">
        <v>474</v>
      </c>
      <c r="K40" s="265" t="s">
        <v>769</v>
      </c>
      <c r="L40" s="267" t="n">
        <v>421918234840</v>
      </c>
    </row>
    <row r="41" s="268" customFormat="true" ht="11.25" hidden="false" customHeight="false" outlineLevel="0" collapsed="false">
      <c r="A41" s="264" t="s">
        <v>770</v>
      </c>
      <c r="B41" s="265" t="s">
        <v>771</v>
      </c>
      <c r="C41" s="266" t="s">
        <v>467</v>
      </c>
      <c r="D41" s="265" t="s">
        <v>530</v>
      </c>
      <c r="E41" s="265" t="s">
        <v>479</v>
      </c>
      <c r="F41" s="265" t="s">
        <v>531</v>
      </c>
      <c r="G41" s="265" t="s">
        <v>772</v>
      </c>
      <c r="H41" s="265" t="s">
        <v>773</v>
      </c>
      <c r="I41" s="265" t="s">
        <v>774</v>
      </c>
      <c r="J41" s="265" t="s">
        <v>474</v>
      </c>
      <c r="K41" s="265" t="s">
        <v>775</v>
      </c>
      <c r="L41" s="267" t="n">
        <v>421903452459</v>
      </c>
    </row>
    <row r="42" s="268" customFormat="true" ht="11.25" hidden="false" customHeight="false" outlineLevel="0" collapsed="false">
      <c r="A42" s="264" t="s">
        <v>776</v>
      </c>
      <c r="B42" s="265" t="s">
        <v>777</v>
      </c>
      <c r="C42" s="266" t="s">
        <v>467</v>
      </c>
      <c r="D42" s="265" t="s">
        <v>778</v>
      </c>
      <c r="E42" s="265" t="s">
        <v>479</v>
      </c>
      <c r="F42" s="265" t="s">
        <v>548</v>
      </c>
      <c r="G42" s="265" t="s">
        <v>779</v>
      </c>
      <c r="H42" s="265" t="s">
        <v>780</v>
      </c>
      <c r="I42" s="265" t="s">
        <v>781</v>
      </c>
      <c r="J42" s="265" t="s">
        <v>782</v>
      </c>
      <c r="K42" s="265" t="s">
        <v>783</v>
      </c>
      <c r="L42" s="267" t="n">
        <v>421905278836</v>
      </c>
    </row>
    <row r="43" s="268" customFormat="true" ht="11.25" hidden="false" customHeight="false" outlineLevel="0" collapsed="false">
      <c r="A43" s="269" t="s">
        <v>784</v>
      </c>
      <c r="B43" s="270" t="s">
        <v>785</v>
      </c>
      <c r="C43" s="266" t="s">
        <v>467</v>
      </c>
      <c r="D43" s="266" t="s">
        <v>530</v>
      </c>
      <c r="E43" s="266" t="s">
        <v>479</v>
      </c>
      <c r="F43" s="266" t="s">
        <v>531</v>
      </c>
      <c r="G43" s="270" t="s">
        <v>786</v>
      </c>
      <c r="H43" s="270" t="s">
        <v>787</v>
      </c>
      <c r="I43" s="266" t="s">
        <v>788</v>
      </c>
      <c r="J43" s="266" t="s">
        <v>484</v>
      </c>
      <c r="K43" s="266" t="s">
        <v>788</v>
      </c>
      <c r="L43" s="272" t="n">
        <v>421907194669</v>
      </c>
    </row>
    <row r="44" s="268" customFormat="true" ht="11.25" hidden="false" customHeight="false" outlineLevel="0" collapsed="false">
      <c r="A44" s="269" t="s">
        <v>789</v>
      </c>
      <c r="B44" s="270" t="s">
        <v>790</v>
      </c>
      <c r="C44" s="266" t="s">
        <v>467</v>
      </c>
      <c r="D44" s="266" t="s">
        <v>791</v>
      </c>
      <c r="E44" s="266" t="s">
        <v>792</v>
      </c>
      <c r="F44" s="266" t="s">
        <v>793</v>
      </c>
      <c r="G44" s="270" t="s">
        <v>794</v>
      </c>
      <c r="H44" s="270" t="s">
        <v>795</v>
      </c>
      <c r="I44" s="266" t="s">
        <v>796</v>
      </c>
      <c r="J44" s="266" t="s">
        <v>527</v>
      </c>
      <c r="K44" s="266" t="s">
        <v>796</v>
      </c>
      <c r="L44" s="272" t="n">
        <v>421903712927</v>
      </c>
    </row>
    <row r="45" s="268" customFormat="true" ht="11.25" hidden="false" customHeight="false" outlineLevel="0" collapsed="false">
      <c r="A45" s="269" t="s">
        <v>797</v>
      </c>
      <c r="B45" s="270" t="s">
        <v>798</v>
      </c>
      <c r="C45" s="266" t="s">
        <v>467</v>
      </c>
      <c r="D45" s="266" t="s">
        <v>799</v>
      </c>
      <c r="E45" s="266" t="s">
        <v>479</v>
      </c>
      <c r="F45" s="266" t="s">
        <v>660</v>
      </c>
      <c r="G45" s="270" t="s">
        <v>800</v>
      </c>
      <c r="H45" s="270" t="s">
        <v>801</v>
      </c>
      <c r="I45" s="266" t="s">
        <v>802</v>
      </c>
      <c r="J45" s="266" t="s">
        <v>527</v>
      </c>
      <c r="K45" s="266" t="s">
        <v>802</v>
      </c>
      <c r="L45" s="272" t="n">
        <v>421905012032</v>
      </c>
    </row>
    <row r="46" s="268" customFormat="true" ht="11.25" hidden="false" customHeight="false" outlineLevel="0" collapsed="false">
      <c r="A46" s="269" t="s">
        <v>803</v>
      </c>
      <c r="B46" s="270" t="s">
        <v>804</v>
      </c>
      <c r="C46" s="266" t="s">
        <v>467</v>
      </c>
      <c r="D46" s="270" t="s">
        <v>805</v>
      </c>
      <c r="E46" s="270" t="s">
        <v>469</v>
      </c>
      <c r="F46" s="270" t="s">
        <v>806</v>
      </c>
      <c r="G46" s="270" t="s">
        <v>807</v>
      </c>
      <c r="H46" s="270" t="s">
        <v>808</v>
      </c>
      <c r="I46" s="270" t="s">
        <v>809</v>
      </c>
      <c r="J46" s="270" t="s">
        <v>484</v>
      </c>
      <c r="K46" s="270" t="s">
        <v>810</v>
      </c>
      <c r="L46" s="272" t="n">
        <v>421948835887</v>
      </c>
    </row>
    <row r="47" s="268" customFormat="true" ht="11.25" hidden="false" customHeight="false" outlineLevel="0" collapsed="false">
      <c r="A47" s="269" t="s">
        <v>811</v>
      </c>
      <c r="B47" s="270" t="s">
        <v>812</v>
      </c>
      <c r="C47" s="266" t="s">
        <v>467</v>
      </c>
      <c r="D47" s="270" t="s">
        <v>813</v>
      </c>
      <c r="E47" s="270" t="s">
        <v>814</v>
      </c>
      <c r="F47" s="270" t="s">
        <v>815</v>
      </c>
      <c r="G47" s="270" t="s">
        <v>816</v>
      </c>
      <c r="H47" s="270" t="s">
        <v>817</v>
      </c>
      <c r="I47" s="270" t="s">
        <v>818</v>
      </c>
      <c r="J47" s="270" t="s">
        <v>484</v>
      </c>
      <c r="K47" s="270" t="s">
        <v>818</v>
      </c>
      <c r="L47" s="272" t="n">
        <v>421903996977</v>
      </c>
    </row>
    <row r="48" s="268" customFormat="true" ht="11.25" hidden="false" customHeight="false" outlineLevel="0" collapsed="false">
      <c r="A48" s="264" t="s">
        <v>819</v>
      </c>
      <c r="B48" s="265" t="s">
        <v>820</v>
      </c>
      <c r="C48" s="266" t="s">
        <v>467</v>
      </c>
      <c r="D48" s="265" t="s">
        <v>821</v>
      </c>
      <c r="E48" s="265" t="s">
        <v>489</v>
      </c>
      <c r="F48" s="265" t="s">
        <v>490</v>
      </c>
      <c r="G48" s="265" t="s">
        <v>822</v>
      </c>
      <c r="H48" s="265" t="s">
        <v>823</v>
      </c>
      <c r="I48" s="265" t="s">
        <v>824</v>
      </c>
      <c r="J48" s="265" t="s">
        <v>474</v>
      </c>
      <c r="K48" s="265" t="s">
        <v>825</v>
      </c>
      <c r="L48" s="267" t="n">
        <v>421907984638</v>
      </c>
    </row>
    <row r="49" s="268" customFormat="true" ht="11.25" hidden="false" customHeight="false" outlineLevel="0" collapsed="false">
      <c r="A49" s="264" t="s">
        <v>826</v>
      </c>
      <c r="B49" s="265" t="s">
        <v>827</v>
      </c>
      <c r="C49" s="266" t="s">
        <v>467</v>
      </c>
      <c r="D49" s="265" t="s">
        <v>530</v>
      </c>
      <c r="E49" s="265" t="s">
        <v>479</v>
      </c>
      <c r="F49" s="265" t="s">
        <v>531</v>
      </c>
      <c r="G49" s="265" t="s">
        <v>828</v>
      </c>
      <c r="H49" s="265" t="s">
        <v>829</v>
      </c>
      <c r="I49" s="265" t="s">
        <v>830</v>
      </c>
      <c r="J49" s="265" t="s">
        <v>484</v>
      </c>
      <c r="K49" s="265" t="s">
        <v>830</v>
      </c>
      <c r="L49" s="267" t="n">
        <v>421911597705</v>
      </c>
    </row>
    <row r="50" s="268" customFormat="true" ht="11.25" hidden="false" customHeight="false" outlineLevel="0" collapsed="false">
      <c r="A50" s="264" t="s">
        <v>831</v>
      </c>
      <c r="B50" s="265" t="s">
        <v>832</v>
      </c>
      <c r="C50" s="266" t="s">
        <v>467</v>
      </c>
      <c r="D50" s="265" t="s">
        <v>833</v>
      </c>
      <c r="E50" s="265" t="s">
        <v>814</v>
      </c>
      <c r="F50" s="265" t="s">
        <v>815</v>
      </c>
      <c r="G50" s="265" t="s">
        <v>834</v>
      </c>
      <c r="H50" s="265" t="s">
        <v>835</v>
      </c>
      <c r="I50" s="265" t="s">
        <v>836</v>
      </c>
      <c r="J50" s="265" t="s">
        <v>474</v>
      </c>
      <c r="K50" s="265" t="s">
        <v>837</v>
      </c>
      <c r="L50" s="267" t="n">
        <v>421905762340</v>
      </c>
    </row>
    <row r="51" s="268" customFormat="true" ht="11.25" hidden="false" customHeight="false" outlineLevel="0" collapsed="false">
      <c r="A51" s="269" t="s">
        <v>838</v>
      </c>
      <c r="B51" s="270" t="s">
        <v>839</v>
      </c>
      <c r="C51" s="266" t="s">
        <v>467</v>
      </c>
      <c r="D51" s="266" t="s">
        <v>840</v>
      </c>
      <c r="E51" s="266" t="s">
        <v>489</v>
      </c>
      <c r="F51" s="266" t="s">
        <v>636</v>
      </c>
      <c r="G51" s="270" t="s">
        <v>841</v>
      </c>
      <c r="H51" s="270" t="s">
        <v>842</v>
      </c>
      <c r="I51" s="266" t="s">
        <v>843</v>
      </c>
      <c r="J51" s="266" t="s">
        <v>484</v>
      </c>
      <c r="K51" s="266" t="s">
        <v>843</v>
      </c>
      <c r="L51" s="272" t="n">
        <v>421905504040</v>
      </c>
    </row>
    <row r="52" s="268" customFormat="true" ht="11.25" hidden="false" customHeight="false" outlineLevel="0" collapsed="false">
      <c r="A52" s="269" t="s">
        <v>844</v>
      </c>
      <c r="B52" s="270" t="s">
        <v>845</v>
      </c>
      <c r="C52" s="266" t="s">
        <v>467</v>
      </c>
      <c r="D52" s="270" t="s">
        <v>530</v>
      </c>
      <c r="E52" s="270" t="s">
        <v>479</v>
      </c>
      <c r="F52" s="270" t="s">
        <v>531</v>
      </c>
      <c r="G52" s="270" t="s">
        <v>846</v>
      </c>
      <c r="H52" s="271" t="s">
        <v>847</v>
      </c>
      <c r="I52" s="270" t="s">
        <v>848</v>
      </c>
      <c r="J52" s="270" t="s">
        <v>484</v>
      </c>
      <c r="K52" s="270" t="s">
        <v>848</v>
      </c>
      <c r="L52" s="272" t="n">
        <v>421903202270</v>
      </c>
    </row>
    <row r="53" s="268" customFormat="true" ht="11.25" hidden="false" customHeight="false" outlineLevel="0" collapsed="false">
      <c r="A53" s="269" t="s">
        <v>849</v>
      </c>
      <c r="B53" s="265" t="s">
        <v>850</v>
      </c>
      <c r="C53" s="266" t="s">
        <v>467</v>
      </c>
      <c r="D53" s="265" t="s">
        <v>851</v>
      </c>
      <c r="E53" s="265" t="s">
        <v>852</v>
      </c>
      <c r="F53" s="265" t="s">
        <v>853</v>
      </c>
      <c r="G53" s="265" t="s">
        <v>854</v>
      </c>
      <c r="H53" s="265" t="s">
        <v>855</v>
      </c>
      <c r="I53" s="265" t="s">
        <v>856</v>
      </c>
      <c r="J53" s="265" t="s">
        <v>474</v>
      </c>
      <c r="K53" s="265" t="s">
        <v>857</v>
      </c>
      <c r="L53" s="267" t="n">
        <v>421911928826</v>
      </c>
    </row>
    <row r="54" s="268" customFormat="true" ht="11.25" hidden="false" customHeight="false" outlineLevel="0" collapsed="false">
      <c r="A54" s="269" t="s">
        <v>858</v>
      </c>
      <c r="B54" s="265" t="s">
        <v>859</v>
      </c>
      <c r="C54" s="266" t="s">
        <v>467</v>
      </c>
      <c r="D54" s="265" t="s">
        <v>659</v>
      </c>
      <c r="E54" s="265" t="s">
        <v>479</v>
      </c>
      <c r="F54" s="265" t="s">
        <v>860</v>
      </c>
      <c r="G54" s="265" t="s">
        <v>861</v>
      </c>
      <c r="H54" s="265" t="s">
        <v>862</v>
      </c>
      <c r="I54" s="265" t="s">
        <v>863</v>
      </c>
      <c r="J54" s="265" t="s">
        <v>474</v>
      </c>
      <c r="K54" s="276" t="s">
        <v>864</v>
      </c>
      <c r="L54" s="277" t="s">
        <v>865</v>
      </c>
    </row>
    <row r="55" s="268" customFormat="true" ht="11.25" hidden="false" customHeight="false" outlineLevel="0" collapsed="false">
      <c r="A55" s="264" t="s">
        <v>866</v>
      </c>
      <c r="B55" s="265" t="s">
        <v>867</v>
      </c>
      <c r="C55" s="266" t="s">
        <v>467</v>
      </c>
      <c r="D55" s="265" t="s">
        <v>868</v>
      </c>
      <c r="E55" s="265" t="s">
        <v>469</v>
      </c>
      <c r="F55" s="265" t="s">
        <v>869</v>
      </c>
      <c r="G55" s="265" t="s">
        <v>870</v>
      </c>
      <c r="H55" s="265" t="s">
        <v>871</v>
      </c>
      <c r="I55" s="265" t="s">
        <v>872</v>
      </c>
      <c r="J55" s="265" t="s">
        <v>484</v>
      </c>
      <c r="K55" s="276" t="s">
        <v>873</v>
      </c>
      <c r="L55" s="277" t="s">
        <v>874</v>
      </c>
    </row>
    <row r="56" s="268" customFormat="true" ht="11.25" hidden="false" customHeight="false" outlineLevel="0" collapsed="false">
      <c r="A56" s="264" t="s">
        <v>875</v>
      </c>
      <c r="B56" s="265" t="s">
        <v>876</v>
      </c>
      <c r="C56" s="266" t="s">
        <v>467</v>
      </c>
      <c r="D56" s="265" t="s">
        <v>877</v>
      </c>
      <c r="E56" s="265" t="s">
        <v>878</v>
      </c>
      <c r="F56" s="265" t="s">
        <v>879</v>
      </c>
      <c r="G56" s="265" t="s">
        <v>880</v>
      </c>
      <c r="H56" s="265" t="s">
        <v>881</v>
      </c>
      <c r="I56" s="265" t="s">
        <v>882</v>
      </c>
      <c r="J56" s="265" t="s">
        <v>484</v>
      </c>
      <c r="K56" s="265" t="s">
        <v>882</v>
      </c>
      <c r="L56" s="267" t="n">
        <v>421903601379</v>
      </c>
    </row>
    <row r="57" s="268" customFormat="true" ht="11.25" hidden="false" customHeight="false" outlineLevel="0" collapsed="false">
      <c r="A57" s="264" t="s">
        <v>883</v>
      </c>
      <c r="B57" s="265" t="s">
        <v>884</v>
      </c>
      <c r="C57" s="266" t="s">
        <v>467</v>
      </c>
      <c r="D57" s="265" t="s">
        <v>885</v>
      </c>
      <c r="E57" s="265" t="s">
        <v>479</v>
      </c>
      <c r="F57" s="265" t="s">
        <v>886</v>
      </c>
      <c r="G57" s="265" t="s">
        <v>887</v>
      </c>
      <c r="H57" s="265" t="s">
        <v>888</v>
      </c>
      <c r="I57" s="265" t="s">
        <v>889</v>
      </c>
      <c r="J57" s="265" t="s">
        <v>484</v>
      </c>
      <c r="K57" s="265" t="s">
        <v>890</v>
      </c>
      <c r="L57" s="277" t="s">
        <v>891</v>
      </c>
    </row>
    <row r="58" s="268" customFormat="true" ht="11.25" hidden="false" customHeight="false" outlineLevel="0" collapsed="false">
      <c r="A58" s="269" t="s">
        <v>892</v>
      </c>
      <c r="B58" s="270" t="s">
        <v>893</v>
      </c>
      <c r="C58" s="266" t="s">
        <v>467</v>
      </c>
      <c r="D58" s="266" t="s">
        <v>894</v>
      </c>
      <c r="E58" s="266" t="s">
        <v>651</v>
      </c>
      <c r="F58" s="266" t="s">
        <v>895</v>
      </c>
      <c r="G58" s="270" t="s">
        <v>896</v>
      </c>
      <c r="H58" s="270" t="s">
        <v>897</v>
      </c>
      <c r="I58" s="266" t="s">
        <v>898</v>
      </c>
      <c r="J58" s="266" t="s">
        <v>474</v>
      </c>
      <c r="K58" s="266" t="s">
        <v>899</v>
      </c>
      <c r="L58" s="272" t="n">
        <v>421905795511</v>
      </c>
    </row>
    <row r="59" s="268" customFormat="true" ht="11.25" hidden="false" customHeight="false" outlineLevel="0" collapsed="false">
      <c r="A59" s="269" t="s">
        <v>900</v>
      </c>
      <c r="B59" s="270" t="s">
        <v>901</v>
      </c>
      <c r="C59" s="266" t="s">
        <v>467</v>
      </c>
      <c r="D59" s="266" t="s">
        <v>902</v>
      </c>
      <c r="E59" s="266" t="s">
        <v>903</v>
      </c>
      <c r="F59" s="266" t="s">
        <v>904</v>
      </c>
      <c r="G59" s="270" t="s">
        <v>905</v>
      </c>
      <c r="H59" s="270" t="s">
        <v>906</v>
      </c>
      <c r="I59" s="266" t="s">
        <v>907</v>
      </c>
      <c r="J59" s="266" t="s">
        <v>474</v>
      </c>
      <c r="K59" s="266" t="s">
        <v>908</v>
      </c>
      <c r="L59" s="272" t="n">
        <v>421903363993</v>
      </c>
    </row>
    <row r="60" s="268" customFormat="true" ht="11.25" hidden="false" customHeight="false" outlineLevel="0" collapsed="false">
      <c r="A60" s="269" t="s">
        <v>909</v>
      </c>
      <c r="B60" s="270" t="s">
        <v>910</v>
      </c>
      <c r="C60" s="266" t="s">
        <v>467</v>
      </c>
      <c r="D60" s="266" t="s">
        <v>911</v>
      </c>
      <c r="E60" s="266" t="s">
        <v>479</v>
      </c>
      <c r="F60" s="266" t="s">
        <v>548</v>
      </c>
      <c r="G60" s="270" t="s">
        <v>912</v>
      </c>
      <c r="H60" s="270" t="s">
        <v>913</v>
      </c>
      <c r="I60" s="266" t="s">
        <v>914</v>
      </c>
      <c r="J60" s="266" t="s">
        <v>915</v>
      </c>
      <c r="K60" s="266" t="s">
        <v>916</v>
      </c>
      <c r="L60" s="272" t="n">
        <v>421903740961</v>
      </c>
    </row>
    <row r="61" s="268" customFormat="true" ht="11.25" hidden="false" customHeight="false" outlineLevel="0" collapsed="false">
      <c r="A61" s="264" t="s">
        <v>917</v>
      </c>
      <c r="B61" s="265" t="s">
        <v>918</v>
      </c>
      <c r="C61" s="266" t="s">
        <v>467</v>
      </c>
      <c r="D61" s="265" t="s">
        <v>919</v>
      </c>
      <c r="E61" s="265" t="s">
        <v>479</v>
      </c>
      <c r="F61" s="265" t="s">
        <v>480</v>
      </c>
      <c r="G61" s="265" t="s">
        <v>920</v>
      </c>
      <c r="H61" s="265" t="s">
        <v>921</v>
      </c>
      <c r="I61" s="265" t="s">
        <v>922</v>
      </c>
      <c r="J61" s="265" t="s">
        <v>474</v>
      </c>
      <c r="K61" s="265" t="s">
        <v>923</v>
      </c>
      <c r="L61" s="277" t="s">
        <v>924</v>
      </c>
    </row>
    <row r="62" s="268" customFormat="true" ht="11.25" hidden="false" customHeight="false" outlineLevel="0" collapsed="false">
      <c r="A62" s="264" t="s">
        <v>925</v>
      </c>
      <c r="B62" s="265" t="s">
        <v>926</v>
      </c>
      <c r="C62" s="266" t="s">
        <v>467</v>
      </c>
      <c r="D62" s="265" t="s">
        <v>530</v>
      </c>
      <c r="E62" s="265" t="s">
        <v>479</v>
      </c>
      <c r="F62" s="265" t="s">
        <v>531</v>
      </c>
      <c r="G62" s="265" t="s">
        <v>927</v>
      </c>
      <c r="H62" s="265" t="s">
        <v>928</v>
      </c>
      <c r="I62" s="265" t="s">
        <v>929</v>
      </c>
      <c r="J62" s="265" t="s">
        <v>484</v>
      </c>
      <c r="K62" s="265" t="s">
        <v>930</v>
      </c>
      <c r="L62" s="267" t="n">
        <v>421918882990</v>
      </c>
    </row>
    <row r="63" s="268" customFormat="true" ht="11.25" hidden="false" customHeight="false" outlineLevel="0" collapsed="false">
      <c r="A63" s="264" t="s">
        <v>931</v>
      </c>
      <c r="B63" s="265" t="s">
        <v>932</v>
      </c>
      <c r="C63" s="266" t="s">
        <v>467</v>
      </c>
      <c r="D63" s="265" t="s">
        <v>933</v>
      </c>
      <c r="E63" s="265" t="s">
        <v>479</v>
      </c>
      <c r="F63" s="265" t="s">
        <v>531</v>
      </c>
      <c r="G63" s="265" t="s">
        <v>934</v>
      </c>
      <c r="H63" s="265" t="s">
        <v>935</v>
      </c>
      <c r="I63" s="265" t="s">
        <v>936</v>
      </c>
      <c r="J63" s="265" t="s">
        <v>937</v>
      </c>
      <c r="K63" s="265" t="s">
        <v>938</v>
      </c>
      <c r="L63" s="267" t="n">
        <v>421917476268</v>
      </c>
    </row>
    <row r="64" s="268" customFormat="true" ht="11.25" hidden="false" customHeight="false" outlineLevel="0" collapsed="false">
      <c r="A64" s="264" t="s">
        <v>939</v>
      </c>
      <c r="B64" s="265" t="s">
        <v>940</v>
      </c>
      <c r="C64" s="266" t="s">
        <v>467</v>
      </c>
      <c r="D64" s="265" t="s">
        <v>941</v>
      </c>
      <c r="E64" s="265" t="s">
        <v>942</v>
      </c>
      <c r="F64" s="265" t="s">
        <v>943</v>
      </c>
      <c r="G64" s="283" t="s">
        <v>944</v>
      </c>
      <c r="H64" s="265" t="s">
        <v>945</v>
      </c>
      <c r="I64" s="265" t="s">
        <v>946</v>
      </c>
      <c r="J64" s="265" t="s">
        <v>947</v>
      </c>
      <c r="K64" s="265" t="s">
        <v>946</v>
      </c>
      <c r="L64" s="267" t="n">
        <v>421905193404</v>
      </c>
    </row>
    <row r="65" s="268" customFormat="true" ht="11.25" hidden="false" customHeight="false" outlineLevel="0" collapsed="false">
      <c r="A65" s="269" t="s">
        <v>948</v>
      </c>
      <c r="B65" s="270" t="s">
        <v>949</v>
      </c>
      <c r="C65" s="266" t="s">
        <v>467</v>
      </c>
      <c r="D65" s="270" t="s">
        <v>950</v>
      </c>
      <c r="E65" s="270" t="s">
        <v>507</v>
      </c>
      <c r="F65" s="270" t="s">
        <v>508</v>
      </c>
      <c r="G65" s="270" t="s">
        <v>951</v>
      </c>
      <c r="H65" s="270" t="s">
        <v>952</v>
      </c>
      <c r="I65" s="270" t="s">
        <v>953</v>
      </c>
      <c r="J65" s="270" t="s">
        <v>527</v>
      </c>
      <c r="K65" s="284" t="s">
        <v>954</v>
      </c>
      <c r="L65" s="275" t="s">
        <v>955</v>
      </c>
    </row>
    <row r="66" s="268" customFormat="true" ht="11.25" hidden="false" customHeight="false" outlineLevel="0" collapsed="false">
      <c r="A66" s="269" t="s">
        <v>956</v>
      </c>
      <c r="B66" s="270" t="s">
        <v>957</v>
      </c>
      <c r="C66" s="266" t="s">
        <v>467</v>
      </c>
      <c r="D66" s="266" t="s">
        <v>958</v>
      </c>
      <c r="E66" s="266" t="s">
        <v>540</v>
      </c>
      <c r="F66" s="266" t="s">
        <v>959</v>
      </c>
      <c r="G66" s="279" t="s">
        <v>960</v>
      </c>
      <c r="H66" s="270" t="s">
        <v>961</v>
      </c>
      <c r="I66" s="266" t="s">
        <v>962</v>
      </c>
      <c r="J66" s="266" t="s">
        <v>484</v>
      </c>
      <c r="K66" s="266" t="s">
        <v>963</v>
      </c>
      <c r="L66" s="272" t="n">
        <v>421903262626</v>
      </c>
    </row>
    <row r="67" s="268" customFormat="true" ht="11.25" hidden="false" customHeight="false" outlineLevel="0" collapsed="false">
      <c r="A67" s="269" t="s">
        <v>964</v>
      </c>
      <c r="B67" s="270" t="s">
        <v>965</v>
      </c>
      <c r="C67" s="266" t="s">
        <v>467</v>
      </c>
      <c r="D67" s="266" t="s">
        <v>530</v>
      </c>
      <c r="E67" s="266" t="s">
        <v>479</v>
      </c>
      <c r="F67" s="266" t="s">
        <v>548</v>
      </c>
      <c r="G67" s="270" t="s">
        <v>966</v>
      </c>
      <c r="H67" s="270" t="s">
        <v>967</v>
      </c>
      <c r="I67" s="266" t="s">
        <v>968</v>
      </c>
      <c r="J67" s="266" t="s">
        <v>782</v>
      </c>
      <c r="K67" s="266" t="s">
        <v>969</v>
      </c>
      <c r="L67" s="272" t="n">
        <v>421911395727</v>
      </c>
    </row>
    <row r="68" s="268" customFormat="true" ht="11.25" hidden="false" customHeight="false" outlineLevel="0" collapsed="false">
      <c r="A68" s="269" t="s">
        <v>970</v>
      </c>
      <c r="B68" s="270" t="s">
        <v>971</v>
      </c>
      <c r="C68" s="266" t="s">
        <v>467</v>
      </c>
      <c r="D68" s="270" t="s">
        <v>933</v>
      </c>
      <c r="E68" s="270" t="s">
        <v>479</v>
      </c>
      <c r="F68" s="270" t="s">
        <v>531</v>
      </c>
      <c r="G68" s="270" t="s">
        <v>972</v>
      </c>
      <c r="H68" s="270" t="s">
        <v>973</v>
      </c>
      <c r="I68" s="270" t="s">
        <v>974</v>
      </c>
      <c r="J68" s="270" t="s">
        <v>474</v>
      </c>
      <c r="K68" s="270" t="s">
        <v>975</v>
      </c>
      <c r="L68" s="272" t="n">
        <v>421905305338</v>
      </c>
    </row>
    <row r="69" s="268" customFormat="true" ht="11.25" hidden="false" customHeight="false" outlineLevel="0" collapsed="false">
      <c r="A69" s="269" t="s">
        <v>976</v>
      </c>
      <c r="B69" s="270" t="s">
        <v>977</v>
      </c>
      <c r="C69" s="266" t="s">
        <v>467</v>
      </c>
      <c r="D69" s="270" t="s">
        <v>530</v>
      </c>
      <c r="E69" s="270" t="s">
        <v>479</v>
      </c>
      <c r="F69" s="270" t="s">
        <v>531</v>
      </c>
      <c r="G69" s="270" t="s">
        <v>978</v>
      </c>
      <c r="H69" s="270" t="s">
        <v>979</v>
      </c>
      <c r="I69" s="270" t="s">
        <v>980</v>
      </c>
      <c r="J69" s="270" t="s">
        <v>474</v>
      </c>
      <c r="K69" s="270" t="s">
        <v>980</v>
      </c>
      <c r="L69" s="272" t="n">
        <v>421908979442</v>
      </c>
    </row>
    <row r="70" s="268" customFormat="true" ht="11.25" hidden="false" customHeight="false" outlineLevel="0" collapsed="false">
      <c r="A70" s="269" t="s">
        <v>981</v>
      </c>
      <c r="B70" s="270" t="s">
        <v>982</v>
      </c>
      <c r="C70" s="266" t="s">
        <v>467</v>
      </c>
      <c r="D70" s="270" t="s">
        <v>611</v>
      </c>
      <c r="E70" s="270" t="s">
        <v>479</v>
      </c>
      <c r="F70" s="270" t="s">
        <v>548</v>
      </c>
      <c r="G70" s="270" t="s">
        <v>983</v>
      </c>
      <c r="H70" s="270" t="s">
        <v>984</v>
      </c>
      <c r="I70" s="270" t="s">
        <v>985</v>
      </c>
      <c r="J70" s="270" t="s">
        <v>474</v>
      </c>
      <c r="K70" s="270" t="s">
        <v>986</v>
      </c>
      <c r="L70" s="272" t="n">
        <v>421903708275</v>
      </c>
    </row>
    <row r="71" s="268" customFormat="true" ht="11.25" hidden="false" customHeight="false" outlineLevel="0" collapsed="false">
      <c r="A71" s="264" t="s">
        <v>987</v>
      </c>
      <c r="B71" s="265" t="s">
        <v>988</v>
      </c>
      <c r="C71" s="266" t="s">
        <v>467</v>
      </c>
      <c r="D71" s="265" t="s">
        <v>530</v>
      </c>
      <c r="E71" s="265" t="s">
        <v>479</v>
      </c>
      <c r="F71" s="265" t="s">
        <v>531</v>
      </c>
      <c r="G71" s="265" t="s">
        <v>989</v>
      </c>
      <c r="H71" s="265" t="s">
        <v>990</v>
      </c>
      <c r="I71" s="265" t="s">
        <v>991</v>
      </c>
      <c r="J71" s="265" t="s">
        <v>484</v>
      </c>
      <c r="K71" s="265" t="s">
        <v>992</v>
      </c>
      <c r="L71" s="267" t="n">
        <v>421918529304</v>
      </c>
    </row>
    <row r="72" s="268" customFormat="true" ht="11.25" hidden="false" customHeight="false" outlineLevel="0" collapsed="false">
      <c r="A72" s="269" t="s">
        <v>993</v>
      </c>
      <c r="B72" s="265" t="s">
        <v>994</v>
      </c>
      <c r="C72" s="266" t="s">
        <v>467</v>
      </c>
      <c r="D72" s="265" t="s">
        <v>530</v>
      </c>
      <c r="E72" s="265" t="s">
        <v>479</v>
      </c>
      <c r="F72" s="265" t="s">
        <v>531</v>
      </c>
      <c r="G72" s="265" t="s">
        <v>995</v>
      </c>
      <c r="H72" s="265" t="s">
        <v>996</v>
      </c>
      <c r="I72" s="265" t="s">
        <v>997</v>
      </c>
      <c r="J72" s="265" t="s">
        <v>484</v>
      </c>
      <c r="K72" s="265" t="s">
        <v>998</v>
      </c>
      <c r="L72" s="267" t="n">
        <v>421910729433</v>
      </c>
    </row>
    <row r="73" s="268" customFormat="true" ht="11.25" hidden="false" customHeight="false" outlineLevel="0" collapsed="false">
      <c r="A73" s="269" t="s">
        <v>999</v>
      </c>
      <c r="B73" s="265" t="s">
        <v>1000</v>
      </c>
      <c r="C73" s="266" t="s">
        <v>467</v>
      </c>
      <c r="D73" s="265" t="s">
        <v>530</v>
      </c>
      <c r="E73" s="265" t="s">
        <v>479</v>
      </c>
      <c r="F73" s="265" t="s">
        <v>531</v>
      </c>
      <c r="G73" s="265" t="s">
        <v>1001</v>
      </c>
      <c r="H73" s="265" t="s">
        <v>1002</v>
      </c>
      <c r="I73" s="265" t="s">
        <v>1003</v>
      </c>
      <c r="J73" s="265" t="s">
        <v>474</v>
      </c>
      <c r="K73" s="265" t="s">
        <v>1004</v>
      </c>
      <c r="L73" s="267" t="n">
        <v>421903692095</v>
      </c>
    </row>
    <row r="74" s="268" customFormat="true" ht="11.25" hidden="false" customHeight="false" outlineLevel="0" collapsed="false">
      <c r="A74" s="269" t="s">
        <v>1005</v>
      </c>
      <c r="B74" s="265" t="s">
        <v>1006</v>
      </c>
      <c r="C74" s="266" t="s">
        <v>467</v>
      </c>
      <c r="D74" s="265" t="s">
        <v>530</v>
      </c>
      <c r="E74" s="265" t="s">
        <v>479</v>
      </c>
      <c r="F74" s="265" t="s">
        <v>531</v>
      </c>
      <c r="G74" s="285" t="s">
        <v>1007</v>
      </c>
      <c r="H74" s="265" t="s">
        <v>1008</v>
      </c>
      <c r="I74" s="265" t="s">
        <v>1009</v>
      </c>
      <c r="J74" s="265" t="s">
        <v>474</v>
      </c>
      <c r="K74" s="265" t="s">
        <v>1010</v>
      </c>
      <c r="L74" s="267" t="n">
        <v>421915499077</v>
      </c>
    </row>
    <row r="75" s="268" customFormat="true" ht="11.25" hidden="false" customHeight="false" outlineLevel="0" collapsed="false">
      <c r="A75" s="269" t="s">
        <v>1011</v>
      </c>
      <c r="B75" s="265" t="s">
        <v>1012</v>
      </c>
      <c r="C75" s="266" t="s">
        <v>467</v>
      </c>
      <c r="D75" s="265" t="s">
        <v>1013</v>
      </c>
      <c r="E75" s="265" t="s">
        <v>479</v>
      </c>
      <c r="F75" s="265" t="s">
        <v>548</v>
      </c>
      <c r="G75" s="265" t="s">
        <v>1014</v>
      </c>
      <c r="H75" s="265" t="s">
        <v>1015</v>
      </c>
      <c r="I75" s="265" t="s">
        <v>1016</v>
      </c>
      <c r="J75" s="265" t="s">
        <v>947</v>
      </c>
      <c r="K75" s="265" t="s">
        <v>1017</v>
      </c>
      <c r="L75" s="267" t="s">
        <v>1018</v>
      </c>
    </row>
    <row r="76" customFormat="false" ht="11.25" hidden="false" customHeight="false" outlineLevel="0" collapsed="false">
      <c r="A76" s="269" t="s">
        <v>1019</v>
      </c>
      <c r="B76" s="265" t="s">
        <v>1020</v>
      </c>
      <c r="C76" s="266" t="s">
        <v>467</v>
      </c>
      <c r="D76" s="265" t="s">
        <v>1021</v>
      </c>
      <c r="E76" s="265" t="s">
        <v>489</v>
      </c>
      <c r="F76" s="265" t="s">
        <v>1022</v>
      </c>
      <c r="G76" s="265" t="s">
        <v>1023</v>
      </c>
      <c r="H76" s="265" t="s">
        <v>1024</v>
      </c>
      <c r="I76" s="265" t="s">
        <v>1025</v>
      </c>
      <c r="J76" s="265" t="s">
        <v>474</v>
      </c>
      <c r="K76" s="265" t="s">
        <v>1026</v>
      </c>
      <c r="L76" s="267" t="n">
        <v>421904175262</v>
      </c>
    </row>
    <row r="77" customFormat="false" ht="11.25" hidden="false" customHeight="false" outlineLevel="0" collapsed="false">
      <c r="A77" s="269" t="s">
        <v>1027</v>
      </c>
      <c r="B77" s="265" t="s">
        <v>1028</v>
      </c>
      <c r="C77" s="266" t="s">
        <v>467</v>
      </c>
      <c r="D77" s="265" t="s">
        <v>530</v>
      </c>
      <c r="E77" s="265" t="s">
        <v>479</v>
      </c>
      <c r="F77" s="265" t="s">
        <v>531</v>
      </c>
      <c r="G77" s="265" t="s">
        <v>1029</v>
      </c>
      <c r="H77" s="265" t="s">
        <v>1030</v>
      </c>
      <c r="I77" s="265" t="s">
        <v>1031</v>
      </c>
      <c r="J77" s="265" t="s">
        <v>484</v>
      </c>
      <c r="K77" s="265" t="s">
        <v>1032</v>
      </c>
      <c r="L77" s="267" t="n">
        <v>421905650170</v>
      </c>
    </row>
    <row r="78" customFormat="false" ht="11.25" hidden="false" customHeight="false" outlineLevel="0" collapsed="false">
      <c r="A78" s="269" t="s">
        <v>1033</v>
      </c>
      <c r="B78" s="265" t="s">
        <v>1034</v>
      </c>
      <c r="C78" s="266" t="s">
        <v>467</v>
      </c>
      <c r="D78" s="265" t="s">
        <v>530</v>
      </c>
      <c r="E78" s="265" t="s">
        <v>479</v>
      </c>
      <c r="F78" s="265" t="s">
        <v>531</v>
      </c>
      <c r="G78" s="265" t="s">
        <v>1035</v>
      </c>
      <c r="H78" s="265" t="s">
        <v>1036</v>
      </c>
      <c r="I78" s="265" t="s">
        <v>1037</v>
      </c>
      <c r="J78" s="265" t="s">
        <v>484</v>
      </c>
      <c r="K78" s="265" t="s">
        <v>1038</v>
      </c>
      <c r="L78" s="267" t="n">
        <v>421903636503</v>
      </c>
    </row>
    <row r="79" customFormat="false" ht="11.25" hidden="false" customHeight="false" outlineLevel="0" collapsed="false">
      <c r="A79" s="264" t="s">
        <v>1039</v>
      </c>
      <c r="B79" s="265" t="s">
        <v>1040</v>
      </c>
      <c r="C79" s="266" t="s">
        <v>467</v>
      </c>
      <c r="D79" s="265" t="s">
        <v>1041</v>
      </c>
      <c r="E79" s="265" t="s">
        <v>479</v>
      </c>
      <c r="F79" s="265" t="s">
        <v>644</v>
      </c>
      <c r="G79" s="265" t="s">
        <v>1042</v>
      </c>
      <c r="H79" s="265" t="s">
        <v>1043</v>
      </c>
      <c r="I79" s="265" t="s">
        <v>1044</v>
      </c>
      <c r="J79" s="265" t="s">
        <v>484</v>
      </c>
      <c r="K79" s="265" t="s">
        <v>1045</v>
      </c>
      <c r="L79" s="267" t="n">
        <v>421918555519</v>
      </c>
    </row>
    <row r="80" customFormat="false" ht="11.25" hidden="false" customHeight="false" outlineLevel="0" collapsed="false">
      <c r="A80" s="264" t="s">
        <v>1046</v>
      </c>
      <c r="B80" s="265" t="s">
        <v>1047</v>
      </c>
      <c r="C80" s="266" t="s">
        <v>467</v>
      </c>
      <c r="D80" s="265" t="s">
        <v>1048</v>
      </c>
      <c r="E80" s="265" t="s">
        <v>1049</v>
      </c>
      <c r="F80" s="265" t="s">
        <v>1050</v>
      </c>
      <c r="G80" s="265" t="s">
        <v>1051</v>
      </c>
      <c r="H80" s="282" t="s">
        <v>1052</v>
      </c>
      <c r="I80" s="265" t="s">
        <v>1053</v>
      </c>
      <c r="J80" s="265" t="s">
        <v>474</v>
      </c>
      <c r="K80" s="265" t="s">
        <v>1053</v>
      </c>
      <c r="L80" s="267" t="n">
        <v>421905486716</v>
      </c>
    </row>
    <row r="81" customFormat="false" ht="11.25" hidden="false" customHeight="false" outlineLevel="0" collapsed="false">
      <c r="A81" s="264" t="s">
        <v>1054</v>
      </c>
      <c r="B81" s="265" t="s">
        <v>1055</v>
      </c>
      <c r="C81" s="266" t="s">
        <v>467</v>
      </c>
      <c r="D81" s="265" t="s">
        <v>1056</v>
      </c>
      <c r="E81" s="265" t="s">
        <v>1057</v>
      </c>
      <c r="F81" s="265" t="s">
        <v>1058</v>
      </c>
      <c r="G81" s="265" t="s">
        <v>1059</v>
      </c>
      <c r="H81" s="282" t="s">
        <v>1060</v>
      </c>
      <c r="I81" s="265" t="s">
        <v>1061</v>
      </c>
      <c r="J81" s="265" t="s">
        <v>474</v>
      </c>
      <c r="K81" s="265" t="s">
        <v>1061</v>
      </c>
      <c r="L81" s="267" t="n">
        <v>421905533719</v>
      </c>
    </row>
    <row r="82" customFormat="false" ht="11.25" hidden="false" customHeight="false" outlineLevel="0" collapsed="false">
      <c r="A82" s="264" t="s">
        <v>1062</v>
      </c>
      <c r="B82" s="265" t="s">
        <v>1063</v>
      </c>
      <c r="C82" s="266" t="s">
        <v>467</v>
      </c>
      <c r="D82" s="265" t="s">
        <v>1064</v>
      </c>
      <c r="E82" s="265" t="s">
        <v>903</v>
      </c>
      <c r="F82" s="265" t="s">
        <v>1065</v>
      </c>
      <c r="G82" s="283" t="s">
        <v>1066</v>
      </c>
      <c r="H82" s="265" t="s">
        <v>1067</v>
      </c>
      <c r="I82" s="265" t="s">
        <v>1068</v>
      </c>
      <c r="J82" s="265" t="s">
        <v>474</v>
      </c>
      <c r="K82" s="265" t="s">
        <v>1068</v>
      </c>
      <c r="L82" s="267" t="n">
        <v>421905235472</v>
      </c>
    </row>
    <row r="83" customFormat="false" ht="11.25" hidden="false" customHeight="false" outlineLevel="0" collapsed="false">
      <c r="A83" s="264" t="s">
        <v>1069</v>
      </c>
      <c r="B83" s="265" t="s">
        <v>1070</v>
      </c>
      <c r="C83" s="266" t="s">
        <v>467</v>
      </c>
      <c r="D83" s="265" t="s">
        <v>1071</v>
      </c>
      <c r="E83" s="265" t="s">
        <v>1072</v>
      </c>
      <c r="F83" s="265" t="s">
        <v>1073</v>
      </c>
      <c r="G83" s="265" t="s">
        <v>1074</v>
      </c>
      <c r="H83" s="265" t="s">
        <v>1075</v>
      </c>
      <c r="I83" s="265" t="s">
        <v>1076</v>
      </c>
      <c r="J83" s="265" t="s">
        <v>484</v>
      </c>
      <c r="K83" s="265" t="s">
        <v>1077</v>
      </c>
      <c r="L83" s="267" t="n">
        <v>421905970041</v>
      </c>
    </row>
    <row r="84" customFormat="false" ht="11.25" hidden="false" customHeight="false" outlineLevel="0" collapsed="false">
      <c r="A84" s="269" t="s">
        <v>1078</v>
      </c>
      <c r="B84" s="270" t="s">
        <v>1079</v>
      </c>
      <c r="C84" s="266" t="s">
        <v>467</v>
      </c>
      <c r="D84" s="266" t="s">
        <v>1080</v>
      </c>
      <c r="E84" s="266" t="s">
        <v>852</v>
      </c>
      <c r="F84" s="266" t="s">
        <v>853</v>
      </c>
      <c r="G84" s="270" t="s">
        <v>1081</v>
      </c>
      <c r="H84" s="270" t="s">
        <v>1082</v>
      </c>
      <c r="I84" s="266" t="s">
        <v>1083</v>
      </c>
      <c r="J84" s="266" t="s">
        <v>474</v>
      </c>
      <c r="K84" s="266" t="s">
        <v>1084</v>
      </c>
      <c r="L84" s="272" t="n">
        <v>421918711548</v>
      </c>
    </row>
    <row r="85" customFormat="false" ht="11.25" hidden="false" customHeight="false" outlineLevel="0" collapsed="false">
      <c r="A85" s="269" t="s">
        <v>1085</v>
      </c>
      <c r="B85" s="270" t="s">
        <v>1086</v>
      </c>
      <c r="C85" s="266" t="s">
        <v>467</v>
      </c>
      <c r="D85" s="266" t="s">
        <v>1087</v>
      </c>
      <c r="E85" s="266" t="s">
        <v>1088</v>
      </c>
      <c r="F85" s="266" t="s">
        <v>1089</v>
      </c>
      <c r="G85" s="270" t="s">
        <v>1090</v>
      </c>
      <c r="H85" s="270" t="s">
        <v>1091</v>
      </c>
      <c r="I85" s="266" t="s">
        <v>1092</v>
      </c>
      <c r="J85" s="266" t="s">
        <v>474</v>
      </c>
      <c r="K85" s="266" t="s">
        <v>1092</v>
      </c>
      <c r="L85" s="272" t="n">
        <v>421908553335</v>
      </c>
    </row>
    <row r="86" customFormat="false" ht="11.25" hidden="false" customHeight="false" outlineLevel="0" collapsed="false">
      <c r="A86" s="269" t="s">
        <v>1093</v>
      </c>
      <c r="B86" s="270" t="s">
        <v>1094</v>
      </c>
      <c r="C86" s="266" t="s">
        <v>467</v>
      </c>
      <c r="D86" s="266" t="s">
        <v>1095</v>
      </c>
      <c r="E86" s="266" t="s">
        <v>479</v>
      </c>
      <c r="F86" s="266" t="s">
        <v>480</v>
      </c>
      <c r="G86" s="270" t="s">
        <v>1096</v>
      </c>
      <c r="H86" s="270" t="s">
        <v>1097</v>
      </c>
      <c r="I86" s="266" t="s">
        <v>1098</v>
      </c>
      <c r="J86" s="266" t="s">
        <v>474</v>
      </c>
      <c r="K86" s="274" t="s">
        <v>1099</v>
      </c>
      <c r="L86" s="275" t="s">
        <v>1100</v>
      </c>
    </row>
    <row r="87" customFormat="false" ht="11.25" hidden="false" customHeight="false" outlineLevel="0" collapsed="false">
      <c r="A87" s="264" t="s">
        <v>1101</v>
      </c>
      <c r="B87" s="265" t="s">
        <v>1102</v>
      </c>
      <c r="C87" s="266" t="s">
        <v>467</v>
      </c>
      <c r="D87" s="265" t="s">
        <v>868</v>
      </c>
      <c r="E87" s="265" t="s">
        <v>469</v>
      </c>
      <c r="F87" s="265" t="s">
        <v>869</v>
      </c>
      <c r="G87" s="265" t="s">
        <v>1103</v>
      </c>
      <c r="H87" s="265" t="s">
        <v>1104</v>
      </c>
      <c r="I87" s="265" t="s">
        <v>872</v>
      </c>
      <c r="J87" s="265" t="s">
        <v>484</v>
      </c>
      <c r="K87" s="276" t="s">
        <v>1105</v>
      </c>
      <c r="L87" s="277" t="s">
        <v>1106</v>
      </c>
    </row>
    <row r="88" customFormat="false" ht="11.25" hidden="false" customHeight="false" outlineLevel="0" collapsed="false">
      <c r="A88" s="269" t="s">
        <v>1107</v>
      </c>
      <c r="B88" s="270" t="s">
        <v>1108</v>
      </c>
      <c r="C88" s="266" t="s">
        <v>467</v>
      </c>
      <c r="D88" s="266" t="s">
        <v>530</v>
      </c>
      <c r="E88" s="266" t="s">
        <v>479</v>
      </c>
      <c r="F88" s="266" t="s">
        <v>531</v>
      </c>
      <c r="G88" s="270" t="s">
        <v>1109</v>
      </c>
      <c r="H88" s="270" t="s">
        <v>1110</v>
      </c>
      <c r="I88" s="266" t="s">
        <v>1111</v>
      </c>
      <c r="J88" s="266" t="s">
        <v>1112</v>
      </c>
      <c r="K88" s="266" t="s">
        <v>1113</v>
      </c>
      <c r="L88" s="272" t="n">
        <v>421918808923</v>
      </c>
    </row>
    <row r="89" customFormat="false" ht="11.25" hidden="false" customHeight="false" outlineLevel="0" collapsed="false">
      <c r="A89" s="269" t="s">
        <v>1114</v>
      </c>
      <c r="B89" s="270" t="s">
        <v>1115</v>
      </c>
      <c r="C89" s="266" t="s">
        <v>467</v>
      </c>
      <c r="D89" s="266" t="s">
        <v>1116</v>
      </c>
      <c r="E89" s="266" t="s">
        <v>479</v>
      </c>
      <c r="F89" s="266" t="s">
        <v>1117</v>
      </c>
      <c r="G89" s="270" t="s">
        <v>1118</v>
      </c>
      <c r="H89" s="270" t="s">
        <v>1119</v>
      </c>
      <c r="I89" s="266" t="s">
        <v>1120</v>
      </c>
      <c r="J89" s="266" t="s">
        <v>1112</v>
      </c>
      <c r="K89" s="266" t="s">
        <v>1120</v>
      </c>
      <c r="L89" s="272" t="n">
        <v>421905418010</v>
      </c>
    </row>
    <row r="90" customFormat="false" ht="11.25" hidden="false" customHeight="false" outlineLevel="0" collapsed="false">
      <c r="A90" s="264" t="s">
        <v>1121</v>
      </c>
      <c r="B90" s="265" t="s">
        <v>1122</v>
      </c>
      <c r="C90" s="266" t="s">
        <v>467</v>
      </c>
      <c r="D90" s="265" t="s">
        <v>1123</v>
      </c>
      <c r="E90" s="265" t="s">
        <v>479</v>
      </c>
      <c r="F90" s="265" t="s">
        <v>531</v>
      </c>
      <c r="G90" s="265" t="s">
        <v>1124</v>
      </c>
      <c r="H90" s="265" t="s">
        <v>1125</v>
      </c>
      <c r="I90" s="265" t="s">
        <v>1126</v>
      </c>
      <c r="J90" s="265" t="s">
        <v>484</v>
      </c>
      <c r="K90" s="265" t="s">
        <v>1126</v>
      </c>
      <c r="L90" s="267" t="n">
        <v>421918030809</v>
      </c>
    </row>
    <row r="91" customFormat="false" ht="11.25" hidden="false" customHeight="false" outlineLevel="0" collapsed="false">
      <c r="A91" s="286" t="s">
        <v>1127</v>
      </c>
      <c r="B91" s="287" t="s">
        <v>1128</v>
      </c>
      <c r="C91" s="288" t="s">
        <v>467</v>
      </c>
      <c r="D91" s="287" t="s">
        <v>611</v>
      </c>
      <c r="E91" s="287" t="s">
        <v>1129</v>
      </c>
      <c r="F91" s="287" t="s">
        <v>548</v>
      </c>
      <c r="G91" s="287" t="s">
        <v>1130</v>
      </c>
      <c r="H91" s="287" t="s">
        <v>1131</v>
      </c>
      <c r="I91" s="287" t="s">
        <v>1132</v>
      </c>
      <c r="J91" s="287" t="s">
        <v>1133</v>
      </c>
      <c r="K91" s="287" t="s">
        <v>1132</v>
      </c>
      <c r="L91" s="289" t="n">
        <v>421917176673</v>
      </c>
    </row>
    <row r="92" customFormat="false" ht="11.25" hidden="false" customHeight="false" outlineLevel="0" collapsed="false">
      <c r="A92" s="269" t="s">
        <v>1134</v>
      </c>
      <c r="B92" s="270" t="s">
        <v>1135</v>
      </c>
      <c r="C92" s="266" t="s">
        <v>467</v>
      </c>
      <c r="D92" s="266" t="s">
        <v>1136</v>
      </c>
      <c r="E92" s="266" t="s">
        <v>589</v>
      </c>
      <c r="F92" s="266" t="s">
        <v>590</v>
      </c>
      <c r="G92" s="270" t="s">
        <v>1137</v>
      </c>
      <c r="H92" s="270" t="s">
        <v>1138</v>
      </c>
      <c r="I92" s="266" t="s">
        <v>1139</v>
      </c>
      <c r="J92" s="266" t="s">
        <v>484</v>
      </c>
      <c r="K92" s="266" t="s">
        <v>1139</v>
      </c>
      <c r="L92" s="272" t="n">
        <v>421905700790</v>
      </c>
    </row>
    <row r="93" customFormat="false" ht="11.25" hidden="false" customHeight="false" outlineLevel="0" collapsed="false">
      <c r="A93" s="264" t="s">
        <v>1140</v>
      </c>
      <c r="B93" s="265" t="s">
        <v>1141</v>
      </c>
      <c r="C93" s="266" t="s">
        <v>467</v>
      </c>
      <c r="D93" s="265" t="s">
        <v>894</v>
      </c>
      <c r="E93" s="265" t="s">
        <v>651</v>
      </c>
      <c r="F93" s="265" t="s">
        <v>895</v>
      </c>
      <c r="G93" s="265" t="s">
        <v>1142</v>
      </c>
      <c r="H93" s="265" t="s">
        <v>1143</v>
      </c>
      <c r="I93" s="265" t="s">
        <v>1144</v>
      </c>
      <c r="J93" s="265" t="s">
        <v>474</v>
      </c>
      <c r="K93" s="276" t="s">
        <v>1145</v>
      </c>
      <c r="L93" s="277" t="s">
        <v>1146</v>
      </c>
    </row>
    <row r="94" customFormat="false" ht="11.25" hidden="false" customHeight="false" outlineLevel="0" collapsed="false">
      <c r="A94" s="269" t="s">
        <v>1147</v>
      </c>
      <c r="B94" s="270" t="s">
        <v>1148</v>
      </c>
      <c r="C94" s="266" t="s">
        <v>467</v>
      </c>
      <c r="D94" s="266" t="s">
        <v>1149</v>
      </c>
      <c r="E94" s="266" t="s">
        <v>507</v>
      </c>
      <c r="F94" s="266" t="s">
        <v>508</v>
      </c>
      <c r="G94" s="270" t="s">
        <v>1150</v>
      </c>
      <c r="H94" s="270" t="s">
        <v>1151</v>
      </c>
      <c r="I94" s="266" t="s">
        <v>1152</v>
      </c>
      <c r="J94" s="266" t="s">
        <v>1153</v>
      </c>
      <c r="K94" s="266" t="s">
        <v>1154</v>
      </c>
      <c r="L94" s="272" t="n">
        <v>421905990293</v>
      </c>
    </row>
    <row r="95" customFormat="false" ht="11.25" hidden="false" customHeight="false" outlineLevel="0" collapsed="false">
      <c r="A95" s="269" t="s">
        <v>1155</v>
      </c>
      <c r="B95" s="270" t="s">
        <v>1156</v>
      </c>
      <c r="C95" s="266" t="s">
        <v>467</v>
      </c>
      <c r="D95" s="266" t="s">
        <v>1157</v>
      </c>
      <c r="E95" s="266" t="s">
        <v>651</v>
      </c>
      <c r="F95" s="266" t="s">
        <v>895</v>
      </c>
      <c r="G95" s="270" t="s">
        <v>1158</v>
      </c>
      <c r="H95" s="270" t="s">
        <v>1159</v>
      </c>
      <c r="I95" s="266" t="s">
        <v>1160</v>
      </c>
      <c r="J95" s="266" t="s">
        <v>474</v>
      </c>
      <c r="K95" s="266" t="s">
        <v>1160</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453</v>
      </c>
      <c r="B1" s="298" t="s">
        <v>347</v>
      </c>
      <c r="C1" s="298" t="s">
        <v>1161</v>
      </c>
      <c r="D1" s="299" t="s">
        <v>1162</v>
      </c>
      <c r="E1" s="300" t="s">
        <v>1163</v>
      </c>
      <c r="F1" s="297" t="s">
        <v>387</v>
      </c>
      <c r="G1" s="297" t="s">
        <v>350</v>
      </c>
      <c r="H1" s="297" t="s">
        <v>1164</v>
      </c>
      <c r="I1" s="297" t="s">
        <v>1165</v>
      </c>
      <c r="J1" s="297" t="s">
        <v>1166</v>
      </c>
      <c r="K1" s="297" t="s">
        <v>1167</v>
      </c>
      <c r="L1" s="297" t="s">
        <v>1168</v>
      </c>
      <c r="M1" s="297" t="s">
        <v>1169</v>
      </c>
      <c r="N1" s="297" t="s">
        <v>1170</v>
      </c>
    </row>
    <row r="2" customFormat="false" ht="11.25" hidden="false" customHeight="false" outlineLevel="0" collapsed="false">
      <c r="A2" s="302" t="s">
        <v>465</v>
      </c>
      <c r="B2" s="303" t="str">
        <f aca="false">VLOOKUP(A2,Adr!A:B,2,FALSE())</f>
        <v>DEAFLYMPIJSKÝ VÝBOR SLOVENSKA</v>
      </c>
      <c r="C2" s="304" t="s">
        <v>1171</v>
      </c>
      <c r="D2" s="305" t="n">
        <v>155616</v>
      </c>
      <c r="E2" s="306" t="n">
        <v>0</v>
      </c>
      <c r="F2" s="307" t="s">
        <v>394</v>
      </c>
      <c r="G2" s="304" t="s">
        <v>356</v>
      </c>
      <c r="H2" s="304" t="s">
        <v>1172</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465</v>
      </c>
      <c r="B3" s="303" t="str">
        <f aca="false">VLOOKUP(A3,Adr!A:B,2,FALSE())</f>
        <v>DEAFLYMPIJSKÝ VÝBOR SLOVENSKA</v>
      </c>
      <c r="C3" s="304" t="s">
        <v>1173</v>
      </c>
      <c r="D3" s="305" t="n">
        <v>62571</v>
      </c>
      <c r="E3" s="306" t="n">
        <v>0</v>
      </c>
      <c r="F3" s="307" t="s">
        <v>396</v>
      </c>
      <c r="G3" s="304" t="s">
        <v>356</v>
      </c>
      <c r="H3" s="304" t="s">
        <v>1172</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465</v>
      </c>
      <c r="B4" s="303" t="str">
        <f aca="false">VLOOKUP(A4,Adr!A:B,2,FALSE())</f>
        <v>DEAFLYMPIJSKÝ VÝBOR SLOVENSKA</v>
      </c>
      <c r="C4" s="304" t="s">
        <v>1174</v>
      </c>
      <c r="D4" s="305" t="n">
        <v>15643</v>
      </c>
      <c r="E4" s="306" t="n">
        <v>0</v>
      </c>
      <c r="F4" s="307" t="s">
        <v>396</v>
      </c>
      <c r="G4" s="304" t="s">
        <v>356</v>
      </c>
      <c r="H4" s="304" t="s">
        <v>1172</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465</v>
      </c>
      <c r="B5" s="303" t="str">
        <f aca="false">VLOOKUP(A5,Adr!A:B,2,FALSE())</f>
        <v>DEAFLYMPIJSKÝ VÝBOR SLOVENSKA</v>
      </c>
      <c r="C5" s="304" t="s">
        <v>1175</v>
      </c>
      <c r="D5" s="305" t="n">
        <v>31285</v>
      </c>
      <c r="E5" s="306" t="n">
        <v>0</v>
      </c>
      <c r="F5" s="307" t="s">
        <v>396</v>
      </c>
      <c r="G5" s="304" t="s">
        <v>356</v>
      </c>
      <c r="H5" s="304" t="s">
        <v>1172</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465</v>
      </c>
      <c r="B6" s="303" t="str">
        <f aca="false">VLOOKUP(A6,Adr!A:B,2,FALSE())</f>
        <v>DEAFLYMPIJSKÝ VÝBOR SLOVENSKA</v>
      </c>
      <c r="C6" s="304" t="s">
        <v>1176</v>
      </c>
      <c r="D6" s="305" t="n">
        <v>23464</v>
      </c>
      <c r="E6" s="306" t="n">
        <v>0</v>
      </c>
      <c r="F6" s="307" t="s">
        <v>396</v>
      </c>
      <c r="G6" s="304" t="s">
        <v>356</v>
      </c>
      <c r="H6" s="304" t="s">
        <v>1172</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465</v>
      </c>
      <c r="B7" s="303" t="str">
        <f aca="false">VLOOKUP(A7,Adr!A:B,2,FALSE())</f>
        <v>DEAFLYMPIJSKÝ VÝBOR SLOVENSKA</v>
      </c>
      <c r="C7" s="304" t="s">
        <v>1177</v>
      </c>
      <c r="D7" s="305" t="n">
        <v>52142</v>
      </c>
      <c r="E7" s="306" t="n">
        <v>0</v>
      </c>
      <c r="F7" s="307" t="s">
        <v>396</v>
      </c>
      <c r="G7" s="304" t="s">
        <v>356</v>
      </c>
      <c r="H7" s="304" t="s">
        <v>1172</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465</v>
      </c>
      <c r="B8" s="303" t="str">
        <f aca="false">VLOOKUP(A8,Adr!A:B,2,FALSE())</f>
        <v>DEAFLYMPIJSKÝ VÝBOR SLOVENSKA</v>
      </c>
      <c r="C8" s="304" t="s">
        <v>1178</v>
      </c>
      <c r="D8" s="305" t="n">
        <v>62571</v>
      </c>
      <c r="E8" s="306" t="n">
        <v>0</v>
      </c>
      <c r="F8" s="307" t="s">
        <v>396</v>
      </c>
      <c r="G8" s="304" t="s">
        <v>356</v>
      </c>
      <c r="H8" s="304" t="s">
        <v>1172</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465</v>
      </c>
      <c r="B9" s="303" t="str">
        <f aca="false">VLOOKUP(A9,Adr!A:B,2,FALSE())</f>
        <v>DEAFLYMPIJSKÝ VÝBOR SLOVENSKA</v>
      </c>
      <c r="C9" s="304" t="s">
        <v>1179</v>
      </c>
      <c r="D9" s="305" t="n">
        <v>20857</v>
      </c>
      <c r="E9" s="306" t="n">
        <v>0</v>
      </c>
      <c r="F9" s="307" t="s">
        <v>396</v>
      </c>
      <c r="G9" s="304" t="s">
        <v>356</v>
      </c>
      <c r="H9" s="304" t="s">
        <v>1172</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465</v>
      </c>
      <c r="B10" s="303" t="str">
        <f aca="false">VLOOKUP(A10,Adr!A:B,2,FALSE())</f>
        <v>DEAFLYMPIJSKÝ VÝBOR SLOVENSKA</v>
      </c>
      <c r="C10" s="304" t="s">
        <v>1180</v>
      </c>
      <c r="D10" s="305" t="n">
        <v>31285</v>
      </c>
      <c r="E10" s="306" t="n">
        <v>0</v>
      </c>
      <c r="F10" s="307" t="s">
        <v>396</v>
      </c>
      <c r="G10" s="304" t="s">
        <v>356</v>
      </c>
      <c r="H10" s="304" t="s">
        <v>1172</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465</v>
      </c>
      <c r="B11" s="303" t="str">
        <f aca="false">VLOOKUP(A11,Adr!A:B,2,FALSE())</f>
        <v>DEAFLYMPIJSKÝ VÝBOR SLOVENSKA</v>
      </c>
      <c r="C11" s="304" t="s">
        <v>1181</v>
      </c>
      <c r="D11" s="305" t="n">
        <v>15643</v>
      </c>
      <c r="E11" s="306" t="n">
        <v>0</v>
      </c>
      <c r="F11" s="307" t="s">
        <v>396</v>
      </c>
      <c r="G11" s="304" t="s">
        <v>356</v>
      </c>
      <c r="H11" s="304" t="s">
        <v>1172</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465</v>
      </c>
      <c r="B12" s="303" t="str">
        <f aca="false">VLOOKUP(A12,Adr!A:B,2,FALSE())</f>
        <v>DEAFLYMPIJSKÝ VÝBOR SLOVENSKA</v>
      </c>
      <c r="C12" s="304" t="s">
        <v>1182</v>
      </c>
      <c r="D12" s="305" t="n">
        <v>7821</v>
      </c>
      <c r="E12" s="306" t="n">
        <v>0</v>
      </c>
      <c r="F12" s="307" t="s">
        <v>396</v>
      </c>
      <c r="G12" s="304" t="s">
        <v>356</v>
      </c>
      <c r="H12" s="304" t="s">
        <v>1172</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465</v>
      </c>
      <c r="B13" s="303" t="str">
        <f aca="false">VLOOKUP(A13,Adr!A:B,2,FALSE())</f>
        <v>DEAFLYMPIJSKÝ VÝBOR SLOVENSKA</v>
      </c>
      <c r="C13" s="304" t="s">
        <v>1183</v>
      </c>
      <c r="D13" s="305" t="n">
        <v>20857</v>
      </c>
      <c r="E13" s="306" t="n">
        <v>0</v>
      </c>
      <c r="F13" s="307" t="s">
        <v>396</v>
      </c>
      <c r="G13" s="304" t="s">
        <v>356</v>
      </c>
      <c r="H13" s="304" t="s">
        <v>1172</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465</v>
      </c>
      <c r="B14" s="303" t="str">
        <f aca="false">VLOOKUP(A14,Adr!A:B,2,FALSE())</f>
        <v>DEAFLYMPIJSKÝ VÝBOR SLOVENSKA</v>
      </c>
      <c r="C14" s="304" t="s">
        <v>1184</v>
      </c>
      <c r="D14" s="305" t="n">
        <v>31285</v>
      </c>
      <c r="E14" s="306" t="n">
        <v>0</v>
      </c>
      <c r="F14" s="307" t="s">
        <v>396</v>
      </c>
      <c r="G14" s="304" t="s">
        <v>356</v>
      </c>
      <c r="H14" s="304" t="s">
        <v>1172</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465</v>
      </c>
      <c r="B15" s="303" t="str">
        <f aca="false">VLOOKUP(A15,Adr!A:B,2,FALSE())</f>
        <v>DEAFLYMPIJSKÝ VÝBOR SLOVENSKA</v>
      </c>
      <c r="C15" s="304" t="s">
        <v>1185</v>
      </c>
      <c r="D15" s="305" t="n">
        <v>52142</v>
      </c>
      <c r="E15" s="306" t="n">
        <v>0</v>
      </c>
      <c r="F15" s="307" t="s">
        <v>396</v>
      </c>
      <c r="G15" s="304" t="s">
        <v>356</v>
      </c>
      <c r="H15" s="304" t="s">
        <v>1172</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486</v>
      </c>
      <c r="B16" s="303" t="str">
        <f aca="false">VLOOKUP(A16,Adr!A:B,2,FALSE())</f>
        <v>Slovenská asociácia amerického futbalu, o.z.</v>
      </c>
      <c r="C16" s="304" t="s">
        <v>1186</v>
      </c>
      <c r="D16" s="305" t="n">
        <v>30408</v>
      </c>
      <c r="E16" s="306" t="n">
        <v>0</v>
      </c>
      <c r="F16" s="307" t="s">
        <v>390</v>
      </c>
      <c r="G16" s="304" t="s">
        <v>354</v>
      </c>
      <c r="H16" s="304" t="s">
        <v>1172</v>
      </c>
      <c r="I16" s="308" t="str">
        <f aca="false">A16&amp;F16</f>
        <v>30787009a</v>
      </c>
      <c r="J16" s="309" t="str">
        <f aca="false">A16&amp;G16</f>
        <v>30787009026 02</v>
      </c>
      <c r="K16" s="310" t="s">
        <v>1187</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495</v>
      </c>
      <c r="B17" s="303" t="str">
        <f aca="false">VLOOKUP(A17,Adr!A:B,2,FALSE())</f>
        <v>Slovenská asociácia boccie</v>
      </c>
      <c r="C17" s="304" t="s">
        <v>1188</v>
      </c>
      <c r="D17" s="305" t="n">
        <v>33567</v>
      </c>
      <c r="E17" s="306" t="n">
        <v>0</v>
      </c>
      <c r="F17" s="307" t="s">
        <v>390</v>
      </c>
      <c r="G17" s="304" t="s">
        <v>354</v>
      </c>
      <c r="H17" s="304" t="s">
        <v>1172</v>
      </c>
      <c r="I17" s="308" t="str">
        <f aca="false">A17&amp;F17</f>
        <v>00631655a</v>
      </c>
      <c r="J17" s="309" t="str">
        <f aca="false">A17&amp;G17</f>
        <v>00631655026 02</v>
      </c>
      <c r="K17" s="310" t="s">
        <v>1189</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495</v>
      </c>
      <c r="B18" s="303" t="str">
        <f aca="false">VLOOKUP(A18,Adr!A:B,2,FALSE())</f>
        <v>Slovenská asociácia boccie</v>
      </c>
      <c r="C18" s="304" t="s">
        <v>1190</v>
      </c>
      <c r="D18" s="305" t="n">
        <v>21286</v>
      </c>
      <c r="E18" s="306" t="n">
        <v>0</v>
      </c>
      <c r="F18" s="307" t="s">
        <v>390</v>
      </c>
      <c r="G18" s="304" t="s">
        <v>354</v>
      </c>
      <c r="H18" s="304" t="s">
        <v>1172</v>
      </c>
      <c r="I18" s="308" t="str">
        <f aca="false">A18&amp;F18</f>
        <v>00631655a</v>
      </c>
      <c r="J18" s="309" t="str">
        <f aca="false">A18&amp;G18</f>
        <v>00631655026 02</v>
      </c>
      <c r="K18" s="310" t="s">
        <v>1191</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495</v>
      </c>
      <c r="B19" s="303" t="str">
        <f aca="false">VLOOKUP(A19,Adr!A:B,2,FALSE())</f>
        <v>Slovenská asociácia boccie</v>
      </c>
      <c r="C19" s="304" t="s">
        <v>1192</v>
      </c>
      <c r="D19" s="305" t="n">
        <v>9122</v>
      </c>
      <c r="E19" s="306" t="n">
        <v>0</v>
      </c>
      <c r="F19" s="307" t="s">
        <v>390</v>
      </c>
      <c r="G19" s="304" t="s">
        <v>354</v>
      </c>
      <c r="H19" s="304" t="s">
        <v>1193</v>
      </c>
      <c r="I19" s="308" t="str">
        <f aca="false">A19&amp;F19</f>
        <v>00631655a</v>
      </c>
      <c r="J19" s="309" t="str">
        <f aca="false">A19&amp;G19</f>
        <v>00631655026 02</v>
      </c>
      <c r="K19" s="310" t="s">
        <v>1191</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504</v>
      </c>
      <c r="B20" s="303" t="str">
        <f aca="false">VLOOKUP(A20,Adr!A:B,2,FALSE())</f>
        <v>Slovenská asociácia Crossmintonu</v>
      </c>
      <c r="C20" s="304" t="s">
        <v>399</v>
      </c>
      <c r="D20" s="305" t="n">
        <v>13905</v>
      </c>
      <c r="E20" s="306" t="n">
        <v>0</v>
      </c>
      <c r="F20" s="307" t="s">
        <v>398</v>
      </c>
      <c r="G20" s="304" t="s">
        <v>356</v>
      </c>
      <c r="H20" s="304" t="s">
        <v>1172</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512</v>
      </c>
      <c r="B21" s="303" t="str">
        <f aca="false">VLOOKUP(A21,Adr!A:B,2,FALSE())</f>
        <v>Slovenská asociácia čínskeho wushu</v>
      </c>
      <c r="C21" s="311" t="s">
        <v>1194</v>
      </c>
      <c r="D21" s="312" t="n">
        <v>30408</v>
      </c>
      <c r="E21" s="306" t="n">
        <v>0</v>
      </c>
      <c r="F21" s="302" t="s">
        <v>390</v>
      </c>
      <c r="G21" s="311" t="s">
        <v>354</v>
      </c>
      <c r="H21" s="311" t="s">
        <v>1172</v>
      </c>
      <c r="I21" s="308" t="str">
        <f aca="false">A21&amp;F21</f>
        <v>42019541a</v>
      </c>
      <c r="J21" s="309" t="str">
        <f aca="false">A21&amp;G21</f>
        <v>42019541026 02</v>
      </c>
      <c r="K21" s="310" t="s">
        <v>1195</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512</v>
      </c>
      <c r="B22" s="303" t="str">
        <f aca="false">VLOOKUP(A22,Adr!A:B,2,FALSE())</f>
        <v>Slovenská asociácia čínskeho wushu</v>
      </c>
      <c r="C22" s="313" t="s">
        <v>1196</v>
      </c>
      <c r="D22" s="305" t="n">
        <v>10429</v>
      </c>
      <c r="E22" s="306" t="n">
        <v>0</v>
      </c>
      <c r="F22" s="302" t="s">
        <v>396</v>
      </c>
      <c r="G22" s="311" t="s">
        <v>356</v>
      </c>
      <c r="H22" s="311" t="s">
        <v>1172</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512</v>
      </c>
      <c r="B23" s="303" t="str">
        <f aca="false">VLOOKUP(A23,Adr!A:B,2,FALSE())</f>
        <v>Slovenská asociácia čínskeho wushu</v>
      </c>
      <c r="C23" s="313" t="s">
        <v>1197</v>
      </c>
      <c r="D23" s="314" t="n">
        <v>8343</v>
      </c>
      <c r="E23" s="306" t="n">
        <v>0</v>
      </c>
      <c r="F23" s="302" t="s">
        <v>396</v>
      </c>
      <c r="G23" s="311" t="s">
        <v>356</v>
      </c>
      <c r="H23" s="311" t="s">
        <v>1172</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519</v>
      </c>
      <c r="B24" s="303" t="str">
        <f aca="false">VLOOKUP(A24,Adr!A:B,2,FALSE())</f>
        <v>Slovenská Asociácia Dynamickej Streľby</v>
      </c>
      <c r="C24" s="304" t="s">
        <v>399</v>
      </c>
      <c r="D24" s="305" t="n">
        <v>12349</v>
      </c>
      <c r="E24" s="306" t="n">
        <v>0</v>
      </c>
      <c r="F24" s="307" t="s">
        <v>398</v>
      </c>
      <c r="G24" s="304" t="s">
        <v>356</v>
      </c>
      <c r="H24" s="304" t="s">
        <v>1172</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528</v>
      </c>
      <c r="B25" s="303" t="str">
        <f aca="false">VLOOKUP(A25,Adr!A:B,2,FALSE())</f>
        <v>Slovenská asociácia fitnes,kulturistiky a silového trojboja</v>
      </c>
      <c r="C25" s="311" t="s">
        <v>1198</v>
      </c>
      <c r="D25" s="312" t="n">
        <v>648379</v>
      </c>
      <c r="E25" s="306" t="n">
        <v>0</v>
      </c>
      <c r="F25" s="302" t="s">
        <v>390</v>
      </c>
      <c r="G25" s="315" t="s">
        <v>354</v>
      </c>
      <c r="H25" s="311" t="s">
        <v>1172</v>
      </c>
      <c r="I25" s="308" t="str">
        <f aca="false">A25&amp;F25</f>
        <v>30842069a</v>
      </c>
      <c r="J25" s="309" t="str">
        <f aca="false">A25&amp;G25</f>
        <v>30842069026 02</v>
      </c>
      <c r="K25" s="310" t="s">
        <v>1199</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528</v>
      </c>
      <c r="B26" s="303" t="str">
        <f aca="false">VLOOKUP(A26,Adr!A:B,2,FALSE())</f>
        <v>Slovenská asociácia fitnes,kulturistiky a silového trojboja</v>
      </c>
      <c r="C26" s="311" t="s">
        <v>1200</v>
      </c>
      <c r="D26" s="314" t="n">
        <v>49792</v>
      </c>
      <c r="E26" s="306" t="n">
        <v>0</v>
      </c>
      <c r="F26" s="302" t="s">
        <v>390</v>
      </c>
      <c r="G26" s="311" t="s">
        <v>354</v>
      </c>
      <c r="H26" s="311" t="s">
        <v>1172</v>
      </c>
      <c r="I26" s="308" t="str">
        <f aca="false">A26&amp;F26</f>
        <v>30842069a</v>
      </c>
      <c r="J26" s="309" t="str">
        <f aca="false">A26&amp;G26</f>
        <v>30842069026 02</v>
      </c>
      <c r="K26" s="310" t="s">
        <v>1201</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528</v>
      </c>
      <c r="B27" s="303" t="str">
        <f aca="false">VLOOKUP(A27,Adr!A:B,2,FALSE())</f>
        <v>Slovenská asociácia fitnes,kulturistiky a silového trojboja</v>
      </c>
      <c r="C27" s="311" t="s">
        <v>1202</v>
      </c>
      <c r="D27" s="312" t="n">
        <v>5214</v>
      </c>
      <c r="E27" s="306" t="n">
        <v>0</v>
      </c>
      <c r="F27" s="302" t="s">
        <v>396</v>
      </c>
      <c r="G27" s="315" t="s">
        <v>356</v>
      </c>
      <c r="H27" s="311" t="s">
        <v>1172</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528</v>
      </c>
      <c r="B28" s="303" t="str">
        <f aca="false">VLOOKUP(A28,Adr!A:B,2,FALSE())</f>
        <v>Slovenská asociácia fitnes,kulturistiky a silového trojboja</v>
      </c>
      <c r="C28" s="311" t="s">
        <v>1203</v>
      </c>
      <c r="D28" s="312" t="n">
        <v>5214</v>
      </c>
      <c r="E28" s="306" t="n">
        <v>0</v>
      </c>
      <c r="F28" s="302" t="s">
        <v>396</v>
      </c>
      <c r="G28" s="315" t="s">
        <v>356</v>
      </c>
      <c r="H28" s="311" t="s">
        <v>1172</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528</v>
      </c>
      <c r="B29" s="303" t="str">
        <f aca="false">VLOOKUP(A29,Adr!A:B,2,FALSE())</f>
        <v>Slovenská asociácia fitnes,kulturistiky a silového trojboja</v>
      </c>
      <c r="C29" s="311" t="s">
        <v>1204</v>
      </c>
      <c r="D29" s="312" t="n">
        <v>8343</v>
      </c>
      <c r="E29" s="306" t="n">
        <v>0</v>
      </c>
      <c r="F29" s="302" t="s">
        <v>396</v>
      </c>
      <c r="G29" s="315" t="s">
        <v>356</v>
      </c>
      <c r="H29" s="311" t="s">
        <v>1172</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528</v>
      </c>
      <c r="B30" s="303" t="str">
        <f aca="false">VLOOKUP(A30,Adr!A:B,2,FALSE())</f>
        <v>Slovenská asociácia fitnes,kulturistiky a silového trojboja</v>
      </c>
      <c r="C30" s="313" t="s">
        <v>1205</v>
      </c>
      <c r="D30" s="314" t="n">
        <v>10429</v>
      </c>
      <c r="E30" s="306" t="n">
        <v>0</v>
      </c>
      <c r="F30" s="307" t="s">
        <v>396</v>
      </c>
      <c r="G30" s="311" t="s">
        <v>356</v>
      </c>
      <c r="H30" s="311" t="s">
        <v>1172</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528</v>
      </c>
      <c r="B31" s="303" t="str">
        <f aca="false">VLOOKUP(A31,Adr!A:B,2,FALSE())</f>
        <v>Slovenská asociácia fitnes,kulturistiky a silového trojboja</v>
      </c>
      <c r="C31" s="311" t="s">
        <v>1206</v>
      </c>
      <c r="D31" s="312" t="n">
        <v>10429</v>
      </c>
      <c r="E31" s="306" t="n">
        <v>0</v>
      </c>
      <c r="F31" s="302" t="s">
        <v>396</v>
      </c>
      <c r="G31" s="315" t="s">
        <v>356</v>
      </c>
      <c r="H31" s="311" t="s">
        <v>1172</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528</v>
      </c>
      <c r="B32" s="303" t="str">
        <f aca="false">VLOOKUP(A32,Adr!A:B,2,FALSE())</f>
        <v>Slovenská asociácia fitnes,kulturistiky a silového trojboja</v>
      </c>
      <c r="C32" s="313" t="s">
        <v>1207</v>
      </c>
      <c r="D32" s="314" t="n">
        <v>10429</v>
      </c>
      <c r="E32" s="306" t="n">
        <v>0</v>
      </c>
      <c r="F32" s="302" t="s">
        <v>396</v>
      </c>
      <c r="G32" s="311" t="s">
        <v>356</v>
      </c>
      <c r="H32" s="311" t="s">
        <v>1172</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528</v>
      </c>
      <c r="B33" s="303" t="str">
        <f aca="false">VLOOKUP(A33,Adr!A:B,2,FALSE())</f>
        <v>Slovenská asociácia fitnes,kulturistiky a silového trojboja</v>
      </c>
      <c r="C33" s="313" t="s">
        <v>1208</v>
      </c>
      <c r="D33" s="314" t="n">
        <v>10429</v>
      </c>
      <c r="E33" s="306" t="n">
        <v>0</v>
      </c>
      <c r="F33" s="302" t="s">
        <v>396</v>
      </c>
      <c r="G33" s="311" t="s">
        <v>356</v>
      </c>
      <c r="H33" s="311" t="s">
        <v>1172</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528</v>
      </c>
      <c r="B34" s="303" t="str">
        <f aca="false">VLOOKUP(A34,Adr!A:B,2,FALSE())</f>
        <v>Slovenská asociácia fitnes,kulturistiky a silového trojboja</v>
      </c>
      <c r="C34" s="313" t="s">
        <v>1209</v>
      </c>
      <c r="D34" s="314" t="n">
        <v>10429</v>
      </c>
      <c r="E34" s="306" t="n">
        <v>0</v>
      </c>
      <c r="F34" s="302" t="s">
        <v>396</v>
      </c>
      <c r="G34" s="311" t="s">
        <v>356</v>
      </c>
      <c r="H34" s="311" t="s">
        <v>1172</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528</v>
      </c>
      <c r="B35" s="303" t="str">
        <f aca="false">VLOOKUP(A35,Adr!A:B,2,FALSE())</f>
        <v>Slovenská asociácia fitnes,kulturistiky a silového trojboja</v>
      </c>
      <c r="C35" s="313" t="s">
        <v>1210</v>
      </c>
      <c r="D35" s="314" t="n">
        <v>10429</v>
      </c>
      <c r="E35" s="306" t="n">
        <v>0</v>
      </c>
      <c r="F35" s="302" t="s">
        <v>396</v>
      </c>
      <c r="G35" s="311" t="s">
        <v>356</v>
      </c>
      <c r="H35" s="311" t="s">
        <v>1172</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528</v>
      </c>
      <c r="B36" s="303" t="str">
        <f aca="false">VLOOKUP(A36,Adr!A:B,2,FALSE())</f>
        <v>Slovenská asociácia fitnes,kulturistiky a silového trojboja</v>
      </c>
      <c r="C36" s="311" t="s">
        <v>1211</v>
      </c>
      <c r="D36" s="312" t="n">
        <v>10429</v>
      </c>
      <c r="E36" s="306" t="n">
        <v>0</v>
      </c>
      <c r="F36" s="302" t="s">
        <v>396</v>
      </c>
      <c r="G36" s="315" t="s">
        <v>356</v>
      </c>
      <c r="H36" s="311" t="s">
        <v>1172</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528</v>
      </c>
      <c r="B37" s="303" t="str">
        <f aca="false">VLOOKUP(A37,Adr!A:B,2,FALSE())</f>
        <v>Slovenská asociácia fitnes,kulturistiky a silového trojboja</v>
      </c>
      <c r="C37" s="311" t="s">
        <v>1212</v>
      </c>
      <c r="D37" s="312" t="n">
        <v>10429</v>
      </c>
      <c r="E37" s="306" t="n">
        <v>0</v>
      </c>
      <c r="F37" s="302" t="s">
        <v>396</v>
      </c>
      <c r="G37" s="315" t="s">
        <v>356</v>
      </c>
      <c r="H37" s="311" t="s">
        <v>1172</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528</v>
      </c>
      <c r="B38" s="303" t="str">
        <f aca="false">VLOOKUP(A38,Adr!A:B,2,FALSE())</f>
        <v>Slovenská asociácia fitnes,kulturistiky a silového trojboja</v>
      </c>
      <c r="C38" s="313" t="s">
        <v>1213</v>
      </c>
      <c r="D38" s="305" t="n">
        <v>5214</v>
      </c>
      <c r="E38" s="306" t="n">
        <v>0</v>
      </c>
      <c r="F38" s="302" t="s">
        <v>396</v>
      </c>
      <c r="G38" s="311" t="s">
        <v>356</v>
      </c>
      <c r="H38" s="311" t="s">
        <v>1172</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537</v>
      </c>
      <c r="B39" s="303" t="str">
        <f aca="false">VLOOKUP(A39,Adr!A:B,2,FALSE())</f>
        <v>Slovenská asociácia Frisbee</v>
      </c>
      <c r="C39" s="311" t="s">
        <v>1214</v>
      </c>
      <c r="D39" s="312" t="n">
        <v>37048</v>
      </c>
      <c r="E39" s="306" t="n">
        <v>0</v>
      </c>
      <c r="F39" s="302" t="s">
        <v>390</v>
      </c>
      <c r="G39" s="315" t="s">
        <v>354</v>
      </c>
      <c r="H39" s="311" t="s">
        <v>1172</v>
      </c>
      <c r="I39" s="308" t="str">
        <f aca="false">A39&amp;F39</f>
        <v>31749852a</v>
      </c>
      <c r="J39" s="309" t="str">
        <f aca="false">A39&amp;G39</f>
        <v>31749852026 02</v>
      </c>
      <c r="K39" s="310" t="s">
        <v>1215</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546</v>
      </c>
      <c r="B40" s="303" t="str">
        <f aca="false">VLOOKUP(A40,Adr!A:B,2,FALSE())</f>
        <v>Slovenská asociácia go</v>
      </c>
      <c r="C40" s="304" t="s">
        <v>399</v>
      </c>
      <c r="D40" s="305" t="n">
        <v>10000</v>
      </c>
      <c r="E40" s="306" t="n">
        <v>0</v>
      </c>
      <c r="F40" s="307" t="s">
        <v>398</v>
      </c>
      <c r="G40" s="304" t="s">
        <v>356</v>
      </c>
      <c r="H40" s="304" t="s">
        <v>1172</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552</v>
      </c>
      <c r="B41" s="303" t="str">
        <f aca="false">VLOOKUP(A41,Adr!A:B,2,FALSE())</f>
        <v>Slovenská asociácia korfbalu</v>
      </c>
      <c r="C41" s="313" t="s">
        <v>1216</v>
      </c>
      <c r="D41" s="314" t="n">
        <v>30408</v>
      </c>
      <c r="E41" s="306" t="n">
        <v>0</v>
      </c>
      <c r="F41" s="307" t="s">
        <v>390</v>
      </c>
      <c r="G41" s="311" t="s">
        <v>354</v>
      </c>
      <c r="H41" s="311" t="s">
        <v>1172</v>
      </c>
      <c r="I41" s="308" t="str">
        <f aca="false">A41&amp;F41</f>
        <v>31940668a</v>
      </c>
      <c r="J41" s="309" t="str">
        <f aca="false">A41&amp;G41</f>
        <v>31940668026 02</v>
      </c>
      <c r="K41" s="310" t="s">
        <v>1217</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560</v>
      </c>
      <c r="B42" s="303" t="str">
        <f aca="false">VLOOKUP(A42,Adr!A:B,2,FALSE())</f>
        <v>Slovenská asociácia motoristického športu</v>
      </c>
      <c r="C42" s="304" t="s">
        <v>1218</v>
      </c>
      <c r="D42" s="305" t="n">
        <v>272014</v>
      </c>
      <c r="E42" s="306" t="n">
        <v>0</v>
      </c>
      <c r="F42" s="302" t="s">
        <v>390</v>
      </c>
      <c r="G42" s="304" t="s">
        <v>354</v>
      </c>
      <c r="H42" s="304" t="s">
        <v>1172</v>
      </c>
      <c r="I42" s="308" t="str">
        <f aca="false">A42&amp;F42</f>
        <v>31824021a</v>
      </c>
      <c r="J42" s="309" t="str">
        <f aca="false">A42&amp;G42</f>
        <v>31824021026 02</v>
      </c>
      <c r="K42" s="310" t="s">
        <v>1219</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569</v>
      </c>
      <c r="B43" s="303" t="str">
        <f aca="false">VLOOKUP(A43,Adr!A:B,2,FALSE())</f>
        <v>Slovenská asociácia naturálnej kulturistiky</v>
      </c>
      <c r="C43" s="304" t="s">
        <v>399</v>
      </c>
      <c r="D43" s="305" t="n">
        <v>60100</v>
      </c>
      <c r="E43" s="306" t="n">
        <v>0</v>
      </c>
      <c r="F43" s="307" t="s">
        <v>398</v>
      </c>
      <c r="G43" s="304" t="s">
        <v>356</v>
      </c>
      <c r="H43" s="304" t="s">
        <v>1172</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577</v>
      </c>
      <c r="B44" s="303" t="str">
        <f aca="false">VLOOKUP(A44,Adr!A:B,2,FALSE())</f>
        <v>Slovenská asociácia pretláčania rukou</v>
      </c>
      <c r="C44" s="311" t="s">
        <v>1220</v>
      </c>
      <c r="D44" s="312" t="n">
        <v>21088</v>
      </c>
      <c r="E44" s="306" t="n">
        <v>0</v>
      </c>
      <c r="F44" s="307" t="s">
        <v>390</v>
      </c>
      <c r="G44" s="315" t="s">
        <v>354</v>
      </c>
      <c r="H44" s="311" t="s">
        <v>1172</v>
      </c>
      <c r="I44" s="308" t="str">
        <f aca="false">A44&amp;F44</f>
        <v>30811686a</v>
      </c>
      <c r="J44" s="309" t="str">
        <f aca="false">A44&amp;G44</f>
        <v>30811686026 02</v>
      </c>
      <c r="K44" s="310" t="s">
        <v>1221</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577</v>
      </c>
      <c r="B45" s="303" t="str">
        <f aca="false">VLOOKUP(A45,Adr!A:B,2,FALSE())</f>
        <v>Slovenská asociácia pretláčania rukou</v>
      </c>
      <c r="C45" s="304" t="s">
        <v>1222</v>
      </c>
      <c r="D45" s="305" t="n">
        <v>9320</v>
      </c>
      <c r="E45" s="306" t="n">
        <v>0</v>
      </c>
      <c r="F45" s="307" t="s">
        <v>390</v>
      </c>
      <c r="G45" s="304" t="s">
        <v>354</v>
      </c>
      <c r="H45" s="304" t="s">
        <v>1193</v>
      </c>
      <c r="I45" s="308" t="str">
        <f aca="false">A45&amp;F45</f>
        <v>30811686a</v>
      </c>
      <c r="J45" s="309" t="str">
        <f aca="false">A45&amp;G45</f>
        <v>30811686026 02</v>
      </c>
      <c r="K45" s="310" t="s">
        <v>1221</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577</v>
      </c>
      <c r="B46" s="303" t="str">
        <f aca="false">VLOOKUP(A46,Adr!A:B,2,FALSE())</f>
        <v>Slovenská asociácia pretláčania rukou</v>
      </c>
      <c r="C46" s="304" t="s">
        <v>1223</v>
      </c>
      <c r="D46" s="305" t="n">
        <v>10429</v>
      </c>
      <c r="E46" s="306" t="n">
        <v>0</v>
      </c>
      <c r="F46" s="307" t="s">
        <v>396</v>
      </c>
      <c r="G46" s="304" t="s">
        <v>356</v>
      </c>
      <c r="H46" s="304" t="s">
        <v>1172</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577</v>
      </c>
      <c r="B47" s="303" t="str">
        <f aca="false">VLOOKUP(A47,Adr!A:B,2,FALSE())</f>
        <v>Slovenská asociácia pretláčania rukou</v>
      </c>
      <c r="C47" s="304" t="s">
        <v>1224</v>
      </c>
      <c r="D47" s="305" t="n">
        <v>8343</v>
      </c>
      <c r="E47" s="306" t="n">
        <v>0</v>
      </c>
      <c r="F47" s="307" t="s">
        <v>396</v>
      </c>
      <c r="G47" s="304" t="s">
        <v>356</v>
      </c>
      <c r="H47" s="304" t="s">
        <v>1172</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586</v>
      </c>
      <c r="B48" s="303" t="str">
        <f aca="false">VLOOKUP(A48,Adr!A:B,2,FALSE())</f>
        <v>Slovenská asociácia taekwondo WT</v>
      </c>
      <c r="C48" s="304" t="s">
        <v>1225</v>
      </c>
      <c r="D48" s="305" t="n">
        <v>95599</v>
      </c>
      <c r="E48" s="306" t="n">
        <v>0</v>
      </c>
      <c r="F48" s="307" t="s">
        <v>390</v>
      </c>
      <c r="G48" s="304" t="s">
        <v>354</v>
      </c>
      <c r="H48" s="304" t="s">
        <v>1172</v>
      </c>
      <c r="I48" s="308" t="str">
        <f aca="false">A48&amp;F48</f>
        <v>30814910a</v>
      </c>
      <c r="J48" s="309" t="str">
        <f aca="false">A48&amp;G48</f>
        <v>30814910026 02</v>
      </c>
      <c r="K48" s="310" t="s">
        <v>1226</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586</v>
      </c>
      <c r="B49" s="303" t="str">
        <f aca="false">VLOOKUP(A49,Adr!A:B,2,FALSE())</f>
        <v>Slovenská asociácia taekwondo WT</v>
      </c>
      <c r="C49" s="313" t="s">
        <v>1227</v>
      </c>
      <c r="D49" s="314" t="n">
        <v>20857</v>
      </c>
      <c r="E49" s="306" t="n">
        <v>0</v>
      </c>
      <c r="F49" s="302" t="s">
        <v>396</v>
      </c>
      <c r="G49" s="311" t="s">
        <v>356</v>
      </c>
      <c r="H49" s="311" t="s">
        <v>1172</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595</v>
      </c>
      <c r="B50" s="303" t="str">
        <f aca="false">VLOOKUP(A50,Adr!A:B,2,FALSE())</f>
        <v>Slovenská asociácia zrakovo postihnutých športovcov</v>
      </c>
      <c r="C50" s="304" t="s">
        <v>1228</v>
      </c>
      <c r="D50" s="305" t="n">
        <v>50855</v>
      </c>
      <c r="E50" s="306" t="n">
        <v>0</v>
      </c>
      <c r="F50" s="307" t="s">
        <v>394</v>
      </c>
      <c r="G50" s="304" t="s">
        <v>356</v>
      </c>
      <c r="H50" s="304" t="s">
        <v>1172</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603</v>
      </c>
      <c r="B51" s="303" t="str">
        <f aca="false">VLOOKUP(A51,Adr!A:B,2,FALSE())</f>
        <v>Slovenská baseballová federácia</v>
      </c>
      <c r="C51" s="304" t="s">
        <v>1229</v>
      </c>
      <c r="D51" s="305" t="n">
        <v>172762</v>
      </c>
      <c r="E51" s="306" t="n">
        <v>0</v>
      </c>
      <c r="F51" s="307" t="s">
        <v>390</v>
      </c>
      <c r="G51" s="304" t="s">
        <v>354</v>
      </c>
      <c r="H51" s="304" t="s">
        <v>1172</v>
      </c>
      <c r="I51" s="308" t="str">
        <f aca="false">A51&amp;F51</f>
        <v>30844568a</v>
      </c>
      <c r="J51" s="309" t="str">
        <f aca="false">A51&amp;G51</f>
        <v>30844568026 02</v>
      </c>
      <c r="K51" s="310" t="s">
        <v>1230</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609</v>
      </c>
      <c r="B52" s="303" t="str">
        <f aca="false">VLOOKUP(A52,Adr!A:B,2,FALSE())</f>
        <v>Slovenská basketbalová asociácia</v>
      </c>
      <c r="C52" s="304" t="s">
        <v>1231</v>
      </c>
      <c r="D52" s="305" t="n">
        <v>1440325</v>
      </c>
      <c r="E52" s="306" t="n">
        <v>0</v>
      </c>
      <c r="F52" s="307" t="s">
        <v>390</v>
      </c>
      <c r="G52" s="304" t="s">
        <v>354</v>
      </c>
      <c r="H52" s="304" t="s">
        <v>1172</v>
      </c>
      <c r="I52" s="308" t="str">
        <f aca="false">A52&amp;F52</f>
        <v>17315166a</v>
      </c>
      <c r="J52" s="309" t="str">
        <f aca="false">A52&amp;G52</f>
        <v>17315166026 02</v>
      </c>
      <c r="K52" s="310" t="s">
        <v>1232</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617</v>
      </c>
      <c r="B53" s="303" t="str">
        <f aca="false">VLOOKUP(A53,Adr!A:B,2,FALSE())</f>
        <v>Slovenská boxerská federácia</v>
      </c>
      <c r="C53" s="304" t="s">
        <v>1233</v>
      </c>
      <c r="D53" s="305" t="n">
        <v>150430</v>
      </c>
      <c r="E53" s="306" t="n">
        <v>0</v>
      </c>
      <c r="F53" s="307" t="s">
        <v>390</v>
      </c>
      <c r="G53" s="304" t="s">
        <v>354</v>
      </c>
      <c r="H53" s="304" t="s">
        <v>1172</v>
      </c>
      <c r="I53" s="308" t="str">
        <f aca="false">A53&amp;F53</f>
        <v>31744621a</v>
      </c>
      <c r="J53" s="309" t="str">
        <f aca="false">A53&amp;G53</f>
        <v>31744621026 02</v>
      </c>
      <c r="K53" s="310" t="s">
        <v>1234</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617</v>
      </c>
      <c r="B54" s="303" t="str">
        <f aca="false">VLOOKUP(A54,Adr!A:B,2,FALSE())</f>
        <v>Slovenská boxerská federácia</v>
      </c>
      <c r="C54" s="313" t="s">
        <v>1235</v>
      </c>
      <c r="D54" s="314" t="n">
        <v>31285</v>
      </c>
      <c r="E54" s="306" t="n">
        <v>0</v>
      </c>
      <c r="F54" s="307" t="s">
        <v>396</v>
      </c>
      <c r="G54" s="311" t="s">
        <v>356</v>
      </c>
      <c r="H54" s="311" t="s">
        <v>1172</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617</v>
      </c>
      <c r="B55" s="303" t="str">
        <f aca="false">VLOOKUP(A55,Adr!A:B,2,FALSE())</f>
        <v>Slovenská boxerská federácia</v>
      </c>
      <c r="C55" s="304" t="s">
        <v>1236</v>
      </c>
      <c r="D55" s="305" t="n">
        <v>15643</v>
      </c>
      <c r="E55" s="306" t="n">
        <v>0</v>
      </c>
      <c r="F55" s="307" t="s">
        <v>396</v>
      </c>
      <c r="G55" s="304" t="s">
        <v>356</v>
      </c>
      <c r="H55" s="304" t="s">
        <v>1172</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617</v>
      </c>
      <c r="B56" s="303" t="str">
        <f aca="false">VLOOKUP(A56,Adr!A:B,2,FALSE())</f>
        <v>Slovenská boxerská federácia</v>
      </c>
      <c r="C56" s="304" t="s">
        <v>1237</v>
      </c>
      <c r="D56" s="314" t="n">
        <v>20857</v>
      </c>
      <c r="E56" s="306" t="n">
        <v>0</v>
      </c>
      <c r="F56" s="307" t="s">
        <v>396</v>
      </c>
      <c r="G56" s="304" t="s">
        <v>356</v>
      </c>
      <c r="H56" s="304" t="s">
        <v>1172</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617</v>
      </c>
      <c r="B57" s="303" t="str">
        <f aca="false">VLOOKUP(A57,Adr!A:B,2,FALSE())</f>
        <v>Slovenská boxerská federácia</v>
      </c>
      <c r="C57" s="304" t="s">
        <v>1238</v>
      </c>
      <c r="D57" s="305" t="n">
        <v>10429</v>
      </c>
      <c r="E57" s="306" t="n">
        <v>0</v>
      </c>
      <c r="F57" s="302" t="s">
        <v>396</v>
      </c>
      <c r="G57" s="304" t="s">
        <v>356</v>
      </c>
      <c r="H57" s="304" t="s">
        <v>1172</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617</v>
      </c>
      <c r="B58" s="303" t="str">
        <f aca="false">VLOOKUP(A58,Adr!A:B,2,FALSE())</f>
        <v>Slovenská boxerská federácia</v>
      </c>
      <c r="C58" s="304" t="s">
        <v>1239</v>
      </c>
      <c r="D58" s="314" t="n">
        <v>20857</v>
      </c>
      <c r="E58" s="306" t="n">
        <v>0</v>
      </c>
      <c r="F58" s="307" t="s">
        <v>396</v>
      </c>
      <c r="G58" s="304" t="s">
        <v>356</v>
      </c>
      <c r="H58" s="304" t="s">
        <v>1172</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617</v>
      </c>
      <c r="B59" s="303" t="str">
        <f aca="false">VLOOKUP(A59,Adr!A:B,2,FALSE())</f>
        <v>Slovenská boxerská federácia</v>
      </c>
      <c r="C59" s="304" t="s">
        <v>1240</v>
      </c>
      <c r="D59" s="305" t="n">
        <v>5214</v>
      </c>
      <c r="E59" s="306" t="n">
        <v>0</v>
      </c>
      <c r="F59" s="307" t="s">
        <v>396</v>
      </c>
      <c r="G59" s="304" t="s">
        <v>356</v>
      </c>
      <c r="H59" s="304" t="s">
        <v>1172</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617</v>
      </c>
      <c r="B60" s="303" t="str">
        <f aca="false">VLOOKUP(A60,Adr!A:B,2,FALSE())</f>
        <v>Slovenská boxerská federácia</v>
      </c>
      <c r="C60" s="304" t="s">
        <v>1241</v>
      </c>
      <c r="D60" s="314" t="n">
        <v>15643</v>
      </c>
      <c r="E60" s="306" t="n">
        <v>0</v>
      </c>
      <c r="F60" s="307" t="s">
        <v>396</v>
      </c>
      <c r="G60" s="304" t="s">
        <v>356</v>
      </c>
      <c r="H60" s="304" t="s">
        <v>1172</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625</v>
      </c>
      <c r="B61" s="303" t="str">
        <f aca="false">VLOOKUP(A61,Adr!A:B,2,FALSE())</f>
        <v>Slovenská cyklotrialová únia</v>
      </c>
      <c r="C61" s="304" t="s">
        <v>399</v>
      </c>
      <c r="D61" s="314" t="n">
        <v>10000</v>
      </c>
      <c r="E61" s="306" t="n">
        <v>0</v>
      </c>
      <c r="F61" s="307" t="s">
        <v>398</v>
      </c>
      <c r="G61" s="304" t="s">
        <v>356</v>
      </c>
      <c r="H61" s="304" t="s">
        <v>1172</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633</v>
      </c>
      <c r="B62" s="303" t="str">
        <f aca="false">VLOOKUP(A62,Adr!A:B,2,FALSE())</f>
        <v>Slovenská federácia karate a bojových umení</v>
      </c>
      <c r="C62" s="304" t="s">
        <v>399</v>
      </c>
      <c r="D62" s="314" t="n">
        <v>145531</v>
      </c>
      <c r="E62" s="306" t="n">
        <v>0</v>
      </c>
      <c r="F62" s="307" t="s">
        <v>398</v>
      </c>
      <c r="G62" s="304" t="s">
        <v>356</v>
      </c>
      <c r="H62" s="304" t="s">
        <v>1172</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641</v>
      </c>
      <c r="B63" s="303" t="str">
        <f aca="false">VLOOKUP(A63,Adr!A:B,2,FALSE())</f>
        <v>Slovenská federácia pétanque</v>
      </c>
      <c r="C63" s="317" t="s">
        <v>1242</v>
      </c>
      <c r="D63" s="312" t="n">
        <v>30408</v>
      </c>
      <c r="E63" s="306" t="n">
        <v>0</v>
      </c>
      <c r="F63" s="307" t="s">
        <v>390</v>
      </c>
      <c r="G63" s="304" t="s">
        <v>354</v>
      </c>
      <c r="H63" s="304" t="s">
        <v>1172</v>
      </c>
      <c r="I63" s="308" t="str">
        <f aca="false">A63&amp;F63</f>
        <v>36064742a</v>
      </c>
      <c r="J63" s="309" t="str">
        <f aca="false">A63&amp;G63</f>
        <v>36064742026 02</v>
      </c>
      <c r="K63" s="310" t="s">
        <v>1243</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648</v>
      </c>
      <c r="B64" s="303" t="str">
        <f aca="false">VLOOKUP(A64,Adr!A:B,2,FALSE())</f>
        <v>Slovenská footgolfová asociácia</v>
      </c>
      <c r="C64" s="304" t="s">
        <v>399</v>
      </c>
      <c r="D64" s="305" t="n">
        <v>29879</v>
      </c>
      <c r="E64" s="306" t="n">
        <v>0</v>
      </c>
      <c r="F64" s="307" t="s">
        <v>398</v>
      </c>
      <c r="G64" s="304" t="s">
        <v>356</v>
      </c>
      <c r="H64" s="304" t="s">
        <v>1172</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657</v>
      </c>
      <c r="B65" s="303" t="str">
        <f aca="false">VLOOKUP(A65,Adr!A:B,2,FALSE())</f>
        <v>Slovenská golfová asociácia</v>
      </c>
      <c r="C65" s="317" t="s">
        <v>1244</v>
      </c>
      <c r="D65" s="312" t="n">
        <v>323340</v>
      </c>
      <c r="E65" s="306" t="n">
        <v>0</v>
      </c>
      <c r="F65" s="302" t="s">
        <v>390</v>
      </c>
      <c r="G65" s="311" t="s">
        <v>354</v>
      </c>
      <c r="H65" s="311" t="s">
        <v>1172</v>
      </c>
      <c r="I65" s="308" t="str">
        <f aca="false">A65&amp;F65</f>
        <v>50284363a</v>
      </c>
      <c r="J65" s="309" t="str">
        <f aca="false">A65&amp;G65</f>
        <v>50284363026 02</v>
      </c>
      <c r="K65" s="310" t="s">
        <v>1245</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657</v>
      </c>
      <c r="B66" s="303" t="str">
        <f aca="false">VLOOKUP(A66,Adr!A:B,2,FALSE())</f>
        <v>Slovenská golfová asociácia</v>
      </c>
      <c r="C66" s="317" t="s">
        <v>1246</v>
      </c>
      <c r="D66" s="312" t="n">
        <v>15000</v>
      </c>
      <c r="E66" s="306" t="n">
        <v>0</v>
      </c>
      <c r="F66" s="302" t="s">
        <v>390</v>
      </c>
      <c r="G66" s="311" t="s">
        <v>354</v>
      </c>
      <c r="H66" s="311" t="s">
        <v>1193</v>
      </c>
      <c r="I66" s="308" t="str">
        <f aca="false">A66&amp;F66</f>
        <v>50284363a</v>
      </c>
      <c r="J66" s="309" t="str">
        <f aca="false">A66&amp;G66</f>
        <v>50284363026 02</v>
      </c>
      <c r="K66" s="310" t="s">
        <v>1245</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666</v>
      </c>
      <c r="B67" s="303" t="str">
        <f aca="false">VLOOKUP(A67,Adr!A:B,2,FALSE())</f>
        <v>Slovenská gymnastická federácia</v>
      </c>
      <c r="C67" s="304" t="s">
        <v>1247</v>
      </c>
      <c r="D67" s="305" t="n">
        <v>1291292</v>
      </c>
      <c r="E67" s="306" t="n">
        <v>0</v>
      </c>
      <c r="F67" s="307" t="s">
        <v>390</v>
      </c>
      <c r="G67" s="304" t="s">
        <v>354</v>
      </c>
      <c r="H67" s="304" t="s">
        <v>1172</v>
      </c>
      <c r="I67" s="308" t="str">
        <f aca="false">A67&amp;F67</f>
        <v>00688321a</v>
      </c>
      <c r="J67" s="309" t="str">
        <f aca="false">A67&amp;G67</f>
        <v>00688321026 02</v>
      </c>
      <c r="K67" s="310" t="s">
        <v>1248</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666</v>
      </c>
      <c r="B68" s="303" t="str">
        <f aca="false">VLOOKUP(A68,Adr!A:B,2,FALSE())</f>
        <v>Slovenská gymnastická federácia</v>
      </c>
      <c r="C68" s="304" t="s">
        <v>1249</v>
      </c>
      <c r="D68" s="305" t="n">
        <v>88000</v>
      </c>
      <c r="E68" s="306" t="n">
        <v>0</v>
      </c>
      <c r="F68" s="307" t="s">
        <v>390</v>
      </c>
      <c r="G68" s="304" t="s">
        <v>354</v>
      </c>
      <c r="H68" s="304" t="s">
        <v>1193</v>
      </c>
      <c r="I68" s="308" t="str">
        <f aca="false">A68&amp;F68</f>
        <v>00688321a</v>
      </c>
      <c r="J68" s="309" t="str">
        <f aca="false">A68&amp;G68</f>
        <v>00688321026 02</v>
      </c>
      <c r="K68" s="310" t="s">
        <v>1248</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672</v>
      </c>
      <c r="B69" s="303" t="str">
        <f aca="false">VLOOKUP(A69,Adr!A:B,2,FALSE())</f>
        <v>Slovenská hokejbalová únia</v>
      </c>
      <c r="C69" s="317" t="s">
        <v>399</v>
      </c>
      <c r="D69" s="312" t="n">
        <v>200000</v>
      </c>
      <c r="E69" s="306" t="n">
        <v>0</v>
      </c>
      <c r="F69" s="302" t="s">
        <v>398</v>
      </c>
      <c r="G69" s="311" t="s">
        <v>356</v>
      </c>
      <c r="H69" s="311" t="s">
        <v>1172</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678</v>
      </c>
      <c r="B70" s="303" t="str">
        <f aca="false">VLOOKUP(A70,Adr!A:B,2,FALSE())</f>
        <v>Slovenská jazdecká federácia</v>
      </c>
      <c r="C70" s="313" t="s">
        <v>1250</v>
      </c>
      <c r="D70" s="314" t="n">
        <v>137759</v>
      </c>
      <c r="E70" s="306" t="n">
        <v>0</v>
      </c>
      <c r="F70" s="302" t="s">
        <v>390</v>
      </c>
      <c r="G70" s="311" t="s">
        <v>354</v>
      </c>
      <c r="H70" s="311" t="s">
        <v>1172</v>
      </c>
      <c r="I70" s="308" t="str">
        <f aca="false">A70&amp;F70</f>
        <v>31787801a</v>
      </c>
      <c r="J70" s="309" t="str">
        <f aca="false">A70&amp;G70</f>
        <v>31787801026 02</v>
      </c>
      <c r="K70" s="310" t="s">
        <v>1251</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684</v>
      </c>
      <c r="B71" s="303" t="str">
        <f aca="false">VLOOKUP(A71,Adr!A:B,2,FALSE())</f>
        <v>Slovenská kanoistika</v>
      </c>
      <c r="C71" s="313" t="s">
        <v>1252</v>
      </c>
      <c r="D71" s="314" t="n">
        <v>2066783</v>
      </c>
      <c r="E71" s="306" t="n">
        <v>0</v>
      </c>
      <c r="F71" s="302" t="s">
        <v>390</v>
      </c>
      <c r="G71" s="311" t="s">
        <v>354</v>
      </c>
      <c r="H71" s="311" t="s">
        <v>1172</v>
      </c>
      <c r="I71" s="308" t="str">
        <f aca="false">A71&amp;F71</f>
        <v>50434101a</v>
      </c>
      <c r="J71" s="309" t="str">
        <f aca="false">A71&amp;G71</f>
        <v>50434101026 02</v>
      </c>
      <c r="K71" s="310" t="s">
        <v>1253</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684</v>
      </c>
      <c r="B72" s="303" t="str">
        <f aca="false">VLOOKUP(A72,Adr!A:B,2,FALSE())</f>
        <v>Slovenská kanoistika</v>
      </c>
      <c r="C72" s="317" t="s">
        <v>1254</v>
      </c>
      <c r="D72" s="312" t="n">
        <v>88000</v>
      </c>
      <c r="E72" s="306" t="n">
        <v>0</v>
      </c>
      <c r="F72" s="302" t="s">
        <v>390</v>
      </c>
      <c r="G72" s="311" t="s">
        <v>354</v>
      </c>
      <c r="H72" s="311" t="s">
        <v>1193</v>
      </c>
      <c r="I72" s="308" t="str">
        <f aca="false">A72&amp;F72</f>
        <v>50434101a</v>
      </c>
      <c r="J72" s="309" t="str">
        <f aca="false">A72&amp;G72</f>
        <v>50434101026 02</v>
      </c>
      <c r="K72" s="310" t="s">
        <v>1253</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684</v>
      </c>
      <c r="B73" s="303" t="str">
        <f aca="false">VLOOKUP(A73,Adr!A:B,2,FALSE())</f>
        <v>Slovenská kanoistika</v>
      </c>
      <c r="C73" s="304" t="s">
        <v>1255</v>
      </c>
      <c r="D73" s="314" t="n">
        <v>15643</v>
      </c>
      <c r="E73" s="306" t="n">
        <v>0</v>
      </c>
      <c r="F73" s="307" t="s">
        <v>396</v>
      </c>
      <c r="G73" s="304" t="s">
        <v>356</v>
      </c>
      <c r="H73" s="304" t="s">
        <v>1172</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684</v>
      </c>
      <c r="B74" s="303" t="str">
        <f aca="false">VLOOKUP(A74,Adr!A:B,2,FALSE())</f>
        <v>Slovenská kanoistika</v>
      </c>
      <c r="C74" s="304" t="s">
        <v>1256</v>
      </c>
      <c r="D74" s="305" t="n">
        <v>41714</v>
      </c>
      <c r="E74" s="306" t="n">
        <v>0</v>
      </c>
      <c r="F74" s="307" t="s">
        <v>396</v>
      </c>
      <c r="G74" s="304" t="s">
        <v>356</v>
      </c>
      <c r="H74" s="304" t="s">
        <v>1172</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684</v>
      </c>
      <c r="B75" s="303" t="str">
        <f aca="false">VLOOKUP(A75,Adr!A:B,2,FALSE())</f>
        <v>Slovenská kanoistika</v>
      </c>
      <c r="C75" s="304" t="s">
        <v>1257</v>
      </c>
      <c r="D75" s="305" t="n">
        <v>7821</v>
      </c>
      <c r="E75" s="306" t="n">
        <v>0</v>
      </c>
      <c r="F75" s="307" t="s">
        <v>396</v>
      </c>
      <c r="G75" s="304" t="s">
        <v>356</v>
      </c>
      <c r="H75" s="304" t="s">
        <v>1172</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684</v>
      </c>
      <c r="B76" s="303" t="str">
        <f aca="false">VLOOKUP(A76,Adr!A:B,2,FALSE())</f>
        <v>Slovenská kanoistika</v>
      </c>
      <c r="C76" s="313" t="s">
        <v>1258</v>
      </c>
      <c r="D76" s="314" t="n">
        <v>10429</v>
      </c>
      <c r="E76" s="306" t="n">
        <v>0</v>
      </c>
      <c r="F76" s="307" t="s">
        <v>396</v>
      </c>
      <c r="G76" s="311" t="s">
        <v>356</v>
      </c>
      <c r="H76" s="311" t="s">
        <v>1172</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684</v>
      </c>
      <c r="B77" s="303" t="str">
        <f aca="false">VLOOKUP(A77,Adr!A:B,2,FALSE())</f>
        <v>Slovenská kanoistika</v>
      </c>
      <c r="C77" s="304" t="s">
        <v>1259</v>
      </c>
      <c r="D77" s="305" t="n">
        <v>20857</v>
      </c>
      <c r="E77" s="306" t="n">
        <v>0</v>
      </c>
      <c r="F77" s="307" t="s">
        <v>396</v>
      </c>
      <c r="G77" s="304" t="s">
        <v>356</v>
      </c>
      <c r="H77" s="304" t="s">
        <v>1172</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684</v>
      </c>
      <c r="B78" s="303" t="str">
        <f aca="false">VLOOKUP(A78,Adr!A:B,2,FALSE())</f>
        <v>Slovenská kanoistika</v>
      </c>
      <c r="C78" s="304" t="s">
        <v>1260</v>
      </c>
      <c r="D78" s="305" t="n">
        <v>20857</v>
      </c>
      <c r="E78" s="306" t="n">
        <v>0</v>
      </c>
      <c r="F78" s="307" t="s">
        <v>396</v>
      </c>
      <c r="G78" s="304" t="s">
        <v>356</v>
      </c>
      <c r="H78" s="304" t="s">
        <v>1172</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684</v>
      </c>
      <c r="B79" s="303" t="str">
        <f aca="false">VLOOKUP(A79,Adr!A:B,2,FALSE())</f>
        <v>Slovenská kanoistika</v>
      </c>
      <c r="C79" s="304" t="s">
        <v>1261</v>
      </c>
      <c r="D79" s="305" t="n">
        <v>5214</v>
      </c>
      <c r="E79" s="306" t="n">
        <v>0</v>
      </c>
      <c r="F79" s="307" t="s">
        <v>396</v>
      </c>
      <c r="G79" s="304" t="s">
        <v>356</v>
      </c>
      <c r="H79" s="304" t="s">
        <v>1172</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684</v>
      </c>
      <c r="B80" s="303" t="str">
        <f aca="false">VLOOKUP(A80,Adr!A:B,2,FALSE())</f>
        <v>Slovenská kanoistika</v>
      </c>
      <c r="C80" s="313" t="s">
        <v>1262</v>
      </c>
      <c r="D80" s="314" t="n">
        <v>20857</v>
      </c>
      <c r="E80" s="306" t="n">
        <v>0</v>
      </c>
      <c r="F80" s="307" t="s">
        <v>396</v>
      </c>
      <c r="G80" s="304" t="s">
        <v>356</v>
      </c>
      <c r="H80" s="304" t="s">
        <v>1172</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684</v>
      </c>
      <c r="B81" s="303" t="str">
        <f aca="false">VLOOKUP(A81,Adr!A:B,2,FALSE())</f>
        <v>Slovenská kanoistika</v>
      </c>
      <c r="C81" s="311" t="s">
        <v>1263</v>
      </c>
      <c r="D81" s="312" t="n">
        <v>41714</v>
      </c>
      <c r="E81" s="306" t="n">
        <v>0</v>
      </c>
      <c r="F81" s="302" t="s">
        <v>396</v>
      </c>
      <c r="G81" s="315" t="s">
        <v>356</v>
      </c>
      <c r="H81" s="311" t="s">
        <v>1172</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684</v>
      </c>
      <c r="B82" s="303" t="str">
        <f aca="false">VLOOKUP(A82,Adr!A:B,2,FALSE())</f>
        <v>Slovenská kanoistika</v>
      </c>
      <c r="C82" s="313" t="s">
        <v>1264</v>
      </c>
      <c r="D82" s="305" t="n">
        <v>41714</v>
      </c>
      <c r="E82" s="306" t="n">
        <v>0</v>
      </c>
      <c r="F82" s="307" t="s">
        <v>396</v>
      </c>
      <c r="G82" s="304" t="s">
        <v>356</v>
      </c>
      <c r="H82" s="304" t="s">
        <v>1172</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684</v>
      </c>
      <c r="B83" s="303" t="str">
        <f aca="false">VLOOKUP(A83,Adr!A:B,2,FALSE())</f>
        <v>Slovenská kanoistika</v>
      </c>
      <c r="C83" s="304" t="s">
        <v>1265</v>
      </c>
      <c r="D83" s="305" t="n">
        <v>7821</v>
      </c>
      <c r="E83" s="306" t="n">
        <v>0</v>
      </c>
      <c r="F83" s="307" t="s">
        <v>396</v>
      </c>
      <c r="G83" s="304" t="s">
        <v>356</v>
      </c>
      <c r="H83" s="304" t="s">
        <v>1172</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684</v>
      </c>
      <c r="B84" s="303" t="str">
        <f aca="false">VLOOKUP(A84,Adr!A:B,2,FALSE())</f>
        <v>Slovenská kanoistika</v>
      </c>
      <c r="C84" s="313" t="s">
        <v>1266</v>
      </c>
      <c r="D84" s="314" t="n">
        <v>15643</v>
      </c>
      <c r="E84" s="306" t="n">
        <v>0</v>
      </c>
      <c r="F84" s="307" t="s">
        <v>396</v>
      </c>
      <c r="G84" s="304" t="s">
        <v>356</v>
      </c>
      <c r="H84" s="304" t="s">
        <v>1172</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684</v>
      </c>
      <c r="B85" s="303" t="str">
        <f aca="false">VLOOKUP(A85,Adr!A:B,2,FALSE())</f>
        <v>Slovenská kanoistika</v>
      </c>
      <c r="C85" s="313" t="s">
        <v>1267</v>
      </c>
      <c r="D85" s="314" t="n">
        <v>23464</v>
      </c>
      <c r="E85" s="306" t="n">
        <v>0</v>
      </c>
      <c r="F85" s="307" t="s">
        <v>396</v>
      </c>
      <c r="G85" s="304" t="s">
        <v>356</v>
      </c>
      <c r="H85" s="304" t="s">
        <v>1172</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684</v>
      </c>
      <c r="B86" s="303" t="str">
        <f aca="false">VLOOKUP(A86,Adr!A:B,2,FALSE())</f>
        <v>Slovenská kanoistika</v>
      </c>
      <c r="C86" s="313" t="s">
        <v>1268</v>
      </c>
      <c r="D86" s="314" t="n">
        <v>23464</v>
      </c>
      <c r="E86" s="306" t="n">
        <v>0</v>
      </c>
      <c r="F86" s="307" t="s">
        <v>396</v>
      </c>
      <c r="G86" s="304" t="s">
        <v>356</v>
      </c>
      <c r="H86" s="304" t="s">
        <v>1172</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684</v>
      </c>
      <c r="B87" s="303" t="str">
        <f aca="false">VLOOKUP(A87,Adr!A:B,2,FALSE())</f>
        <v>Slovenská kanoistika</v>
      </c>
      <c r="C87" s="304" t="s">
        <v>1269</v>
      </c>
      <c r="D87" s="305" t="n">
        <v>39107</v>
      </c>
      <c r="E87" s="306" t="n">
        <v>0</v>
      </c>
      <c r="F87" s="307" t="s">
        <v>396</v>
      </c>
      <c r="G87" s="304" t="s">
        <v>356</v>
      </c>
      <c r="H87" s="304" t="s">
        <v>1172</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684</v>
      </c>
      <c r="B88" s="303" t="str">
        <f aca="false">VLOOKUP(A88,Adr!A:B,2,FALSE())</f>
        <v>Slovenská kanoistika</v>
      </c>
      <c r="C88" s="317" t="s">
        <v>1270</v>
      </c>
      <c r="D88" s="312" t="n">
        <v>39107</v>
      </c>
      <c r="E88" s="306" t="n">
        <v>0</v>
      </c>
      <c r="F88" s="302" t="s">
        <v>396</v>
      </c>
      <c r="G88" s="311" t="s">
        <v>356</v>
      </c>
      <c r="H88" s="311" t="s">
        <v>1172</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684</v>
      </c>
      <c r="B89" s="303" t="str">
        <f aca="false">VLOOKUP(A89,Adr!A:B,2,FALSE())</f>
        <v>Slovenská kanoistika</v>
      </c>
      <c r="C89" s="313" t="s">
        <v>1271</v>
      </c>
      <c r="D89" s="314" t="n">
        <v>13035</v>
      </c>
      <c r="E89" s="306" t="n">
        <v>0</v>
      </c>
      <c r="F89" s="302" t="s">
        <v>396</v>
      </c>
      <c r="G89" s="311" t="s">
        <v>356</v>
      </c>
      <c r="H89" s="311" t="s">
        <v>1172</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684</v>
      </c>
      <c r="B90" s="303" t="str">
        <f aca="false">VLOOKUP(A90,Adr!A:B,2,FALSE())</f>
        <v>Slovenská kanoistika</v>
      </c>
      <c r="C90" s="311" t="s">
        <v>1272</v>
      </c>
      <c r="D90" s="312" t="n">
        <v>124285</v>
      </c>
      <c r="E90" s="306" t="n">
        <v>0</v>
      </c>
      <c r="F90" s="302" t="s">
        <v>396</v>
      </c>
      <c r="G90" s="315" t="s">
        <v>356</v>
      </c>
      <c r="H90" s="311" t="s">
        <v>1172</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684</v>
      </c>
      <c r="B91" s="303" t="str">
        <f aca="false">VLOOKUP(A91,Adr!A:B,2,FALSE())</f>
        <v>Slovenská kanoistika</v>
      </c>
      <c r="C91" s="311" t="s">
        <v>1273</v>
      </c>
      <c r="D91" s="312" t="n">
        <v>15643</v>
      </c>
      <c r="E91" s="306" t="n">
        <v>0</v>
      </c>
      <c r="F91" s="302" t="s">
        <v>396</v>
      </c>
      <c r="G91" s="315" t="s">
        <v>356</v>
      </c>
      <c r="H91" s="311" t="s">
        <v>1172</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684</v>
      </c>
      <c r="B92" s="303" t="str">
        <f aca="false">VLOOKUP(A92,Adr!A:B,2,FALSE())</f>
        <v>Slovenská kanoistika</v>
      </c>
      <c r="C92" s="311" t="s">
        <v>1274</v>
      </c>
      <c r="D92" s="312" t="n">
        <v>7821</v>
      </c>
      <c r="E92" s="306" t="n">
        <v>0</v>
      </c>
      <c r="F92" s="302" t="s">
        <v>396</v>
      </c>
      <c r="G92" s="315" t="s">
        <v>356</v>
      </c>
      <c r="H92" s="311" t="s">
        <v>1172</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684</v>
      </c>
      <c r="B93" s="303" t="str">
        <f aca="false">VLOOKUP(A93,Adr!A:B,2,FALSE())</f>
        <v>Slovenská kanoistika</v>
      </c>
      <c r="C93" s="304" t="s">
        <v>1275</v>
      </c>
      <c r="D93" s="305" t="n">
        <v>15643</v>
      </c>
      <c r="E93" s="306" t="n">
        <v>0</v>
      </c>
      <c r="F93" s="307" t="s">
        <v>396</v>
      </c>
      <c r="G93" s="304" t="s">
        <v>356</v>
      </c>
      <c r="H93" s="304" t="s">
        <v>1172</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684</v>
      </c>
      <c r="B94" s="303" t="str">
        <f aca="false">VLOOKUP(A94,Adr!A:B,2,FALSE())</f>
        <v>Slovenská kanoistika</v>
      </c>
      <c r="C94" s="304" t="s">
        <v>1276</v>
      </c>
      <c r="D94" s="305" t="n">
        <v>7821</v>
      </c>
      <c r="E94" s="306" t="n">
        <v>0</v>
      </c>
      <c r="F94" s="302" t="s">
        <v>396</v>
      </c>
      <c r="G94" s="311" t="s">
        <v>356</v>
      </c>
      <c r="H94" s="311" t="s">
        <v>1172</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684</v>
      </c>
      <c r="B95" s="303" t="str">
        <f aca="false">VLOOKUP(A95,Adr!A:B,2,FALSE())</f>
        <v>Slovenská kanoistika</v>
      </c>
      <c r="C95" s="304" t="s">
        <v>1277</v>
      </c>
      <c r="D95" s="305" t="n">
        <v>26071</v>
      </c>
      <c r="E95" s="306" t="n">
        <v>0</v>
      </c>
      <c r="F95" s="307" t="s">
        <v>396</v>
      </c>
      <c r="G95" s="304" t="s">
        <v>356</v>
      </c>
      <c r="H95" s="304" t="s">
        <v>1172</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684</v>
      </c>
      <c r="B96" s="303" t="str">
        <f aca="false">VLOOKUP(A96,Adr!A:B,2,FALSE())</f>
        <v>Slovenská kanoistika</v>
      </c>
      <c r="C96" s="313" t="s">
        <v>1278</v>
      </c>
      <c r="D96" s="314" t="n">
        <v>10429</v>
      </c>
      <c r="E96" s="306" t="n">
        <v>0</v>
      </c>
      <c r="F96" s="302" t="s">
        <v>396</v>
      </c>
      <c r="G96" s="311" t="s">
        <v>356</v>
      </c>
      <c r="H96" s="311" t="s">
        <v>1172</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684</v>
      </c>
      <c r="B97" s="303" t="str">
        <f aca="false">VLOOKUP(A97,Adr!A:B,2,FALSE())</f>
        <v>Slovenská kanoistika</v>
      </c>
      <c r="C97" s="311" t="s">
        <v>1279</v>
      </c>
      <c r="D97" s="314" t="n">
        <v>52142</v>
      </c>
      <c r="E97" s="306" t="n">
        <v>0</v>
      </c>
      <c r="F97" s="302" t="s">
        <v>396</v>
      </c>
      <c r="G97" s="311" t="s">
        <v>356</v>
      </c>
      <c r="H97" s="311" t="s">
        <v>1172</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684</v>
      </c>
      <c r="B98" s="303" t="str">
        <f aca="false">VLOOKUP(A98,Adr!A:B,2,FALSE())</f>
        <v>Slovenská kanoistika</v>
      </c>
      <c r="C98" s="311" t="s">
        <v>1280</v>
      </c>
      <c r="D98" s="312" t="n">
        <v>20857</v>
      </c>
      <c r="E98" s="306" t="n">
        <v>0</v>
      </c>
      <c r="F98" s="302" t="s">
        <v>396</v>
      </c>
      <c r="G98" s="315" t="s">
        <v>356</v>
      </c>
      <c r="H98" s="311" t="s">
        <v>1172</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684</v>
      </c>
      <c r="B99" s="303" t="str">
        <f aca="false">VLOOKUP(A99,Adr!A:B,2,FALSE())</f>
        <v>Slovenská kanoistika</v>
      </c>
      <c r="C99" s="311" t="s">
        <v>1281</v>
      </c>
      <c r="D99" s="312" t="n">
        <v>15643</v>
      </c>
      <c r="E99" s="306" t="n">
        <v>0</v>
      </c>
      <c r="F99" s="302" t="s">
        <v>396</v>
      </c>
      <c r="G99" s="315" t="s">
        <v>356</v>
      </c>
      <c r="H99" s="311" t="s">
        <v>1172</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684</v>
      </c>
      <c r="B100" s="303" t="str">
        <f aca="false">VLOOKUP(A100,Adr!A:B,2,FALSE())</f>
        <v>Slovenská kanoistika</v>
      </c>
      <c r="C100" s="311" t="s">
        <v>1282</v>
      </c>
      <c r="D100" s="312" t="n">
        <v>41714</v>
      </c>
      <c r="E100" s="306" t="n">
        <v>0</v>
      </c>
      <c r="F100" s="302" t="s">
        <v>396</v>
      </c>
      <c r="G100" s="315" t="s">
        <v>356</v>
      </c>
      <c r="H100" s="311" t="s">
        <v>1172</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684</v>
      </c>
      <c r="B101" s="303" t="str">
        <f aca="false">VLOOKUP(A101,Adr!A:B,2,FALSE())</f>
        <v>Slovenská kanoistika</v>
      </c>
      <c r="C101" s="313" t="s">
        <v>1283</v>
      </c>
      <c r="D101" s="305" t="n">
        <v>20857</v>
      </c>
      <c r="E101" s="306" t="n">
        <v>0</v>
      </c>
      <c r="F101" s="302" t="s">
        <v>396</v>
      </c>
      <c r="G101" s="311" t="s">
        <v>356</v>
      </c>
      <c r="H101" s="311" t="s">
        <v>1172</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684</v>
      </c>
      <c r="B102" s="303" t="str">
        <f aca="false">VLOOKUP(A102,Adr!A:B,2,FALSE())</f>
        <v>Slovenská kanoistika</v>
      </c>
      <c r="C102" s="313" t="s">
        <v>1284</v>
      </c>
      <c r="D102" s="305" t="n">
        <v>31285</v>
      </c>
      <c r="E102" s="306" t="n">
        <v>0</v>
      </c>
      <c r="F102" s="302" t="s">
        <v>396</v>
      </c>
      <c r="G102" s="311" t="s">
        <v>356</v>
      </c>
      <c r="H102" s="311" t="s">
        <v>1172</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684</v>
      </c>
      <c r="B103" s="303" t="str">
        <f aca="false">VLOOKUP(A103,Adr!A:B,2,FALSE())</f>
        <v>Slovenská kanoistika</v>
      </c>
      <c r="C103" s="313" t="s">
        <v>1285</v>
      </c>
      <c r="D103" s="305" t="n">
        <v>13035</v>
      </c>
      <c r="E103" s="306" t="n">
        <v>0</v>
      </c>
      <c r="F103" s="302" t="s">
        <v>396</v>
      </c>
      <c r="G103" s="311" t="s">
        <v>356</v>
      </c>
      <c r="H103" s="311" t="s">
        <v>1172</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684</v>
      </c>
      <c r="B104" s="303" t="str">
        <f aca="false">VLOOKUP(A104,Adr!A:B,2,FALSE())</f>
        <v>Slovenská kanoistika</v>
      </c>
      <c r="C104" s="313" t="s">
        <v>1286</v>
      </c>
      <c r="D104" s="305" t="n">
        <v>20857</v>
      </c>
      <c r="E104" s="306" t="n">
        <v>0</v>
      </c>
      <c r="F104" s="302" t="s">
        <v>396</v>
      </c>
      <c r="G104" s="311" t="s">
        <v>356</v>
      </c>
      <c r="H104" s="311" t="s">
        <v>1172</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684</v>
      </c>
      <c r="B105" s="303" t="str">
        <f aca="false">VLOOKUP(A105,Adr!A:B,2,FALSE())</f>
        <v>Slovenská kanoistika</v>
      </c>
      <c r="C105" s="313" t="s">
        <v>1287</v>
      </c>
      <c r="D105" s="305" t="n">
        <v>15643</v>
      </c>
      <c r="E105" s="306" t="n">
        <v>0</v>
      </c>
      <c r="F105" s="302" t="s">
        <v>396</v>
      </c>
      <c r="G105" s="311" t="s">
        <v>356</v>
      </c>
      <c r="H105" s="311" t="s">
        <v>1172</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690</v>
      </c>
      <c r="B106" s="303" t="str">
        <f aca="false">VLOOKUP(A106,Adr!A:B,2,FALSE())</f>
        <v>Slovenská Lakrosová Federácia</v>
      </c>
      <c r="C106" s="313" t="s">
        <v>1288</v>
      </c>
      <c r="D106" s="305" t="n">
        <v>30408</v>
      </c>
      <c r="E106" s="306" t="n">
        <v>0</v>
      </c>
      <c r="F106" s="302" t="s">
        <v>390</v>
      </c>
      <c r="G106" s="311" t="s">
        <v>354</v>
      </c>
      <c r="H106" s="311" t="s">
        <v>1172</v>
      </c>
      <c r="I106" s="308" t="str">
        <f aca="false">A106&amp;F106</f>
        <v>30853427a</v>
      </c>
      <c r="J106" s="309" t="str">
        <f aca="false">A106&amp;G106</f>
        <v>30853427026 02</v>
      </c>
      <c r="K106" s="310" t="s">
        <v>1289</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697</v>
      </c>
      <c r="B107" s="303" t="str">
        <f aca="false">VLOOKUP(A107,Adr!A:B,2,FALSE())</f>
        <v>Slovenská lukostrelecká asociácia 3D</v>
      </c>
      <c r="C107" s="313" t="s">
        <v>399</v>
      </c>
      <c r="D107" s="305" t="n">
        <v>12776</v>
      </c>
      <c r="E107" s="306" t="n">
        <v>0</v>
      </c>
      <c r="F107" s="302" t="s">
        <v>398</v>
      </c>
      <c r="G107" s="311" t="s">
        <v>356</v>
      </c>
      <c r="H107" s="311" t="s">
        <v>1172</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705</v>
      </c>
      <c r="B108" s="303" t="str">
        <f aca="false">VLOOKUP(A108,Adr!A:B,2,FALSE())</f>
        <v>Slovenská motocyklová federácia</v>
      </c>
      <c r="C108" s="313" t="s">
        <v>1290</v>
      </c>
      <c r="D108" s="305" t="n">
        <v>161097</v>
      </c>
      <c r="E108" s="306" t="n">
        <v>0</v>
      </c>
      <c r="F108" s="302" t="s">
        <v>390</v>
      </c>
      <c r="G108" s="311" t="s">
        <v>354</v>
      </c>
      <c r="H108" s="311" t="s">
        <v>1172</v>
      </c>
      <c r="I108" s="308" t="str">
        <f aca="false">A108&amp;F108</f>
        <v>30813883a</v>
      </c>
      <c r="J108" s="309" t="str">
        <f aca="false">A108&amp;G108</f>
        <v>30813883026 02</v>
      </c>
      <c r="K108" s="310" t="s">
        <v>1291</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714</v>
      </c>
      <c r="B109" s="303" t="str">
        <f aca="false">VLOOKUP(A109,Adr!A:B,2,FALSE())</f>
        <v>Slovenská Muay - Thai Asociácia</v>
      </c>
      <c r="C109" s="311" t="s">
        <v>1292</v>
      </c>
      <c r="D109" s="312" t="n">
        <v>30408</v>
      </c>
      <c r="E109" s="306" t="n">
        <v>0</v>
      </c>
      <c r="F109" s="302" t="s">
        <v>390</v>
      </c>
      <c r="G109" s="315" t="s">
        <v>354</v>
      </c>
      <c r="H109" s="311" t="s">
        <v>1172</v>
      </c>
      <c r="I109" s="308" t="str">
        <f aca="false">A109&amp;F109</f>
        <v>34057587a</v>
      </c>
      <c r="J109" s="309" t="str">
        <f aca="false">A109&amp;G109</f>
        <v>34057587026 02</v>
      </c>
      <c r="K109" s="310" t="s">
        <v>1293</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723</v>
      </c>
      <c r="B110" s="303" t="str">
        <f aca="false">VLOOKUP(A110,Adr!A:B,2,FALSE())</f>
        <v>Slovenská nohejbalová asociácia</v>
      </c>
      <c r="C110" s="311" t="s">
        <v>399</v>
      </c>
      <c r="D110" s="314" t="n">
        <v>10000</v>
      </c>
      <c r="E110" s="306" t="n">
        <v>0</v>
      </c>
      <c r="F110" s="302" t="s">
        <v>398</v>
      </c>
      <c r="G110" s="311" t="s">
        <v>356</v>
      </c>
      <c r="H110" s="311" t="s">
        <v>1172</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730</v>
      </c>
      <c r="B111" s="303" t="str">
        <f aca="false">VLOOKUP(A111,Adr!A:B,2,FALSE())</f>
        <v>Slovenská plavecká federácia</v>
      </c>
      <c r="C111" s="313" t="s">
        <v>1294</v>
      </c>
      <c r="D111" s="305" t="n">
        <v>3234369</v>
      </c>
      <c r="E111" s="306" t="n">
        <v>0</v>
      </c>
      <c r="F111" s="307" t="s">
        <v>390</v>
      </c>
      <c r="G111" s="304" t="s">
        <v>354</v>
      </c>
      <c r="H111" s="304" t="s">
        <v>1172</v>
      </c>
      <c r="I111" s="308" t="str">
        <f aca="false">A111&amp;F111</f>
        <v>36068764a</v>
      </c>
      <c r="J111" s="309" t="str">
        <f aca="false">A111&amp;G111</f>
        <v>36068764026 02</v>
      </c>
      <c r="K111" s="310" t="s">
        <v>1295</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730</v>
      </c>
      <c r="B112" s="303" t="str">
        <f aca="false">VLOOKUP(A112,Adr!A:B,2,FALSE())</f>
        <v>Slovenská plavecká federácia</v>
      </c>
      <c r="C112" s="304" t="s">
        <v>1296</v>
      </c>
      <c r="D112" s="305" t="n">
        <v>13035</v>
      </c>
      <c r="E112" s="306" t="n">
        <v>0</v>
      </c>
      <c r="F112" s="307" t="s">
        <v>396</v>
      </c>
      <c r="G112" s="304" t="s">
        <v>356</v>
      </c>
      <c r="H112" s="304" t="s">
        <v>1172</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730</v>
      </c>
      <c r="B113" s="303" t="str">
        <f aca="false">VLOOKUP(A113,Adr!A:B,2,FALSE())</f>
        <v>Slovenská plavecká federácia</v>
      </c>
      <c r="C113" s="311" t="s">
        <v>1297</v>
      </c>
      <c r="D113" s="314" t="n">
        <v>19554</v>
      </c>
      <c r="E113" s="306" t="n">
        <v>0</v>
      </c>
      <c r="F113" s="302" t="s">
        <v>396</v>
      </c>
      <c r="G113" s="311" t="s">
        <v>356</v>
      </c>
      <c r="H113" s="311" t="s">
        <v>1172</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736</v>
      </c>
      <c r="B114" s="303" t="str">
        <f aca="false">VLOOKUP(A114,Adr!A:B,2,FALSE())</f>
        <v>Slovenská rugbyová únia</v>
      </c>
      <c r="C114" s="311" t="s">
        <v>1298</v>
      </c>
      <c r="D114" s="314" t="n">
        <v>30408</v>
      </c>
      <c r="E114" s="306" t="n">
        <v>0</v>
      </c>
      <c r="F114" s="302" t="s">
        <v>390</v>
      </c>
      <c r="G114" s="311" t="s">
        <v>354</v>
      </c>
      <c r="H114" s="311" t="s">
        <v>1172</v>
      </c>
      <c r="I114" s="308" t="str">
        <f aca="false">A114&amp;F114</f>
        <v>30851459a</v>
      </c>
      <c r="J114" s="309" t="str">
        <f aca="false">A114&amp;G114</f>
        <v>30851459026 02</v>
      </c>
      <c r="K114" s="310" t="s">
        <v>1299</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744</v>
      </c>
      <c r="B115" s="303" t="str">
        <f aca="false">VLOOKUP(A115,Adr!A:B,2,FALSE())</f>
        <v>Slovenská skialpinistická asociácia</v>
      </c>
      <c r="C115" s="304" t="s">
        <v>1300</v>
      </c>
      <c r="D115" s="305" t="n">
        <v>30408</v>
      </c>
      <c r="E115" s="306" t="n">
        <v>0</v>
      </c>
      <c r="F115" s="307" t="s">
        <v>390</v>
      </c>
      <c r="G115" s="304" t="s">
        <v>354</v>
      </c>
      <c r="H115" s="304" t="s">
        <v>1172</v>
      </c>
      <c r="I115" s="308" t="str">
        <f aca="false">A115&amp;F115</f>
        <v>37998919a</v>
      </c>
      <c r="J115" s="309" t="str">
        <f aca="false">A115&amp;G115</f>
        <v>37998919026 02</v>
      </c>
      <c r="K115" s="310" t="s">
        <v>1301</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744</v>
      </c>
      <c r="B116" s="303" t="str">
        <f aca="false">VLOOKUP(A116,Adr!A:B,2,FALSE())</f>
        <v>Slovenská skialpinistická asociácia</v>
      </c>
      <c r="C116" s="311" t="s">
        <v>1302</v>
      </c>
      <c r="D116" s="312" t="n">
        <v>8343</v>
      </c>
      <c r="E116" s="306" t="n">
        <v>0</v>
      </c>
      <c r="F116" s="302" t="s">
        <v>396</v>
      </c>
      <c r="G116" s="315" t="s">
        <v>356</v>
      </c>
      <c r="H116" s="311" t="s">
        <v>1172</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753</v>
      </c>
      <c r="B117" s="303" t="str">
        <f aca="false">VLOOKUP(A117,Adr!A:B,2,FALSE())</f>
        <v>Slovenská softballová asociácia</v>
      </c>
      <c r="C117" s="304" t="s">
        <v>1303</v>
      </c>
      <c r="D117" s="305" t="n">
        <v>54512</v>
      </c>
      <c r="E117" s="306" t="n">
        <v>0</v>
      </c>
      <c r="F117" s="307" t="s">
        <v>390</v>
      </c>
      <c r="G117" s="304" t="s">
        <v>354</v>
      </c>
      <c r="H117" s="304" t="s">
        <v>1172</v>
      </c>
      <c r="I117" s="308" t="str">
        <f aca="false">A117&amp;F117</f>
        <v>17316723a</v>
      </c>
      <c r="J117" s="309" t="str">
        <f aca="false">A117&amp;G117</f>
        <v>17316723026 02</v>
      </c>
      <c r="K117" s="310" t="s">
        <v>1304</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758</v>
      </c>
      <c r="B118" s="303" t="str">
        <f aca="false">VLOOKUP(A118,Adr!A:B,2,FALSE())</f>
        <v>Slovenská squashová asociácia</v>
      </c>
      <c r="C118" s="313" t="s">
        <v>1305</v>
      </c>
      <c r="D118" s="314" t="n">
        <v>27408</v>
      </c>
      <c r="E118" s="306" t="n">
        <v>0</v>
      </c>
      <c r="F118" s="307" t="s">
        <v>390</v>
      </c>
      <c r="G118" s="304" t="s">
        <v>354</v>
      </c>
      <c r="H118" s="304" t="s">
        <v>1172</v>
      </c>
      <c r="I118" s="308" t="str">
        <f aca="false">A118&amp;F118</f>
        <v>30807018a</v>
      </c>
      <c r="J118" s="309" t="str">
        <f aca="false">A118&amp;G118</f>
        <v>30807018026 02</v>
      </c>
      <c r="K118" s="310" t="s">
        <v>1306</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758</v>
      </c>
      <c r="B119" s="303" t="str">
        <f aca="false">VLOOKUP(A119,Adr!A:B,2,FALSE())</f>
        <v>Slovenská squashová asociácia</v>
      </c>
      <c r="C119" s="311" t="s">
        <v>1307</v>
      </c>
      <c r="D119" s="312" t="n">
        <v>3000</v>
      </c>
      <c r="E119" s="306" t="n">
        <v>0</v>
      </c>
      <c r="F119" s="302" t="s">
        <v>390</v>
      </c>
      <c r="G119" s="311" t="s">
        <v>354</v>
      </c>
      <c r="H119" s="311" t="s">
        <v>1193</v>
      </c>
      <c r="I119" s="308" t="str">
        <f aca="false">A119&amp;F119</f>
        <v>30807018a</v>
      </c>
      <c r="J119" s="309" t="str">
        <f aca="false">A119&amp;G119</f>
        <v>30807018026 02</v>
      </c>
      <c r="K119" s="310" t="s">
        <v>1306</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764</v>
      </c>
      <c r="B120" s="303" t="str">
        <f aca="false">VLOOKUP(A120,Adr!A:B,2,FALSE())</f>
        <v>Slovenská triatlonová únia</v>
      </c>
      <c r="C120" s="304" t="s">
        <v>1308</v>
      </c>
      <c r="D120" s="314" t="n">
        <v>350409</v>
      </c>
      <c r="E120" s="306" t="n">
        <v>0</v>
      </c>
      <c r="F120" s="307" t="s">
        <v>390</v>
      </c>
      <c r="G120" s="304" t="s">
        <v>354</v>
      </c>
      <c r="H120" s="304" t="s">
        <v>1172</v>
      </c>
      <c r="I120" s="308" t="str">
        <f aca="false">A120&amp;F120</f>
        <v>31745466a</v>
      </c>
      <c r="J120" s="309" t="str">
        <f aca="false">A120&amp;G120</f>
        <v>31745466026 02</v>
      </c>
      <c r="K120" s="310" t="s">
        <v>1309</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770</v>
      </c>
      <c r="B121" s="303" t="str">
        <f aca="false">VLOOKUP(A121,Adr!A:B,2,FALSE())</f>
        <v>Slovenská volejbalová federácia</v>
      </c>
      <c r="C121" s="311" t="s">
        <v>1310</v>
      </c>
      <c r="D121" s="312" t="n">
        <v>2069929</v>
      </c>
      <c r="E121" s="306" t="n">
        <v>0</v>
      </c>
      <c r="F121" s="307" t="s">
        <v>390</v>
      </c>
      <c r="G121" s="315" t="s">
        <v>354</v>
      </c>
      <c r="H121" s="311" t="s">
        <v>1172</v>
      </c>
      <c r="I121" s="308" t="str">
        <f aca="false">A121&amp;F121</f>
        <v>00688819a</v>
      </c>
      <c r="J121" s="309" t="str">
        <f aca="false">A121&amp;G121</f>
        <v>00688819026 02</v>
      </c>
      <c r="K121" s="310" t="s">
        <v>1311</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776</v>
      </c>
      <c r="B122" s="303" t="str">
        <f aca="false">VLOOKUP(A122,Adr!A:B,2,FALSE())</f>
        <v>Slovenský atletický zväz</v>
      </c>
      <c r="C122" s="313" t="s">
        <v>1312</v>
      </c>
      <c r="D122" s="314" t="n">
        <v>2929357</v>
      </c>
      <c r="E122" s="306" t="n">
        <v>0</v>
      </c>
      <c r="F122" s="307" t="s">
        <v>390</v>
      </c>
      <c r="G122" s="304" t="s">
        <v>354</v>
      </c>
      <c r="H122" s="304" t="s">
        <v>1172</v>
      </c>
      <c r="I122" s="308" t="str">
        <f aca="false">A122&amp;F122</f>
        <v>36063835a</v>
      </c>
      <c r="J122" s="309" t="str">
        <f aca="false">A122&amp;G122</f>
        <v>36063835026 02</v>
      </c>
      <c r="K122" s="310" t="s">
        <v>1313</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776</v>
      </c>
      <c r="B123" s="303" t="str">
        <f aca="false">VLOOKUP(A123,Adr!A:B,2,FALSE())</f>
        <v>Slovenský atletický zväz</v>
      </c>
      <c r="C123" s="313" t="s">
        <v>1314</v>
      </c>
      <c r="D123" s="305" t="n">
        <v>30454</v>
      </c>
      <c r="E123" s="306" t="n">
        <v>0</v>
      </c>
      <c r="F123" s="307" t="s">
        <v>390</v>
      </c>
      <c r="G123" s="304" t="s">
        <v>354</v>
      </c>
      <c r="H123" s="304" t="s">
        <v>1193</v>
      </c>
      <c r="I123" s="308" t="str">
        <f aca="false">A123&amp;F123</f>
        <v>36063835a</v>
      </c>
      <c r="J123" s="309" t="str">
        <f aca="false">A123&amp;G123</f>
        <v>36063835026 02</v>
      </c>
      <c r="K123" s="310" t="s">
        <v>1313</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776</v>
      </c>
      <c r="B124" s="303" t="str">
        <f aca="false">VLOOKUP(A124,Adr!A:B,2,FALSE())</f>
        <v>Slovenský atletický zväz</v>
      </c>
      <c r="C124" s="304" t="s">
        <v>1315</v>
      </c>
      <c r="D124" s="305" t="n">
        <v>5214</v>
      </c>
      <c r="E124" s="306" t="n">
        <v>0</v>
      </c>
      <c r="F124" s="307" t="s">
        <v>396</v>
      </c>
      <c r="G124" s="304" t="s">
        <v>356</v>
      </c>
      <c r="H124" s="304" t="s">
        <v>1172</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776</v>
      </c>
      <c r="B125" s="303" t="str">
        <f aca="false">VLOOKUP(A125,Adr!A:B,2,FALSE())</f>
        <v>Slovenský atletický zväz</v>
      </c>
      <c r="C125" s="313" t="s">
        <v>1316</v>
      </c>
      <c r="D125" s="314" t="n">
        <v>20643</v>
      </c>
      <c r="E125" s="306" t="n">
        <v>0</v>
      </c>
      <c r="F125" s="307" t="s">
        <v>396</v>
      </c>
      <c r="G125" s="304" t="s">
        <v>356</v>
      </c>
      <c r="H125" s="304" t="s">
        <v>1172</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776</v>
      </c>
      <c r="B126" s="303" t="str">
        <f aca="false">VLOOKUP(A126,Adr!A:B,2,FALSE())</f>
        <v>Slovenský atletický zväz</v>
      </c>
      <c r="C126" s="311" t="s">
        <v>1317</v>
      </c>
      <c r="D126" s="312" t="n">
        <v>20643</v>
      </c>
      <c r="E126" s="306" t="n">
        <v>0</v>
      </c>
      <c r="F126" s="302" t="s">
        <v>396</v>
      </c>
      <c r="G126" s="315" t="s">
        <v>356</v>
      </c>
      <c r="H126" s="311" t="s">
        <v>1172</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776</v>
      </c>
      <c r="B127" s="303" t="str">
        <f aca="false">VLOOKUP(A127,Adr!A:B,2,FALSE())</f>
        <v>Slovenský atletický zväz</v>
      </c>
      <c r="C127" s="304" t="s">
        <v>1318</v>
      </c>
      <c r="D127" s="305" t="n">
        <v>31285</v>
      </c>
      <c r="E127" s="306" t="n">
        <v>0</v>
      </c>
      <c r="F127" s="307" t="s">
        <v>396</v>
      </c>
      <c r="G127" s="304" t="s">
        <v>356</v>
      </c>
      <c r="H127" s="304" t="s">
        <v>1172</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776</v>
      </c>
      <c r="B128" s="303" t="str">
        <f aca="false">VLOOKUP(A128,Adr!A:B,2,FALSE())</f>
        <v>Slovenský atletický zväz</v>
      </c>
      <c r="C128" s="304" t="s">
        <v>1319</v>
      </c>
      <c r="D128" s="305" t="n">
        <v>10429</v>
      </c>
      <c r="E128" s="306" t="n">
        <v>0</v>
      </c>
      <c r="F128" s="307" t="s">
        <v>396</v>
      </c>
      <c r="G128" s="304" t="s">
        <v>356</v>
      </c>
      <c r="H128" s="304" t="s">
        <v>1172</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776</v>
      </c>
      <c r="B129" s="303" t="str">
        <f aca="false">VLOOKUP(A129,Adr!A:B,2,FALSE())</f>
        <v>Slovenský atletický zväz</v>
      </c>
      <c r="C129" s="304" t="s">
        <v>1320</v>
      </c>
      <c r="D129" s="314" t="n">
        <v>41714</v>
      </c>
      <c r="E129" s="306" t="n">
        <v>0</v>
      </c>
      <c r="F129" s="307" t="s">
        <v>396</v>
      </c>
      <c r="G129" s="304" t="s">
        <v>356</v>
      </c>
      <c r="H129" s="304" t="s">
        <v>1172</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776</v>
      </c>
      <c r="B130" s="303" t="str">
        <f aca="false">VLOOKUP(A130,Adr!A:B,2,FALSE())</f>
        <v>Slovenský atletický zväz</v>
      </c>
      <c r="C130" s="313" t="s">
        <v>1321</v>
      </c>
      <c r="D130" s="314" t="n">
        <v>10429</v>
      </c>
      <c r="E130" s="306" t="n">
        <v>0</v>
      </c>
      <c r="F130" s="307" t="s">
        <v>396</v>
      </c>
      <c r="G130" s="304" t="s">
        <v>356</v>
      </c>
      <c r="H130" s="304" t="s">
        <v>1172</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776</v>
      </c>
      <c r="B131" s="303" t="str">
        <f aca="false">VLOOKUP(A131,Adr!A:B,2,FALSE())</f>
        <v>Slovenský atletický zväz</v>
      </c>
      <c r="C131" s="313" t="s">
        <v>1322</v>
      </c>
      <c r="D131" s="314" t="n">
        <v>15643</v>
      </c>
      <c r="E131" s="306" t="n">
        <v>0</v>
      </c>
      <c r="F131" s="307" t="s">
        <v>396</v>
      </c>
      <c r="G131" s="304" t="s">
        <v>356</v>
      </c>
      <c r="H131" s="304" t="s">
        <v>1172</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776</v>
      </c>
      <c r="B132" s="303" t="str">
        <f aca="false">VLOOKUP(A132,Adr!A:B,2,FALSE())</f>
        <v>Slovenský atletický zväz</v>
      </c>
      <c r="C132" s="304" t="s">
        <v>1323</v>
      </c>
      <c r="D132" s="305" t="n">
        <v>62571</v>
      </c>
      <c r="E132" s="306" t="n">
        <v>0</v>
      </c>
      <c r="F132" s="307" t="s">
        <v>396</v>
      </c>
      <c r="G132" s="304" t="s">
        <v>356</v>
      </c>
      <c r="H132" s="304" t="s">
        <v>1172</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776</v>
      </c>
      <c r="B133" s="303" t="str">
        <f aca="false">VLOOKUP(A133,Adr!A:B,2,FALSE())</f>
        <v>Slovenský atletický zväz</v>
      </c>
      <c r="C133" s="304" t="s">
        <v>1324</v>
      </c>
      <c r="D133" s="314" t="n">
        <v>12821</v>
      </c>
      <c r="E133" s="306" t="n">
        <v>0</v>
      </c>
      <c r="F133" s="307" t="s">
        <v>396</v>
      </c>
      <c r="G133" s="304" t="s">
        <v>356</v>
      </c>
      <c r="H133" s="304" t="s">
        <v>1172</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776</v>
      </c>
      <c r="B134" s="303" t="str">
        <f aca="false">VLOOKUP(A134,Adr!A:B,2,FALSE())</f>
        <v>Slovenský atletický zväz</v>
      </c>
      <c r="C134" s="313" t="s">
        <v>1325</v>
      </c>
      <c r="D134" s="314" t="n">
        <v>10429</v>
      </c>
      <c r="E134" s="306" t="n">
        <v>0</v>
      </c>
      <c r="F134" s="307" t="s">
        <v>396</v>
      </c>
      <c r="G134" s="304" t="s">
        <v>356</v>
      </c>
      <c r="H134" s="304" t="s">
        <v>1172</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776</v>
      </c>
      <c r="B135" s="303" t="str">
        <f aca="false">VLOOKUP(A135,Adr!A:B,2,FALSE())</f>
        <v>Slovenský atletický zväz</v>
      </c>
      <c r="C135" s="304" t="s">
        <v>1326</v>
      </c>
      <c r="D135" s="305" t="n">
        <v>13035</v>
      </c>
      <c r="E135" s="306" t="n">
        <v>0</v>
      </c>
      <c r="F135" s="307" t="s">
        <v>396</v>
      </c>
      <c r="G135" s="304" t="s">
        <v>356</v>
      </c>
      <c r="H135" s="304" t="s">
        <v>1172</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784</v>
      </c>
      <c r="B136" s="303" t="str">
        <f aca="false">VLOOKUP(A136,Adr!A:B,2,FALSE())</f>
        <v>Slovenský biliardový zväz</v>
      </c>
      <c r="C136" s="304" t="s">
        <v>1327</v>
      </c>
      <c r="D136" s="305" t="n">
        <v>33567</v>
      </c>
      <c r="E136" s="306" t="n">
        <v>0</v>
      </c>
      <c r="F136" s="307" t="s">
        <v>390</v>
      </c>
      <c r="G136" s="304" t="s">
        <v>354</v>
      </c>
      <c r="H136" s="304" t="s">
        <v>1172</v>
      </c>
      <c r="I136" s="308" t="str">
        <f aca="false">A136&amp;F136</f>
        <v>31753825a</v>
      </c>
      <c r="J136" s="309" t="str">
        <f aca="false">A136&amp;G136</f>
        <v>31753825026 02</v>
      </c>
      <c r="K136" s="310" t="s">
        <v>1328</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789</v>
      </c>
      <c r="B137" s="303" t="str">
        <f aca="false">VLOOKUP(A137,Adr!A:B,2,FALSE())</f>
        <v>Slovenský bowlingový zväz</v>
      </c>
      <c r="C137" s="304" t="s">
        <v>1329</v>
      </c>
      <c r="D137" s="305" t="n">
        <v>30408</v>
      </c>
      <c r="E137" s="306" t="n">
        <v>0</v>
      </c>
      <c r="F137" s="307" t="s">
        <v>390</v>
      </c>
      <c r="G137" s="304" t="s">
        <v>354</v>
      </c>
      <c r="H137" s="304" t="s">
        <v>1172</v>
      </c>
      <c r="I137" s="308" t="str">
        <f aca="false">A137&amp;F137</f>
        <v>36128147a</v>
      </c>
      <c r="J137" s="309" t="str">
        <f aca="false">A137&amp;G137</f>
        <v>36128147026 02</v>
      </c>
      <c r="K137" s="310" t="s">
        <v>1330</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797</v>
      </c>
      <c r="B138" s="303" t="str">
        <f aca="false">VLOOKUP(A138,Adr!A:B,2,FALSE())</f>
        <v>Slovenský bridžový zväz</v>
      </c>
      <c r="C138" s="304" t="s">
        <v>1331</v>
      </c>
      <c r="D138" s="305" t="n">
        <v>20408</v>
      </c>
      <c r="E138" s="306" t="n">
        <v>0</v>
      </c>
      <c r="F138" s="302" t="s">
        <v>390</v>
      </c>
      <c r="G138" s="304" t="s">
        <v>354</v>
      </c>
      <c r="H138" s="304" t="s">
        <v>1172</v>
      </c>
      <c r="I138" s="308" t="str">
        <f aca="false">A138&amp;F138</f>
        <v>31770908a</v>
      </c>
      <c r="J138" s="309" t="str">
        <f aca="false">A138&amp;G138</f>
        <v>31770908026 02</v>
      </c>
      <c r="K138" s="310" t="s">
        <v>1332</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797</v>
      </c>
      <c r="B139" s="303" t="str">
        <f aca="false">VLOOKUP(A139,Adr!A:B,2,FALSE())</f>
        <v>Slovenský bridžový zväz</v>
      </c>
      <c r="C139" s="311" t="s">
        <v>1333</v>
      </c>
      <c r="D139" s="312" t="n">
        <v>10000</v>
      </c>
      <c r="E139" s="306" t="n">
        <v>0</v>
      </c>
      <c r="F139" s="302" t="s">
        <v>390</v>
      </c>
      <c r="G139" s="315" t="s">
        <v>354</v>
      </c>
      <c r="H139" s="311" t="s">
        <v>1193</v>
      </c>
      <c r="I139" s="308" t="str">
        <f aca="false">A139&amp;F139</f>
        <v>31770908a</v>
      </c>
      <c r="J139" s="309" t="str">
        <f aca="false">A139&amp;G139</f>
        <v>31770908026 02</v>
      </c>
      <c r="K139" s="310" t="s">
        <v>1332</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803</v>
      </c>
      <c r="B140" s="303" t="str">
        <f aca="false">VLOOKUP(A140,Adr!A:B,2,FALSE())</f>
        <v>Slovenský curlingový zväz</v>
      </c>
      <c r="C140" s="311" t="s">
        <v>1334</v>
      </c>
      <c r="D140" s="312" t="n">
        <v>51019</v>
      </c>
      <c r="E140" s="306" t="n">
        <v>0</v>
      </c>
      <c r="F140" s="302" t="s">
        <v>390</v>
      </c>
      <c r="G140" s="315" t="s">
        <v>354</v>
      </c>
      <c r="H140" s="311" t="s">
        <v>1172</v>
      </c>
      <c r="I140" s="308" t="str">
        <f aca="false">A140&amp;F140</f>
        <v>37841866a</v>
      </c>
      <c r="J140" s="309" t="str">
        <f aca="false">A140&amp;G140</f>
        <v>37841866026 02</v>
      </c>
      <c r="K140" s="310" t="s">
        <v>1335</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819</v>
      </c>
      <c r="B141" s="303" t="str">
        <f aca="false">VLOOKUP(A141,Adr!A:B,2,FALSE())</f>
        <v>Slovenský futbalový zväz</v>
      </c>
      <c r="C141" s="311" t="s">
        <v>1336</v>
      </c>
      <c r="D141" s="312" t="n">
        <v>12350474</v>
      </c>
      <c r="E141" s="306" t="n">
        <v>0</v>
      </c>
      <c r="F141" s="302" t="s">
        <v>390</v>
      </c>
      <c r="G141" s="315" t="s">
        <v>354</v>
      </c>
      <c r="H141" s="311" t="s">
        <v>1172</v>
      </c>
      <c r="I141" s="308" t="str">
        <f aca="false">A141&amp;F141</f>
        <v>00687308a</v>
      </c>
      <c r="J141" s="309" t="str">
        <f aca="false">A141&amp;G141</f>
        <v>00687308026 02</v>
      </c>
      <c r="K141" s="310" t="s">
        <v>1337</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826</v>
      </c>
      <c r="B142" s="303" t="str">
        <f aca="false">VLOOKUP(A142,Adr!A:B,2,FALSE())</f>
        <v>Slovenský horolezecký spolok JAMES</v>
      </c>
      <c r="C142" s="311" t="s">
        <v>1338</v>
      </c>
      <c r="D142" s="312" t="n">
        <v>57288</v>
      </c>
      <c r="E142" s="306" t="n">
        <v>0</v>
      </c>
      <c r="F142" s="302" t="s">
        <v>390</v>
      </c>
      <c r="G142" s="315" t="s">
        <v>354</v>
      </c>
      <c r="H142" s="311" t="s">
        <v>1172</v>
      </c>
      <c r="I142" s="308" t="str">
        <f aca="false">A142&amp;F142</f>
        <v>00586455a</v>
      </c>
      <c r="J142" s="309" t="str">
        <f aca="false">A142&amp;G142</f>
        <v>00586455026 02</v>
      </c>
      <c r="K142" s="310" t="s">
        <v>1339</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826</v>
      </c>
      <c r="B143" s="303" t="str">
        <f aca="false">VLOOKUP(A143,Adr!A:B,2,FALSE())</f>
        <v>Slovenský horolezecký spolok JAMES</v>
      </c>
      <c r="C143" s="311" t="s">
        <v>1340</v>
      </c>
      <c r="D143" s="312" t="n">
        <v>46421</v>
      </c>
      <c r="E143" s="306" t="n">
        <v>0</v>
      </c>
      <c r="F143" s="302" t="s">
        <v>390</v>
      </c>
      <c r="G143" s="315" t="s">
        <v>354</v>
      </c>
      <c r="H143" s="311" t="s">
        <v>1172</v>
      </c>
      <c r="I143" s="308" t="str">
        <f aca="false">A143&amp;F143</f>
        <v>00586455a</v>
      </c>
      <c r="J143" s="309" t="str">
        <f aca="false">A143&amp;G143</f>
        <v>00586455026 02</v>
      </c>
      <c r="K143" s="310" t="s">
        <v>1341</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826</v>
      </c>
      <c r="B144" s="303" t="str">
        <f aca="false">VLOOKUP(A144,Adr!A:B,2,FALSE())</f>
        <v>Slovenský horolezecký spolok JAMES</v>
      </c>
      <c r="C144" s="313" t="s">
        <v>1342</v>
      </c>
      <c r="D144" s="314" t="n">
        <v>10429</v>
      </c>
      <c r="E144" s="306" t="n">
        <v>0</v>
      </c>
      <c r="F144" s="302" t="s">
        <v>396</v>
      </c>
      <c r="G144" s="311" t="s">
        <v>356</v>
      </c>
      <c r="H144" s="311" t="s">
        <v>1172</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826</v>
      </c>
      <c r="B145" s="303" t="str">
        <f aca="false">VLOOKUP(A145,Adr!A:B,2,FALSE())</f>
        <v>Slovenský horolezecký spolok JAMES</v>
      </c>
      <c r="C145" s="311" t="s">
        <v>1343</v>
      </c>
      <c r="D145" s="312" t="n">
        <v>20857</v>
      </c>
      <c r="E145" s="306" t="n">
        <v>0</v>
      </c>
      <c r="F145" s="302" t="s">
        <v>396</v>
      </c>
      <c r="G145" s="315" t="s">
        <v>356</v>
      </c>
      <c r="H145" s="311" t="s">
        <v>1172</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831</v>
      </c>
      <c r="B146" s="303" t="str">
        <f aca="false">VLOOKUP(A146,Adr!A:B,2,FALSE())</f>
        <v>Slovenský kolkársky zväz</v>
      </c>
      <c r="C146" s="304" t="s">
        <v>399</v>
      </c>
      <c r="D146" s="305" t="n">
        <v>50040</v>
      </c>
      <c r="E146" s="306" t="n">
        <v>0</v>
      </c>
      <c r="F146" s="307" t="s">
        <v>398</v>
      </c>
      <c r="G146" s="304" t="s">
        <v>356</v>
      </c>
      <c r="H146" s="304" t="s">
        <v>1172</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838</v>
      </c>
      <c r="B147" s="303" t="str">
        <f aca="false">VLOOKUP(A147,Adr!A:B,2,FALSE())</f>
        <v>Slovenský krasokorčuliarsky zväz</v>
      </c>
      <c r="C147" s="304" t="s">
        <v>1344</v>
      </c>
      <c r="D147" s="305" t="n">
        <v>267230</v>
      </c>
      <c r="E147" s="306" t="n">
        <v>0</v>
      </c>
      <c r="F147" s="307" t="s">
        <v>390</v>
      </c>
      <c r="G147" s="304" t="s">
        <v>354</v>
      </c>
      <c r="H147" s="304" t="s">
        <v>1172</v>
      </c>
      <c r="I147" s="308" t="str">
        <f aca="false">A147&amp;F147</f>
        <v>31805540a</v>
      </c>
      <c r="J147" s="309" t="str">
        <f aca="false">A147&amp;G147</f>
        <v>31805540026 02</v>
      </c>
      <c r="K147" s="310" t="s">
        <v>1345</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838</v>
      </c>
      <c r="B148" s="303" t="str">
        <f aca="false">VLOOKUP(A148,Adr!A:B,2,FALSE())</f>
        <v>Slovenský krasokorčuliarsky zväz</v>
      </c>
      <c r="C148" s="304" t="s">
        <v>1346</v>
      </c>
      <c r="D148" s="305" t="n">
        <v>10429</v>
      </c>
      <c r="E148" s="306" t="n">
        <v>0</v>
      </c>
      <c r="F148" s="307" t="s">
        <v>396</v>
      </c>
      <c r="G148" s="304" t="s">
        <v>356</v>
      </c>
      <c r="H148" s="304" t="s">
        <v>1172</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844</v>
      </c>
      <c r="B149" s="303" t="str">
        <f aca="false">VLOOKUP(A149,Adr!A:B,2,FALSE())</f>
        <v>Slovenský lukostrelecký zväz</v>
      </c>
      <c r="C149" s="304" t="s">
        <v>1347</v>
      </c>
      <c r="D149" s="305" t="n">
        <v>88214</v>
      </c>
      <c r="E149" s="306" t="n">
        <v>0</v>
      </c>
      <c r="F149" s="307" t="s">
        <v>390</v>
      </c>
      <c r="G149" s="304" t="s">
        <v>354</v>
      </c>
      <c r="H149" s="304" t="s">
        <v>1172</v>
      </c>
      <c r="I149" s="308" t="str">
        <f aca="false">A149&amp;F149</f>
        <v>30793009a</v>
      </c>
      <c r="J149" s="309" t="str">
        <f aca="false">A149&amp;G149</f>
        <v>30793009026 02</v>
      </c>
      <c r="K149" s="310" t="s">
        <v>1348</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849</v>
      </c>
      <c r="B150" s="303" t="str">
        <f aca="false">VLOOKUP(A150,Adr!A:B,2,FALSE())</f>
        <v>Slovenský národný aeroklub gen. Milana Rastislava Štefánika</v>
      </c>
      <c r="C150" s="304" t="s">
        <v>1349</v>
      </c>
      <c r="D150" s="305" t="n">
        <v>186632</v>
      </c>
      <c r="E150" s="306" t="n">
        <v>0</v>
      </c>
      <c r="F150" s="307" t="s">
        <v>390</v>
      </c>
      <c r="G150" s="304" t="s">
        <v>354</v>
      </c>
      <c r="H150" s="304" t="s">
        <v>1172</v>
      </c>
      <c r="I150" s="308" t="str">
        <f aca="false">A150&amp;F150</f>
        <v>00677604a</v>
      </c>
      <c r="J150" s="309" t="str">
        <f aca="false">A150&amp;G150</f>
        <v>00677604026 02</v>
      </c>
      <c r="K150" s="310" t="s">
        <v>1350</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849</v>
      </c>
      <c r="B151" s="303" t="str">
        <f aca="false">VLOOKUP(A151,Adr!A:B,2,FALSE())</f>
        <v>Slovenský národný aeroklub gen. Milana Rastislava Štefánika</v>
      </c>
      <c r="C151" s="304" t="s">
        <v>1351</v>
      </c>
      <c r="D151" s="305" t="n">
        <v>12514</v>
      </c>
      <c r="E151" s="306" t="n">
        <v>0</v>
      </c>
      <c r="F151" s="307" t="s">
        <v>396</v>
      </c>
      <c r="G151" s="304" t="s">
        <v>356</v>
      </c>
      <c r="H151" s="304" t="s">
        <v>1172</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849</v>
      </c>
      <c r="B152" s="303" t="str">
        <f aca="false">VLOOKUP(A152,Adr!A:B,2,FALSE())</f>
        <v>Slovenský národný aeroklub gen. Milana Rastislava Štefánika</v>
      </c>
      <c r="C152" s="304" t="s">
        <v>1352</v>
      </c>
      <c r="D152" s="305" t="n">
        <v>5214</v>
      </c>
      <c r="E152" s="306" t="n">
        <v>0</v>
      </c>
      <c r="F152" s="307" t="s">
        <v>396</v>
      </c>
      <c r="G152" s="304" t="s">
        <v>356</v>
      </c>
      <c r="H152" s="304" t="s">
        <v>1172</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849</v>
      </c>
      <c r="B153" s="303" t="str">
        <f aca="false">VLOOKUP(A153,Adr!A:B,2,FALSE())</f>
        <v>Slovenský národný aeroklub gen. Milana Rastislava Štefánika</v>
      </c>
      <c r="C153" s="304" t="s">
        <v>1353</v>
      </c>
      <c r="D153" s="305" t="n">
        <v>8343</v>
      </c>
      <c r="E153" s="306" t="n">
        <v>0</v>
      </c>
      <c r="F153" s="307" t="s">
        <v>396</v>
      </c>
      <c r="G153" s="304" t="s">
        <v>356</v>
      </c>
      <c r="H153" s="304" t="s">
        <v>1172</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849</v>
      </c>
      <c r="B154" s="303" t="str">
        <f aca="false">VLOOKUP(A154,Adr!A:B,2,FALSE())</f>
        <v>Slovenský národný aeroklub gen. Milana Rastislava Štefánika</v>
      </c>
      <c r="C154" s="304" t="s">
        <v>1354</v>
      </c>
      <c r="D154" s="305" t="n">
        <v>8343</v>
      </c>
      <c r="E154" s="306" t="n">
        <v>0</v>
      </c>
      <c r="F154" s="307" t="s">
        <v>396</v>
      </c>
      <c r="G154" s="304" t="s">
        <v>356</v>
      </c>
      <c r="H154" s="304" t="s">
        <v>1172</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849</v>
      </c>
      <c r="B155" s="303" t="str">
        <f aca="false">VLOOKUP(A155,Adr!A:B,2,FALSE())</f>
        <v>Slovenský národný aeroklub gen. Milana Rastislava Štefánika</v>
      </c>
      <c r="C155" s="304" t="s">
        <v>1355</v>
      </c>
      <c r="D155" s="305" t="n">
        <v>10429</v>
      </c>
      <c r="E155" s="306" t="n">
        <v>0</v>
      </c>
      <c r="F155" s="307" t="s">
        <v>396</v>
      </c>
      <c r="G155" s="304" t="s">
        <v>356</v>
      </c>
      <c r="H155" s="304" t="s">
        <v>1172</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849</v>
      </c>
      <c r="B156" s="303" t="str">
        <f aca="false">VLOOKUP(A156,Adr!A:B,2,FALSE())</f>
        <v>Slovenský národný aeroklub gen. Milana Rastislava Štefánika</v>
      </c>
      <c r="C156" s="304" t="s">
        <v>1356</v>
      </c>
      <c r="D156" s="305" t="n">
        <v>10429</v>
      </c>
      <c r="E156" s="306" t="n">
        <v>0</v>
      </c>
      <c r="F156" s="307" t="s">
        <v>396</v>
      </c>
      <c r="G156" s="304" t="s">
        <v>356</v>
      </c>
      <c r="H156" s="304" t="s">
        <v>1172</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858</v>
      </c>
      <c r="B157" s="303" t="str">
        <f aca="false">VLOOKUP(A157,Adr!A:B,2,FALSE())</f>
        <v>Slovenský olympijský a športový výbor</v>
      </c>
      <c r="C157" s="304" t="s">
        <v>1357</v>
      </c>
      <c r="D157" s="305" t="n">
        <v>1452997</v>
      </c>
      <c r="E157" s="306" t="n">
        <v>0</v>
      </c>
      <c r="F157" s="307" t="s">
        <v>392</v>
      </c>
      <c r="G157" s="304" t="s">
        <v>356</v>
      </c>
      <c r="H157" s="304" t="s">
        <v>1172</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858</v>
      </c>
      <c r="B158" s="303" t="str">
        <f aca="false">VLOOKUP(A158,Adr!A:B,2,FALSE())</f>
        <v>Slovenský olympijský a športový výbor</v>
      </c>
      <c r="C158" s="304" t="s">
        <v>1358</v>
      </c>
      <c r="D158" s="305" t="n">
        <v>135000</v>
      </c>
      <c r="E158" s="306" t="n">
        <v>0</v>
      </c>
      <c r="F158" s="307" t="s">
        <v>418</v>
      </c>
      <c r="G158" s="304" t="s">
        <v>356</v>
      </c>
      <c r="H158" s="304" t="s">
        <v>1172</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866</v>
      </c>
      <c r="B159" s="303" t="str">
        <f aca="false">VLOOKUP(A159,Adr!A:B,2,FALSE())</f>
        <v>Slovenský paralympijský výbor</v>
      </c>
      <c r="C159" s="304" t="s">
        <v>1171</v>
      </c>
      <c r="D159" s="305" t="n">
        <v>155616</v>
      </c>
      <c r="E159" s="306" t="n">
        <v>0</v>
      </c>
      <c r="F159" s="307" t="s">
        <v>394</v>
      </c>
      <c r="G159" s="304" t="s">
        <v>356</v>
      </c>
      <c r="H159" s="304" t="s">
        <v>1172</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866</v>
      </c>
      <c r="B160" s="303" t="str">
        <f aca="false">VLOOKUP(A160,Adr!A:B,2,FALSE())</f>
        <v>Slovenský paralympijský výbor</v>
      </c>
      <c r="C160" s="304" t="s">
        <v>1359</v>
      </c>
      <c r="D160" s="305" t="n">
        <v>1345366</v>
      </c>
      <c r="E160" s="306" t="n">
        <v>0</v>
      </c>
      <c r="F160" s="307" t="s">
        <v>394</v>
      </c>
      <c r="G160" s="304" t="s">
        <v>356</v>
      </c>
      <c r="H160" s="304" t="s">
        <v>1172</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866</v>
      </c>
      <c r="B161" s="303" t="str">
        <f aca="false">VLOOKUP(A161,Adr!A:B,2,FALSE())</f>
        <v>Slovenský paralympijský výbor</v>
      </c>
      <c r="C161" s="304" t="s">
        <v>1360</v>
      </c>
      <c r="D161" s="305" t="n">
        <v>606445</v>
      </c>
      <c r="E161" s="306" t="n">
        <v>0</v>
      </c>
      <c r="F161" s="307" t="s">
        <v>394</v>
      </c>
      <c r="G161" s="304" t="s">
        <v>356</v>
      </c>
      <c r="H161" s="304" t="s">
        <v>1172</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866</v>
      </c>
      <c r="B162" s="303" t="str">
        <f aca="false">VLOOKUP(A162,Adr!A:B,2,FALSE())</f>
        <v>Slovenský paralympijský výbor</v>
      </c>
      <c r="C162" s="304" t="s">
        <v>1228</v>
      </c>
      <c r="D162" s="305" t="n">
        <v>50855</v>
      </c>
      <c r="E162" s="306" t="n">
        <v>0</v>
      </c>
      <c r="F162" s="307" t="s">
        <v>394</v>
      </c>
      <c r="G162" s="304" t="s">
        <v>356</v>
      </c>
      <c r="H162" s="304" t="s">
        <v>1172</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866</v>
      </c>
      <c r="B163" s="303" t="str">
        <f aca="false">VLOOKUP(A163,Adr!A:B,2,FALSE())</f>
        <v>Slovenský paralympijský výbor</v>
      </c>
      <c r="C163" s="311" t="s">
        <v>1361</v>
      </c>
      <c r="D163" s="312" t="n">
        <v>384463</v>
      </c>
      <c r="E163" s="306" t="n">
        <v>0</v>
      </c>
      <c r="F163" s="302" t="s">
        <v>394</v>
      </c>
      <c r="G163" s="311" t="s">
        <v>356</v>
      </c>
      <c r="H163" s="311" t="s">
        <v>1172</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866</v>
      </c>
      <c r="B164" s="303" t="str">
        <f aca="false">VLOOKUP(A164,Adr!A:B,2,FALSE())</f>
        <v>Slovenský paralympijský výbor</v>
      </c>
      <c r="C164" s="304" t="s">
        <v>1362</v>
      </c>
      <c r="D164" s="305" t="n">
        <v>31285</v>
      </c>
      <c r="E164" s="306" t="n">
        <v>0</v>
      </c>
      <c r="F164" s="307" t="s">
        <v>396</v>
      </c>
      <c r="G164" s="304" t="s">
        <v>356</v>
      </c>
      <c r="H164" s="304" t="s">
        <v>1172</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866</v>
      </c>
      <c r="B165" s="303" t="str">
        <f aca="false">VLOOKUP(A165,Adr!A:B,2,FALSE())</f>
        <v>Slovenský paralympijský výbor</v>
      </c>
      <c r="C165" s="304" t="s">
        <v>1363</v>
      </c>
      <c r="D165" s="305" t="n">
        <v>75085</v>
      </c>
      <c r="E165" s="306" t="n">
        <v>0</v>
      </c>
      <c r="F165" s="307" t="s">
        <v>396</v>
      </c>
      <c r="G165" s="304" t="s">
        <v>356</v>
      </c>
      <c r="H165" s="304" t="s">
        <v>1172</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866</v>
      </c>
      <c r="B166" s="303" t="str">
        <f aca="false">VLOOKUP(A166,Adr!A:B,2,FALSE())</f>
        <v>Slovenský paralympijský výbor</v>
      </c>
      <c r="C166" s="304" t="s">
        <v>1364</v>
      </c>
      <c r="D166" s="305" t="n">
        <v>75085</v>
      </c>
      <c r="E166" s="318" t="n">
        <v>0</v>
      </c>
      <c r="F166" s="307" t="s">
        <v>396</v>
      </c>
      <c r="G166" s="304" t="s">
        <v>356</v>
      </c>
      <c r="H166" s="304" t="s">
        <v>1172</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866</v>
      </c>
      <c r="B167" s="303" t="str">
        <f aca="false">VLOOKUP(A167,Adr!A:B,2,FALSE())</f>
        <v>Slovenský paralympijský výbor</v>
      </c>
      <c r="C167" s="311" t="s">
        <v>1365</v>
      </c>
      <c r="D167" s="312" t="n">
        <v>31285</v>
      </c>
      <c r="E167" s="306" t="n">
        <v>0</v>
      </c>
      <c r="F167" s="302" t="s">
        <v>396</v>
      </c>
      <c r="G167" s="315" t="s">
        <v>356</v>
      </c>
      <c r="H167" s="311" t="s">
        <v>1172</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866</v>
      </c>
      <c r="B168" s="303" t="str">
        <f aca="false">VLOOKUP(A168,Adr!A:B,2,FALSE())</f>
        <v>Slovenský paralympijský výbor</v>
      </c>
      <c r="C168" s="304" t="s">
        <v>1366</v>
      </c>
      <c r="D168" s="305" t="n">
        <v>52142</v>
      </c>
      <c r="E168" s="306" t="n">
        <v>0</v>
      </c>
      <c r="F168" s="307" t="s">
        <v>396</v>
      </c>
      <c r="G168" s="304" t="s">
        <v>356</v>
      </c>
      <c r="H168" s="304" t="s">
        <v>1172</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866</v>
      </c>
      <c r="B169" s="303" t="str">
        <f aca="false">VLOOKUP(A169,Adr!A:B,2,FALSE())</f>
        <v>Slovenský paralympijský výbor</v>
      </c>
      <c r="C169" s="304" t="s">
        <v>1367</v>
      </c>
      <c r="D169" s="305" t="n">
        <v>20857</v>
      </c>
      <c r="E169" s="306" t="n">
        <v>0</v>
      </c>
      <c r="F169" s="307" t="s">
        <v>396</v>
      </c>
      <c r="G169" s="304" t="s">
        <v>356</v>
      </c>
      <c r="H169" s="304" t="s">
        <v>1172</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866</v>
      </c>
      <c r="B170" s="303" t="str">
        <f aca="false">VLOOKUP(A170,Adr!A:B,2,FALSE())</f>
        <v>Slovenský paralympijský výbor</v>
      </c>
      <c r="C170" s="304" t="s">
        <v>1368</v>
      </c>
      <c r="D170" s="305" t="n">
        <v>62571</v>
      </c>
      <c r="E170" s="318" t="n">
        <v>0</v>
      </c>
      <c r="F170" s="307" t="s">
        <v>396</v>
      </c>
      <c r="G170" s="304" t="s">
        <v>356</v>
      </c>
      <c r="H170" s="304" t="s">
        <v>1172</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866</v>
      </c>
      <c r="B171" s="303" t="str">
        <f aca="false">VLOOKUP(A171,Adr!A:B,2,FALSE())</f>
        <v>Slovenský paralympijský výbor</v>
      </c>
      <c r="C171" s="311" t="s">
        <v>1369</v>
      </c>
      <c r="D171" s="312" t="n">
        <v>52142</v>
      </c>
      <c r="E171" s="306" t="n">
        <v>0</v>
      </c>
      <c r="F171" s="302" t="s">
        <v>396</v>
      </c>
      <c r="G171" s="315" t="s">
        <v>356</v>
      </c>
      <c r="H171" s="311" t="s">
        <v>1172</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866</v>
      </c>
      <c r="B172" s="303" t="str">
        <f aca="false">VLOOKUP(A172,Adr!A:B,2,FALSE())</f>
        <v>Slovenský paralympijský výbor</v>
      </c>
      <c r="C172" s="304" t="s">
        <v>1370</v>
      </c>
      <c r="D172" s="305" t="n">
        <v>41714</v>
      </c>
      <c r="E172" s="318" t="n">
        <v>0</v>
      </c>
      <c r="F172" s="307" t="s">
        <v>396</v>
      </c>
      <c r="G172" s="304" t="s">
        <v>356</v>
      </c>
      <c r="H172" s="304" t="s">
        <v>1172</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866</v>
      </c>
      <c r="B173" s="303" t="str">
        <f aca="false">VLOOKUP(A173,Adr!A:B,2,FALSE())</f>
        <v>Slovenský paralympijský výbor</v>
      </c>
      <c r="C173" s="313" t="s">
        <v>1371</v>
      </c>
      <c r="D173" s="314" t="n">
        <v>75085</v>
      </c>
      <c r="E173" s="306" t="n">
        <v>0</v>
      </c>
      <c r="F173" s="302" t="s">
        <v>396</v>
      </c>
      <c r="G173" s="311" t="s">
        <v>356</v>
      </c>
      <c r="H173" s="311" t="s">
        <v>1172</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866</v>
      </c>
      <c r="B174" s="303" t="str">
        <f aca="false">VLOOKUP(A174,Adr!A:B,2,FALSE())</f>
        <v>Slovenský paralympijský výbor</v>
      </c>
      <c r="C174" s="313" t="s">
        <v>1372</v>
      </c>
      <c r="D174" s="314" t="n">
        <v>41714</v>
      </c>
      <c r="E174" s="306" t="n">
        <v>0</v>
      </c>
      <c r="F174" s="302" t="s">
        <v>396</v>
      </c>
      <c r="G174" s="311" t="s">
        <v>356</v>
      </c>
      <c r="H174" s="311" t="s">
        <v>1172</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866</v>
      </c>
      <c r="B175" s="303" t="str">
        <f aca="false">VLOOKUP(A175,Adr!A:B,2,FALSE())</f>
        <v>Slovenský paralympijský výbor</v>
      </c>
      <c r="C175" s="313" t="s">
        <v>1373</v>
      </c>
      <c r="D175" s="314" t="n">
        <v>52142</v>
      </c>
      <c r="E175" s="306" t="n">
        <v>0</v>
      </c>
      <c r="F175" s="302" t="s">
        <v>396</v>
      </c>
      <c r="G175" s="311" t="s">
        <v>356</v>
      </c>
      <c r="H175" s="311" t="s">
        <v>1172</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866</v>
      </c>
      <c r="B176" s="303" t="str">
        <f aca="false">VLOOKUP(A176,Adr!A:B,2,FALSE())</f>
        <v>Slovenský paralympijský výbor</v>
      </c>
      <c r="C176" s="311" t="s">
        <v>1374</v>
      </c>
      <c r="D176" s="312" t="n">
        <v>10429</v>
      </c>
      <c r="E176" s="306" t="n">
        <v>0</v>
      </c>
      <c r="F176" s="302" t="s">
        <v>396</v>
      </c>
      <c r="G176" s="315" t="s">
        <v>356</v>
      </c>
      <c r="H176" s="311" t="s">
        <v>1172</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866</v>
      </c>
      <c r="B177" s="303" t="str">
        <f aca="false">VLOOKUP(A177,Adr!A:B,2,FALSE())</f>
        <v>Slovenský paralympijský výbor</v>
      </c>
      <c r="C177" s="304" t="s">
        <v>1375</v>
      </c>
      <c r="D177" s="305" t="n">
        <v>62571</v>
      </c>
      <c r="E177" s="318" t="n">
        <v>0</v>
      </c>
      <c r="F177" s="307" t="s">
        <v>396</v>
      </c>
      <c r="G177" s="304" t="s">
        <v>356</v>
      </c>
      <c r="H177" s="304" t="s">
        <v>1172</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875</v>
      </c>
      <c r="B178" s="303" t="str">
        <f aca="false">VLOOKUP(A178,Adr!A:B,2,FALSE())</f>
        <v>Slovenský rýchlokorčuliarsky zväz</v>
      </c>
      <c r="C178" s="313" t="s">
        <v>1376</v>
      </c>
      <c r="D178" s="314" t="n">
        <v>60850</v>
      </c>
      <c r="E178" s="306" t="n">
        <v>0</v>
      </c>
      <c r="F178" s="307" t="s">
        <v>390</v>
      </c>
      <c r="G178" s="304" t="s">
        <v>354</v>
      </c>
      <c r="H178" s="304" t="s">
        <v>1172</v>
      </c>
      <c r="I178" s="308" t="str">
        <f aca="false">A178&amp;F178</f>
        <v>30688060a</v>
      </c>
      <c r="J178" s="309" t="str">
        <f aca="false">A178&amp;G178</f>
        <v>30688060026 02</v>
      </c>
      <c r="K178" s="310" t="s">
        <v>1377</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875</v>
      </c>
      <c r="B179" s="303" t="str">
        <f aca="false">VLOOKUP(A179,Adr!A:B,2,FALSE())</f>
        <v>Slovenský rýchlokorčuliarsky zväz</v>
      </c>
      <c r="C179" s="304" t="s">
        <v>1378</v>
      </c>
      <c r="D179" s="305" t="n">
        <v>87409</v>
      </c>
      <c r="E179" s="306" t="n">
        <v>0</v>
      </c>
      <c r="F179" s="307" t="s">
        <v>390</v>
      </c>
      <c r="G179" s="304" t="s">
        <v>354</v>
      </c>
      <c r="H179" s="304" t="s">
        <v>1172</v>
      </c>
      <c r="I179" s="308" t="str">
        <f aca="false">A179&amp;F179</f>
        <v>30688060a</v>
      </c>
      <c r="J179" s="309" t="str">
        <f aca="false">A179&amp;G179</f>
        <v>30688060026 02</v>
      </c>
      <c r="K179" s="310" t="s">
        <v>1379</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875</v>
      </c>
      <c r="B180" s="303" t="str">
        <f aca="false">VLOOKUP(A180,Adr!A:B,2,FALSE())</f>
        <v>Slovenský rýchlokorčuliarsky zväz</v>
      </c>
      <c r="C180" s="313" t="s">
        <v>1380</v>
      </c>
      <c r="D180" s="314" t="n">
        <v>31285</v>
      </c>
      <c r="E180" s="306" t="n">
        <v>0</v>
      </c>
      <c r="F180" s="302" t="s">
        <v>396</v>
      </c>
      <c r="G180" s="311" t="s">
        <v>356</v>
      </c>
      <c r="H180" s="311" t="s">
        <v>1172</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875</v>
      </c>
      <c r="B181" s="303" t="str">
        <f aca="false">VLOOKUP(A181,Adr!A:B,2,FALSE())</f>
        <v>Slovenský rýchlokorčuliarsky zväz</v>
      </c>
      <c r="C181" s="311" t="s">
        <v>1381</v>
      </c>
      <c r="D181" s="312" t="n">
        <v>13035</v>
      </c>
      <c r="E181" s="306" t="n">
        <v>0</v>
      </c>
      <c r="F181" s="302" t="s">
        <v>396</v>
      </c>
      <c r="G181" s="315" t="s">
        <v>356</v>
      </c>
      <c r="H181" s="311" t="s">
        <v>1172</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875</v>
      </c>
      <c r="B182" s="303" t="str">
        <f aca="false">VLOOKUP(A182,Adr!A:B,2,FALSE())</f>
        <v>Slovenský rýchlokorčuliarsky zväz</v>
      </c>
      <c r="C182" s="311" t="s">
        <v>1382</v>
      </c>
      <c r="D182" s="312" t="n">
        <v>31285</v>
      </c>
      <c r="E182" s="306" t="n">
        <v>0</v>
      </c>
      <c r="F182" s="302" t="s">
        <v>396</v>
      </c>
      <c r="G182" s="315" t="s">
        <v>356</v>
      </c>
      <c r="H182" s="311" t="s">
        <v>1172</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883</v>
      </c>
      <c r="B183" s="303" t="str">
        <f aca="false">VLOOKUP(A183,Adr!A:B,2,FALSE())</f>
        <v>Slovenský stolnotenisový zväz</v>
      </c>
      <c r="C183" s="313" t="s">
        <v>1383</v>
      </c>
      <c r="D183" s="314" t="n">
        <v>1668546</v>
      </c>
      <c r="E183" s="306" t="n">
        <v>0</v>
      </c>
      <c r="F183" s="302" t="s">
        <v>390</v>
      </c>
      <c r="G183" s="311" t="s">
        <v>354</v>
      </c>
      <c r="H183" s="311" t="s">
        <v>1172</v>
      </c>
      <c r="I183" s="308" t="str">
        <f aca="false">A183&amp;F183</f>
        <v>30806836a</v>
      </c>
      <c r="J183" s="309" t="str">
        <f aca="false">A183&amp;G183</f>
        <v>30806836026 02</v>
      </c>
      <c r="K183" s="310" t="s">
        <v>1384</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883</v>
      </c>
      <c r="B184" s="303" t="str">
        <f aca="false">VLOOKUP(A184,Adr!A:B,2,FALSE())</f>
        <v>Slovenský stolnotenisový zväz</v>
      </c>
      <c r="C184" s="313" t="s">
        <v>1385</v>
      </c>
      <c r="D184" s="314" t="n">
        <v>129604</v>
      </c>
      <c r="E184" s="306" t="n">
        <v>0</v>
      </c>
      <c r="F184" s="302" t="s">
        <v>390</v>
      </c>
      <c r="G184" s="311" t="s">
        <v>354</v>
      </c>
      <c r="H184" s="311" t="s">
        <v>1193</v>
      </c>
      <c r="I184" s="308" t="str">
        <f aca="false">A184&amp;F184</f>
        <v>30806836a</v>
      </c>
      <c r="J184" s="309" t="str">
        <f aca="false">A184&amp;G184</f>
        <v>30806836026 02</v>
      </c>
      <c r="K184" s="310" t="s">
        <v>1384</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883</v>
      </c>
      <c r="B185" s="303" t="str">
        <f aca="false">VLOOKUP(A185,Adr!A:B,2,FALSE())</f>
        <v>Slovenský stolnotenisový zväz</v>
      </c>
      <c r="C185" s="313" t="s">
        <v>1386</v>
      </c>
      <c r="D185" s="314" t="n">
        <v>5214</v>
      </c>
      <c r="E185" s="306" t="n">
        <v>0</v>
      </c>
      <c r="F185" s="302" t="s">
        <v>396</v>
      </c>
      <c r="G185" s="311" t="s">
        <v>356</v>
      </c>
      <c r="H185" s="311" t="s">
        <v>1172</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883</v>
      </c>
      <c r="B186" s="303" t="str">
        <f aca="false">VLOOKUP(A186,Adr!A:B,2,FALSE())</f>
        <v>Slovenský stolnotenisový zväz</v>
      </c>
      <c r="C186" s="311" t="s">
        <v>1387</v>
      </c>
      <c r="D186" s="312" t="n">
        <v>5214</v>
      </c>
      <c r="E186" s="306" t="n">
        <v>0</v>
      </c>
      <c r="F186" s="302" t="s">
        <v>396</v>
      </c>
      <c r="G186" s="315" t="s">
        <v>356</v>
      </c>
      <c r="H186" s="311" t="s">
        <v>1172</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883</v>
      </c>
      <c r="B187" s="303" t="str">
        <f aca="false">VLOOKUP(A187,Adr!A:B,2,FALSE())</f>
        <v>Slovenský stolnotenisový zväz</v>
      </c>
      <c r="C187" s="311" t="s">
        <v>1388</v>
      </c>
      <c r="D187" s="312" t="n">
        <v>31285</v>
      </c>
      <c r="E187" s="306" t="n">
        <v>0</v>
      </c>
      <c r="F187" s="307" t="s">
        <v>396</v>
      </c>
      <c r="G187" s="311" t="s">
        <v>356</v>
      </c>
      <c r="H187" s="311" t="s">
        <v>1172</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892</v>
      </c>
      <c r="B188" s="303" t="str">
        <f aca="false">VLOOKUP(A188,Adr!A:B,2,FALSE())</f>
        <v>Slovenský strelecký zväz (SSZ)</v>
      </c>
      <c r="C188" s="311" t="s">
        <v>1389</v>
      </c>
      <c r="D188" s="312" t="n">
        <v>1111427</v>
      </c>
      <c r="E188" s="306" t="n">
        <v>0</v>
      </c>
      <c r="F188" s="307" t="s">
        <v>390</v>
      </c>
      <c r="G188" s="311" t="s">
        <v>354</v>
      </c>
      <c r="H188" s="311" t="s">
        <v>1172</v>
      </c>
      <c r="I188" s="308" t="str">
        <f aca="false">A188&amp;F188</f>
        <v>00603341a</v>
      </c>
      <c r="J188" s="309" t="str">
        <f aca="false">A188&amp;G188</f>
        <v>00603341026 02</v>
      </c>
      <c r="K188" s="310" t="s">
        <v>1390</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892</v>
      </c>
      <c r="B189" s="303" t="str">
        <f aca="false">VLOOKUP(A189,Adr!A:B,2,FALSE())</f>
        <v>Slovenský strelecký zväz (SSZ)</v>
      </c>
      <c r="C189" s="313" t="s">
        <v>1391</v>
      </c>
      <c r="D189" s="314" t="n">
        <v>90000</v>
      </c>
      <c r="E189" s="306" t="n">
        <v>0</v>
      </c>
      <c r="F189" s="302" t="s">
        <v>390</v>
      </c>
      <c r="G189" s="311" t="s">
        <v>354</v>
      </c>
      <c r="H189" s="311" t="s">
        <v>1193</v>
      </c>
      <c r="I189" s="308" t="str">
        <f aca="false">A189&amp;F189</f>
        <v>00603341a</v>
      </c>
      <c r="J189" s="309" t="str">
        <f aca="false">A189&amp;G189</f>
        <v>00603341026 02</v>
      </c>
      <c r="K189" s="310" t="s">
        <v>1390</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892</v>
      </c>
      <c r="B190" s="303" t="str">
        <f aca="false">VLOOKUP(A190,Adr!A:B,2,FALSE())</f>
        <v>Slovenský strelecký zväz (SSZ)</v>
      </c>
      <c r="C190" s="311" t="s">
        <v>1392</v>
      </c>
      <c r="D190" s="312" t="n">
        <v>41714</v>
      </c>
      <c r="E190" s="306" t="n">
        <v>0</v>
      </c>
      <c r="F190" s="307" t="s">
        <v>396</v>
      </c>
      <c r="G190" s="311" t="s">
        <v>356</v>
      </c>
      <c r="H190" s="311" t="s">
        <v>1172</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892</v>
      </c>
      <c r="B191" s="303" t="str">
        <f aca="false">VLOOKUP(A191,Adr!A:B,2,FALSE())</f>
        <v>Slovenský strelecký zväz (SSZ)</v>
      </c>
      <c r="C191" s="313" t="s">
        <v>1393</v>
      </c>
      <c r="D191" s="314" t="n">
        <v>41714</v>
      </c>
      <c r="E191" s="306" t="n">
        <v>0</v>
      </c>
      <c r="F191" s="302" t="s">
        <v>396</v>
      </c>
      <c r="G191" s="311" t="s">
        <v>356</v>
      </c>
      <c r="H191" s="311" t="s">
        <v>1172</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892</v>
      </c>
      <c r="B192" s="303" t="str">
        <f aca="false">VLOOKUP(A192,Adr!A:B,2,FALSE())</f>
        <v>Slovenský strelecký zväz (SSZ)</v>
      </c>
      <c r="C192" s="313" t="s">
        <v>1394</v>
      </c>
      <c r="D192" s="314" t="n">
        <v>41714</v>
      </c>
      <c r="E192" s="306" t="n">
        <v>0</v>
      </c>
      <c r="F192" s="302" t="s">
        <v>396</v>
      </c>
      <c r="G192" s="311" t="s">
        <v>356</v>
      </c>
      <c r="H192" s="311" t="s">
        <v>1172</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892</v>
      </c>
      <c r="B193" s="303" t="str">
        <f aca="false">VLOOKUP(A193,Adr!A:B,2,FALSE())</f>
        <v>Slovenský strelecký zväz (SSZ)</v>
      </c>
      <c r="C193" s="311" t="s">
        <v>1395</v>
      </c>
      <c r="D193" s="312" t="n">
        <v>20857</v>
      </c>
      <c r="E193" s="306" t="n">
        <v>0</v>
      </c>
      <c r="F193" s="302" t="s">
        <v>396</v>
      </c>
      <c r="G193" s="315" t="s">
        <v>356</v>
      </c>
      <c r="H193" s="311" t="s">
        <v>1172</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892</v>
      </c>
      <c r="B194" s="303" t="str">
        <f aca="false">VLOOKUP(A194,Adr!A:B,2,FALSE())</f>
        <v>Slovenský strelecký zväz (SSZ)</v>
      </c>
      <c r="C194" s="313" t="s">
        <v>1396</v>
      </c>
      <c r="D194" s="314" t="n">
        <v>10429</v>
      </c>
      <c r="E194" s="306" t="n">
        <v>0</v>
      </c>
      <c r="F194" s="302" t="s">
        <v>396</v>
      </c>
      <c r="G194" s="311" t="s">
        <v>356</v>
      </c>
      <c r="H194" s="311" t="s">
        <v>1172</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892</v>
      </c>
      <c r="B195" s="303" t="str">
        <f aca="false">VLOOKUP(A195,Adr!A:B,2,FALSE())</f>
        <v>Slovenský strelecký zväz (SSZ)</v>
      </c>
      <c r="C195" s="313" t="s">
        <v>1397</v>
      </c>
      <c r="D195" s="314" t="n">
        <v>10429</v>
      </c>
      <c r="E195" s="306" t="n">
        <v>0</v>
      </c>
      <c r="F195" s="302" t="s">
        <v>396</v>
      </c>
      <c r="G195" s="311" t="s">
        <v>356</v>
      </c>
      <c r="H195" s="311" t="s">
        <v>1172</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892</v>
      </c>
      <c r="B196" s="303" t="str">
        <f aca="false">VLOOKUP(A196,Adr!A:B,2,FALSE())</f>
        <v>Slovenský strelecký zväz (SSZ)</v>
      </c>
      <c r="C196" s="313" t="s">
        <v>1398</v>
      </c>
      <c r="D196" s="314" t="n">
        <v>7821</v>
      </c>
      <c r="E196" s="306" t="n">
        <v>0</v>
      </c>
      <c r="F196" s="302" t="s">
        <v>396</v>
      </c>
      <c r="G196" s="311" t="s">
        <v>356</v>
      </c>
      <c r="H196" s="311" t="s">
        <v>1172</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892</v>
      </c>
      <c r="B197" s="303" t="str">
        <f aca="false">VLOOKUP(A197,Adr!A:B,2,FALSE())</f>
        <v>Slovenský strelecký zväz (SSZ)</v>
      </c>
      <c r="C197" s="313" t="s">
        <v>1399</v>
      </c>
      <c r="D197" s="314" t="n">
        <v>15643</v>
      </c>
      <c r="E197" s="306" t="n">
        <v>0</v>
      </c>
      <c r="F197" s="302" t="s">
        <v>396</v>
      </c>
      <c r="G197" s="311" t="s">
        <v>356</v>
      </c>
      <c r="H197" s="311" t="s">
        <v>1172</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892</v>
      </c>
      <c r="B198" s="303" t="str">
        <f aca="false">VLOOKUP(A198,Adr!A:B,2,FALSE())</f>
        <v>Slovenský strelecký zväz (SSZ)</v>
      </c>
      <c r="C198" s="313" t="s">
        <v>1400</v>
      </c>
      <c r="D198" s="314" t="n">
        <v>5214</v>
      </c>
      <c r="E198" s="306" t="n">
        <v>0</v>
      </c>
      <c r="F198" s="302" t="s">
        <v>396</v>
      </c>
      <c r="G198" s="311" t="s">
        <v>356</v>
      </c>
      <c r="H198" s="311" t="s">
        <v>1172</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892</v>
      </c>
      <c r="B199" s="303" t="str">
        <f aca="false">VLOOKUP(A199,Adr!A:B,2,FALSE())</f>
        <v>Slovenský strelecký zväz (SSZ)</v>
      </c>
      <c r="C199" s="313" t="s">
        <v>1401</v>
      </c>
      <c r="D199" s="314" t="n">
        <v>52142</v>
      </c>
      <c r="E199" s="306" t="n">
        <v>0</v>
      </c>
      <c r="F199" s="302" t="s">
        <v>396</v>
      </c>
      <c r="G199" s="311" t="s">
        <v>356</v>
      </c>
      <c r="H199" s="311" t="s">
        <v>1172</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900</v>
      </c>
      <c r="B200" s="303" t="str">
        <f aca="false">VLOOKUP(A200,Adr!A:B,2,FALSE())</f>
        <v>Slovenský šachový zväz</v>
      </c>
      <c r="C200" s="313" t="s">
        <v>1402</v>
      </c>
      <c r="D200" s="314" t="n">
        <v>224884</v>
      </c>
      <c r="E200" s="306" t="n">
        <v>0</v>
      </c>
      <c r="F200" s="302" t="s">
        <v>390</v>
      </c>
      <c r="G200" s="311" t="s">
        <v>354</v>
      </c>
      <c r="H200" s="311" t="s">
        <v>1172</v>
      </c>
      <c r="I200" s="308" t="str">
        <f aca="false">A200&amp;F200</f>
        <v>17310571a</v>
      </c>
      <c r="J200" s="309" t="str">
        <f aca="false">A200&amp;G200</f>
        <v>17310571026 02</v>
      </c>
      <c r="K200" s="310" t="s">
        <v>1403</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909</v>
      </c>
      <c r="B201" s="303" t="str">
        <f aca="false">VLOOKUP(A201,Adr!A:B,2,FALSE())</f>
        <v>Slovenský šermiarsky zväz</v>
      </c>
      <c r="C201" s="313" t="s">
        <v>1404</v>
      </c>
      <c r="D201" s="314" t="n">
        <v>185424</v>
      </c>
      <c r="E201" s="306" t="n">
        <v>0</v>
      </c>
      <c r="F201" s="302" t="s">
        <v>390</v>
      </c>
      <c r="G201" s="311" t="s">
        <v>354</v>
      </c>
      <c r="H201" s="311" t="s">
        <v>1172</v>
      </c>
      <c r="I201" s="308" t="str">
        <f aca="false">A201&amp;F201</f>
        <v>30806437a</v>
      </c>
      <c r="J201" s="309" t="str">
        <f aca="false">A201&amp;G201</f>
        <v>30806437026 02</v>
      </c>
      <c r="K201" s="310" t="s">
        <v>1405</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917</v>
      </c>
      <c r="B202" s="303" t="str">
        <f aca="false">VLOOKUP(A202,Adr!A:B,2,FALSE())</f>
        <v>Slovenský tenisový zväz</v>
      </c>
      <c r="C202" s="313" t="s">
        <v>1406</v>
      </c>
      <c r="D202" s="314" t="n">
        <v>4404418</v>
      </c>
      <c r="E202" s="306" t="n">
        <v>0</v>
      </c>
      <c r="F202" s="302" t="s">
        <v>390</v>
      </c>
      <c r="G202" s="311" t="s">
        <v>354</v>
      </c>
      <c r="H202" s="311" t="s">
        <v>1172</v>
      </c>
      <c r="I202" s="308" t="str">
        <f aca="false">A202&amp;F202</f>
        <v>30811384a</v>
      </c>
      <c r="J202" s="309" t="str">
        <f aca="false">A202&amp;G202</f>
        <v>30811384026 02</v>
      </c>
      <c r="K202" s="310" t="s">
        <v>1407</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917</v>
      </c>
      <c r="B203" s="303" t="str">
        <f aca="false">VLOOKUP(A203,Adr!A:B,2,FALSE())</f>
        <v>Slovenský tenisový zväz</v>
      </c>
      <c r="C203" s="311" t="s">
        <v>1408</v>
      </c>
      <c r="D203" s="312" t="n">
        <v>7821</v>
      </c>
      <c r="E203" s="306" t="n">
        <v>0</v>
      </c>
      <c r="F203" s="302" t="s">
        <v>396</v>
      </c>
      <c r="G203" s="315" t="s">
        <v>356</v>
      </c>
      <c r="H203" s="311" t="s">
        <v>1172</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917</v>
      </c>
      <c r="B204" s="303" t="str">
        <f aca="false">VLOOKUP(A204,Adr!A:B,2,FALSE())</f>
        <v>Slovenský tenisový zväz</v>
      </c>
      <c r="C204" s="311" t="s">
        <v>1409</v>
      </c>
      <c r="D204" s="312" t="n">
        <v>5866</v>
      </c>
      <c r="E204" s="306" t="n">
        <v>0</v>
      </c>
      <c r="F204" s="307" t="s">
        <v>396</v>
      </c>
      <c r="G204" s="311" t="s">
        <v>356</v>
      </c>
      <c r="H204" s="311" t="s">
        <v>1172</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925</v>
      </c>
      <c r="B205" s="303" t="str">
        <f aca="false">VLOOKUP(A205,Adr!A:B,2,FALSE())</f>
        <v>Slovenský veslársky zväz</v>
      </c>
      <c r="C205" s="313" t="s">
        <v>1410</v>
      </c>
      <c r="D205" s="312" t="n">
        <v>158097</v>
      </c>
      <c r="E205" s="306" t="n">
        <v>0</v>
      </c>
      <c r="F205" s="307" t="s">
        <v>390</v>
      </c>
      <c r="G205" s="311" t="s">
        <v>354</v>
      </c>
      <c r="H205" s="311" t="s">
        <v>1172</v>
      </c>
      <c r="I205" s="308" t="str">
        <f aca="false">A205&amp;F205</f>
        <v>00688304a</v>
      </c>
      <c r="J205" s="309" t="str">
        <f aca="false">A205&amp;G205</f>
        <v>00688304026 02</v>
      </c>
      <c r="K205" s="310" t="s">
        <v>1411</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925</v>
      </c>
      <c r="B206" s="303" t="str">
        <f aca="false">VLOOKUP(A206,Adr!A:B,2,FALSE())</f>
        <v>Slovenský veslársky zväz</v>
      </c>
      <c r="C206" s="311" t="s">
        <v>1412</v>
      </c>
      <c r="D206" s="312" t="n">
        <v>7500</v>
      </c>
      <c r="E206" s="306" t="n">
        <v>0</v>
      </c>
      <c r="F206" s="302" t="s">
        <v>390</v>
      </c>
      <c r="G206" s="315" t="s">
        <v>354</v>
      </c>
      <c r="H206" s="311" t="s">
        <v>1193</v>
      </c>
      <c r="I206" s="308" t="str">
        <f aca="false">A206&amp;F206</f>
        <v>00688304a</v>
      </c>
      <c r="J206" s="309" t="str">
        <f aca="false">A206&amp;G206</f>
        <v>00688304026 02</v>
      </c>
      <c r="K206" s="310" t="s">
        <v>1411</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925</v>
      </c>
      <c r="B207" s="303" t="str">
        <f aca="false">VLOOKUP(A207,Adr!A:B,2,FALSE())</f>
        <v>Slovenský veslársky zväz</v>
      </c>
      <c r="C207" s="313" t="s">
        <v>1413</v>
      </c>
      <c r="D207" s="314" t="n">
        <v>7821</v>
      </c>
      <c r="E207" s="306" t="n">
        <v>0</v>
      </c>
      <c r="F207" s="302" t="s">
        <v>396</v>
      </c>
      <c r="G207" s="311" t="s">
        <v>356</v>
      </c>
      <c r="H207" s="311" t="s">
        <v>1172</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931</v>
      </c>
      <c r="B208" s="303" t="str">
        <f aca="false">VLOOKUP(A208,Adr!A:B,2,FALSE())</f>
        <v>Slovenský zápasnícky zväz</v>
      </c>
      <c r="C208" s="313" t="s">
        <v>1414</v>
      </c>
      <c r="D208" s="314" t="n">
        <v>437713</v>
      </c>
      <c r="E208" s="306" t="n">
        <v>0</v>
      </c>
      <c r="F208" s="302" t="s">
        <v>390</v>
      </c>
      <c r="G208" s="311" t="s">
        <v>354</v>
      </c>
      <c r="H208" s="311" t="s">
        <v>1172</v>
      </c>
      <c r="I208" s="308" t="str">
        <f aca="false">A208&amp;F208</f>
        <v>31791981a</v>
      </c>
      <c r="J208" s="309" t="str">
        <f aca="false">A208&amp;G208</f>
        <v>31791981026 02</v>
      </c>
      <c r="K208" s="310" t="s">
        <v>1415</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931</v>
      </c>
      <c r="B209" s="303" t="str">
        <f aca="false">VLOOKUP(A209,Adr!A:B,2,FALSE())</f>
        <v>Slovenský zápasnícky zväz</v>
      </c>
      <c r="C209" s="313" t="s">
        <v>1416</v>
      </c>
      <c r="D209" s="314" t="n">
        <v>20857</v>
      </c>
      <c r="E209" s="306" t="n">
        <v>0</v>
      </c>
      <c r="F209" s="302" t="s">
        <v>396</v>
      </c>
      <c r="G209" s="311" t="s">
        <v>356</v>
      </c>
      <c r="H209" s="311" t="s">
        <v>1172</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931</v>
      </c>
      <c r="B210" s="303" t="str">
        <f aca="false">VLOOKUP(A210,Adr!A:B,2,FALSE())</f>
        <v>Slovenský zápasnícky zväz</v>
      </c>
      <c r="C210" s="304" t="s">
        <v>1417</v>
      </c>
      <c r="D210" s="312" t="n">
        <v>41714</v>
      </c>
      <c r="E210" s="306" t="n">
        <v>0</v>
      </c>
      <c r="F210" s="302" t="s">
        <v>396</v>
      </c>
      <c r="G210" s="311" t="s">
        <v>356</v>
      </c>
      <c r="H210" s="311" t="s">
        <v>1172</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931</v>
      </c>
      <c r="B211" s="303" t="str">
        <f aca="false">VLOOKUP(A211,Adr!A:B,2,FALSE())</f>
        <v>Slovenský zápasnícky zväz</v>
      </c>
      <c r="C211" s="304" t="s">
        <v>1418</v>
      </c>
      <c r="D211" s="312" t="n">
        <v>10429</v>
      </c>
      <c r="E211" s="306" t="n">
        <v>0</v>
      </c>
      <c r="F211" s="302" t="s">
        <v>396</v>
      </c>
      <c r="G211" s="311" t="s">
        <v>356</v>
      </c>
      <c r="H211" s="311" t="s">
        <v>1172</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931</v>
      </c>
      <c r="B212" s="303" t="str">
        <f aca="false">VLOOKUP(A212,Adr!A:B,2,FALSE())</f>
        <v>Slovenský zápasnícky zväz</v>
      </c>
      <c r="C212" s="313" t="s">
        <v>1419</v>
      </c>
      <c r="D212" s="314" t="n">
        <v>7821</v>
      </c>
      <c r="E212" s="306" t="n">
        <v>0</v>
      </c>
      <c r="F212" s="302" t="s">
        <v>396</v>
      </c>
      <c r="G212" s="311" t="s">
        <v>356</v>
      </c>
      <c r="H212" s="311" t="s">
        <v>1172</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931</v>
      </c>
      <c r="B213" s="303" t="str">
        <f aca="false">VLOOKUP(A213,Adr!A:B,2,FALSE())</f>
        <v>Slovenský zápasnícky zväz</v>
      </c>
      <c r="C213" s="313" t="s">
        <v>1420</v>
      </c>
      <c r="D213" s="314" t="n">
        <v>10429</v>
      </c>
      <c r="E213" s="306" t="n">
        <v>0</v>
      </c>
      <c r="F213" s="302" t="s">
        <v>396</v>
      </c>
      <c r="G213" s="311" t="s">
        <v>356</v>
      </c>
      <c r="H213" s="311" t="s">
        <v>1172</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931</v>
      </c>
      <c r="B214" s="303" t="str">
        <f aca="false">VLOOKUP(A214,Adr!A:B,2,FALSE())</f>
        <v>Slovenský zápasnícky zväz</v>
      </c>
      <c r="C214" s="313" t="s">
        <v>1421</v>
      </c>
      <c r="D214" s="314" t="n">
        <v>10429</v>
      </c>
      <c r="E214" s="306" t="n">
        <v>0</v>
      </c>
      <c r="F214" s="302" t="s">
        <v>396</v>
      </c>
      <c r="G214" s="311" t="s">
        <v>356</v>
      </c>
      <c r="H214" s="311" t="s">
        <v>1172</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931</v>
      </c>
      <c r="B215" s="303" t="str">
        <f aca="false">VLOOKUP(A215,Adr!A:B,2,FALSE())</f>
        <v>Slovenský zápasnícky zväz</v>
      </c>
      <c r="C215" s="313" t="s">
        <v>1422</v>
      </c>
      <c r="D215" s="314" t="n">
        <v>26071</v>
      </c>
      <c r="E215" s="306" t="n">
        <v>0</v>
      </c>
      <c r="F215" s="302" t="s">
        <v>396</v>
      </c>
      <c r="G215" s="311" t="s">
        <v>356</v>
      </c>
      <c r="H215" s="311" t="s">
        <v>1172</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931</v>
      </c>
      <c r="B216" s="303" t="str">
        <f aca="false">VLOOKUP(A216,Adr!A:B,2,FALSE())</f>
        <v>Slovenský zápasnícky zväz</v>
      </c>
      <c r="C216" s="313" t="s">
        <v>1423</v>
      </c>
      <c r="D216" s="314" t="n">
        <v>10429</v>
      </c>
      <c r="E216" s="306" t="n">
        <v>0</v>
      </c>
      <c r="F216" s="302" t="s">
        <v>396</v>
      </c>
      <c r="G216" s="311" t="s">
        <v>356</v>
      </c>
      <c r="H216" s="311" t="s">
        <v>1172</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939</v>
      </c>
      <c r="B217" s="303" t="str">
        <f aca="false">VLOOKUP(A217,Adr!A:B,2,FALSE())</f>
        <v>Slovenský zväz bedmintonu</v>
      </c>
      <c r="C217" s="311" t="s">
        <v>1424</v>
      </c>
      <c r="D217" s="312" t="n">
        <v>282030</v>
      </c>
      <c r="E217" s="306" t="n">
        <v>0</v>
      </c>
      <c r="F217" s="307" t="s">
        <v>390</v>
      </c>
      <c r="G217" s="311" t="s">
        <v>354</v>
      </c>
      <c r="H217" s="311" t="s">
        <v>1172</v>
      </c>
      <c r="I217" s="308" t="str">
        <f aca="false">A217&amp;F217</f>
        <v>30811546a</v>
      </c>
      <c r="J217" s="309" t="str">
        <f aca="false">A217&amp;G217</f>
        <v>30811546026 02</v>
      </c>
      <c r="K217" s="310" t="s">
        <v>1425</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948</v>
      </c>
      <c r="B218" s="303" t="str">
        <f aca="false">VLOOKUP(A218,Adr!A:B,2,FALSE())</f>
        <v>Slovenský zväz biatlonu</v>
      </c>
      <c r="C218" s="317" t="s">
        <v>1426</v>
      </c>
      <c r="D218" s="312" t="n">
        <v>534999</v>
      </c>
      <c r="E218" s="306" t="n">
        <v>0</v>
      </c>
      <c r="F218" s="319" t="s">
        <v>390</v>
      </c>
      <c r="G218" s="311" t="s">
        <v>354</v>
      </c>
      <c r="H218" s="311" t="s">
        <v>1172</v>
      </c>
      <c r="I218" s="308" t="str">
        <f aca="false">A218&amp;F218</f>
        <v>35656743a</v>
      </c>
      <c r="J218" s="309" t="str">
        <f aca="false">A218&amp;G218</f>
        <v>35656743026 02</v>
      </c>
      <c r="K218" s="310" t="s">
        <v>1427</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948</v>
      </c>
      <c r="B219" s="303" t="str">
        <f aca="false">VLOOKUP(A219,Adr!A:B,2,FALSE())</f>
        <v>Slovenský zväz biatlonu</v>
      </c>
      <c r="C219" s="304" t="s">
        <v>1428</v>
      </c>
      <c r="D219" s="314" t="n">
        <v>30000</v>
      </c>
      <c r="E219" s="306" t="n">
        <v>0</v>
      </c>
      <c r="F219" s="307" t="s">
        <v>390</v>
      </c>
      <c r="G219" s="304" t="s">
        <v>354</v>
      </c>
      <c r="H219" s="304" t="s">
        <v>1193</v>
      </c>
      <c r="I219" s="308" t="str">
        <f aca="false">A219&amp;F219</f>
        <v>35656743a</v>
      </c>
      <c r="J219" s="309" t="str">
        <f aca="false">A219&amp;G219</f>
        <v>35656743026 02</v>
      </c>
      <c r="K219" s="310" t="s">
        <v>1427</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948</v>
      </c>
      <c r="B220" s="303" t="str">
        <f aca="false">VLOOKUP(A220,Adr!A:B,2,FALSE())</f>
        <v>Slovenský zväz biatlonu</v>
      </c>
      <c r="C220" s="313" t="s">
        <v>1429</v>
      </c>
      <c r="D220" s="314" t="n">
        <v>41714</v>
      </c>
      <c r="E220" s="306" t="n">
        <v>0</v>
      </c>
      <c r="F220" s="307" t="s">
        <v>396</v>
      </c>
      <c r="G220" s="304" t="s">
        <v>356</v>
      </c>
      <c r="H220" s="304" t="s">
        <v>1172</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948</v>
      </c>
      <c r="B221" s="303" t="str">
        <f aca="false">VLOOKUP(A221,Adr!A:B,2,FALSE())</f>
        <v>Slovenský zväz biatlonu</v>
      </c>
      <c r="C221" s="313" t="s">
        <v>1430</v>
      </c>
      <c r="D221" s="314" t="n">
        <v>26071</v>
      </c>
      <c r="E221" s="306" t="n">
        <v>0</v>
      </c>
      <c r="F221" s="307" t="s">
        <v>396</v>
      </c>
      <c r="G221" s="304" t="s">
        <v>356</v>
      </c>
      <c r="H221" s="304" t="s">
        <v>1172</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948</v>
      </c>
      <c r="B222" s="303" t="str">
        <f aca="false">VLOOKUP(A222,Adr!A:B,2,FALSE())</f>
        <v>Slovenský zväz biatlonu</v>
      </c>
      <c r="C222" s="304" t="s">
        <v>1431</v>
      </c>
      <c r="D222" s="314" t="n">
        <v>26071</v>
      </c>
      <c r="E222" s="306" t="n">
        <v>0</v>
      </c>
      <c r="F222" s="307" t="s">
        <v>396</v>
      </c>
      <c r="G222" s="304" t="s">
        <v>356</v>
      </c>
      <c r="H222" s="304" t="s">
        <v>1172</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948</v>
      </c>
      <c r="B223" s="303" t="str">
        <f aca="false">VLOOKUP(A223,Adr!A:B,2,FALSE())</f>
        <v>Slovenský zväz biatlonu</v>
      </c>
      <c r="C223" s="313" t="s">
        <v>1432</v>
      </c>
      <c r="D223" s="314" t="n">
        <v>26071</v>
      </c>
      <c r="E223" s="306" t="n">
        <v>0</v>
      </c>
      <c r="F223" s="307" t="s">
        <v>396</v>
      </c>
      <c r="G223" s="304" t="s">
        <v>356</v>
      </c>
      <c r="H223" s="304" t="s">
        <v>1172</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948</v>
      </c>
      <c r="B224" s="303" t="str">
        <f aca="false">VLOOKUP(A224,Adr!A:B,2,FALSE())</f>
        <v>Slovenský zväz biatlonu</v>
      </c>
      <c r="C224" s="304" t="s">
        <v>1433</v>
      </c>
      <c r="D224" s="305" t="n">
        <v>10429</v>
      </c>
      <c r="E224" s="306" t="n">
        <v>0</v>
      </c>
      <c r="F224" s="307" t="s">
        <v>396</v>
      </c>
      <c r="G224" s="311" t="s">
        <v>356</v>
      </c>
      <c r="H224" s="304" t="s">
        <v>1172</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948</v>
      </c>
      <c r="B225" s="303" t="str">
        <f aca="false">VLOOKUP(A225,Adr!A:B,2,FALSE())</f>
        <v>Slovenský zväz biatlonu</v>
      </c>
      <c r="C225" s="313" t="s">
        <v>1434</v>
      </c>
      <c r="D225" s="314" t="n">
        <v>10429</v>
      </c>
      <c r="E225" s="306" t="n">
        <v>0</v>
      </c>
      <c r="F225" s="307" t="s">
        <v>396</v>
      </c>
      <c r="G225" s="304" t="s">
        <v>356</v>
      </c>
      <c r="H225" s="304" t="s">
        <v>1172</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956</v>
      </c>
      <c r="B226" s="303" t="str">
        <f aca="false">VLOOKUP(A226,Adr!A:B,2,FALSE())</f>
        <v>Slovenský zväz bobistov</v>
      </c>
      <c r="C226" s="304" t="s">
        <v>1435</v>
      </c>
      <c r="D226" s="314" t="n">
        <v>76785</v>
      </c>
      <c r="E226" s="306" t="n">
        <v>0</v>
      </c>
      <c r="F226" s="307" t="s">
        <v>390</v>
      </c>
      <c r="G226" s="304" t="s">
        <v>354</v>
      </c>
      <c r="H226" s="304" t="s">
        <v>1172</v>
      </c>
      <c r="I226" s="308" t="str">
        <f aca="false">A226&amp;F226</f>
        <v>36067580a</v>
      </c>
      <c r="J226" s="309" t="str">
        <f aca="false">A226&amp;G226</f>
        <v>36067580026 02</v>
      </c>
      <c r="K226" s="310" t="s">
        <v>1436</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956</v>
      </c>
      <c r="B227" s="303" t="str">
        <f aca="false">VLOOKUP(A227,Adr!A:B,2,FALSE())</f>
        <v>Slovenský zväz bobistov</v>
      </c>
      <c r="C227" s="311" t="s">
        <v>1437</v>
      </c>
      <c r="D227" s="312" t="n">
        <v>36000</v>
      </c>
      <c r="E227" s="306" t="n">
        <v>0</v>
      </c>
      <c r="F227" s="302" t="s">
        <v>390</v>
      </c>
      <c r="G227" s="311" t="s">
        <v>354</v>
      </c>
      <c r="H227" s="311" t="s">
        <v>1193</v>
      </c>
      <c r="I227" s="308" t="str">
        <f aca="false">A227&amp;F227</f>
        <v>36067580a</v>
      </c>
      <c r="J227" s="309" t="str">
        <f aca="false">A227&amp;G227</f>
        <v>36067580026 02</v>
      </c>
      <c r="K227" s="310" t="s">
        <v>1436</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964</v>
      </c>
      <c r="B228" s="303" t="str">
        <f aca="false">VLOOKUP(A228,Adr!A:B,2,FALSE())</f>
        <v>Slovenský zväz cyklistiky</v>
      </c>
      <c r="C228" s="311" t="s">
        <v>1438</v>
      </c>
      <c r="D228" s="312" t="n">
        <v>2210297</v>
      </c>
      <c r="E228" s="306" t="n">
        <v>0</v>
      </c>
      <c r="F228" s="302" t="s">
        <v>390</v>
      </c>
      <c r="G228" s="311" t="s">
        <v>354</v>
      </c>
      <c r="H228" s="311" t="s">
        <v>1172</v>
      </c>
      <c r="I228" s="308" t="str">
        <f aca="false">A228&amp;F228</f>
        <v>00684112a</v>
      </c>
      <c r="J228" s="309" t="str">
        <f aca="false">A228&amp;G228</f>
        <v>00684112026 02</v>
      </c>
      <c r="K228" s="310" t="s">
        <v>1439</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964</v>
      </c>
      <c r="B229" s="303" t="str">
        <f aca="false">VLOOKUP(A229,Adr!A:B,2,FALSE())</f>
        <v>Slovenský zväz cyklistiky</v>
      </c>
      <c r="C229" s="313" t="s">
        <v>1440</v>
      </c>
      <c r="D229" s="314" t="n">
        <v>92000</v>
      </c>
      <c r="E229" s="306" t="n">
        <v>0</v>
      </c>
      <c r="F229" s="307" t="s">
        <v>390</v>
      </c>
      <c r="G229" s="304" t="s">
        <v>354</v>
      </c>
      <c r="H229" s="304" t="s">
        <v>1193</v>
      </c>
      <c r="I229" s="308" t="str">
        <f aca="false">A229&amp;F229</f>
        <v>00684112a</v>
      </c>
      <c r="J229" s="309" t="str">
        <f aca="false">A229&amp;G229</f>
        <v>00684112026 02</v>
      </c>
      <c r="K229" s="310" t="s">
        <v>1439</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964</v>
      </c>
      <c r="B230" s="303" t="str">
        <f aca="false">VLOOKUP(A230,Adr!A:B,2,FALSE())</f>
        <v>Slovenský zväz cyklistiky</v>
      </c>
      <c r="C230" s="313" t="s">
        <v>1441</v>
      </c>
      <c r="D230" s="314" t="n">
        <v>52142</v>
      </c>
      <c r="E230" s="306" t="n">
        <v>0</v>
      </c>
      <c r="F230" s="307" t="s">
        <v>396</v>
      </c>
      <c r="G230" s="304" t="s">
        <v>356</v>
      </c>
      <c r="H230" s="304" t="s">
        <v>1172</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970</v>
      </c>
      <c r="B231" s="303" t="str">
        <f aca="false">VLOOKUP(A231,Adr!A:B,2,FALSE())</f>
        <v>Slovenský zväz dráhového golfu</v>
      </c>
      <c r="C231" s="313" t="s">
        <v>1442</v>
      </c>
      <c r="D231" s="314" t="n">
        <v>43509</v>
      </c>
      <c r="E231" s="306" t="n">
        <v>0</v>
      </c>
      <c r="F231" s="307" t="s">
        <v>390</v>
      </c>
      <c r="G231" s="304" t="s">
        <v>354</v>
      </c>
      <c r="H231" s="304" t="s">
        <v>1172</v>
      </c>
      <c r="I231" s="308" t="str">
        <f aca="false">A231&amp;F231</f>
        <v>31806431a</v>
      </c>
      <c r="J231" s="309" t="str">
        <f aca="false">A231&amp;G231</f>
        <v>31806431026 02</v>
      </c>
      <c r="K231" s="310" t="s">
        <v>1443</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976</v>
      </c>
      <c r="B232" s="303" t="str">
        <f aca="false">VLOOKUP(A232,Adr!A:B,2,FALSE())</f>
        <v>Slovenský zväz florbalu</v>
      </c>
      <c r="C232" s="313" t="s">
        <v>1444</v>
      </c>
      <c r="D232" s="314" t="n">
        <v>709906</v>
      </c>
      <c r="E232" s="306" t="n">
        <v>0</v>
      </c>
      <c r="F232" s="307" t="s">
        <v>390</v>
      </c>
      <c r="G232" s="304" t="s">
        <v>354</v>
      </c>
      <c r="H232" s="304" t="s">
        <v>1172</v>
      </c>
      <c r="I232" s="308" t="str">
        <f aca="false">A232&amp;F232</f>
        <v>31795421a</v>
      </c>
      <c r="J232" s="309" t="str">
        <f aca="false">A232&amp;G232</f>
        <v>31795421026 02</v>
      </c>
      <c r="K232" s="310" t="s">
        <v>1445</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981</v>
      </c>
      <c r="B233" s="303" t="str">
        <f aca="false">VLOOKUP(A233,Adr!A:B,2,FALSE())</f>
        <v>Slovenský zväz hádzanej</v>
      </c>
      <c r="C233" s="317" t="s">
        <v>1446</v>
      </c>
      <c r="D233" s="312" t="n">
        <v>2383053</v>
      </c>
      <c r="E233" s="306" t="n">
        <v>0</v>
      </c>
      <c r="F233" s="319" t="s">
        <v>390</v>
      </c>
      <c r="G233" s="311" t="s">
        <v>354</v>
      </c>
      <c r="H233" s="311" t="s">
        <v>1172</v>
      </c>
      <c r="I233" s="308" t="str">
        <f aca="false">A233&amp;F233</f>
        <v>30774772a</v>
      </c>
      <c r="J233" s="309" t="str">
        <f aca="false">A233&amp;G233</f>
        <v>30774772026 02</v>
      </c>
      <c r="K233" s="310" t="s">
        <v>1447</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987</v>
      </c>
      <c r="B234" s="303" t="str">
        <f aca="false">VLOOKUP(A234,Adr!A:B,2,FALSE())</f>
        <v>Slovenský zväz jachtingu</v>
      </c>
      <c r="C234" s="311" t="s">
        <v>1448</v>
      </c>
      <c r="D234" s="312" t="n">
        <v>116007</v>
      </c>
      <c r="E234" s="306" t="n">
        <v>0</v>
      </c>
      <c r="F234" s="302" t="s">
        <v>390</v>
      </c>
      <c r="G234" s="311" t="s">
        <v>354</v>
      </c>
      <c r="H234" s="311" t="s">
        <v>1172</v>
      </c>
      <c r="I234" s="308" t="str">
        <f aca="false">A234&amp;F234</f>
        <v>30793211a</v>
      </c>
      <c r="J234" s="309" t="str">
        <f aca="false">A234&amp;G234</f>
        <v>30793211026 02</v>
      </c>
      <c r="K234" s="310" t="s">
        <v>1449</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993</v>
      </c>
      <c r="B235" s="303" t="str">
        <f aca="false">VLOOKUP(A235,Adr!A:B,2,FALSE())</f>
        <v>Slovenský zväz judo</v>
      </c>
      <c r="C235" s="304" t="s">
        <v>1450</v>
      </c>
      <c r="D235" s="305" t="n">
        <v>294315</v>
      </c>
      <c r="E235" s="306" t="n">
        <v>0</v>
      </c>
      <c r="F235" s="307" t="s">
        <v>390</v>
      </c>
      <c r="G235" s="304" t="s">
        <v>354</v>
      </c>
      <c r="H235" s="304" t="s">
        <v>1172</v>
      </c>
      <c r="I235" s="308" t="str">
        <f aca="false">A235&amp;F235</f>
        <v>17308518a</v>
      </c>
      <c r="J235" s="309" t="str">
        <f aca="false">A235&amp;G235</f>
        <v>17308518026 02</v>
      </c>
      <c r="K235" s="310" t="s">
        <v>1451</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993</v>
      </c>
      <c r="B236" s="303" t="str">
        <f aca="false">VLOOKUP(A236,Adr!A:B,2,FALSE())</f>
        <v>Slovenský zväz judo</v>
      </c>
      <c r="C236" s="304" t="s">
        <v>1452</v>
      </c>
      <c r="D236" s="305" t="n">
        <v>10429</v>
      </c>
      <c r="E236" s="306" t="n">
        <v>0</v>
      </c>
      <c r="F236" s="307" t="s">
        <v>396</v>
      </c>
      <c r="G236" s="311" t="s">
        <v>356</v>
      </c>
      <c r="H236" s="304" t="s">
        <v>1172</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993</v>
      </c>
      <c r="B237" s="303" t="str">
        <f aca="false">VLOOKUP(A237,Adr!A:B,2,FALSE())</f>
        <v>Slovenský zväz judo</v>
      </c>
      <c r="C237" s="313" t="s">
        <v>1453</v>
      </c>
      <c r="D237" s="314" t="n">
        <v>15643</v>
      </c>
      <c r="E237" s="306" t="n">
        <v>0</v>
      </c>
      <c r="F237" s="307" t="s">
        <v>396</v>
      </c>
      <c r="G237" s="304" t="s">
        <v>356</v>
      </c>
      <c r="H237" s="304" t="s">
        <v>1172</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993</v>
      </c>
      <c r="B238" s="303" t="str">
        <f aca="false">VLOOKUP(A238,Adr!A:B,2,FALSE())</f>
        <v>Slovenský zväz judo</v>
      </c>
      <c r="C238" s="313" t="s">
        <v>1454</v>
      </c>
      <c r="D238" s="314" t="n">
        <v>7821</v>
      </c>
      <c r="E238" s="306" t="n">
        <v>0</v>
      </c>
      <c r="F238" s="307" t="s">
        <v>396</v>
      </c>
      <c r="G238" s="304" t="s">
        <v>356</v>
      </c>
      <c r="H238" s="304" t="s">
        <v>1172</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993</v>
      </c>
      <c r="B239" s="303" t="str">
        <f aca="false">VLOOKUP(A239,Adr!A:B,2,FALSE())</f>
        <v>Slovenský zväz judo</v>
      </c>
      <c r="C239" s="304" t="s">
        <v>1455</v>
      </c>
      <c r="D239" s="314" t="n">
        <v>15643</v>
      </c>
      <c r="E239" s="306" t="n">
        <v>0</v>
      </c>
      <c r="F239" s="307" t="s">
        <v>396</v>
      </c>
      <c r="G239" s="304" t="s">
        <v>356</v>
      </c>
      <c r="H239" s="304" t="s">
        <v>1172</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993</v>
      </c>
      <c r="B240" s="303" t="str">
        <f aca="false">VLOOKUP(A240,Adr!A:B,2,FALSE())</f>
        <v>Slovenský zväz judo</v>
      </c>
      <c r="C240" s="313" t="s">
        <v>1456</v>
      </c>
      <c r="D240" s="314" t="n">
        <v>10429</v>
      </c>
      <c r="E240" s="306" t="n">
        <v>0</v>
      </c>
      <c r="F240" s="307" t="s">
        <v>396</v>
      </c>
      <c r="G240" s="304" t="s">
        <v>356</v>
      </c>
      <c r="H240" s="304" t="s">
        <v>1172</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999</v>
      </c>
      <c r="B241" s="303" t="str">
        <f aca="false">VLOOKUP(A241,Adr!A:B,2,FALSE())</f>
        <v>Slovenský Zväz Karate</v>
      </c>
      <c r="C241" s="313" t="s">
        <v>1457</v>
      </c>
      <c r="D241" s="314" t="n">
        <v>756816</v>
      </c>
      <c r="E241" s="306" t="n">
        <v>0</v>
      </c>
      <c r="F241" s="307" t="s">
        <v>390</v>
      </c>
      <c r="G241" s="304" t="s">
        <v>354</v>
      </c>
      <c r="H241" s="304" t="s">
        <v>1172</v>
      </c>
      <c r="I241" s="308" t="str">
        <f aca="false">A241&amp;F241</f>
        <v>30811571a</v>
      </c>
      <c r="J241" s="309" t="str">
        <f aca="false">A241&amp;G241</f>
        <v>30811571026 02</v>
      </c>
      <c r="K241" s="310" t="s">
        <v>1458</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999</v>
      </c>
      <c r="B242" s="303" t="str">
        <f aca="false">VLOOKUP(A242,Adr!A:B,2,FALSE())</f>
        <v>Slovenský Zväz Karate</v>
      </c>
      <c r="C242" s="313" t="s">
        <v>1459</v>
      </c>
      <c r="D242" s="314" t="n">
        <v>24000</v>
      </c>
      <c r="E242" s="306" t="n">
        <v>0</v>
      </c>
      <c r="F242" s="307" t="s">
        <v>390</v>
      </c>
      <c r="G242" s="304" t="s">
        <v>354</v>
      </c>
      <c r="H242" s="304" t="s">
        <v>1193</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999</v>
      </c>
      <c r="B243" s="303" t="str">
        <f aca="false">VLOOKUP(A243,Adr!A:B,2,FALSE())</f>
        <v>Slovenský Zväz Karate</v>
      </c>
      <c r="C243" s="304" t="s">
        <v>1460</v>
      </c>
      <c r="D243" s="305" t="n">
        <v>15643</v>
      </c>
      <c r="E243" s="306" t="n">
        <v>0</v>
      </c>
      <c r="F243" s="307" t="s">
        <v>396</v>
      </c>
      <c r="G243" s="304" t="s">
        <v>356</v>
      </c>
      <c r="H243" s="304" t="s">
        <v>1172</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999</v>
      </c>
      <c r="B244" s="303" t="str">
        <f aca="false">VLOOKUP(A244,Adr!A:B,2,FALSE())</f>
        <v>Slovenský Zväz Karate</v>
      </c>
      <c r="C244" s="313" t="s">
        <v>1461</v>
      </c>
      <c r="D244" s="314" t="n">
        <v>20857</v>
      </c>
      <c r="E244" s="306" t="n">
        <v>0</v>
      </c>
      <c r="F244" s="307" t="s">
        <v>396</v>
      </c>
      <c r="G244" s="304" t="s">
        <v>356</v>
      </c>
      <c r="H244" s="304" t="s">
        <v>1172</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999</v>
      </c>
      <c r="B245" s="303" t="str">
        <f aca="false">VLOOKUP(A245,Adr!A:B,2,FALSE())</f>
        <v>Slovenský Zväz Karate</v>
      </c>
      <c r="C245" s="311" t="s">
        <v>1462</v>
      </c>
      <c r="D245" s="312" t="n">
        <v>31285</v>
      </c>
      <c r="E245" s="306" t="n">
        <v>0</v>
      </c>
      <c r="F245" s="302" t="s">
        <v>396</v>
      </c>
      <c r="G245" s="311" t="s">
        <v>356</v>
      </c>
      <c r="H245" s="311" t="s">
        <v>1172</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999</v>
      </c>
      <c r="B246" s="303" t="str">
        <f aca="false">VLOOKUP(A246,Adr!A:B,2,FALSE())</f>
        <v>Slovenský Zväz Karate</v>
      </c>
      <c r="C246" s="313" t="s">
        <v>1463</v>
      </c>
      <c r="D246" s="314" t="n">
        <v>20857</v>
      </c>
      <c r="E246" s="306" t="n">
        <v>0</v>
      </c>
      <c r="F246" s="307" t="s">
        <v>396</v>
      </c>
      <c r="G246" s="304" t="s">
        <v>356</v>
      </c>
      <c r="H246" s="304" t="s">
        <v>1172</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999</v>
      </c>
      <c r="B247" s="303" t="str">
        <f aca="false">VLOOKUP(A247,Adr!A:B,2,FALSE())</f>
        <v>Slovenský Zväz Karate</v>
      </c>
      <c r="C247" s="304" t="s">
        <v>1464</v>
      </c>
      <c r="D247" s="305" t="n">
        <v>31285</v>
      </c>
      <c r="E247" s="318" t="n">
        <v>0</v>
      </c>
      <c r="F247" s="307" t="s">
        <v>396</v>
      </c>
      <c r="G247" s="304" t="s">
        <v>356</v>
      </c>
      <c r="H247" s="304" t="s">
        <v>1172</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999</v>
      </c>
      <c r="B248" s="303" t="str">
        <f aca="false">VLOOKUP(A248,Adr!A:B,2,FALSE())</f>
        <v>Slovenský Zväz Karate</v>
      </c>
      <c r="C248" s="313" t="s">
        <v>1465</v>
      </c>
      <c r="D248" s="305" t="n">
        <v>31285</v>
      </c>
      <c r="E248" s="306" t="n">
        <v>0</v>
      </c>
      <c r="F248" s="302" t="s">
        <v>396</v>
      </c>
      <c r="G248" s="311" t="s">
        <v>356</v>
      </c>
      <c r="H248" s="311" t="s">
        <v>1172</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999</v>
      </c>
      <c r="B249" s="303" t="str">
        <f aca="false">VLOOKUP(A249,Adr!A:B,2,FALSE())</f>
        <v>Slovenský Zväz Karate</v>
      </c>
      <c r="C249" s="311" t="s">
        <v>1466</v>
      </c>
      <c r="D249" s="312" t="n">
        <v>5214</v>
      </c>
      <c r="E249" s="306" t="n">
        <v>0</v>
      </c>
      <c r="F249" s="302" t="s">
        <v>396</v>
      </c>
      <c r="G249" s="311" t="s">
        <v>356</v>
      </c>
      <c r="H249" s="311" t="s">
        <v>1172</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999</v>
      </c>
      <c r="B250" s="303" t="str">
        <f aca="false">VLOOKUP(A250,Adr!A:B,2,FALSE())</f>
        <v>Slovenský Zväz Karate</v>
      </c>
      <c r="C250" s="317" t="s">
        <v>1467</v>
      </c>
      <c r="D250" s="312" t="n">
        <v>5214</v>
      </c>
      <c r="E250" s="306" t="n">
        <v>0</v>
      </c>
      <c r="F250" s="319" t="s">
        <v>396</v>
      </c>
      <c r="G250" s="311" t="s">
        <v>356</v>
      </c>
      <c r="H250" s="311" t="s">
        <v>1172</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999</v>
      </c>
      <c r="B251" s="303" t="str">
        <f aca="false">VLOOKUP(A251,Adr!A:B,2,FALSE())</f>
        <v>Slovenský Zväz Karate</v>
      </c>
      <c r="C251" s="304" t="s">
        <v>1468</v>
      </c>
      <c r="D251" s="314" t="n">
        <v>15643</v>
      </c>
      <c r="E251" s="306" t="n">
        <v>0</v>
      </c>
      <c r="F251" s="307" t="s">
        <v>396</v>
      </c>
      <c r="G251" s="304" t="s">
        <v>356</v>
      </c>
      <c r="H251" s="304" t="s">
        <v>1172</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999</v>
      </c>
      <c r="B252" s="303" t="str">
        <f aca="false">VLOOKUP(A252,Adr!A:B,2,FALSE())</f>
        <v>Slovenský Zväz Karate</v>
      </c>
      <c r="C252" s="311" t="s">
        <v>1469</v>
      </c>
      <c r="D252" s="312" t="n">
        <v>15643</v>
      </c>
      <c r="E252" s="306" t="n">
        <v>0</v>
      </c>
      <c r="F252" s="302" t="s">
        <v>396</v>
      </c>
      <c r="G252" s="311" t="s">
        <v>356</v>
      </c>
      <c r="H252" s="311" t="s">
        <v>1172</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999</v>
      </c>
      <c r="B253" s="303" t="str">
        <f aca="false">VLOOKUP(A253,Adr!A:B,2,FALSE())</f>
        <v>Slovenský Zväz Karate</v>
      </c>
      <c r="C253" s="317" t="s">
        <v>1470</v>
      </c>
      <c r="D253" s="312" t="n">
        <v>7821</v>
      </c>
      <c r="E253" s="306" t="n">
        <v>0</v>
      </c>
      <c r="F253" s="319" t="s">
        <v>396</v>
      </c>
      <c r="G253" s="311" t="s">
        <v>356</v>
      </c>
      <c r="H253" s="311" t="s">
        <v>1172</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999</v>
      </c>
      <c r="B254" s="303" t="str">
        <f aca="false">VLOOKUP(A254,Adr!A:B,2,FALSE())</f>
        <v>Slovenský Zväz Karate</v>
      </c>
      <c r="C254" s="304" t="s">
        <v>1471</v>
      </c>
      <c r="D254" s="305" t="n">
        <v>15643</v>
      </c>
      <c r="E254" s="306" t="n">
        <v>0</v>
      </c>
      <c r="F254" s="307" t="s">
        <v>396</v>
      </c>
      <c r="G254" s="304" t="s">
        <v>356</v>
      </c>
      <c r="H254" s="304" t="s">
        <v>1172</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999</v>
      </c>
      <c r="B255" s="303" t="str">
        <f aca="false">VLOOKUP(A255,Adr!A:B,2,FALSE())</f>
        <v>Slovenský Zväz Karate</v>
      </c>
      <c r="C255" s="313" t="s">
        <v>1472</v>
      </c>
      <c r="D255" s="314" t="n">
        <v>5214</v>
      </c>
      <c r="E255" s="306" t="n">
        <v>0</v>
      </c>
      <c r="F255" s="302" t="s">
        <v>396</v>
      </c>
      <c r="G255" s="311" t="s">
        <v>356</v>
      </c>
      <c r="H255" s="311" t="s">
        <v>1172</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999</v>
      </c>
      <c r="B256" s="303" t="str">
        <f aca="false">VLOOKUP(A256,Adr!A:B,2,FALSE())</f>
        <v>Slovenský Zväz Karate</v>
      </c>
      <c r="C256" s="313" t="s">
        <v>1473</v>
      </c>
      <c r="D256" s="314" t="n">
        <v>15643</v>
      </c>
      <c r="E256" s="306" t="n">
        <v>0</v>
      </c>
      <c r="F256" s="302" t="s">
        <v>396</v>
      </c>
      <c r="G256" s="311" t="s">
        <v>356</v>
      </c>
      <c r="H256" s="311" t="s">
        <v>1172</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999</v>
      </c>
      <c r="B257" s="303" t="str">
        <f aca="false">VLOOKUP(A257,Adr!A:B,2,FALSE())</f>
        <v>Slovenský Zväz Karate</v>
      </c>
      <c r="C257" s="311" t="s">
        <v>1474</v>
      </c>
      <c r="D257" s="312" t="n">
        <v>20857</v>
      </c>
      <c r="E257" s="306" t="n">
        <v>0</v>
      </c>
      <c r="F257" s="302" t="s">
        <v>396</v>
      </c>
      <c r="G257" s="315" t="s">
        <v>356</v>
      </c>
      <c r="H257" s="311" t="s">
        <v>1172</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999</v>
      </c>
      <c r="B258" s="303" t="str">
        <f aca="false">VLOOKUP(A258,Adr!A:B,2,FALSE())</f>
        <v>Slovenský Zväz Karate</v>
      </c>
      <c r="C258" s="313" t="s">
        <v>1475</v>
      </c>
      <c r="D258" s="314" t="n">
        <v>10429</v>
      </c>
      <c r="E258" s="306" t="n">
        <v>0</v>
      </c>
      <c r="F258" s="302" t="s">
        <v>396</v>
      </c>
      <c r="G258" s="311" t="s">
        <v>356</v>
      </c>
      <c r="H258" s="311" t="s">
        <v>1172</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999</v>
      </c>
      <c r="B259" s="303" t="str">
        <f aca="false">VLOOKUP(A259,Adr!A:B,2,FALSE())</f>
        <v>Slovenský Zväz Karate</v>
      </c>
      <c r="C259" s="311" t="s">
        <v>1476</v>
      </c>
      <c r="D259" s="312" t="n">
        <v>7821</v>
      </c>
      <c r="E259" s="306" t="n">
        <v>0</v>
      </c>
      <c r="F259" s="302" t="s">
        <v>396</v>
      </c>
      <c r="G259" s="315" t="s">
        <v>356</v>
      </c>
      <c r="H259" s="311" t="s">
        <v>1172</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999</v>
      </c>
      <c r="B260" s="303" t="str">
        <f aca="false">VLOOKUP(A260,Adr!A:B,2,FALSE())</f>
        <v>Slovenský Zväz Karate</v>
      </c>
      <c r="C260" s="313" t="s">
        <v>1477</v>
      </c>
      <c r="D260" s="314" t="n">
        <v>41714</v>
      </c>
      <c r="E260" s="306" t="n">
        <v>0</v>
      </c>
      <c r="F260" s="307" t="s">
        <v>396</v>
      </c>
      <c r="G260" s="304" t="s">
        <v>356</v>
      </c>
      <c r="H260" s="304" t="s">
        <v>1172</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999</v>
      </c>
      <c r="B261" s="303" t="str">
        <f aca="false">VLOOKUP(A261,Adr!A:B,2,FALSE())</f>
        <v>Slovenský Zväz Karate</v>
      </c>
      <c r="C261" s="313" t="s">
        <v>1478</v>
      </c>
      <c r="D261" s="314" t="n">
        <v>10429</v>
      </c>
      <c r="E261" s="306" t="n">
        <v>0</v>
      </c>
      <c r="F261" s="307" t="s">
        <v>396</v>
      </c>
      <c r="G261" s="304" t="s">
        <v>356</v>
      </c>
      <c r="H261" s="304" t="s">
        <v>1172</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999</v>
      </c>
      <c r="B262" s="303" t="str">
        <f aca="false">VLOOKUP(A262,Adr!A:B,2,FALSE())</f>
        <v>Slovenský Zväz Karate</v>
      </c>
      <c r="C262" s="304" t="s">
        <v>1479</v>
      </c>
      <c r="D262" s="314" t="n">
        <v>10429</v>
      </c>
      <c r="E262" s="306" t="n">
        <v>0</v>
      </c>
      <c r="F262" s="307" t="s">
        <v>396</v>
      </c>
      <c r="G262" s="304" t="s">
        <v>356</v>
      </c>
      <c r="H262" s="304" t="s">
        <v>1172</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999</v>
      </c>
      <c r="B263" s="303" t="str">
        <f aca="false">VLOOKUP(A263,Adr!A:B,2,FALSE())</f>
        <v>Slovenský Zväz Karate</v>
      </c>
      <c r="C263" s="304" t="s">
        <v>1480</v>
      </c>
      <c r="D263" s="305" t="n">
        <v>7821</v>
      </c>
      <c r="E263" s="306" t="n">
        <v>0</v>
      </c>
      <c r="F263" s="307" t="s">
        <v>396</v>
      </c>
      <c r="G263" s="304" t="s">
        <v>356</v>
      </c>
      <c r="H263" s="304" t="s">
        <v>1172</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999</v>
      </c>
      <c r="B264" s="303" t="str">
        <f aca="false">VLOOKUP(A264,Adr!A:B,2,FALSE())</f>
        <v>Slovenský Zväz Karate</v>
      </c>
      <c r="C264" s="304" t="s">
        <v>1481</v>
      </c>
      <c r="D264" s="305" t="n">
        <v>20857</v>
      </c>
      <c r="E264" s="306" t="n">
        <v>0</v>
      </c>
      <c r="F264" s="307" t="s">
        <v>396</v>
      </c>
      <c r="G264" s="304" t="s">
        <v>356</v>
      </c>
      <c r="H264" s="304" t="s">
        <v>1172</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999</v>
      </c>
      <c r="B265" s="303" t="str">
        <f aca="false">VLOOKUP(A265,Adr!A:B,2,FALSE())</f>
        <v>Slovenský Zväz Karate</v>
      </c>
      <c r="C265" s="313" t="s">
        <v>1482</v>
      </c>
      <c r="D265" s="314" t="n">
        <v>15643</v>
      </c>
      <c r="E265" s="306" t="n">
        <v>0</v>
      </c>
      <c r="F265" s="307" t="s">
        <v>396</v>
      </c>
      <c r="G265" s="304" t="s">
        <v>356</v>
      </c>
      <c r="H265" s="304" t="s">
        <v>1172</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999</v>
      </c>
      <c r="B266" s="303" t="str">
        <f aca="false">VLOOKUP(A266,Adr!A:B,2,FALSE())</f>
        <v>Slovenský Zväz Karate</v>
      </c>
      <c r="C266" s="304" t="s">
        <v>1483</v>
      </c>
      <c r="D266" s="305" t="n">
        <v>10429</v>
      </c>
      <c r="E266" s="318" t="n">
        <v>0</v>
      </c>
      <c r="F266" s="307" t="s">
        <v>396</v>
      </c>
      <c r="G266" s="304" t="s">
        <v>356</v>
      </c>
      <c r="H266" s="304" t="s">
        <v>1172</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999</v>
      </c>
      <c r="B267" s="303" t="str">
        <f aca="false">VLOOKUP(A267,Adr!A:B,2,FALSE())</f>
        <v>Slovenský Zväz Karate</v>
      </c>
      <c r="C267" s="313" t="s">
        <v>1484</v>
      </c>
      <c r="D267" s="305" t="n">
        <v>5214</v>
      </c>
      <c r="E267" s="306" t="n">
        <v>0</v>
      </c>
      <c r="F267" s="302" t="s">
        <v>396</v>
      </c>
      <c r="G267" s="311" t="s">
        <v>356</v>
      </c>
      <c r="H267" s="311" t="s">
        <v>1172</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999</v>
      </c>
      <c r="B268" s="303" t="str">
        <f aca="false">VLOOKUP(A268,Adr!A:B,2,FALSE())</f>
        <v>Slovenský Zväz Karate</v>
      </c>
      <c r="C268" s="304" t="s">
        <v>1485</v>
      </c>
      <c r="D268" s="305" t="n">
        <v>15643</v>
      </c>
      <c r="E268" s="318" t="n">
        <v>0</v>
      </c>
      <c r="F268" s="307" t="s">
        <v>396</v>
      </c>
      <c r="G268" s="304" t="s">
        <v>356</v>
      </c>
      <c r="H268" s="304" t="s">
        <v>1172</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999</v>
      </c>
      <c r="B269" s="303" t="str">
        <f aca="false">VLOOKUP(A269,Adr!A:B,2,FALSE())</f>
        <v>Slovenský Zväz Karate</v>
      </c>
      <c r="C269" s="304" t="s">
        <v>1486</v>
      </c>
      <c r="D269" s="305" t="n">
        <v>10429</v>
      </c>
      <c r="E269" s="318" t="n">
        <v>0</v>
      </c>
      <c r="F269" s="307" t="s">
        <v>396</v>
      </c>
      <c r="G269" s="304" t="s">
        <v>356</v>
      </c>
      <c r="H269" s="304" t="s">
        <v>1172</v>
      </c>
      <c r="I269" s="308" t="str">
        <f aca="false">A269&amp;F269</f>
        <v>30811571d</v>
      </c>
      <c r="J269" s="309" t="str">
        <f aca="false">A269&amp;G269</f>
        <v>30811571026 03</v>
      </c>
      <c r="K269" s="310" t="s">
        <v>1458</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005</v>
      </c>
      <c r="B270" s="303" t="str">
        <f aca="false">VLOOKUP(A270,Adr!A:B,2,FALSE())</f>
        <v>Slovenský zväz kickboxu</v>
      </c>
      <c r="C270" s="304" t="s">
        <v>1487</v>
      </c>
      <c r="D270" s="305" t="n">
        <v>196051</v>
      </c>
      <c r="E270" s="318" t="n">
        <v>0</v>
      </c>
      <c r="F270" s="307" t="s">
        <v>390</v>
      </c>
      <c r="G270" s="304" t="s">
        <v>354</v>
      </c>
      <c r="H270" s="304" t="s">
        <v>1172</v>
      </c>
      <c r="I270" s="308" t="str">
        <f aca="false">A270&amp;F270</f>
        <v>31119247a</v>
      </c>
      <c r="J270" s="309" t="str">
        <f aca="false">A270&amp;G270</f>
        <v>31119247026 02</v>
      </c>
      <c r="K270" s="310" t="s">
        <v>1488</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005</v>
      </c>
      <c r="B271" s="303" t="str">
        <f aca="false">VLOOKUP(A271,Adr!A:B,2,FALSE())</f>
        <v>Slovenský zväz kickboxu</v>
      </c>
      <c r="C271" s="313" t="s">
        <v>1489</v>
      </c>
      <c r="D271" s="305" t="n">
        <v>5214</v>
      </c>
      <c r="E271" s="306" t="n">
        <v>0</v>
      </c>
      <c r="F271" s="302" t="s">
        <v>396</v>
      </c>
      <c r="G271" s="311" t="s">
        <v>356</v>
      </c>
      <c r="H271" s="311" t="s">
        <v>1172</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005</v>
      </c>
      <c r="B272" s="303" t="str">
        <f aca="false">VLOOKUP(A272,Adr!A:B,2,FALSE())</f>
        <v>Slovenský zväz kickboxu</v>
      </c>
      <c r="C272" s="313" t="s">
        <v>1490</v>
      </c>
      <c r="D272" s="314" t="n">
        <v>5214</v>
      </c>
      <c r="E272" s="306" t="n">
        <v>0</v>
      </c>
      <c r="F272" s="302" t="s">
        <v>396</v>
      </c>
      <c r="G272" s="311" t="s">
        <v>356</v>
      </c>
      <c r="H272" s="311" t="s">
        <v>1172</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005</v>
      </c>
      <c r="B273" s="303" t="str">
        <f aca="false">VLOOKUP(A273,Adr!A:B,2,FALSE())</f>
        <v>Slovenský zväz kickboxu</v>
      </c>
      <c r="C273" s="313" t="s">
        <v>1491</v>
      </c>
      <c r="D273" s="314" t="n">
        <v>5214</v>
      </c>
      <c r="E273" s="306" t="n">
        <v>0</v>
      </c>
      <c r="F273" s="307" t="s">
        <v>396</v>
      </c>
      <c r="G273" s="304" t="s">
        <v>356</v>
      </c>
      <c r="H273" s="304" t="s">
        <v>1172</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005</v>
      </c>
      <c r="B274" s="303" t="str">
        <f aca="false">VLOOKUP(A274,Adr!A:B,2,FALSE())</f>
        <v>Slovenský zväz kickboxu</v>
      </c>
      <c r="C274" s="313" t="s">
        <v>1492</v>
      </c>
      <c r="D274" s="314" t="n">
        <v>10429</v>
      </c>
      <c r="E274" s="306" t="n">
        <v>0</v>
      </c>
      <c r="F274" s="307" t="s">
        <v>396</v>
      </c>
      <c r="G274" s="304" t="s">
        <v>356</v>
      </c>
      <c r="H274" s="304" t="s">
        <v>1172</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005</v>
      </c>
      <c r="B275" s="303" t="str">
        <f aca="false">VLOOKUP(A275,Adr!A:B,2,FALSE())</f>
        <v>Slovenský zväz kickboxu</v>
      </c>
      <c r="C275" s="313" t="s">
        <v>1493</v>
      </c>
      <c r="D275" s="314" t="n">
        <v>10429</v>
      </c>
      <c r="E275" s="306" t="n">
        <v>0</v>
      </c>
      <c r="F275" s="307" t="s">
        <v>396</v>
      </c>
      <c r="G275" s="304" t="s">
        <v>356</v>
      </c>
      <c r="H275" s="304" t="s">
        <v>1172</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011</v>
      </c>
      <c r="B276" s="303" t="str">
        <f aca="false">VLOOKUP(A276,Adr!A:B,2,FALSE())</f>
        <v>Slovenský zväz ľadového hokeja</v>
      </c>
      <c r="C276" s="313" t="s">
        <v>1494</v>
      </c>
      <c r="D276" s="314" t="n">
        <v>9344480</v>
      </c>
      <c r="E276" s="306" t="n">
        <v>0</v>
      </c>
      <c r="F276" s="307" t="s">
        <v>390</v>
      </c>
      <c r="G276" s="304" t="s">
        <v>354</v>
      </c>
      <c r="H276" s="304" t="s">
        <v>1172</v>
      </c>
      <c r="I276" s="308" t="str">
        <f aca="false">A276&amp;F276</f>
        <v>30845386a</v>
      </c>
      <c r="J276" s="309" t="str">
        <f aca="false">A276&amp;G276</f>
        <v>30845386026 02</v>
      </c>
      <c r="K276" s="310" t="s">
        <v>1495</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011</v>
      </c>
      <c r="B277" s="303" t="str">
        <f aca="false">VLOOKUP(A277,Adr!A:B,2,FALSE())</f>
        <v>Slovenský zväz ľadového hokeja</v>
      </c>
      <c r="C277" s="311" t="s">
        <v>1496</v>
      </c>
      <c r="D277" s="312" t="n">
        <v>100000</v>
      </c>
      <c r="E277" s="306" t="n">
        <v>0</v>
      </c>
      <c r="F277" s="302" t="s">
        <v>390</v>
      </c>
      <c r="G277" s="311" t="s">
        <v>354</v>
      </c>
      <c r="H277" s="311" t="s">
        <v>1193</v>
      </c>
      <c r="I277" s="308" t="str">
        <f aca="false">A277&amp;F277</f>
        <v>30845386a</v>
      </c>
      <c r="J277" s="309" t="str">
        <f aca="false">A277&amp;G277</f>
        <v>30845386026 02</v>
      </c>
      <c r="K277" s="310" t="s">
        <v>1495</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019</v>
      </c>
      <c r="B278" s="303" t="str">
        <f aca="false">VLOOKUP(A278,Adr!A:B,2,FALSE())</f>
        <v>Slovenský zväz malého futbalu</v>
      </c>
      <c r="C278" s="313" t="s">
        <v>399</v>
      </c>
      <c r="D278" s="314" t="n">
        <v>200000</v>
      </c>
      <c r="E278" s="306" t="n">
        <v>0</v>
      </c>
      <c r="F278" s="307" t="s">
        <v>398</v>
      </c>
      <c r="G278" s="304" t="s">
        <v>356</v>
      </c>
      <c r="H278" s="304" t="s">
        <v>1172</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027</v>
      </c>
      <c r="B279" s="303" t="str">
        <f aca="false">VLOOKUP(A279,Adr!A:B,2,FALSE())</f>
        <v>Slovenský zväz moderného päťboja</v>
      </c>
      <c r="C279" s="313" t="s">
        <v>1497</v>
      </c>
      <c r="D279" s="305" t="n">
        <v>140176</v>
      </c>
      <c r="E279" s="306" t="n">
        <v>0</v>
      </c>
      <c r="F279" s="302" t="s">
        <v>390</v>
      </c>
      <c r="G279" s="311" t="s">
        <v>354</v>
      </c>
      <c r="H279" s="311" t="s">
        <v>1172</v>
      </c>
      <c r="I279" s="308" t="str">
        <f aca="false">A279&amp;F279</f>
        <v>30788714a</v>
      </c>
      <c r="J279" s="309" t="str">
        <f aca="false">A279&amp;G279</f>
        <v>30788714026 02</v>
      </c>
      <c r="K279" s="310" t="s">
        <v>1498</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033</v>
      </c>
      <c r="B280" s="303" t="str">
        <f aca="false">VLOOKUP(A280,Adr!A:B,2,FALSE())</f>
        <v>Slovenský zväz orientačných športov</v>
      </c>
      <c r="C280" s="313" t="s">
        <v>1499</v>
      </c>
      <c r="D280" s="314" t="n">
        <v>68718</v>
      </c>
      <c r="E280" s="306" t="n">
        <v>0</v>
      </c>
      <c r="F280" s="302" t="s">
        <v>390</v>
      </c>
      <c r="G280" s="311" t="s">
        <v>354</v>
      </c>
      <c r="H280" s="311" t="s">
        <v>1172</v>
      </c>
      <c r="I280" s="308" t="str">
        <f aca="false">A280&amp;F280</f>
        <v>30806518a</v>
      </c>
      <c r="J280" s="309" t="str">
        <f aca="false">A280&amp;G280</f>
        <v>30806518026 02</v>
      </c>
      <c r="K280" s="310" t="s">
        <v>1500</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033</v>
      </c>
      <c r="B281" s="303" t="str">
        <f aca="false">VLOOKUP(A281,Adr!A:B,2,FALSE())</f>
        <v>Slovenský zväz orientačných športov</v>
      </c>
      <c r="C281" s="311" t="s">
        <v>1501</v>
      </c>
      <c r="D281" s="312" t="n">
        <v>10429</v>
      </c>
      <c r="E281" s="306" t="n">
        <v>0</v>
      </c>
      <c r="F281" s="302" t="s">
        <v>396</v>
      </c>
      <c r="G281" s="315" t="s">
        <v>356</v>
      </c>
      <c r="H281" s="311" t="s">
        <v>1172</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039</v>
      </c>
      <c r="B282" s="303" t="str">
        <f aca="false">VLOOKUP(A282,Adr!A:B,2,FALSE())</f>
        <v>Slovenský zväz pozemného hokeja</v>
      </c>
      <c r="C282" s="311" t="s">
        <v>1502</v>
      </c>
      <c r="D282" s="312" t="n">
        <v>192988</v>
      </c>
      <c r="E282" s="306" t="n">
        <v>0</v>
      </c>
      <c r="F282" s="302" t="s">
        <v>390</v>
      </c>
      <c r="G282" s="315" t="s">
        <v>354</v>
      </c>
      <c r="H282" s="311" t="s">
        <v>1172</v>
      </c>
      <c r="I282" s="308" t="str">
        <f aca="false">A282&amp;F282</f>
        <v>31751075a</v>
      </c>
      <c r="J282" s="309" t="str">
        <f aca="false">A282&amp;G282</f>
        <v>31751075026 02</v>
      </c>
      <c r="K282" s="310" t="s">
        <v>1503</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046</v>
      </c>
      <c r="B283" s="303" t="str">
        <f aca="false">VLOOKUP(A283,Adr!A:B,2,FALSE())</f>
        <v>Slovenský zväz psích záprahov</v>
      </c>
      <c r="C283" s="304" t="s">
        <v>1504</v>
      </c>
      <c r="D283" s="305" t="n">
        <v>49397</v>
      </c>
      <c r="E283" s="318" t="n">
        <v>0</v>
      </c>
      <c r="F283" s="307" t="s">
        <v>390</v>
      </c>
      <c r="G283" s="304" t="s">
        <v>354</v>
      </c>
      <c r="H283" s="304" t="s">
        <v>1172</v>
      </c>
      <c r="I283" s="308" t="str">
        <f aca="false">A283&amp;F283</f>
        <v>37818058a</v>
      </c>
      <c r="J283" s="309" t="str">
        <f aca="false">A283&amp;G283</f>
        <v>37818058026 02</v>
      </c>
      <c r="K283" s="310" t="s">
        <v>1505</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046</v>
      </c>
      <c r="B284" s="303" t="str">
        <f aca="false">VLOOKUP(A284,Adr!A:B,2,FALSE())</f>
        <v>Slovenský zväz psích záprahov</v>
      </c>
      <c r="C284" s="313" t="s">
        <v>1506</v>
      </c>
      <c r="D284" s="314" t="n">
        <v>8343</v>
      </c>
      <c r="E284" s="306" t="n">
        <v>0</v>
      </c>
      <c r="F284" s="302" t="s">
        <v>396</v>
      </c>
      <c r="G284" s="311" t="s">
        <v>356</v>
      </c>
      <c r="H284" s="311" t="s">
        <v>1172</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046</v>
      </c>
      <c r="B285" s="303" t="str">
        <f aca="false">VLOOKUP(A285,Adr!A:B,2,FALSE())</f>
        <v>Slovenský zväz psích záprahov</v>
      </c>
      <c r="C285" s="313" t="s">
        <v>1507</v>
      </c>
      <c r="D285" s="314" t="n">
        <v>10429</v>
      </c>
      <c r="E285" s="306" t="n">
        <v>0</v>
      </c>
      <c r="F285" s="302" t="s">
        <v>396</v>
      </c>
      <c r="G285" s="311" t="s">
        <v>356</v>
      </c>
      <c r="H285" s="311" t="s">
        <v>1172</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046</v>
      </c>
      <c r="B286" s="303" t="str">
        <f aca="false">VLOOKUP(A286,Adr!A:B,2,FALSE())</f>
        <v>Slovenský zväz psích záprahov</v>
      </c>
      <c r="C286" s="313" t="s">
        <v>1508</v>
      </c>
      <c r="D286" s="314" t="n">
        <v>5214</v>
      </c>
      <c r="E286" s="306" t="n">
        <v>0</v>
      </c>
      <c r="F286" s="302" t="s">
        <v>396</v>
      </c>
      <c r="G286" s="311" t="s">
        <v>356</v>
      </c>
      <c r="H286" s="311" t="s">
        <v>1172</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046</v>
      </c>
      <c r="B287" s="303" t="str">
        <f aca="false">VLOOKUP(A287,Adr!A:B,2,FALSE())</f>
        <v>Slovenský zväz psích záprahov</v>
      </c>
      <c r="C287" s="313" t="s">
        <v>1509</v>
      </c>
      <c r="D287" s="314" t="n">
        <v>10429</v>
      </c>
      <c r="E287" s="306" t="n">
        <v>0</v>
      </c>
      <c r="F287" s="302" t="s">
        <v>396</v>
      </c>
      <c r="G287" s="311" t="s">
        <v>356</v>
      </c>
      <c r="H287" s="311" t="s">
        <v>1172</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046</v>
      </c>
      <c r="B288" s="303" t="str">
        <f aca="false">VLOOKUP(A288,Adr!A:B,2,FALSE())</f>
        <v>Slovenský zväz psích záprahov</v>
      </c>
      <c r="C288" s="313" t="s">
        <v>1510</v>
      </c>
      <c r="D288" s="314" t="n">
        <v>10429</v>
      </c>
      <c r="E288" s="306" t="n">
        <v>0</v>
      </c>
      <c r="F288" s="302" t="s">
        <v>396</v>
      </c>
      <c r="G288" s="311" t="s">
        <v>356</v>
      </c>
      <c r="H288" s="311" t="s">
        <v>1172</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046</v>
      </c>
      <c r="B289" s="303" t="str">
        <f aca="false">VLOOKUP(A289,Adr!A:B,2,FALSE())</f>
        <v>Slovenský zväz psích záprahov</v>
      </c>
      <c r="C289" s="313" t="s">
        <v>1511</v>
      </c>
      <c r="D289" s="314" t="n">
        <v>10429</v>
      </c>
      <c r="E289" s="306" t="n">
        <v>0</v>
      </c>
      <c r="F289" s="302" t="s">
        <v>396</v>
      </c>
      <c r="G289" s="311" t="s">
        <v>356</v>
      </c>
      <c r="H289" s="311" t="s">
        <v>1172</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054</v>
      </c>
      <c r="B290" s="303" t="str">
        <f aca="false">VLOOKUP(A290,Adr!A:B,2,FALSE())</f>
        <v>Slovenský zväz rádioamatérov</v>
      </c>
      <c r="C290" s="311" t="s">
        <v>399</v>
      </c>
      <c r="D290" s="312" t="n">
        <v>59818</v>
      </c>
      <c r="E290" s="306" t="n">
        <v>0</v>
      </c>
      <c r="F290" s="302" t="s">
        <v>398</v>
      </c>
      <c r="G290" s="315" t="s">
        <v>356</v>
      </c>
      <c r="H290" s="311" t="s">
        <v>1172</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062</v>
      </c>
      <c r="B291" s="303" t="str">
        <f aca="false">VLOOKUP(A291,Adr!A:B,2,FALSE())</f>
        <v>Slovenský zväz rybolovnej techniky</v>
      </c>
      <c r="C291" s="313" t="s">
        <v>1512</v>
      </c>
      <c r="D291" s="314" t="n">
        <v>72936</v>
      </c>
      <c r="E291" s="306" t="n">
        <v>0</v>
      </c>
      <c r="F291" s="307" t="s">
        <v>390</v>
      </c>
      <c r="G291" s="304" t="s">
        <v>354</v>
      </c>
      <c r="H291" s="304" t="s">
        <v>1172</v>
      </c>
      <c r="I291" s="308" t="str">
        <f aca="false">A291&amp;F291</f>
        <v>31871526a</v>
      </c>
      <c r="J291" s="309" t="str">
        <f aca="false">A291&amp;G291</f>
        <v>31871526026 02</v>
      </c>
      <c r="K291" s="310" t="s">
        <v>1513</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062</v>
      </c>
      <c r="B292" s="303" t="str">
        <f aca="false">VLOOKUP(A292,Adr!A:B,2,FALSE())</f>
        <v>Slovenský zväz rybolovnej techniky</v>
      </c>
      <c r="C292" s="313" t="s">
        <v>1514</v>
      </c>
      <c r="D292" s="314" t="n">
        <v>10429</v>
      </c>
      <c r="E292" s="306" t="n">
        <v>0</v>
      </c>
      <c r="F292" s="307" t="s">
        <v>396</v>
      </c>
      <c r="G292" s="304" t="s">
        <v>356</v>
      </c>
      <c r="H292" s="304" t="s">
        <v>1172</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062</v>
      </c>
      <c r="B293" s="303" t="str">
        <f aca="false">VLOOKUP(A293,Adr!A:B,2,FALSE())</f>
        <v>Slovenský zväz rybolovnej techniky</v>
      </c>
      <c r="C293" s="313" t="s">
        <v>1515</v>
      </c>
      <c r="D293" s="314" t="n">
        <v>10429</v>
      </c>
      <c r="E293" s="306" t="n">
        <v>0</v>
      </c>
      <c r="F293" s="307" t="s">
        <v>396</v>
      </c>
      <c r="G293" s="304" t="s">
        <v>356</v>
      </c>
      <c r="H293" s="304" t="s">
        <v>1172</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062</v>
      </c>
      <c r="B294" s="303" t="str">
        <f aca="false">VLOOKUP(A294,Adr!A:B,2,FALSE())</f>
        <v>Slovenský zväz rybolovnej techniky</v>
      </c>
      <c r="C294" s="313" t="s">
        <v>1516</v>
      </c>
      <c r="D294" s="314" t="n">
        <v>8343</v>
      </c>
      <c r="E294" s="306" t="n">
        <v>0</v>
      </c>
      <c r="F294" s="307" t="s">
        <v>396</v>
      </c>
      <c r="G294" s="304" t="s">
        <v>356</v>
      </c>
      <c r="H294" s="304" t="s">
        <v>1172</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062</v>
      </c>
      <c r="B295" s="303" t="str">
        <f aca="false">VLOOKUP(A295,Adr!A:B,2,FALSE())</f>
        <v>Slovenský zväz rybolovnej techniky</v>
      </c>
      <c r="C295" s="313" t="s">
        <v>1517</v>
      </c>
      <c r="D295" s="314" t="n">
        <v>5214</v>
      </c>
      <c r="E295" s="306" t="n">
        <v>0</v>
      </c>
      <c r="F295" s="307" t="s">
        <v>396</v>
      </c>
      <c r="G295" s="304" t="s">
        <v>356</v>
      </c>
      <c r="H295" s="304" t="s">
        <v>1172</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062</v>
      </c>
      <c r="B296" s="303" t="str">
        <f aca="false">VLOOKUP(A296,Adr!A:B,2,FALSE())</f>
        <v>Slovenský zväz rybolovnej techniky</v>
      </c>
      <c r="C296" s="313" t="s">
        <v>1518</v>
      </c>
      <c r="D296" s="314" t="n">
        <v>10429</v>
      </c>
      <c r="E296" s="306" t="n">
        <v>0</v>
      </c>
      <c r="F296" s="307" t="s">
        <v>396</v>
      </c>
      <c r="G296" s="304" t="s">
        <v>356</v>
      </c>
      <c r="H296" s="304" t="s">
        <v>1172</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062</v>
      </c>
      <c r="B297" s="303" t="str">
        <f aca="false">VLOOKUP(A297,Adr!A:B,2,FALSE())</f>
        <v>Slovenský zväz rybolovnej techniky</v>
      </c>
      <c r="C297" s="311" t="s">
        <v>1519</v>
      </c>
      <c r="D297" s="312" t="n">
        <v>10429</v>
      </c>
      <c r="E297" s="306" t="n">
        <v>0</v>
      </c>
      <c r="F297" s="302" t="s">
        <v>396</v>
      </c>
      <c r="G297" s="315" t="s">
        <v>356</v>
      </c>
      <c r="H297" s="311" t="s">
        <v>1172</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069</v>
      </c>
      <c r="B298" s="303" t="str">
        <f aca="false">VLOOKUP(A298,Adr!A:B,2,FALSE())</f>
        <v>Slovenský zväz sánkarov</v>
      </c>
      <c r="C298" s="311" t="s">
        <v>1520</v>
      </c>
      <c r="D298" s="312" t="n">
        <v>141760</v>
      </c>
      <c r="E298" s="306" t="n">
        <v>0</v>
      </c>
      <c r="F298" s="302" t="s">
        <v>390</v>
      </c>
      <c r="G298" s="315" t="s">
        <v>354</v>
      </c>
      <c r="H298" s="311" t="s">
        <v>1172</v>
      </c>
      <c r="I298" s="308" t="str">
        <f aca="false">A298&amp;F298</f>
        <v>31989373a</v>
      </c>
      <c r="J298" s="309" t="str">
        <f aca="false">A298&amp;G298</f>
        <v>31989373026 02</v>
      </c>
      <c r="K298" s="310" t="s">
        <v>1521</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069</v>
      </c>
      <c r="B299" s="303" t="str">
        <f aca="false">VLOOKUP(A299,Adr!A:B,2,FALSE())</f>
        <v>Slovenský zväz sánkarov</v>
      </c>
      <c r="C299" s="313" t="s">
        <v>1522</v>
      </c>
      <c r="D299" s="314" t="n">
        <v>25000</v>
      </c>
      <c r="E299" s="306" t="n">
        <v>0</v>
      </c>
      <c r="F299" s="307" t="s">
        <v>390</v>
      </c>
      <c r="G299" s="304" t="s">
        <v>354</v>
      </c>
      <c r="H299" s="304" t="s">
        <v>1193</v>
      </c>
      <c r="I299" s="308" t="str">
        <f aca="false">A299&amp;F299</f>
        <v>31989373a</v>
      </c>
      <c r="J299" s="309" t="str">
        <f aca="false">A299&amp;G299</f>
        <v>31989373026 02</v>
      </c>
      <c r="K299" s="310" t="s">
        <v>1521</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069</v>
      </c>
      <c r="B300" s="303" t="str">
        <f aca="false">VLOOKUP(A300,Adr!A:B,2,FALSE())</f>
        <v>Slovenský zväz sánkarov</v>
      </c>
      <c r="C300" s="304" t="s">
        <v>1523</v>
      </c>
      <c r="D300" s="305" t="n">
        <v>23464</v>
      </c>
      <c r="E300" s="318" t="n">
        <v>0</v>
      </c>
      <c r="F300" s="307" t="s">
        <v>396</v>
      </c>
      <c r="G300" s="304" t="s">
        <v>356</v>
      </c>
      <c r="H300" s="304" t="s">
        <v>1172</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069</v>
      </c>
      <c r="B301" s="303" t="str">
        <f aca="false">VLOOKUP(A301,Adr!A:B,2,FALSE())</f>
        <v>Slovenský zväz sánkarov</v>
      </c>
      <c r="C301" s="304" t="s">
        <v>1524</v>
      </c>
      <c r="D301" s="305" t="n">
        <v>10429</v>
      </c>
      <c r="E301" s="318" t="n">
        <v>0</v>
      </c>
      <c r="F301" s="307" t="s">
        <v>396</v>
      </c>
      <c r="G301" s="304" t="s">
        <v>356</v>
      </c>
      <c r="H301" s="304" t="s">
        <v>1172</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069</v>
      </c>
      <c r="B302" s="303" t="str">
        <f aca="false">VLOOKUP(A302,Adr!A:B,2,FALSE())</f>
        <v>Slovenský zväz sánkarov</v>
      </c>
      <c r="C302" s="304" t="s">
        <v>1525</v>
      </c>
      <c r="D302" s="305" t="n">
        <v>15643</v>
      </c>
      <c r="E302" s="318" t="n">
        <v>0</v>
      </c>
      <c r="F302" s="307" t="s">
        <v>396</v>
      </c>
      <c r="G302" s="304" t="s">
        <v>356</v>
      </c>
      <c r="H302" s="304" t="s">
        <v>1172</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069</v>
      </c>
      <c r="B303" s="303" t="str">
        <f aca="false">VLOOKUP(A303,Adr!A:B,2,FALSE())</f>
        <v>Slovenský zväz sánkarov</v>
      </c>
      <c r="C303" s="311" t="s">
        <v>1526</v>
      </c>
      <c r="D303" s="312" t="n">
        <v>10429</v>
      </c>
      <c r="E303" s="306" t="n">
        <v>0</v>
      </c>
      <c r="F303" s="302" t="s">
        <v>396</v>
      </c>
      <c r="G303" s="315" t="s">
        <v>356</v>
      </c>
      <c r="H303" s="311" t="s">
        <v>1172</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078</v>
      </c>
      <c r="B304" s="303" t="str">
        <f aca="false">VLOOKUP(A304,Adr!A:B,2,FALSE())</f>
        <v>Slovenský zväz športového rybolovu</v>
      </c>
      <c r="C304" s="311" t="s">
        <v>1527</v>
      </c>
      <c r="D304" s="312" t="n">
        <v>30408</v>
      </c>
      <c r="E304" s="306" t="n">
        <v>0</v>
      </c>
      <c r="F304" s="302" t="s">
        <v>390</v>
      </c>
      <c r="G304" s="315" t="s">
        <v>354</v>
      </c>
      <c r="H304" s="311" t="s">
        <v>1172</v>
      </c>
      <c r="I304" s="308" t="str">
        <f aca="false">A304&amp;F304</f>
        <v>51118831a</v>
      </c>
      <c r="J304" s="309" t="str">
        <f aca="false">A304&amp;G304</f>
        <v>51118831026 02</v>
      </c>
      <c r="K304" s="310" t="s">
        <v>1528</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078</v>
      </c>
      <c r="B305" s="303" t="str">
        <f aca="false">VLOOKUP(A305,Adr!A:B,2,FALSE())</f>
        <v>Slovenský zväz športového rybolovu</v>
      </c>
      <c r="C305" s="313" t="s">
        <v>1529</v>
      </c>
      <c r="D305" s="314" t="n">
        <v>20023</v>
      </c>
      <c r="E305" s="306" t="n">
        <v>0</v>
      </c>
      <c r="F305" s="302" t="s">
        <v>396</v>
      </c>
      <c r="G305" s="311" t="s">
        <v>356</v>
      </c>
      <c r="H305" s="311" t="s">
        <v>1172</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078</v>
      </c>
      <c r="B306" s="303" t="str">
        <f aca="false">VLOOKUP(A306,Adr!A:B,2,FALSE())</f>
        <v>Slovenský zväz športového rybolovu</v>
      </c>
      <c r="C306" s="313" t="s">
        <v>1530</v>
      </c>
      <c r="D306" s="314" t="n">
        <v>5214</v>
      </c>
      <c r="E306" s="306" t="n">
        <v>0</v>
      </c>
      <c r="F306" s="302" t="s">
        <v>396</v>
      </c>
      <c r="G306" s="311" t="s">
        <v>356</v>
      </c>
      <c r="H306" s="311" t="s">
        <v>1172</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078</v>
      </c>
      <c r="B307" s="303" t="str">
        <f aca="false">VLOOKUP(A307,Adr!A:B,2,FALSE())</f>
        <v>Slovenský zväz športového rybolovu</v>
      </c>
      <c r="C307" s="313" t="s">
        <v>1531</v>
      </c>
      <c r="D307" s="314" t="n">
        <v>5214</v>
      </c>
      <c r="E307" s="306" t="n">
        <v>0</v>
      </c>
      <c r="F307" s="302" t="s">
        <v>396</v>
      </c>
      <c r="G307" s="311" t="s">
        <v>356</v>
      </c>
      <c r="H307" s="311" t="s">
        <v>1172</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085</v>
      </c>
      <c r="B308" s="303" t="str">
        <f aca="false">VLOOKUP(A308,Adr!A:B,2,FALSE())</f>
        <v>Slovenský zväz Taekwon - Do ITF</v>
      </c>
      <c r="C308" s="313" t="s">
        <v>399</v>
      </c>
      <c r="D308" s="314" t="n">
        <v>45553</v>
      </c>
      <c r="E308" s="306" t="n">
        <v>0</v>
      </c>
      <c r="F308" s="302" t="s">
        <v>398</v>
      </c>
      <c r="G308" s="311" t="s">
        <v>356</v>
      </c>
      <c r="H308" s="311" t="s">
        <v>1172</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093</v>
      </c>
      <c r="B309" s="303" t="str">
        <f aca="false">VLOOKUP(A309,Adr!A:B,2,FALSE())</f>
        <v>Slovenský zväz tanečného športu</v>
      </c>
      <c r="C309" s="313" t="s">
        <v>1532</v>
      </c>
      <c r="D309" s="314" t="n">
        <v>445543</v>
      </c>
      <c r="E309" s="306" t="n">
        <v>0</v>
      </c>
      <c r="F309" s="302" t="s">
        <v>390</v>
      </c>
      <c r="G309" s="311" t="s">
        <v>354</v>
      </c>
      <c r="H309" s="311" t="s">
        <v>1172</v>
      </c>
      <c r="I309" s="308" t="str">
        <f aca="false">A309&amp;F309</f>
        <v>00684767a</v>
      </c>
      <c r="J309" s="309" t="str">
        <f aca="false">A309&amp;G309</f>
        <v>00684767026 02</v>
      </c>
      <c r="K309" s="310" t="s">
        <v>1533</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093</v>
      </c>
      <c r="B310" s="303" t="str">
        <f aca="false">VLOOKUP(A310,Adr!A:B,2,FALSE())</f>
        <v>Slovenský zväz tanečného športu</v>
      </c>
      <c r="C310" s="311" t="s">
        <v>1534</v>
      </c>
      <c r="D310" s="312" t="n">
        <v>10000</v>
      </c>
      <c r="E310" s="306" t="n">
        <v>0</v>
      </c>
      <c r="F310" s="302" t="s">
        <v>390</v>
      </c>
      <c r="G310" s="315" t="s">
        <v>354</v>
      </c>
      <c r="H310" s="311" t="s">
        <v>1193</v>
      </c>
      <c r="I310" s="308" t="str">
        <f aca="false">A310&amp;F310</f>
        <v>00684767a</v>
      </c>
      <c r="J310" s="309" t="str">
        <f aca="false">A310&amp;G310</f>
        <v>00684767026 02</v>
      </c>
      <c r="K310" s="310" t="s">
        <v>1533</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101</v>
      </c>
      <c r="B311" s="303" t="str">
        <f aca="false">VLOOKUP(A311,Adr!A:B,2,FALSE())</f>
        <v>Slovenský zväz telesne postihnutých športovcov</v>
      </c>
      <c r="C311" s="313" t="s">
        <v>1360</v>
      </c>
      <c r="D311" s="314" t="n">
        <v>606445</v>
      </c>
      <c r="E311" s="306" t="n">
        <v>0</v>
      </c>
      <c r="F311" s="302" t="s">
        <v>394</v>
      </c>
      <c r="G311" s="311" t="s">
        <v>356</v>
      </c>
      <c r="H311" s="311" t="s">
        <v>1172</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101</v>
      </c>
      <c r="B312" s="303" t="str">
        <f aca="false">VLOOKUP(A312,Adr!A:B,2,FALSE())</f>
        <v>Slovenský zväz telesne postihnutých športovcov</v>
      </c>
      <c r="C312" s="311" t="s">
        <v>1535</v>
      </c>
      <c r="D312" s="312" t="n">
        <v>15643</v>
      </c>
      <c r="E312" s="306" t="n">
        <v>0</v>
      </c>
      <c r="F312" s="302" t="s">
        <v>396</v>
      </c>
      <c r="G312" s="315" t="s">
        <v>356</v>
      </c>
      <c r="H312" s="311" t="s">
        <v>1172</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101</v>
      </c>
      <c r="B313" s="303" t="str">
        <f aca="false">VLOOKUP(A313,Adr!A:B,2,FALSE())</f>
        <v>Slovenský zväz telesne postihnutých športovcov</v>
      </c>
      <c r="C313" s="313" t="s">
        <v>1536</v>
      </c>
      <c r="D313" s="314" t="n">
        <v>31285</v>
      </c>
      <c r="E313" s="306" t="n">
        <v>0</v>
      </c>
      <c r="F313" s="302" t="s">
        <v>396</v>
      </c>
      <c r="G313" s="311" t="s">
        <v>356</v>
      </c>
      <c r="H313" s="311" t="s">
        <v>1172</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101</v>
      </c>
      <c r="B314" s="303" t="str">
        <f aca="false">VLOOKUP(A314,Adr!A:B,2,FALSE())</f>
        <v>Slovenský zväz telesne postihnutých športovcov</v>
      </c>
      <c r="C314" s="313" t="s">
        <v>1537</v>
      </c>
      <c r="D314" s="314" t="n">
        <v>41714</v>
      </c>
      <c r="E314" s="306" t="n">
        <v>0</v>
      </c>
      <c r="F314" s="302" t="s">
        <v>396</v>
      </c>
      <c r="G314" s="311" t="s">
        <v>356</v>
      </c>
      <c r="H314" s="311" t="s">
        <v>1172</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101</v>
      </c>
      <c r="B315" s="303" t="str">
        <f aca="false">VLOOKUP(A315,Adr!A:B,2,FALSE())</f>
        <v>Slovenský zväz telesne postihnutých športovcov</v>
      </c>
      <c r="C315" s="313" t="s">
        <v>1538</v>
      </c>
      <c r="D315" s="314" t="n">
        <v>41714</v>
      </c>
      <c r="E315" s="306" t="n">
        <v>0</v>
      </c>
      <c r="F315" s="302" t="s">
        <v>396</v>
      </c>
      <c r="G315" s="311" t="s">
        <v>356</v>
      </c>
      <c r="H315" s="311" t="s">
        <v>1172</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101</v>
      </c>
      <c r="B316" s="303" t="str">
        <f aca="false">VLOOKUP(A316,Adr!A:B,2,FALSE())</f>
        <v>Slovenský zväz telesne postihnutých športovcov</v>
      </c>
      <c r="C316" s="313" t="s">
        <v>1539</v>
      </c>
      <c r="D316" s="314" t="n">
        <v>15643</v>
      </c>
      <c r="E316" s="306" t="n">
        <v>0</v>
      </c>
      <c r="F316" s="302" t="s">
        <v>396</v>
      </c>
      <c r="G316" s="311" t="s">
        <v>356</v>
      </c>
      <c r="H316" s="311" t="s">
        <v>1172</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101</v>
      </c>
      <c r="B317" s="303" t="str">
        <f aca="false">VLOOKUP(A317,Adr!A:B,2,FALSE())</f>
        <v>Slovenský zväz telesne postihnutých športovcov</v>
      </c>
      <c r="C317" s="313" t="s">
        <v>872</v>
      </c>
      <c r="D317" s="314" t="n">
        <v>31285</v>
      </c>
      <c r="E317" s="306" t="n">
        <v>0</v>
      </c>
      <c r="F317" s="302" t="s">
        <v>396</v>
      </c>
      <c r="G317" s="311" t="s">
        <v>356</v>
      </c>
      <c r="H317" s="311" t="s">
        <v>1172</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101</v>
      </c>
      <c r="B318" s="303" t="str">
        <f aca="false">VLOOKUP(A318,Adr!A:B,2,FALSE())</f>
        <v>Slovenský zväz telesne postihnutých športovcov</v>
      </c>
      <c r="C318" s="313" t="s">
        <v>1540</v>
      </c>
      <c r="D318" s="314" t="n">
        <v>62571</v>
      </c>
      <c r="E318" s="306" t="n">
        <v>0</v>
      </c>
      <c r="F318" s="307" t="s">
        <v>396</v>
      </c>
      <c r="G318" s="304" t="s">
        <v>356</v>
      </c>
      <c r="H318" s="304" t="s">
        <v>1172</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101</v>
      </c>
      <c r="B319" s="303" t="str">
        <f aca="false">VLOOKUP(A319,Adr!A:B,2,FALSE())</f>
        <v>Slovenský zväz telesne postihnutých športovcov</v>
      </c>
      <c r="C319" s="313" t="s">
        <v>1541</v>
      </c>
      <c r="D319" s="314" t="n">
        <v>41714</v>
      </c>
      <c r="E319" s="306" t="n">
        <v>0</v>
      </c>
      <c r="F319" s="307" t="s">
        <v>396</v>
      </c>
      <c r="G319" s="304" t="s">
        <v>356</v>
      </c>
      <c r="H319" s="304" t="s">
        <v>1172</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101</v>
      </c>
      <c r="B320" s="303" t="str">
        <f aca="false">VLOOKUP(A320,Adr!A:B,2,FALSE())</f>
        <v>Slovenský zväz telesne postihnutých športovcov</v>
      </c>
      <c r="C320" s="313" t="s">
        <v>1542</v>
      </c>
      <c r="D320" s="314" t="n">
        <v>31285</v>
      </c>
      <c r="E320" s="306" t="n">
        <v>0</v>
      </c>
      <c r="F320" s="307" t="s">
        <v>396</v>
      </c>
      <c r="G320" s="304" t="s">
        <v>356</v>
      </c>
      <c r="H320" s="304" t="s">
        <v>1172</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101</v>
      </c>
      <c r="B321" s="303" t="str">
        <f aca="false">VLOOKUP(A321,Adr!A:B,2,FALSE())</f>
        <v>Slovenský zväz telesne postihnutých športovcov</v>
      </c>
      <c r="C321" s="313" t="s">
        <v>1543</v>
      </c>
      <c r="D321" s="314" t="n">
        <v>31285</v>
      </c>
      <c r="E321" s="306" t="n">
        <v>0</v>
      </c>
      <c r="F321" s="307" t="s">
        <v>396</v>
      </c>
      <c r="G321" s="304" t="s">
        <v>356</v>
      </c>
      <c r="H321" s="304" t="s">
        <v>1172</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101</v>
      </c>
      <c r="B322" s="303" t="str">
        <f aca="false">VLOOKUP(A322,Adr!A:B,2,FALSE())</f>
        <v>Slovenský zväz telesne postihnutých športovcov</v>
      </c>
      <c r="C322" s="304" t="s">
        <v>1544</v>
      </c>
      <c r="D322" s="305" t="n">
        <v>31285</v>
      </c>
      <c r="E322" s="318" t="n">
        <v>0</v>
      </c>
      <c r="F322" s="307" t="s">
        <v>396</v>
      </c>
      <c r="G322" s="304" t="s">
        <v>356</v>
      </c>
      <c r="H322" s="304" t="s">
        <v>1172</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101</v>
      </c>
      <c r="B323" s="303" t="str">
        <f aca="false">VLOOKUP(A323,Adr!A:B,2,FALSE())</f>
        <v>Slovenský zväz telesne postihnutých športovcov</v>
      </c>
      <c r="C323" s="304" t="s">
        <v>1545</v>
      </c>
      <c r="D323" s="305" t="n">
        <v>10429</v>
      </c>
      <c r="E323" s="318" t="n">
        <v>0</v>
      </c>
      <c r="F323" s="307" t="s">
        <v>396</v>
      </c>
      <c r="G323" s="304" t="s">
        <v>356</v>
      </c>
      <c r="H323" s="304" t="s">
        <v>1172</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101</v>
      </c>
      <c r="B324" s="303" t="str">
        <f aca="false">VLOOKUP(A324,Adr!A:B,2,FALSE())</f>
        <v>Slovenský zväz telesne postihnutých športovcov</v>
      </c>
      <c r="C324" s="304" t="s">
        <v>1546</v>
      </c>
      <c r="D324" s="305" t="n">
        <v>52142</v>
      </c>
      <c r="E324" s="318" t="n">
        <v>0</v>
      </c>
      <c r="F324" s="307" t="s">
        <v>396</v>
      </c>
      <c r="G324" s="304" t="s">
        <v>356</v>
      </c>
      <c r="H324" s="304" t="s">
        <v>1172</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101</v>
      </c>
      <c r="B325" s="303" t="str">
        <f aca="false">VLOOKUP(A325,Adr!A:B,2,FALSE())</f>
        <v>Slovenský zväz telesne postihnutých športovcov</v>
      </c>
      <c r="C325" s="313" t="s">
        <v>1547</v>
      </c>
      <c r="D325" s="314" t="n">
        <v>10429</v>
      </c>
      <c r="E325" s="306" t="n">
        <v>0</v>
      </c>
      <c r="F325" s="302" t="s">
        <v>396</v>
      </c>
      <c r="G325" s="311" t="s">
        <v>356</v>
      </c>
      <c r="H325" s="311" t="s">
        <v>1172</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101</v>
      </c>
      <c r="B326" s="303" t="str">
        <f aca="false">VLOOKUP(A326,Adr!A:B,2,FALSE())</f>
        <v>Slovenský zväz telesne postihnutých športovcov</v>
      </c>
      <c r="C326" s="313" t="s">
        <v>1548</v>
      </c>
      <c r="D326" s="314" t="n">
        <v>5214</v>
      </c>
      <c r="E326" s="306" t="n">
        <v>0</v>
      </c>
      <c r="F326" s="302" t="s">
        <v>396</v>
      </c>
      <c r="G326" s="311" t="s">
        <v>356</v>
      </c>
      <c r="H326" s="311" t="s">
        <v>1172</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101</v>
      </c>
      <c r="B327" s="303" t="str">
        <f aca="false">VLOOKUP(A327,Adr!A:B,2,FALSE())</f>
        <v>Slovenský zväz telesne postihnutých športovcov</v>
      </c>
      <c r="C327" s="304" t="s">
        <v>1549</v>
      </c>
      <c r="D327" s="305" t="n">
        <v>31285</v>
      </c>
      <c r="E327" s="318" t="n">
        <v>0</v>
      </c>
      <c r="F327" s="307" t="s">
        <v>396</v>
      </c>
      <c r="G327" s="304" t="s">
        <v>356</v>
      </c>
      <c r="H327" s="304" t="s">
        <v>1172</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101</v>
      </c>
      <c r="B328" s="303" t="str">
        <f aca="false">VLOOKUP(A328,Adr!A:B,2,FALSE())</f>
        <v>Slovenský zväz telesne postihnutých športovcov</v>
      </c>
      <c r="C328" s="313" t="s">
        <v>1550</v>
      </c>
      <c r="D328" s="314" t="n">
        <v>52142</v>
      </c>
      <c r="E328" s="306" t="n">
        <v>0</v>
      </c>
      <c r="F328" s="302" t="s">
        <v>396</v>
      </c>
      <c r="G328" s="311" t="s">
        <v>356</v>
      </c>
      <c r="H328" s="311" t="s">
        <v>1172</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101</v>
      </c>
      <c r="B329" s="303" t="str">
        <f aca="false">VLOOKUP(A329,Adr!A:B,2,FALSE())</f>
        <v>Slovenský zväz telesne postihnutých športovcov</v>
      </c>
      <c r="C329" s="313" t="s">
        <v>1551</v>
      </c>
      <c r="D329" s="314" t="n">
        <v>31285</v>
      </c>
      <c r="E329" s="306" t="n">
        <v>0</v>
      </c>
      <c r="F329" s="302" t="s">
        <v>396</v>
      </c>
      <c r="G329" s="311" t="s">
        <v>356</v>
      </c>
      <c r="H329" s="311" t="s">
        <v>1172</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107</v>
      </c>
      <c r="B330" s="303" t="str">
        <f aca="false">VLOOKUP(A330,Adr!A:B,2,FALSE())</f>
        <v>Slovenský zväz vodného lyžovania a wakeboardingu</v>
      </c>
      <c r="C330" s="313" t="s">
        <v>1552</v>
      </c>
      <c r="D330" s="314" t="n">
        <v>76870</v>
      </c>
      <c r="E330" s="306" t="n">
        <v>0</v>
      </c>
      <c r="F330" s="307" t="s">
        <v>390</v>
      </c>
      <c r="G330" s="304" t="s">
        <v>354</v>
      </c>
      <c r="H330" s="304" t="s">
        <v>1172</v>
      </c>
      <c r="I330" s="308" t="str">
        <f aca="false">A330&amp;F330</f>
        <v>30793203a</v>
      </c>
      <c r="J330" s="309" t="str">
        <f aca="false">A330&amp;G330</f>
        <v>30793203026 02</v>
      </c>
      <c r="K330" s="310" t="s">
        <v>1553</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107</v>
      </c>
      <c r="B331" s="303" t="str">
        <f aca="false">VLOOKUP(A331,Adr!A:B,2,FALSE())</f>
        <v>Slovenský zväz vodného lyžovania a wakeboardingu</v>
      </c>
      <c r="C331" s="313" t="s">
        <v>1111</v>
      </c>
      <c r="D331" s="312" t="n">
        <v>5214</v>
      </c>
      <c r="E331" s="306" t="n">
        <v>0</v>
      </c>
      <c r="F331" s="302" t="s">
        <v>396</v>
      </c>
      <c r="G331" s="311" t="s">
        <v>356</v>
      </c>
      <c r="H331" s="311" t="s">
        <v>1172</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114</v>
      </c>
      <c r="B332" s="303" t="str">
        <f aca="false">VLOOKUP(A332,Adr!A:B,2,FALSE())</f>
        <v>Slovenský zväz vodného motorizmu</v>
      </c>
      <c r="C332" s="311" t="s">
        <v>1554</v>
      </c>
      <c r="D332" s="312" t="n">
        <v>30408</v>
      </c>
      <c r="E332" s="306" t="n">
        <v>0</v>
      </c>
      <c r="F332" s="302" t="s">
        <v>390</v>
      </c>
      <c r="G332" s="315" t="s">
        <v>354</v>
      </c>
      <c r="H332" s="311" t="s">
        <v>1172</v>
      </c>
      <c r="I332" s="308" t="str">
        <f aca="false">A332&amp;F332</f>
        <v>00681768a</v>
      </c>
      <c r="J332" s="309" t="str">
        <f aca="false">A332&amp;G332</f>
        <v>00681768026 02</v>
      </c>
      <c r="K332" s="310" t="s">
        <v>1555</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114</v>
      </c>
      <c r="B333" s="303" t="str">
        <f aca="false">VLOOKUP(A333,Adr!A:B,2,FALSE())</f>
        <v>Slovenský zväz vodného motorizmu</v>
      </c>
      <c r="C333" s="304" t="s">
        <v>1556</v>
      </c>
      <c r="D333" s="305" t="n">
        <v>8343</v>
      </c>
      <c r="E333" s="318" t="n">
        <v>0</v>
      </c>
      <c r="F333" s="307" t="s">
        <v>396</v>
      </c>
      <c r="G333" s="304" t="s">
        <v>356</v>
      </c>
      <c r="H333" s="304" t="s">
        <v>1172</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114</v>
      </c>
      <c r="B334" s="303" t="str">
        <f aca="false">VLOOKUP(A334,Adr!A:B,2,FALSE())</f>
        <v>Slovenský zväz vodného motorizmu</v>
      </c>
      <c r="C334" s="304" t="s">
        <v>1557</v>
      </c>
      <c r="D334" s="305" t="n">
        <v>10429</v>
      </c>
      <c r="E334" s="318" t="n">
        <v>0</v>
      </c>
      <c r="F334" s="307" t="s">
        <v>396</v>
      </c>
      <c r="G334" s="304" t="s">
        <v>356</v>
      </c>
      <c r="H334" s="304" t="s">
        <v>1172</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121</v>
      </c>
      <c r="B335" s="303" t="str">
        <f aca="false">VLOOKUP(A335,Adr!A:B,2,FALSE())</f>
        <v>Slovenský zväz vzpierania</v>
      </c>
      <c r="C335" s="313" t="s">
        <v>1558</v>
      </c>
      <c r="D335" s="305" t="n">
        <v>214828</v>
      </c>
      <c r="E335" s="306" t="n">
        <v>0</v>
      </c>
      <c r="F335" s="302" t="s">
        <v>390</v>
      </c>
      <c r="G335" s="311" t="s">
        <v>354</v>
      </c>
      <c r="H335" s="311" t="s">
        <v>1172</v>
      </c>
      <c r="I335" s="308" t="str">
        <f aca="false">A335&amp;F335</f>
        <v>31796079a</v>
      </c>
      <c r="J335" s="309" t="str">
        <f aca="false">A335&amp;G335</f>
        <v>31796079026 02</v>
      </c>
      <c r="K335" s="310" t="s">
        <v>1559</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121</v>
      </c>
      <c r="B336" s="303" t="str">
        <f aca="false">VLOOKUP(A336,Adr!A:B,2,FALSE())</f>
        <v>Slovenský zväz vzpierania</v>
      </c>
      <c r="C336" s="313" t="s">
        <v>1560</v>
      </c>
      <c r="D336" s="312" t="n">
        <v>20857</v>
      </c>
      <c r="E336" s="306" t="n">
        <v>0</v>
      </c>
      <c r="F336" s="302" t="s">
        <v>396</v>
      </c>
      <c r="G336" s="311" t="s">
        <v>356</v>
      </c>
      <c r="H336" s="311" t="s">
        <v>1172</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121</v>
      </c>
      <c r="B337" s="303" t="str">
        <f aca="false">VLOOKUP(A337,Adr!A:B,2,FALSE())</f>
        <v>Slovenský zväz vzpierania</v>
      </c>
      <c r="C337" s="313" t="s">
        <v>1561</v>
      </c>
      <c r="D337" s="314" t="n">
        <v>10429</v>
      </c>
      <c r="E337" s="306" t="n">
        <v>0</v>
      </c>
      <c r="F337" s="302" t="s">
        <v>396</v>
      </c>
      <c r="G337" s="311" t="s">
        <v>356</v>
      </c>
      <c r="H337" s="311" t="s">
        <v>1172</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121</v>
      </c>
      <c r="B338" s="303" t="str">
        <f aca="false">VLOOKUP(A338,Adr!A:B,2,FALSE())</f>
        <v>Slovenský zväz vzpierania</v>
      </c>
      <c r="C338" s="313" t="s">
        <v>1562</v>
      </c>
      <c r="D338" s="320" t="n">
        <v>10429</v>
      </c>
      <c r="E338" s="306" t="n">
        <v>0</v>
      </c>
      <c r="F338" s="302" t="s">
        <v>396</v>
      </c>
      <c r="G338" s="311" t="s">
        <v>356</v>
      </c>
      <c r="H338" s="311" t="s">
        <v>1172</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121</v>
      </c>
      <c r="B339" s="303" t="str">
        <f aca="false">VLOOKUP(A339,Adr!A:B,2,FALSE())</f>
        <v>Slovenský zväz vzpierania</v>
      </c>
      <c r="C339" s="311" t="s">
        <v>1563</v>
      </c>
      <c r="D339" s="312" t="n">
        <v>5214</v>
      </c>
      <c r="E339" s="306" t="n">
        <v>0</v>
      </c>
      <c r="F339" s="302" t="s">
        <v>396</v>
      </c>
      <c r="G339" s="315" t="s">
        <v>356</v>
      </c>
      <c r="H339" s="311" t="s">
        <v>1172</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121</v>
      </c>
      <c r="B340" s="303" t="str">
        <f aca="false">VLOOKUP(A340,Adr!A:B,2,FALSE())</f>
        <v>Slovenský zväz vzpierania</v>
      </c>
      <c r="C340" s="313" t="s">
        <v>1564</v>
      </c>
      <c r="D340" s="314" t="n">
        <v>5214</v>
      </c>
      <c r="E340" s="306" t="n">
        <v>0</v>
      </c>
      <c r="F340" s="307" t="s">
        <v>396</v>
      </c>
      <c r="G340" s="304" t="s">
        <v>356</v>
      </c>
      <c r="H340" s="304" t="s">
        <v>1172</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121</v>
      </c>
      <c r="B341" s="303" t="str">
        <f aca="false">VLOOKUP(A341,Adr!A:B,2,FALSE())</f>
        <v>Slovenský zväz vzpierania</v>
      </c>
      <c r="C341" s="313" t="s">
        <v>1565</v>
      </c>
      <c r="D341" s="314" t="n">
        <v>15643</v>
      </c>
      <c r="E341" s="306" t="n">
        <v>0</v>
      </c>
      <c r="F341" s="307" t="s">
        <v>396</v>
      </c>
      <c r="G341" s="304" t="s">
        <v>356</v>
      </c>
      <c r="H341" s="304" t="s">
        <v>1172</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127</v>
      </c>
      <c r="B342" s="303" t="str">
        <f aca="false">VLOOKUP(A342,Adr!A:B,2,FALSE())</f>
        <v>Špeciálne olympiády Slovensko</v>
      </c>
      <c r="C342" s="313" t="s">
        <v>1361</v>
      </c>
      <c r="D342" s="314" t="n">
        <v>384463</v>
      </c>
      <c r="E342" s="306" t="n">
        <v>0</v>
      </c>
      <c r="F342" s="307" t="s">
        <v>394</v>
      </c>
      <c r="G342" s="304" t="s">
        <v>356</v>
      </c>
      <c r="H342" s="304" t="s">
        <v>1172</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134</v>
      </c>
      <c r="B343" s="303" t="str">
        <f aca="false">VLOOKUP(A343,Adr!A:B,2,FALSE())</f>
        <v>Združenie šípkarských organizácií</v>
      </c>
      <c r="C343" s="304" t="s">
        <v>1566</v>
      </c>
      <c r="D343" s="305" t="n">
        <v>41756</v>
      </c>
      <c r="E343" s="318" t="n">
        <v>0</v>
      </c>
      <c r="F343" s="307" t="s">
        <v>390</v>
      </c>
      <c r="G343" s="304" t="s">
        <v>354</v>
      </c>
      <c r="H343" s="304" t="s">
        <v>1172</v>
      </c>
      <c r="I343" s="308" t="str">
        <f aca="false">A343&amp;F343</f>
        <v>35538015a</v>
      </c>
      <c r="J343" s="309" t="str">
        <f aca="false">A343&amp;G343</f>
        <v>35538015026 02</v>
      </c>
      <c r="K343" s="310" t="s">
        <v>1567</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134</v>
      </c>
      <c r="B344" s="303" t="str">
        <f aca="false">VLOOKUP(A344,Adr!A:B,2,FALSE())</f>
        <v>Združenie šípkarských organizácií</v>
      </c>
      <c r="C344" s="304" t="s">
        <v>1568</v>
      </c>
      <c r="D344" s="305" t="n">
        <v>3000</v>
      </c>
      <c r="E344" s="318" t="n">
        <v>0</v>
      </c>
      <c r="F344" s="307" t="s">
        <v>390</v>
      </c>
      <c r="G344" s="304" t="s">
        <v>354</v>
      </c>
      <c r="H344" s="304" t="s">
        <v>1193</v>
      </c>
      <c r="I344" s="308" t="str">
        <f aca="false">A344&amp;F344</f>
        <v>35538015a</v>
      </c>
      <c r="J344" s="309" t="str">
        <f aca="false">A344&amp;G344</f>
        <v>35538015026 02</v>
      </c>
      <c r="K344" s="310" t="s">
        <v>1567</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140</v>
      </c>
      <c r="B345" s="303" t="str">
        <f aca="false">VLOOKUP(A345,Adr!A:B,2,FALSE())</f>
        <v>Zväz potápačov Slovenska</v>
      </c>
      <c r="C345" s="304" t="s">
        <v>1569</v>
      </c>
      <c r="D345" s="305" t="n">
        <v>122087</v>
      </c>
      <c r="E345" s="306" t="n">
        <v>0</v>
      </c>
      <c r="F345" s="307" t="s">
        <v>390</v>
      </c>
      <c r="G345" s="304" t="s">
        <v>354</v>
      </c>
      <c r="H345" s="304" t="s">
        <v>1172</v>
      </c>
      <c r="I345" s="308" t="str">
        <f aca="false">A345&amp;F345</f>
        <v>00585319a</v>
      </c>
      <c r="J345" s="309" t="str">
        <f aca="false">A345&amp;G345</f>
        <v>00585319026 02</v>
      </c>
      <c r="K345" s="310" t="s">
        <v>1570</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140</v>
      </c>
      <c r="B346" s="303" t="str">
        <f aca="false">VLOOKUP(A346,Adr!A:B,2,FALSE())</f>
        <v>Zväz potápačov Slovenska</v>
      </c>
      <c r="C346" s="313" t="s">
        <v>1571</v>
      </c>
      <c r="D346" s="314" t="n">
        <v>5214</v>
      </c>
      <c r="E346" s="306" t="n">
        <v>0</v>
      </c>
      <c r="F346" s="307" t="s">
        <v>396</v>
      </c>
      <c r="G346" s="304" t="s">
        <v>356</v>
      </c>
      <c r="H346" s="304" t="s">
        <v>1172</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147</v>
      </c>
      <c r="B347" s="303" t="str">
        <f aca="false">VLOOKUP(A347,Adr!A:B,2,FALSE())</f>
        <v>Zväz športovej kynológie Slovenskej republiky</v>
      </c>
      <c r="C347" s="313" t="s">
        <v>399</v>
      </c>
      <c r="D347" s="314" t="n">
        <v>54000</v>
      </c>
      <c r="E347" s="306" t="n">
        <v>0</v>
      </c>
      <c r="F347" s="307" t="s">
        <v>398</v>
      </c>
      <c r="G347" s="304" t="s">
        <v>356</v>
      </c>
      <c r="H347" s="304" t="s">
        <v>1172</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155</v>
      </c>
      <c r="B348" s="303" t="str">
        <f aca="false">VLOOKUP(A348,Adr!A:B,2,FALSE())</f>
        <v>Zväz vodáctva a raftingu Slovenskej republiky</v>
      </c>
      <c r="C348" s="304" t="s">
        <v>399</v>
      </c>
      <c r="D348" s="305" t="n">
        <v>10000</v>
      </c>
      <c r="E348" s="306" t="n">
        <v>0</v>
      </c>
      <c r="F348" s="307" t="s">
        <v>398</v>
      </c>
      <c r="G348" s="304" t="s">
        <v>356</v>
      </c>
      <c r="H348" s="304" t="s">
        <v>1172</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167</v>
      </c>
      <c r="B1" s="323"/>
      <c r="C1" s="323" t="s">
        <v>387</v>
      </c>
      <c r="D1" s="323" t="s">
        <v>1572</v>
      </c>
      <c r="E1" s="323" t="s">
        <v>1573</v>
      </c>
      <c r="F1" s="323" t="s">
        <v>350</v>
      </c>
      <c r="G1" s="323" t="s">
        <v>1574</v>
      </c>
      <c r="H1" s="323"/>
      <c r="I1" s="323" t="s">
        <v>350</v>
      </c>
      <c r="J1" s="323" t="s">
        <v>1575</v>
      </c>
      <c r="K1" s="323"/>
      <c r="L1" s="323"/>
      <c r="M1" s="323"/>
      <c r="N1" s="323"/>
    </row>
    <row r="2" customFormat="false" ht="12.75" hidden="false" customHeight="false" outlineLevel="0" collapsed="false">
      <c r="A2" s="0" t="s">
        <v>1576</v>
      </c>
      <c r="C2" s="0" t="s">
        <v>390</v>
      </c>
      <c r="D2" s="0" t="s">
        <v>1577</v>
      </c>
      <c r="E2" s="0" t="n">
        <v>1</v>
      </c>
      <c r="F2" s="0" t="s">
        <v>354</v>
      </c>
      <c r="G2" s="0" t="s">
        <v>1578</v>
      </c>
      <c r="I2" s="0" t="s">
        <v>352</v>
      </c>
      <c r="J2" s="0" t="s">
        <v>1579</v>
      </c>
    </row>
    <row r="3" customFormat="false" ht="12.75" hidden="false" customHeight="false" outlineLevel="0" collapsed="false">
      <c r="A3" s="0" t="s">
        <v>1187</v>
      </c>
      <c r="C3" s="0" t="s">
        <v>392</v>
      </c>
      <c r="D3" s="0" t="s">
        <v>1580</v>
      </c>
      <c r="E3" s="0" t="n">
        <v>1</v>
      </c>
      <c r="F3" s="0" t="s">
        <v>354</v>
      </c>
      <c r="G3" s="0" t="s">
        <v>1578</v>
      </c>
      <c r="I3" s="0" t="s">
        <v>354</v>
      </c>
      <c r="J3" s="0" t="s">
        <v>355</v>
      </c>
    </row>
    <row r="4" customFormat="false" ht="12.75" hidden="false" customHeight="false" outlineLevel="0" collapsed="false">
      <c r="A4" s="0" t="s">
        <v>1313</v>
      </c>
      <c r="C4" s="0" t="s">
        <v>394</v>
      </c>
      <c r="D4" s="0" t="s">
        <v>1581</v>
      </c>
      <c r="E4" s="0" t="n">
        <v>1</v>
      </c>
      <c r="F4" s="0" t="s">
        <v>354</v>
      </c>
      <c r="G4" s="0" t="s">
        <v>1578</v>
      </c>
      <c r="I4" s="0" t="s">
        <v>356</v>
      </c>
      <c r="J4" s="0" t="s">
        <v>357</v>
      </c>
    </row>
    <row r="5" customFormat="false" ht="12.75" hidden="false" customHeight="false" outlineLevel="0" collapsed="false">
      <c r="A5" s="0" t="s">
        <v>1219</v>
      </c>
      <c r="C5" s="0" t="s">
        <v>396</v>
      </c>
      <c r="D5" s="0" t="s">
        <v>1582</v>
      </c>
      <c r="E5" s="0" t="n">
        <v>1</v>
      </c>
      <c r="F5" s="0" t="s">
        <v>354</v>
      </c>
      <c r="G5" s="0" t="s">
        <v>1578</v>
      </c>
      <c r="I5" s="0" t="s">
        <v>358</v>
      </c>
      <c r="J5" s="0" t="s">
        <v>359</v>
      </c>
    </row>
    <row r="6" customFormat="false" ht="12.75" hidden="false" customHeight="false" outlineLevel="0" collapsed="false">
      <c r="A6" s="0" t="s">
        <v>1583</v>
      </c>
      <c r="C6" s="0" t="s">
        <v>398</v>
      </c>
      <c r="D6" s="0" t="s">
        <v>1584</v>
      </c>
      <c r="E6" s="0" t="n">
        <v>1</v>
      </c>
      <c r="F6" s="0" t="s">
        <v>354</v>
      </c>
      <c r="G6" s="0" t="s">
        <v>1578</v>
      </c>
      <c r="I6" s="0" t="s">
        <v>360</v>
      </c>
      <c r="J6" s="0" t="s">
        <v>1585</v>
      </c>
    </row>
    <row r="7" customFormat="false" ht="12.75" hidden="false" customHeight="false" outlineLevel="0" collapsed="false">
      <c r="A7" s="0" t="s">
        <v>1586</v>
      </c>
      <c r="C7" s="0" t="s">
        <v>400</v>
      </c>
      <c r="D7" s="0" t="s">
        <v>1587</v>
      </c>
      <c r="E7" s="0" t="n">
        <v>2</v>
      </c>
      <c r="F7" s="0" t="s">
        <v>356</v>
      </c>
      <c r="G7" s="0" t="s">
        <v>1588</v>
      </c>
    </row>
    <row r="8" customFormat="false" ht="12.75" hidden="false" customHeight="false" outlineLevel="0" collapsed="false">
      <c r="A8" s="0" t="s">
        <v>1232</v>
      </c>
      <c r="C8" s="0" t="s">
        <v>402</v>
      </c>
      <c r="D8" s="0" t="s">
        <v>1589</v>
      </c>
      <c r="E8" s="0" t="n">
        <v>3</v>
      </c>
      <c r="F8" s="0" t="s">
        <v>356</v>
      </c>
      <c r="G8" s="0" t="s">
        <v>1590</v>
      </c>
    </row>
    <row r="9" customFormat="false" ht="12.75" hidden="false" customHeight="false" outlineLevel="0" collapsed="false">
      <c r="A9" s="0" t="s">
        <v>1591</v>
      </c>
      <c r="C9" s="0" t="s">
        <v>404</v>
      </c>
      <c r="D9" s="0" t="s">
        <v>1592</v>
      </c>
      <c r="E9" s="0" t="n">
        <v>3</v>
      </c>
      <c r="F9" s="0" t="s">
        <v>356</v>
      </c>
      <c r="G9" s="0" t="s">
        <v>1593</v>
      </c>
    </row>
    <row r="10" customFormat="false" ht="12.75" hidden="false" customHeight="false" outlineLevel="0" collapsed="false">
      <c r="A10" s="0" t="s">
        <v>1425</v>
      </c>
      <c r="C10" s="0" t="s">
        <v>406</v>
      </c>
      <c r="D10" s="0" t="s">
        <v>1594</v>
      </c>
      <c r="E10" s="0" t="n">
        <v>4</v>
      </c>
      <c r="F10" s="0" t="s">
        <v>356</v>
      </c>
      <c r="G10" s="0" t="s">
        <v>1595</v>
      </c>
    </row>
    <row r="11" customFormat="false" ht="12.75" hidden="false" customHeight="false" outlineLevel="0" collapsed="false">
      <c r="A11" s="0" t="s">
        <v>1427</v>
      </c>
      <c r="C11" s="0" t="s">
        <v>408</v>
      </c>
      <c r="D11" s="0" t="s">
        <v>1596</v>
      </c>
      <c r="E11" s="0" t="n">
        <v>4</v>
      </c>
      <c r="F11" s="0" t="s">
        <v>352</v>
      </c>
      <c r="G11" s="0" t="s">
        <v>1595</v>
      </c>
    </row>
    <row r="12" customFormat="false" ht="12.75" hidden="false" customHeight="false" outlineLevel="0" collapsed="false">
      <c r="A12" s="0" t="s">
        <v>1328</v>
      </c>
      <c r="C12" s="0" t="s">
        <v>410</v>
      </c>
      <c r="D12" s="0" t="s">
        <v>1597</v>
      </c>
      <c r="E12" s="0" t="n">
        <v>4</v>
      </c>
      <c r="F12" s="0" t="s">
        <v>352</v>
      </c>
      <c r="G12" s="0" t="s">
        <v>1595</v>
      </c>
    </row>
    <row r="13" customFormat="false" ht="12.75" hidden="false" customHeight="false" outlineLevel="0" collapsed="false">
      <c r="A13" s="0" t="s">
        <v>1436</v>
      </c>
      <c r="C13" s="0" t="s">
        <v>412</v>
      </c>
      <c r="D13" s="0" t="s">
        <v>1598</v>
      </c>
      <c r="E13" s="0" t="n">
        <v>4</v>
      </c>
      <c r="F13" s="0" t="s">
        <v>360</v>
      </c>
      <c r="G13" s="0" t="s">
        <v>1595</v>
      </c>
    </row>
    <row r="14" customFormat="false" ht="12.75" hidden="false" customHeight="false" outlineLevel="0" collapsed="false">
      <c r="A14" s="0" t="s">
        <v>1189</v>
      </c>
      <c r="C14" s="0" t="s">
        <v>414</v>
      </c>
      <c r="D14" s="0" t="s">
        <v>1599</v>
      </c>
      <c r="E14" s="0" t="n">
        <v>4</v>
      </c>
      <c r="F14" s="0" t="s">
        <v>356</v>
      </c>
      <c r="G14" s="0" t="s">
        <v>1595</v>
      </c>
    </row>
    <row r="15" customFormat="false" ht="12.75" hidden="false" customHeight="false" outlineLevel="0" collapsed="false">
      <c r="A15" s="0" t="s">
        <v>1191</v>
      </c>
      <c r="C15" s="0" t="s">
        <v>416</v>
      </c>
    </row>
    <row r="16" customFormat="false" ht="12.75" hidden="false" customHeight="false" outlineLevel="0" collapsed="false">
      <c r="A16" s="0" t="s">
        <v>1330</v>
      </c>
      <c r="C16" s="0" t="s">
        <v>418</v>
      </c>
    </row>
    <row r="17" customFormat="false" ht="12.75" hidden="false" customHeight="false" outlineLevel="0" collapsed="false">
      <c r="A17" s="0" t="s">
        <v>1234</v>
      </c>
      <c r="C17" s="0" t="s">
        <v>420</v>
      </c>
    </row>
    <row r="18" customFormat="false" ht="12.75" hidden="false" customHeight="false" outlineLevel="0" collapsed="false">
      <c r="A18" s="0" t="s">
        <v>1332</v>
      </c>
      <c r="C18" s="0" t="s">
        <v>422</v>
      </c>
    </row>
    <row r="19" customFormat="false" ht="12.75" hidden="false" customHeight="false" outlineLevel="0" collapsed="false">
      <c r="A19" s="0" t="s">
        <v>1335</v>
      </c>
      <c r="C19" s="0" t="s">
        <v>423</v>
      </c>
    </row>
    <row r="20" customFormat="false" ht="12.75" hidden="false" customHeight="false" outlineLevel="0" collapsed="false">
      <c r="A20" s="0" t="s">
        <v>1439</v>
      </c>
      <c r="C20" s="0" t="s">
        <v>1600</v>
      </c>
    </row>
    <row r="21" customFormat="false" ht="12.75" hidden="false" customHeight="false" outlineLevel="0" collapsed="false">
      <c r="A21" s="0" t="s">
        <v>1601</v>
      </c>
      <c r="C21" s="0" t="s">
        <v>1602</v>
      </c>
    </row>
    <row r="22" customFormat="false" ht="12.75" hidden="false" customHeight="false" outlineLevel="0" collapsed="false">
      <c r="A22" s="0" t="s">
        <v>1603</v>
      </c>
      <c r="C22" s="0" t="s">
        <v>1604</v>
      </c>
    </row>
    <row r="23" customFormat="false" ht="12.75" hidden="false" customHeight="false" outlineLevel="0" collapsed="false">
      <c r="A23" s="0" t="s">
        <v>1443</v>
      </c>
      <c r="C23" s="0" t="s">
        <v>1605</v>
      </c>
    </row>
    <row r="24" customFormat="false" ht="12.75" hidden="false" customHeight="false" outlineLevel="0" collapsed="false">
      <c r="A24" s="0" t="s">
        <v>1606</v>
      </c>
      <c r="C24" s="0" t="s">
        <v>1607</v>
      </c>
    </row>
    <row r="25" customFormat="false" ht="12.75" hidden="false" customHeight="false" outlineLevel="0" collapsed="false">
      <c r="A25" s="0" t="s">
        <v>1445</v>
      </c>
      <c r="C25" s="0" t="s">
        <v>1608</v>
      </c>
    </row>
    <row r="26" customFormat="false" ht="12.75" hidden="false" customHeight="false" outlineLevel="0" collapsed="false">
      <c r="A26" s="0" t="s">
        <v>1337</v>
      </c>
      <c r="C26" s="0" t="s">
        <v>1609</v>
      </c>
    </row>
    <row r="27" customFormat="false" ht="12.75" hidden="false" customHeight="false" outlineLevel="0" collapsed="false">
      <c r="A27" s="0" t="s">
        <v>1610</v>
      </c>
      <c r="C27" s="0" t="s">
        <v>1611</v>
      </c>
    </row>
    <row r="28" customFormat="false" ht="12.75" hidden="false" customHeight="false" outlineLevel="0" collapsed="false">
      <c r="A28" s="0" t="s">
        <v>1245</v>
      </c>
    </row>
    <row r="29" customFormat="false" ht="12.75" hidden="false" customHeight="false" outlineLevel="0" collapsed="false">
      <c r="A29" s="0" t="s">
        <v>1248</v>
      </c>
    </row>
    <row r="30" customFormat="false" ht="12.75" hidden="false" customHeight="false" outlineLevel="0" collapsed="false">
      <c r="A30" s="0" t="s">
        <v>1447</v>
      </c>
    </row>
    <row r="31" customFormat="false" ht="12.75" hidden="false" customHeight="false" outlineLevel="0" collapsed="false">
      <c r="A31" s="0" t="s">
        <v>1339</v>
      </c>
    </row>
    <row r="32" customFormat="false" ht="12.75" hidden="false" customHeight="false" outlineLevel="0" collapsed="false">
      <c r="A32" s="0" t="s">
        <v>1449</v>
      </c>
    </row>
    <row r="33" customFormat="false" ht="12.75" hidden="false" customHeight="false" outlineLevel="0" collapsed="false">
      <c r="A33" s="0" t="s">
        <v>1251</v>
      </c>
    </row>
    <row r="34" customFormat="false" ht="12.75" hidden="false" customHeight="false" outlineLevel="0" collapsed="false">
      <c r="A34" s="0" t="s">
        <v>1451</v>
      </c>
    </row>
    <row r="35" customFormat="false" ht="12.75" hidden="false" customHeight="false" outlineLevel="0" collapsed="false">
      <c r="A35" s="0" t="s">
        <v>1612</v>
      </c>
    </row>
    <row r="36" customFormat="false" ht="12.75" hidden="false" customHeight="false" outlineLevel="0" collapsed="false">
      <c r="A36" s="0" t="s">
        <v>1253</v>
      </c>
    </row>
    <row r="37" customFormat="false" ht="12.75" hidden="false" customHeight="false" outlineLevel="0" collapsed="false">
      <c r="A37" s="0" t="s">
        <v>1458</v>
      </c>
    </row>
    <row r="38" customFormat="false" ht="12.75" hidden="false" customHeight="false" outlineLevel="0" collapsed="false">
      <c r="A38" s="0" t="s">
        <v>1613</v>
      </c>
    </row>
    <row r="39" customFormat="false" ht="12.75" hidden="false" customHeight="false" outlineLevel="0" collapsed="false">
      <c r="A39" s="0" t="s">
        <v>1488</v>
      </c>
    </row>
    <row r="40" customFormat="false" ht="12.75" hidden="false" customHeight="false" outlineLevel="0" collapsed="false">
      <c r="A40" s="0" t="s">
        <v>1377</v>
      </c>
    </row>
    <row r="41" customFormat="false" ht="12.75" hidden="false" customHeight="false" outlineLevel="0" collapsed="false">
      <c r="A41" s="0" t="s">
        <v>1217</v>
      </c>
    </row>
    <row r="42" customFormat="false" ht="12.75" hidden="false" customHeight="false" outlineLevel="0" collapsed="false">
      <c r="A42" s="0" t="s">
        <v>1345</v>
      </c>
    </row>
    <row r="43" customFormat="false" ht="12.75" hidden="false" customHeight="false" outlineLevel="0" collapsed="false">
      <c r="A43" s="0" t="s">
        <v>1614</v>
      </c>
    </row>
    <row r="44" customFormat="false" ht="12.75" hidden="false" customHeight="false" outlineLevel="0" collapsed="false">
      <c r="A44" s="0" t="s">
        <v>1199</v>
      </c>
    </row>
    <row r="45" customFormat="false" ht="12.75" hidden="false" customHeight="false" outlineLevel="0" collapsed="false">
      <c r="A45" s="0" t="s">
        <v>1615</v>
      </c>
    </row>
    <row r="46" customFormat="false" ht="12.75" hidden="false" customHeight="false" outlineLevel="0" collapsed="false">
      <c r="A46" s="0" t="s">
        <v>1495</v>
      </c>
    </row>
    <row r="47" customFormat="false" ht="12.75" hidden="false" customHeight="false" outlineLevel="0" collapsed="false">
      <c r="A47" s="0" t="s">
        <v>1289</v>
      </c>
    </row>
    <row r="48" customFormat="false" ht="12.75" hidden="false" customHeight="false" outlineLevel="0" collapsed="false">
      <c r="A48" s="0" t="s">
        <v>1350</v>
      </c>
    </row>
    <row r="49" customFormat="false" ht="12.75" hidden="false" customHeight="false" outlineLevel="0" collapsed="false">
      <c r="A49" s="0" t="s">
        <v>1348</v>
      </c>
    </row>
    <row r="50" customFormat="false" ht="12.75" hidden="false" customHeight="false" outlineLevel="0" collapsed="false">
      <c r="A50" s="0" t="s">
        <v>1616</v>
      </c>
    </row>
    <row r="51" customFormat="false" ht="12.75" hidden="false" customHeight="false" outlineLevel="0" collapsed="false">
      <c r="A51" s="0" t="s">
        <v>1498</v>
      </c>
    </row>
    <row r="52" customFormat="false" ht="12.75" hidden="false" customHeight="false" outlineLevel="0" collapsed="false">
      <c r="A52" s="0" t="s">
        <v>1291</v>
      </c>
    </row>
    <row r="53" customFormat="false" ht="12.75" hidden="false" customHeight="false" outlineLevel="0" collapsed="false">
      <c r="A53" s="0" t="s">
        <v>1617</v>
      </c>
    </row>
    <row r="54" customFormat="false" ht="12.75" hidden="false" customHeight="false" outlineLevel="0" collapsed="false">
      <c r="A54" s="0" t="s">
        <v>1500</v>
      </c>
    </row>
    <row r="55" customFormat="false" ht="12.75" hidden="false" customHeight="false" outlineLevel="0" collapsed="false">
      <c r="A55" s="0" t="s">
        <v>1618</v>
      </c>
    </row>
    <row r="56" customFormat="false" ht="12.75" hidden="false" customHeight="false" outlineLevel="0" collapsed="false">
      <c r="A56" s="0" t="s">
        <v>1295</v>
      </c>
    </row>
    <row r="57" customFormat="false" ht="12.75" hidden="false" customHeight="false" outlineLevel="0" collapsed="false">
      <c r="A57" s="0" t="s">
        <v>1619</v>
      </c>
    </row>
    <row r="58" customFormat="false" ht="12.75" hidden="false" customHeight="false" outlineLevel="0" collapsed="false">
      <c r="A58" s="0" t="s">
        <v>1570</v>
      </c>
    </row>
    <row r="59" customFormat="false" ht="12.75" hidden="false" customHeight="false" outlineLevel="0" collapsed="false">
      <c r="A59" s="0" t="s">
        <v>1620</v>
      </c>
    </row>
    <row r="60" customFormat="false" ht="12.75" hidden="false" customHeight="false" outlineLevel="0" collapsed="false">
      <c r="A60" s="0" t="s">
        <v>1503</v>
      </c>
    </row>
    <row r="61" customFormat="false" ht="12.75" hidden="false" customHeight="false" outlineLevel="0" collapsed="false">
      <c r="A61" s="0" t="s">
        <v>1621</v>
      </c>
    </row>
    <row r="62" customFormat="false" ht="12.75" hidden="false" customHeight="false" outlineLevel="0" collapsed="false">
      <c r="A62" s="0" t="s">
        <v>1505</v>
      </c>
    </row>
    <row r="63" customFormat="false" ht="12.75" hidden="false" customHeight="false" outlineLevel="0" collapsed="false">
      <c r="A63" s="0" t="s">
        <v>1622</v>
      </c>
    </row>
    <row r="64" customFormat="false" ht="12.75" hidden="false" customHeight="false" outlineLevel="0" collapsed="false">
      <c r="A64" s="0" t="s">
        <v>1299</v>
      </c>
    </row>
    <row r="65" customFormat="false" ht="12.75" hidden="false" customHeight="false" outlineLevel="0" collapsed="false">
      <c r="A65" s="0" t="s">
        <v>1513</v>
      </c>
    </row>
    <row r="66" customFormat="false" ht="12.75" hidden="false" customHeight="false" outlineLevel="0" collapsed="false">
      <c r="A66" s="0" t="s">
        <v>1379</v>
      </c>
    </row>
    <row r="67" customFormat="false" ht="12.75" hidden="false" customHeight="false" outlineLevel="0" collapsed="false">
      <c r="A67" s="0" t="s">
        <v>1623</v>
      </c>
    </row>
    <row r="68" customFormat="false" ht="12.75" hidden="false" customHeight="false" outlineLevel="0" collapsed="false">
      <c r="A68" s="0" t="s">
        <v>1521</v>
      </c>
    </row>
    <row r="69" customFormat="false" ht="12.75" hidden="false" customHeight="false" outlineLevel="0" collapsed="false">
      <c r="A69" s="0" t="s">
        <v>1624</v>
      </c>
    </row>
    <row r="70" customFormat="false" ht="12.75" hidden="false" customHeight="false" outlineLevel="0" collapsed="false">
      <c r="A70" s="0" t="s">
        <v>1625</v>
      </c>
    </row>
    <row r="71" customFormat="false" ht="12.75" hidden="false" customHeight="false" outlineLevel="0" collapsed="false">
      <c r="A71" s="0" t="s">
        <v>1201</v>
      </c>
    </row>
    <row r="72" customFormat="false" ht="12.75" hidden="false" customHeight="false" outlineLevel="0" collapsed="false">
      <c r="A72" s="0" t="s">
        <v>1301</v>
      </c>
    </row>
    <row r="73" customFormat="false" ht="12.75" hidden="false" customHeight="false" outlineLevel="0" collapsed="false">
      <c r="A73" s="0" t="s">
        <v>1626</v>
      </c>
    </row>
    <row r="74" customFormat="false" ht="12.75" hidden="false" customHeight="false" outlineLevel="0" collapsed="false">
      <c r="A74" s="0" t="s">
        <v>1304</v>
      </c>
    </row>
    <row r="75" customFormat="false" ht="12.75" hidden="false" customHeight="false" outlineLevel="0" collapsed="false">
      <c r="A75" s="0" t="s">
        <v>1306</v>
      </c>
    </row>
    <row r="76" customFormat="false" ht="12.75" hidden="false" customHeight="false" outlineLevel="0" collapsed="false">
      <c r="A76" s="0" t="s">
        <v>1384</v>
      </c>
    </row>
    <row r="77" customFormat="false" ht="12.75" hidden="false" customHeight="false" outlineLevel="0" collapsed="false">
      <c r="A77" s="0" t="s">
        <v>1390</v>
      </c>
    </row>
    <row r="78" customFormat="false" ht="12.75" hidden="false" customHeight="false" outlineLevel="0" collapsed="false">
      <c r="A78" s="0" t="s">
        <v>1627</v>
      </c>
    </row>
    <row r="79" customFormat="false" ht="12.75" hidden="false" customHeight="false" outlineLevel="0" collapsed="false">
      <c r="A79" s="0" t="s">
        <v>1628</v>
      </c>
    </row>
    <row r="80" customFormat="false" ht="12.75" hidden="false" customHeight="false" outlineLevel="0" collapsed="false">
      <c r="A80" s="0" t="s">
        <v>1403</v>
      </c>
    </row>
    <row r="81" customFormat="false" ht="12.75" hidden="false" customHeight="false" outlineLevel="0" collapsed="false">
      <c r="A81" s="0" t="s">
        <v>1405</v>
      </c>
    </row>
    <row r="82" customFormat="false" ht="12.75" hidden="false" customHeight="false" outlineLevel="0" collapsed="false">
      <c r="A82" s="0" t="s">
        <v>1567</v>
      </c>
    </row>
    <row r="83" customFormat="false" ht="12.75" hidden="false" customHeight="false" outlineLevel="0" collapsed="false">
      <c r="A83" s="0" t="s">
        <v>1629</v>
      </c>
    </row>
    <row r="84" customFormat="false" ht="12.75" hidden="false" customHeight="false" outlineLevel="0" collapsed="false">
      <c r="A84" s="0" t="s">
        <v>1528</v>
      </c>
    </row>
    <row r="85" customFormat="false" ht="12.75" hidden="false" customHeight="false" outlineLevel="0" collapsed="false">
      <c r="A85" s="0" t="s">
        <v>1215</v>
      </c>
    </row>
    <row r="86" customFormat="false" ht="12.75" hidden="false" customHeight="false" outlineLevel="0" collapsed="false">
      <c r="A86" s="0" t="s">
        <v>1226</v>
      </c>
    </row>
    <row r="87" customFormat="false" ht="12.75" hidden="false" customHeight="false" outlineLevel="0" collapsed="false">
      <c r="A87" s="0" t="s">
        <v>1533</v>
      </c>
    </row>
    <row r="88" customFormat="false" ht="12.75" hidden="false" customHeight="false" outlineLevel="0" collapsed="false">
      <c r="A88" s="0" t="s">
        <v>1407</v>
      </c>
    </row>
    <row r="89" customFormat="false" ht="12.75" hidden="false" customHeight="false" outlineLevel="0" collapsed="false">
      <c r="A89" s="0" t="s">
        <v>1293</v>
      </c>
    </row>
    <row r="90" customFormat="false" ht="12.75" hidden="false" customHeight="false" outlineLevel="0" collapsed="false">
      <c r="A90" s="0" t="s">
        <v>1309</v>
      </c>
    </row>
    <row r="91" customFormat="false" ht="12.75" hidden="false" customHeight="false" outlineLevel="0" collapsed="false">
      <c r="A91" s="0" t="s">
        <v>1411</v>
      </c>
    </row>
    <row r="92" customFormat="false" ht="12.75" hidden="false" customHeight="false" outlineLevel="0" collapsed="false">
      <c r="A92" s="0" t="s">
        <v>1553</v>
      </c>
    </row>
    <row r="93" customFormat="false" ht="12.75" hidden="false" customHeight="false" outlineLevel="0" collapsed="false">
      <c r="A93" s="0" t="s">
        <v>1630</v>
      </c>
    </row>
    <row r="94" customFormat="false" ht="12.75" hidden="false" customHeight="false" outlineLevel="0" collapsed="false">
      <c r="A94" s="0" t="s">
        <v>1555</v>
      </c>
    </row>
    <row r="95" customFormat="false" ht="12.75" hidden="false" customHeight="false" outlineLevel="0" collapsed="false">
      <c r="A95" s="0" t="s">
        <v>1311</v>
      </c>
    </row>
    <row r="96" customFormat="false" ht="12.75" hidden="false" customHeight="false" outlineLevel="0" collapsed="false">
      <c r="A96" s="0" t="s">
        <v>1559</v>
      </c>
    </row>
    <row r="97" customFormat="false" ht="12.75" hidden="false" customHeight="false" outlineLevel="0" collapsed="false">
      <c r="A97" s="0" t="s">
        <v>1195</v>
      </c>
    </row>
    <row r="98" customFormat="false" ht="12.75" hidden="false" customHeight="false" outlineLevel="0" collapsed="false">
      <c r="A98" s="0" t="s">
        <v>1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DEAFLYMPIJSKÝ VÝBOR SLOVENSKA, Blumentálska 24, Bratislava 1, 811 07</v>
      </c>
      <c r="B1" s="327"/>
      <c r="C1" s="327"/>
      <c r="N1" s="326" t="str">
        <f aca="false">O1&amp;" - "&amp;P1</f>
        <v>a - príspevok uznaným športom</v>
      </c>
      <c r="O1" s="326" t="s">
        <v>390</v>
      </c>
      <c r="P1" s="326" t="s">
        <v>391</v>
      </c>
    </row>
    <row r="2" customFormat="false" ht="15" hidden="false" customHeight="false" outlineLevel="0" collapsed="false">
      <c r="N2" s="326" t="str">
        <f aca="false">O2&amp;" - "&amp;P2</f>
        <v>b - príspevok Slovenskému olympijskému a športovému výboru</v>
      </c>
      <c r="O2" s="326" t="s">
        <v>392</v>
      </c>
      <c r="P2" s="326" t="s">
        <v>393</v>
      </c>
    </row>
    <row r="3" customFormat="false" ht="15" hidden="false" customHeight="true" outlineLevel="0" collapsed="false">
      <c r="E3" s="328" t="s">
        <v>1631</v>
      </c>
      <c r="F3" s="328"/>
      <c r="N3" s="326" t="str">
        <f aca="false">O3&amp;" - "&amp;P3</f>
        <v>c - príspevok Slovenskému paralympijskému výboru</v>
      </c>
      <c r="O3" s="326" t="s">
        <v>394</v>
      </c>
      <c r="P3" s="326" t="s">
        <v>395</v>
      </c>
    </row>
    <row r="4" customFormat="false" ht="45.75" hidden="false" customHeight="true" outlineLevel="0" collapsed="false">
      <c r="E4" s="328"/>
      <c r="F4" s="328"/>
      <c r="N4" s="326" t="str">
        <f aca="false">O4&amp;" - "&amp;P4</f>
        <v>d - príspevok športovcom top tímu</v>
      </c>
      <c r="O4" s="326" t="s">
        <v>396</v>
      </c>
      <c r="P4" s="326" t="s">
        <v>397</v>
      </c>
    </row>
    <row r="5" customFormat="false" ht="30.75" hidden="false" customHeight="true" outlineLevel="0" collapsed="false">
      <c r="C5" s="329" t="s">
        <v>1632</v>
      </c>
      <c r="N5" s="326" t="str">
        <f aca="false">O5&amp;" - "&amp;P5</f>
        <v>e - rozvoj športov, ktoré nie sú uznanými podľa zákona č. 440/2015 Z. z.</v>
      </c>
      <c r="O5" s="326" t="s">
        <v>398</v>
      </c>
      <c r="P5" s="326" t="s">
        <v>399</v>
      </c>
    </row>
    <row r="6" customFormat="false" ht="15" hidden="false" customHeight="false" outlineLevel="0" collapsed="false">
      <c r="C6" s="329" t="s">
        <v>1633</v>
      </c>
      <c r="E6" s="330" t="s">
        <v>1634</v>
      </c>
      <c r="F6" s="331"/>
      <c r="N6" s="326" t="str">
        <f aca="false">O6&amp;" - "&amp;P6</f>
        <v>f - organizovanie významných a tradičných športových podujatí na území SR v roku 2020</v>
      </c>
      <c r="O6" s="326" t="s">
        <v>400</v>
      </c>
      <c r="P6" s="326" t="s">
        <v>1635</v>
      </c>
    </row>
    <row r="7" customFormat="false" ht="15" hidden="false" customHeight="false" outlineLevel="0" collapsed="false">
      <c r="C7" s="329" t="s">
        <v>1636</v>
      </c>
      <c r="E7" s="330" t="s">
        <v>1637</v>
      </c>
      <c r="F7" s="332"/>
      <c r="N7" s="326" t="str">
        <f aca="false">O7&amp;" - "&amp;P7</f>
        <v>g - projekty školského, univerzitného športu a športu pre všetkých</v>
      </c>
      <c r="O7" s="326" t="s">
        <v>402</v>
      </c>
      <c r="P7" s="326" t="s">
        <v>1638</v>
      </c>
    </row>
    <row r="8" customFormat="false" ht="15" hidden="false" customHeight="false" outlineLevel="0" collapsed="false">
      <c r="C8" s="329" t="s">
        <v>1639</v>
      </c>
      <c r="E8" s="330" t="s">
        <v>1640</v>
      </c>
      <c r="F8" s="333"/>
      <c r="N8" s="326" t="str">
        <f aca="false">O8&amp;" - "&amp;P8</f>
        <v>h - podpora a rozvoj turistických a cykloturistických trás</v>
      </c>
      <c r="O8" s="326" t="s">
        <v>404</v>
      </c>
      <c r="P8" s="326" t="s">
        <v>405</v>
      </c>
    </row>
    <row r="9" customFormat="false" ht="15" hidden="false" customHeight="false" outlineLevel="0" collapsed="false">
      <c r="E9" s="330" t="s">
        <v>1641</v>
      </c>
      <c r="F9" s="331"/>
      <c r="N9" s="326" t="str">
        <f aca="false">O9&amp;" - "&amp;P9</f>
        <v>i - finančné odmeny športovcom za výsledky dosiahnuté v roku 2019 a trénerom mládeže za dosiahnuté výsledky ich športovcov v roku 2019 a za celoživotnú prácu s mládežou</v>
      </c>
      <c r="O9" s="326" t="s">
        <v>406</v>
      </c>
      <c r="P9" s="326" t="s">
        <v>1642</v>
      </c>
    </row>
    <row r="10" customFormat="false" ht="15" hidden="false" customHeight="false" outlineLevel="0" collapsed="false">
      <c r="N10" s="326" t="str">
        <f aca="false">O10&amp;" - "&amp;P10</f>
        <v>j - projekty pre popularizáciu pohybových aktivít detí, mládeže a seniorov</v>
      </c>
      <c r="O10" s="326" t="s">
        <v>408</v>
      </c>
      <c r="P10" s="326" t="s">
        <v>409</v>
      </c>
    </row>
    <row r="11" customFormat="false" ht="15" hidden="false" customHeight="false" outlineLevel="0" collapsed="false">
      <c r="N11" s="326" t="str">
        <f aca="false">O11&amp;" - "&amp;P11</f>
        <v>k - výstavba, modernizácia a rekonštrukcia športovej infraštruktúry národného významu</v>
      </c>
      <c r="O11" s="326" t="s">
        <v>410</v>
      </c>
      <c r="P11" s="326" t="s">
        <v>411</v>
      </c>
    </row>
    <row r="12" customFormat="false" ht="54.75" hidden="false" customHeight="true" outlineLevel="0" collapsed="false">
      <c r="A12" s="334" t="s">
        <v>1643</v>
      </c>
      <c r="B12" s="334"/>
      <c r="C12" s="334"/>
      <c r="D12" s="329"/>
      <c r="E12" s="329"/>
      <c r="F12" s="335"/>
      <c r="G12" s="329"/>
      <c r="N12" s="326" t="str">
        <f aca="false">O12&amp;" - "&amp;P12</f>
        <v>l - podpora zdravotne postihnutých športovcov</v>
      </c>
      <c r="O12" s="326" t="s">
        <v>412</v>
      </c>
      <c r="P12" s="326" t="s">
        <v>413</v>
      </c>
    </row>
    <row r="13" customFormat="false" ht="45" hidden="false" customHeight="true" outlineLevel="0" collapsed="false">
      <c r="F13" s="335"/>
      <c r="N13" s="326" t="str">
        <f aca="false">O13&amp;" - "&amp;P13</f>
        <v>m - plnenie úloh verejného záujmu v športe národnými športovými organizáciami</v>
      </c>
      <c r="O13" s="326" t="s">
        <v>414</v>
      </c>
      <c r="P13" s="326" t="s">
        <v>1644</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416</v>
      </c>
      <c r="P14" s="326" t="s">
        <v>417</v>
      </c>
    </row>
    <row r="15" customFormat="false" ht="32.1" hidden="false" customHeight="true" outlineLevel="0" collapsed="false">
      <c r="A15" s="325" t="s">
        <v>1645</v>
      </c>
      <c r="B15" s="337" t="s">
        <v>1646</v>
      </c>
      <c r="C15" s="337"/>
      <c r="N15" s="326" t="str">
        <f aca="false">O15&amp;" - "&amp;P15</f>
        <v>o - účasť na významnej súťaži podľa § 3 písm. h) druhého až štvrtého bodu Zákona o športe vrátane prípravy na túto súťaž</v>
      </c>
      <c r="O15" s="326" t="s">
        <v>418</v>
      </c>
      <c r="P15" s="326" t="s">
        <v>1647</v>
      </c>
    </row>
    <row r="16" customFormat="false" ht="15.75" hidden="false" customHeight="false" outlineLevel="0" collapsed="false">
      <c r="A16" s="325" t="s">
        <v>1648</v>
      </c>
      <c r="B16" s="338" t="n">
        <f aca="false">F8</f>
        <v>0</v>
      </c>
      <c r="N16" s="326" t="str">
        <f aca="false">O16&amp;" - "&amp;P16</f>
        <v>p - účasť na významnej súťaži podľa § 3 písm. h) prvého bodu Zákona o športe</v>
      </c>
      <c r="O16" s="326" t="s">
        <v>420</v>
      </c>
      <c r="P16" s="326" t="s">
        <v>421</v>
      </c>
    </row>
    <row r="17" customFormat="false" ht="15" hidden="false" customHeight="false" outlineLevel="0" collapsed="false">
      <c r="A17" s="325" t="s">
        <v>1649</v>
      </c>
      <c r="B17" s="339" t="s">
        <v>1650</v>
      </c>
      <c r="C17" s="340" t="n">
        <v>31</v>
      </c>
      <c r="E17" s="341" t="s">
        <v>1651</v>
      </c>
      <c r="F17" s="342"/>
      <c r="N17" s="326" t="str">
        <f aca="false">O17&amp;" - "&amp;P17</f>
        <v>q - </v>
      </c>
      <c r="O17" s="326" t="s">
        <v>422</v>
      </c>
    </row>
    <row r="18" customFormat="false" ht="15" hidden="false" customHeight="false" outlineLevel="0" collapsed="false">
      <c r="B18" s="343" t="s">
        <v>1652</v>
      </c>
      <c r="C18" s="338" t="str">
        <f aca="false">Spolu!C4</f>
        <v>42254388</v>
      </c>
      <c r="E18" s="344" t="s">
        <v>1653</v>
      </c>
      <c r="F18" s="345" t="s">
        <v>1654</v>
      </c>
      <c r="N18" s="326" t="str">
        <f aca="false">O18&amp;" - "&amp;P18</f>
        <v>r - </v>
      </c>
      <c r="O18" s="326" t="s">
        <v>423</v>
      </c>
    </row>
    <row r="19" customFormat="false" ht="15" hidden="false" customHeight="false" outlineLevel="0" collapsed="false">
      <c r="E19" s="344" t="s">
        <v>1655</v>
      </c>
      <c r="F19" s="345" t="s">
        <v>1656</v>
      </c>
    </row>
    <row r="20" customFormat="false" ht="15.75" hidden="false" customHeight="false" outlineLevel="0" collapsed="false">
      <c r="A20" s="325" t="s">
        <v>450</v>
      </c>
      <c r="B20" s="346" t="n">
        <f aca="false">F6</f>
        <v>0</v>
      </c>
      <c r="E20" s="347" t="s">
        <v>1657</v>
      </c>
      <c r="F20" s="348" t="s">
        <v>1658</v>
      </c>
    </row>
    <row r="21" customFormat="false" ht="189" hidden="false" customHeight="true" outlineLevel="0" collapsed="false">
      <c r="B21" s="349"/>
      <c r="C21" s="350"/>
    </row>
    <row r="22" customFormat="false" ht="39.75" hidden="false" customHeight="true" outlineLevel="0" collapsed="false">
      <c r="B22" s="351" t="s">
        <v>1659</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660</v>
      </c>
    </row>
    <row r="29" customFormat="false" ht="15" hidden="false" customHeight="false" outlineLevel="0" collapsed="false">
      <c r="N29" s="326" t="s">
        <v>1650</v>
      </c>
    </row>
    <row r="30" customFormat="false" ht="15" hidden="false" customHeight="false" outlineLevel="0" collapsed="false">
      <c r="N30" s="326" t="s">
        <v>16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21-03-01T14:02:25Z</cp:lastPrinted>
  <dcterms:modified xsi:type="dcterms:W3CDTF">2021-03-03T10:12:45Z</dcterms:modified>
  <cp:revision>0</cp:revision>
  <dc:subject/>
  <dc:title/>
</cp:coreProperties>
</file>