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R" sheetId="1" state="visible" r:id="rId2"/>
    <sheet name="BA" sheetId="2" state="visible" r:id="rId3"/>
    <sheet name="TA" sheetId="3" state="visible" r:id="rId4"/>
    <sheet name="NR" sheetId="4" state="visible" r:id="rId5"/>
    <sheet name="BB" sheetId="5" state="visible" r:id="rId6"/>
    <sheet name="ZA" sheetId="6" state="visible" r:id="rId7"/>
    <sheet name="TN" sheetId="7" state="visible" r:id="rId8"/>
    <sheet name="KE" sheetId="8" state="visible" r:id="rId9"/>
    <sheet name="PE" sheetId="9" state="visible" r:id="rId10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era Blahová:
</t>
        </r>
        <r>
          <rPr>
            <sz val="8"/>
            <color rgb="FF000000"/>
            <rFont val="Tahoma"/>
            <family val="0"/>
            <charset val="238"/>
          </rPr>
          <t xml:space="preserve">*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5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dičia, zriaďovateľ, miestne obyvateľstvo a verejnos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8</xdr:rowOff>
              </xdr:from>
              <xdr:to>
                <xdr:col>15</xdr:col>
                <xdr:colOff>60</xdr:colOff>
                <xdr:row>2</xdr:row>
                <xdr:rowOff>2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jekt nie je len riešením finančných problémov organizáci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8</xdr:rowOff>
              </xdr:from>
              <xdr:to>
                <xdr:col>15</xdr:col>
                <xdr:colOff>60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era Blahová:
</t>
        </r>
        <r>
          <rPr>
            <sz val="8"/>
            <color rgb="FF000000"/>
            <rFont val="Tahoma"/>
            <family val="0"/>
            <charset val="238"/>
          </rPr>
          <t xml:space="preserve">*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24</xdr:rowOff>
              </xdr:from>
              <xdr:to>
                <xdr:col>15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dičia, zriaďovateľ, miestne obyvateľstvo a verejnos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8</xdr:rowOff>
              </xdr:from>
              <xdr:to>
                <xdr:col>15</xdr:col>
                <xdr:colOff>60</xdr:colOff>
                <xdr:row>2</xdr:row>
                <xdr:rowOff>2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jekt nie je len riešením finančných problémov organizáci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8</xdr:rowOff>
              </xdr:from>
              <xdr:to>
                <xdr:col>15</xdr:col>
                <xdr:colOff>60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dičia, zriaďovateľ, miestne obyvateľstvo a verejnos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8</xdr:rowOff>
              </xdr:from>
              <xdr:to>
                <xdr:col>15</xdr:col>
                <xdr:colOff>60</xdr:colOff>
                <xdr:row>2</xdr:row>
                <xdr:rowOff>2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jekt nie je len riešením finančných problémov organizáci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8</xdr:rowOff>
              </xdr:from>
              <xdr:to>
                <xdr:col>15</xdr:col>
                <xdr:colOff>60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dičia, zriaďovateľ, miestne obyvateľstvo a verejnos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8</xdr:rowOff>
              </xdr:from>
              <xdr:to>
                <xdr:col>15</xdr:col>
                <xdr:colOff>60</xdr:colOff>
                <xdr:row>2</xdr:row>
                <xdr:rowOff>2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jekt nie je len riešením finančných problémov organizáci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8</xdr:rowOff>
              </xdr:from>
              <xdr:to>
                <xdr:col>15</xdr:col>
                <xdr:colOff>60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era Blahová:
</t>
        </r>
        <r>
          <rPr>
            <sz val="8"/>
            <color rgb="FF000000"/>
            <rFont val="Tahoma"/>
            <family val="0"/>
            <charset val="238"/>
          </rPr>
          <t xml:space="preserve">*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5</xdr:col>
                <xdr:colOff>11</xdr:colOff>
                <xdr:row>14</xdr:row>
                <xdr:rowOff>2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dičia, zriaďovateľ, miestne obyvateľstvo a verejnos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8</xdr:rowOff>
              </xdr:from>
              <xdr:to>
                <xdr:col>15</xdr:col>
                <xdr:colOff>60</xdr:colOff>
                <xdr:row>2</xdr:row>
                <xdr:rowOff>2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jekt nie je len riešením finančných problémov organizáci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8</xdr:rowOff>
              </xdr:from>
              <xdr:to>
                <xdr:col>15</xdr:col>
                <xdr:colOff>60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era Blahová:
</t>
        </r>
        <r>
          <rPr>
            <sz val="8"/>
            <color rgb="FF000000"/>
            <rFont val="Tahoma"/>
            <family val="0"/>
            <charset val="238"/>
          </rPr>
          <t xml:space="preserve">*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0</xdr:rowOff>
              </xdr:from>
              <xdr:to>
                <xdr:col>15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dičia, zriaďovateľ, miestne obyvateľstvo a verejnos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8</xdr:rowOff>
              </xdr:from>
              <xdr:to>
                <xdr:col>15</xdr:col>
                <xdr:colOff>60</xdr:colOff>
                <xdr:row>2</xdr:row>
                <xdr:rowOff>2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jekt nie je len riešením finančných problémov organizáci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8</xdr:rowOff>
              </xdr:from>
              <xdr:to>
                <xdr:col>15</xdr:col>
                <xdr:colOff>60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era Blahová:
</t>
        </r>
        <r>
          <rPr>
            <sz val="8"/>
            <color rgb="FF000000"/>
            <rFont val="Tahoma"/>
            <family val="0"/>
            <charset val="238"/>
          </rPr>
          <t xml:space="preserve">*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dičia, zriaďovateľ, miestne obyvateľstvo a verejnos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8</xdr:rowOff>
              </xdr:from>
              <xdr:to>
                <xdr:col>15</xdr:col>
                <xdr:colOff>60</xdr:colOff>
                <xdr:row>2</xdr:row>
                <xdr:rowOff>2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jekt nie je len riešením finančných problémov organizáci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8</xdr:rowOff>
              </xdr:from>
              <xdr:to>
                <xdr:col>15</xdr:col>
                <xdr:colOff>60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dičia, zriaďovateľ, miestne obyvateľstvo a verejnos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8</xdr:rowOff>
              </xdr:from>
              <xdr:to>
                <xdr:col>15</xdr:col>
                <xdr:colOff>60</xdr:colOff>
                <xdr:row>2</xdr:row>
                <xdr:rowOff>2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jekt nie je len riešením finančných problémov organizáci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8</xdr:rowOff>
              </xdr:from>
              <xdr:to>
                <xdr:col>15</xdr:col>
                <xdr:colOff>60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53">
  <si>
    <t xml:space="preserve">Projekt "Jazykové laboratóriá pre ZŠ a SŠ" - poskytnutý finančný príspevok podľa krajov</t>
  </si>
  <si>
    <t xml:space="preserve">P.Č.</t>
  </si>
  <si>
    <t xml:space="preserve">Kraj</t>
  </si>
  <si>
    <t xml:space="preserve">Poskytnutý finančný príspevok v Sk</t>
  </si>
  <si>
    <t xml:space="preserve">1.</t>
  </si>
  <si>
    <t xml:space="preserve">Bratislava</t>
  </si>
  <si>
    <t xml:space="preserve">2.</t>
  </si>
  <si>
    <t xml:space="preserve">Trnava</t>
  </si>
  <si>
    <t xml:space="preserve">3.</t>
  </si>
  <si>
    <t xml:space="preserve">Nitra</t>
  </si>
  <si>
    <t xml:space="preserve">4.</t>
  </si>
  <si>
    <t xml:space="preserve">Banská Bystrica</t>
  </si>
  <si>
    <t xml:space="preserve">5.</t>
  </si>
  <si>
    <t xml:space="preserve">Žilina</t>
  </si>
  <si>
    <t xml:space="preserve">6.</t>
  </si>
  <si>
    <t xml:space="preserve">Trenčín</t>
  </si>
  <si>
    <t xml:space="preserve">7.</t>
  </si>
  <si>
    <t xml:space="preserve">Košice</t>
  </si>
  <si>
    <t xml:space="preserve">8.</t>
  </si>
  <si>
    <t xml:space="preserve">Prešov</t>
  </si>
  <si>
    <t xml:space="preserve">SPOLU:</t>
  </si>
  <si>
    <r>
      <rPr>
        <b val="true"/>
        <sz val="12"/>
        <rFont val="Arial"/>
        <family val="2"/>
        <charset val="238"/>
      </rPr>
      <t xml:space="preserve">Projekt "Jazykové laboratóriá pre ZŠ a SŠ" - zoznam vybraných škôl pre bratislavský kraj            </t>
    </r>
    <r>
      <rPr>
        <sz val="12"/>
        <rFont val="Arial"/>
        <family val="2"/>
        <charset val="238"/>
      </rPr>
      <t xml:space="preserve">  Príloha č.1</t>
    </r>
  </si>
  <si>
    <r>
      <rPr>
        <b val="true"/>
        <sz val="12"/>
        <rFont val="Arial"/>
        <family val="2"/>
        <charset val="238"/>
      </rPr>
      <t xml:space="preserve">Zoznam   -   </t>
    </r>
    <r>
      <rPr>
        <b val="true"/>
        <sz val="16"/>
        <rFont val="Arial"/>
        <family val="2"/>
        <charset val="238"/>
      </rPr>
      <t xml:space="preserve">kraj</t>
    </r>
    <r>
      <rPr>
        <b val="true"/>
        <sz val="12"/>
        <rFont val="Arial"/>
        <family val="2"/>
        <charset val="238"/>
      </rPr>
      <t xml:space="preserve">   </t>
    </r>
    <r>
      <rPr>
        <b val="true"/>
        <sz val="16"/>
        <rFont val="Arial"/>
        <family val="2"/>
        <charset val="238"/>
      </rPr>
      <t xml:space="preserve">Bratislava</t>
    </r>
  </si>
  <si>
    <t xml:space="preserve">1. Rešpektovanie prioritných tém 
(max. 20 bodov)</t>
  </si>
  <si>
    <t xml:space="preserve">2. Využiteľnosť projektu 
(max. 10 bodov)</t>
  </si>
  <si>
    <t xml:space="preserve">3. Podpora projektu  
(5 bodov)</t>
  </si>
  <si>
    <t xml:space="preserve">4. Nápaditosť a originalita projektu  
(5 bodov)</t>
  </si>
  <si>
    <t xml:space="preserve">Body</t>
  </si>
  <si>
    <t xml:space="preserve">Žiadateľ </t>
  </si>
  <si>
    <t xml:space="preserve">Realizátor</t>
  </si>
  <si>
    <t xml:space="preserve">kraj</t>
  </si>
  <si>
    <t xml:space="preserve">Vytvorenie nového jazykového laboratória (JL)  resp. dobudovanie JL (6b)</t>
  </si>
  <si>
    <t xml:space="preserve">  Počet vytvorených JL, ich kapacita (4b)</t>
  </si>
  <si>
    <t xml:space="preserve">Doplnenie fondu knižnice o CJ literatúru (5b)</t>
  </si>
  <si>
    <t xml:space="preserve">Doplnenie jazykového SW v JL  
(5b) </t>
  </si>
  <si>
    <t xml:space="preserve">pre výchovno – vzdelávaciu činnosť pre žiakov 
(4b)</t>
  </si>
  <si>
    <t xml:space="preserve">mimo vyučovania – pre žiakov a učiteľov 
(3b)  </t>
  </si>
  <si>
    <t xml:space="preserve">mimo vyučovania - pre verejnosť 
(3b)</t>
  </si>
  <si>
    <t xml:space="preserve">Bratislava – Dúbravka</t>
  </si>
  <si>
    <t xml:space="preserve">Základná škola, Sokolíkova 2, 841 01 Bratislava</t>
  </si>
  <si>
    <t xml:space="preserve">Bratislavský samosprávny kraj</t>
  </si>
  <si>
    <t xml:space="preserve">SOU stavebné, Ivánska cesta 21, BA</t>
  </si>
  <si>
    <t xml:space="preserve">Krajský školský úrad v Bratislave</t>
  </si>
  <si>
    <t xml:space="preserve">SOU pre sluchovo postihnutú mládež, Koceľova 26, BA</t>
  </si>
  <si>
    <t xml:space="preserve">Bratislava – Nové Mesto</t>
  </si>
  <si>
    <t xml:space="preserve">ZŠ s MŠ, Cádrova 23, 831 01  Bratislava</t>
  </si>
  <si>
    <t xml:space="preserve">Bratislava - Dúbravka</t>
  </si>
  <si>
    <t xml:space="preserve">Základná škola, Pri kríži 11, 841 02 Bratislava</t>
  </si>
  <si>
    <t xml:space="preserve">Spojená škola, Tokajická 24,BA</t>
  </si>
  <si>
    <t xml:space="preserve">obec Marianka</t>
  </si>
  <si>
    <t xml:space="preserve">Základná škola 1-4 ročník, Námestie 4.apríla 16, 900 33 Marianka</t>
  </si>
  <si>
    <t xml:space="preserve">Združená stredná škola poľnohospodárska, Ivánka pri Dunaji</t>
  </si>
  <si>
    <t xml:space="preserve">obec Láb</t>
  </si>
  <si>
    <t xml:space="preserve">Základná škola v Lábe, 900 67 Láb, č. 489</t>
  </si>
  <si>
    <t xml:space="preserve">obec Bernolákovo</t>
  </si>
  <si>
    <t xml:space="preserve">Základná škola, Komenského 3, 900 27 Bernolákovo  </t>
  </si>
  <si>
    <t xml:space="preserve">NÁHRADNÍCI   (za každý druh školy jeden)</t>
  </si>
  <si>
    <t xml:space="preserve">Spolu</t>
  </si>
  <si>
    <t xml:space="preserve">Bratislava - Vrakuňa</t>
  </si>
  <si>
    <t xml:space="preserve">Základná škola, Žitavská 1, 821 07 Bratislava</t>
  </si>
  <si>
    <t xml:space="preserve">Rímska únia rádu sv. Uršule</t>
  </si>
  <si>
    <t xml:space="preserve">Gymnázium Angely Merici,Hvieydoslavova 10, Trnava</t>
  </si>
  <si>
    <t xml:space="preserve">Banská Bystrica       - ZŠ             - 6 škôl</t>
  </si>
  <si>
    <t xml:space="preserve">                                    - SŠ             - 4 školy</t>
  </si>
  <si>
    <t xml:space="preserve">                                SPOLU:           10 škôl</t>
  </si>
  <si>
    <r>
      <rPr>
        <b val="true"/>
        <sz val="12"/>
        <rFont val="Arial"/>
        <family val="2"/>
        <charset val="238"/>
      </rPr>
      <t xml:space="preserve">Projekt "Jazykové laboratóriá pre ZŠ a SŠ" - zoznam vybraných škôl pre trnavský kraj                </t>
    </r>
    <r>
      <rPr>
        <sz val="12"/>
        <rFont val="Arial"/>
        <family val="2"/>
        <charset val="238"/>
      </rPr>
      <t xml:space="preserve">  Príloha č.2</t>
    </r>
  </si>
  <si>
    <r>
      <rPr>
        <b val="true"/>
        <sz val="12"/>
        <rFont val="Arial"/>
        <family val="2"/>
        <charset val="238"/>
      </rPr>
      <t xml:space="preserve">Zoznam   -   </t>
    </r>
    <r>
      <rPr>
        <b val="true"/>
        <sz val="16"/>
        <rFont val="Arial"/>
        <family val="2"/>
        <charset val="238"/>
      </rPr>
      <t xml:space="preserve">kraj</t>
    </r>
    <r>
      <rPr>
        <b val="true"/>
        <sz val="12"/>
        <rFont val="Arial"/>
        <family val="2"/>
        <charset val="238"/>
      </rPr>
      <t xml:space="preserve">   </t>
    </r>
    <r>
      <rPr>
        <b val="true"/>
        <sz val="16"/>
        <rFont val="Arial"/>
        <family val="2"/>
        <charset val="238"/>
      </rPr>
      <t xml:space="preserve">Trnava</t>
    </r>
  </si>
  <si>
    <t xml:space="preserve">20.</t>
  </si>
  <si>
    <t xml:space="preserve">mesto Skalica</t>
  </si>
  <si>
    <t xml:space="preserve">ZŠ Skalica, Vajanského 2</t>
  </si>
  <si>
    <t xml:space="preserve">28.</t>
  </si>
  <si>
    <t xml:space="preserve">mesto Hlohovec</t>
  </si>
  <si>
    <t xml:space="preserve">ZŠ Hlohovec, Podzámská 35</t>
  </si>
  <si>
    <t xml:space="preserve">obec Ružindol 130</t>
  </si>
  <si>
    <t xml:space="preserve">ZŠ s MŠ Ružindol 3</t>
  </si>
  <si>
    <t xml:space="preserve">36.</t>
  </si>
  <si>
    <t xml:space="preserve">obec Chtelnica</t>
  </si>
  <si>
    <t xml:space="preserve">ZŠ Chtelnica, Nám 1. mája č.3</t>
  </si>
  <si>
    <t xml:space="preserve">42.</t>
  </si>
  <si>
    <t xml:space="preserve">mesto Senica </t>
  </si>
  <si>
    <t xml:space="preserve">ZŠ  Senica, V.P.Tótha 32</t>
  </si>
  <si>
    <t xml:space="preserve">17.</t>
  </si>
  <si>
    <t xml:space="preserve">mesto Gbely</t>
  </si>
  <si>
    <t xml:space="preserve">ZŠ s MŠ Gbely, Pionierska 697</t>
  </si>
  <si>
    <t xml:space="preserve">45.</t>
  </si>
  <si>
    <t xml:space="preserve">Dana Mikulová, Dubovce, Vlčkovany 217</t>
  </si>
  <si>
    <t xml:space="preserve">Súkr. SOŠ VIA HUMANA Skalica, Malého 2</t>
  </si>
  <si>
    <t xml:space="preserve">57.</t>
  </si>
  <si>
    <t xml:space="preserve">TSK Trnava</t>
  </si>
  <si>
    <t xml:space="preserve">Obchodná akadémia Hlohovec, Tehelná 4</t>
  </si>
  <si>
    <t xml:space="preserve">58.</t>
  </si>
  <si>
    <t xml:space="preserve">Obchodná akadémiaTrnava, Kukučínova 2</t>
  </si>
  <si>
    <t xml:space="preserve">69.</t>
  </si>
  <si>
    <t xml:space="preserve">SPŠ dopravná Trnava, Študentská 23</t>
  </si>
  <si>
    <t xml:space="preserve">59.</t>
  </si>
  <si>
    <t xml:space="preserve">SPŠ elektrotech. Piešťany, Nám. SNP 8</t>
  </si>
  <si>
    <t xml:space="preserve">24.</t>
  </si>
  <si>
    <t xml:space="preserve">obec Lehnice</t>
  </si>
  <si>
    <t xml:space="preserve">ZŠ Lehnice</t>
  </si>
  <si>
    <r>
      <rPr>
        <b val="true"/>
        <sz val="12"/>
        <rFont val="Arial"/>
        <family val="2"/>
        <charset val="238"/>
      </rPr>
      <t xml:space="preserve">Projekt "Jazykové laboratóriá pre ZŠ a SŠ" - zoznam vybraných škôl pre nitriansky kraj            </t>
    </r>
    <r>
      <rPr>
        <sz val="12"/>
        <rFont val="Arial"/>
        <family val="2"/>
        <charset val="238"/>
      </rPr>
      <t xml:space="preserve">             Príloha č.3</t>
    </r>
  </si>
  <si>
    <r>
      <rPr>
        <b val="true"/>
        <sz val="12"/>
        <rFont val="Arial"/>
        <family val="2"/>
        <charset val="238"/>
      </rPr>
      <t xml:space="preserve">Zoznam   -   </t>
    </r>
    <r>
      <rPr>
        <b val="true"/>
        <sz val="16"/>
        <rFont val="Arial"/>
        <family val="2"/>
        <charset val="238"/>
      </rPr>
      <t xml:space="preserve">kraj</t>
    </r>
    <r>
      <rPr>
        <b val="true"/>
        <sz val="12"/>
        <rFont val="Arial"/>
        <family val="2"/>
        <charset val="238"/>
      </rPr>
      <t xml:space="preserve">   </t>
    </r>
    <r>
      <rPr>
        <b val="true"/>
        <sz val="16"/>
        <rFont val="Arial"/>
        <family val="2"/>
        <charset val="238"/>
      </rPr>
      <t xml:space="preserve">Nitra</t>
    </r>
  </si>
  <si>
    <t xml:space="preserve">Obec Solčany</t>
  </si>
  <si>
    <t xml:space="preserve">Základná škola s MŠ, Solčany</t>
  </si>
  <si>
    <t xml:space="preserve">Obec Kolta</t>
  </si>
  <si>
    <t xml:space="preserve">Základná škola s MŠ, Kolta</t>
  </si>
  <si>
    <t xml:space="preserve">Obec Svätý Peter</t>
  </si>
  <si>
    <t xml:space="preserve">Základná škola Svätý Peter</t>
  </si>
  <si>
    <t xml:space="preserve">Obec Nitrianska Blatnica</t>
  </si>
  <si>
    <t xml:space="preserve">Základná škola s MŠ, Nitrianska Blatnica</t>
  </si>
  <si>
    <t xml:space="preserve">Nitriansky samosprávny kraj</t>
  </si>
  <si>
    <t xml:space="preserve">Gymnázium Golianova, Nitra</t>
  </si>
  <si>
    <t xml:space="preserve">Mesto Topoľčany</t>
  </si>
  <si>
    <t xml:space="preserve">Základná škola Tribečská, Topoľčany</t>
  </si>
  <si>
    <t xml:space="preserve">Gymnázium, Topoľčany</t>
  </si>
  <si>
    <t xml:space="preserve">Stredná priemyselná škola, Komárno</t>
  </si>
  <si>
    <t xml:space="preserve">Obec Kamenín</t>
  </si>
  <si>
    <t xml:space="preserve">Základná škola, Kamenín</t>
  </si>
  <si>
    <t xml:space="preserve">Rímskokatolícka cirkev Biskupstvo Nitra</t>
  </si>
  <si>
    <t xml:space="preserve">Spojená katolícka škola, Nemšová</t>
  </si>
  <si>
    <t xml:space="preserve">Združená škola dopravy, obchodu a služieb, Nitra</t>
  </si>
  <si>
    <t xml:space="preserve">Obec Kolíňany</t>
  </si>
  <si>
    <t xml:space="preserve">Základná škola s MŠ, Kolíňany</t>
  </si>
  <si>
    <r>
      <rPr>
        <b val="true"/>
        <sz val="12"/>
        <rFont val="Arial"/>
        <family val="2"/>
        <charset val="238"/>
      </rPr>
      <t xml:space="preserve">Projekt "Jazykové laboratóriá pre ZŠ a SŠ" - zoznam vybraných škôl pre banskobystrický kraj            </t>
    </r>
    <r>
      <rPr>
        <sz val="12"/>
        <rFont val="Arial"/>
        <family val="2"/>
        <charset val="238"/>
      </rPr>
      <t xml:space="preserve">  Príloha č.4</t>
    </r>
  </si>
  <si>
    <r>
      <rPr>
        <b val="true"/>
        <sz val="12"/>
        <rFont val="Arial"/>
        <family val="2"/>
        <charset val="238"/>
      </rPr>
      <t xml:space="preserve">Zoznam   -   </t>
    </r>
    <r>
      <rPr>
        <b val="true"/>
        <sz val="16"/>
        <rFont val="Arial"/>
        <family val="2"/>
        <charset val="238"/>
      </rPr>
      <t xml:space="preserve">kraj</t>
    </r>
    <r>
      <rPr>
        <b val="true"/>
        <sz val="12"/>
        <rFont val="Arial"/>
        <family val="2"/>
        <charset val="238"/>
      </rPr>
      <t xml:space="preserve">   </t>
    </r>
    <r>
      <rPr>
        <b val="true"/>
        <sz val="16"/>
        <rFont val="Arial"/>
        <family val="2"/>
        <charset val="238"/>
      </rPr>
      <t xml:space="preserve">Banská Bystrica</t>
    </r>
  </si>
  <si>
    <t xml:space="preserve">Banskobystrický samospr. kraj , ČSA 23, BB</t>
  </si>
  <si>
    <t xml:space="preserve">Spojená stredná škola, Laskomerského 3, Brezno</t>
  </si>
  <si>
    <t xml:space="preserve">Hotelová akadémia, Malinovského 1, Brezno</t>
  </si>
  <si>
    <t xml:space="preserve">Spojená stredná škola , Štúrova 848, Detva</t>
  </si>
  <si>
    <t xml:space="preserve">SOU poľnoh.-potravinárske, Pod Bánošom 80, Banská Bystrica</t>
  </si>
  <si>
    <t xml:space="preserve">Mesto Zvolen</t>
  </si>
  <si>
    <t xml:space="preserve">ZŠ, P. Jilemnického 1813/1, Zvolen</t>
  </si>
  <si>
    <t xml:space="preserve">Mesto Banská Štiavnica</t>
  </si>
  <si>
    <t xml:space="preserve">ZŠ J. Horáka, P. Dobšinského 17, Banská Štiavnica</t>
  </si>
  <si>
    <t xml:space="preserve">ZŠ , Hrnčiarska 2119/1, Zvolen</t>
  </si>
  <si>
    <t xml:space="preserve">Prvé slovenské literárne gymnázium, Železničná 260, Revúca</t>
  </si>
  <si>
    <t xml:space="preserve">Krajský školský úrad v Banskej Bystrici</t>
  </si>
  <si>
    <t xml:space="preserve">ZŠI pre SP V. Gaňu, ČSA 183/1, Kremnica</t>
  </si>
  <si>
    <t xml:space="preserve">Mesto Žiar nad Hronom</t>
  </si>
  <si>
    <t xml:space="preserve">ZŠ, Dr. Jánskeho 2, Žiar nad Hronom</t>
  </si>
  <si>
    <t xml:space="preserve">Biskupský úrad Záp. dištriktu ECAV, Zvolen</t>
  </si>
  <si>
    <t xml:space="preserve">Evanjelické gymnázium, Skuteckého 5, Banská Bystrica</t>
  </si>
  <si>
    <t xml:space="preserve">Obec Kriváň</t>
  </si>
  <si>
    <t xml:space="preserve">ZŠ Kriváň 435</t>
  </si>
  <si>
    <t xml:space="preserve">Banská Bystrica       - ZŠ             - 5 škôl</t>
  </si>
  <si>
    <t xml:space="preserve">                                    - SŠ             - 5 škôl</t>
  </si>
  <si>
    <r>
      <rPr>
        <b val="true"/>
        <sz val="12"/>
        <rFont val="Arial"/>
        <family val="2"/>
        <charset val="238"/>
      </rPr>
      <t xml:space="preserve">Projekt "Jazykové laboratóriá pre ZŠ a SŠ" - zoznam vybraných škôl pre žilinský kraj                    </t>
    </r>
    <r>
      <rPr>
        <sz val="12"/>
        <rFont val="Arial"/>
        <family val="2"/>
        <charset val="238"/>
      </rPr>
      <t xml:space="preserve">  Príloha č.5</t>
    </r>
  </si>
  <si>
    <t xml:space="preserve">Zoznam   -   kraj   Žilina</t>
  </si>
  <si>
    <t xml:space="preserve">25.</t>
  </si>
  <si>
    <t xml:space="preserve">Žilinský samosprávny kraj v Žiline</t>
  </si>
  <si>
    <t xml:space="preserve">SZŠ, M. Hattalu 2149, DK</t>
  </si>
  <si>
    <t xml:space="preserve">81.</t>
  </si>
  <si>
    <t xml:space="preserve">mesto Martin</t>
  </si>
  <si>
    <t xml:space="preserve">ZŠ s MŠ, Hurbanova 27, Martin</t>
  </si>
  <si>
    <t xml:space="preserve">126.</t>
  </si>
  <si>
    <t xml:space="preserve">obec Lokca</t>
  </si>
  <si>
    <t xml:space="preserve">ZŠ s MŠ, Lokca 72</t>
  </si>
  <si>
    <t xml:space="preserve">mesto Krásno nad Kysucou</t>
  </si>
  <si>
    <t xml:space="preserve">ZŠ, Mládežnícka 1343, KNK</t>
  </si>
  <si>
    <t xml:space="preserve">14.</t>
  </si>
  <si>
    <t xml:space="preserve">OA, Veľká okružná 32, Žilina</t>
  </si>
  <si>
    <t xml:space="preserve">54.</t>
  </si>
  <si>
    <t xml:space="preserve">obec Terchová</t>
  </si>
  <si>
    <t xml:space="preserve">ZŠ, Školská 86, Terchová</t>
  </si>
  <si>
    <t xml:space="preserve">34.</t>
  </si>
  <si>
    <t xml:space="preserve">Mgr. Art. Ľubomíra Krkošková</t>
  </si>
  <si>
    <t xml:space="preserve">SSUŠ, J. Lettricha 3, MT</t>
  </si>
  <si>
    <t xml:space="preserve">53.</t>
  </si>
  <si>
    <t xml:space="preserve">mesto Rajecké Teplice</t>
  </si>
  <si>
    <t xml:space="preserve">ZŠ, Pionierska 7, Rajecké Teplice</t>
  </si>
  <si>
    <t xml:space="preserve">70.</t>
  </si>
  <si>
    <t xml:space="preserve">mesto Čadca</t>
  </si>
  <si>
    <t xml:space="preserve">ZŠ s MŠ, Podzávoz 2739, Čadca</t>
  </si>
  <si>
    <t xml:space="preserve">33.</t>
  </si>
  <si>
    <t xml:space="preserve">Ing. Bernadetta Gábrišová</t>
  </si>
  <si>
    <t xml:space="preserve">SSOŠ, Saleziánska 18, Žilina</t>
  </si>
  <si>
    <t xml:space="preserve">125.</t>
  </si>
  <si>
    <t xml:space="preserve">obec Mutné</t>
  </si>
  <si>
    <t xml:space="preserve">ZŠ s MŠ, Mutné 224</t>
  </si>
  <si>
    <t xml:space="preserve">18.</t>
  </si>
  <si>
    <t xml:space="preserve">ZSŠ odievania a služieb, Žilina - Bytčica</t>
  </si>
  <si>
    <t xml:space="preserve">Banská Bystrica       - ZŠ             - 7 škôl</t>
  </si>
  <si>
    <t xml:space="preserve">                                SPOLU:           11 škôl</t>
  </si>
  <si>
    <r>
      <rPr>
        <b val="true"/>
        <sz val="12"/>
        <rFont val="Arial"/>
        <family val="2"/>
        <charset val="238"/>
      </rPr>
      <t xml:space="preserve">Projekt "Jazykové laboratóriá pre ZŠ a SŠ" - zoznam vybraných škôl pre trenčiansky kraj                   </t>
    </r>
    <r>
      <rPr>
        <sz val="12"/>
        <rFont val="Arial"/>
        <family val="2"/>
        <charset val="238"/>
      </rPr>
      <t xml:space="preserve">  Príloha č.6</t>
    </r>
  </si>
  <si>
    <r>
      <rPr>
        <b val="true"/>
        <sz val="12"/>
        <rFont val="Arial"/>
        <family val="2"/>
        <charset val="238"/>
      </rPr>
      <t xml:space="preserve">Zoznam   -   </t>
    </r>
    <r>
      <rPr>
        <b val="true"/>
        <sz val="16"/>
        <rFont val="Arial"/>
        <family val="2"/>
        <charset val="238"/>
      </rPr>
      <t xml:space="preserve">kraj</t>
    </r>
    <r>
      <rPr>
        <b val="true"/>
        <sz val="12"/>
        <rFont val="Arial"/>
        <family val="2"/>
        <charset val="238"/>
      </rPr>
      <t xml:space="preserve">   </t>
    </r>
    <r>
      <rPr>
        <b val="true"/>
        <sz val="16"/>
        <rFont val="Arial"/>
        <family val="2"/>
        <charset val="238"/>
      </rPr>
      <t xml:space="preserve">Trenčín</t>
    </r>
  </si>
  <si>
    <t xml:space="preserve">obec Beluša</t>
  </si>
  <si>
    <t xml:space="preserve">ZŠ , Slatinská 3, Beluša</t>
  </si>
  <si>
    <t xml:space="preserve">obec Horná Súča</t>
  </si>
  <si>
    <t xml:space="preserve">ZŠ s MŠ M. Rešetku, Horná Súča</t>
  </si>
  <si>
    <t xml:space="preserve">mesto Bánovce nad Bebravou</t>
  </si>
  <si>
    <t xml:space="preserve">ZŠ, Partizánska, Bánovce n. Bebravou</t>
  </si>
  <si>
    <t xml:space="preserve">obec Častkovce</t>
  </si>
  <si>
    <t xml:space="preserve">ZŠ s MŠ Častkovce</t>
  </si>
  <si>
    <t xml:space="preserve">mesto Brezová pod Bradlom</t>
  </si>
  <si>
    <t xml:space="preserve">ZŠ, Dolné lúky 357, Brezová pod Bradlom</t>
  </si>
  <si>
    <t xml:space="preserve">obec Krajné</t>
  </si>
  <si>
    <t xml:space="preserve">ZŠ s MŠ Krajné</t>
  </si>
  <si>
    <t xml:space="preserve">obec Trenčianske Stankovce</t>
  </si>
  <si>
    <t xml:space="preserve">ZŠ J.Lipského s MŠ Trenčianske Stankovce</t>
  </si>
  <si>
    <t xml:space="preserve">obec Horné Srnie</t>
  </si>
  <si>
    <t xml:space="preserve">ZŠ s MŠ Václava Mitúcha Horné Srnie</t>
  </si>
  <si>
    <t xml:space="preserve">mesto Prievidza</t>
  </si>
  <si>
    <t xml:space="preserve">ZŠ Malonecpalská 37, Prievidza</t>
  </si>
  <si>
    <t xml:space="preserve">mesto Púchov</t>
  </si>
  <si>
    <t xml:space="preserve">ZŠ, J.A.Komenského, Komenského 50, Púchov</t>
  </si>
  <si>
    <t xml:space="preserve">Krajský školský úrad</t>
  </si>
  <si>
    <t xml:space="preserve">Biling.slov.-španielske gym., Nové Mesto n.V.</t>
  </si>
  <si>
    <t xml:space="preserve">Trenčiansky samosprávny kraj</t>
  </si>
  <si>
    <t xml:space="preserve">Obchodná akadémia, Prievidza</t>
  </si>
  <si>
    <t xml:space="preserve">Banská Bystrica       - ZŠ             - 10 škôl</t>
  </si>
  <si>
    <t xml:space="preserve">                                    - SŠ             - 1 škola</t>
  </si>
  <si>
    <r>
      <rPr>
        <b val="true"/>
        <sz val="12"/>
        <rFont val="Arial"/>
        <family val="2"/>
        <charset val="238"/>
      </rPr>
      <t xml:space="preserve">Projekt "Jazykové laboratóriá pre ZŠ a SŠ" - zoznam vybraných škôl pre koššický kraj                  </t>
    </r>
    <r>
      <rPr>
        <sz val="12"/>
        <rFont val="Arial"/>
        <family val="2"/>
        <charset val="238"/>
      </rPr>
      <t xml:space="preserve">  Príloha č.7</t>
    </r>
  </si>
  <si>
    <r>
      <rPr>
        <b val="true"/>
        <sz val="12"/>
        <rFont val="Arial"/>
        <family val="2"/>
        <charset val="238"/>
      </rPr>
      <t xml:space="preserve">Zoznam   -   </t>
    </r>
    <r>
      <rPr>
        <b val="true"/>
        <sz val="16"/>
        <rFont val="Arial"/>
        <family val="2"/>
        <charset val="238"/>
      </rPr>
      <t xml:space="preserve">kraj</t>
    </r>
    <r>
      <rPr>
        <b val="true"/>
        <sz val="12"/>
        <rFont val="Arial"/>
        <family val="2"/>
        <charset val="238"/>
      </rPr>
      <t xml:space="preserve">   </t>
    </r>
    <r>
      <rPr>
        <b val="true"/>
        <sz val="16"/>
        <rFont val="Arial"/>
        <family val="2"/>
        <charset val="238"/>
      </rPr>
      <t xml:space="preserve">Košice</t>
    </r>
  </si>
  <si>
    <t xml:space="preserve">Košický samosprávny kraj</t>
  </si>
  <si>
    <t xml:space="preserve">Gymnázium, Kráľovský Chlmec</t>
  </si>
  <si>
    <t xml:space="preserve">Mgr. Eva Bednáriková</t>
  </si>
  <si>
    <t xml:space="preserve">Súkromná základná škola HUMAN, Košice</t>
  </si>
  <si>
    <t xml:space="preserve">Obchodná akadémia Rožňava</t>
  </si>
  <si>
    <t xml:space="preserve">SPŠ, Štefánikovo nám., Spišská Nová Ves </t>
  </si>
  <si>
    <t xml:space="preserve">Rimskokat.cirkev, Arcibiskupstvo KE</t>
  </si>
  <si>
    <t xml:space="preserve">CZŠ sv. Cyrila a Metoda, Švermova 10, Snina</t>
  </si>
  <si>
    <t xml:space="preserve">Mesto Michalovce</t>
  </si>
  <si>
    <t xml:space="preserve">Základná škola, Okružná 17, Michalovce</t>
  </si>
  <si>
    <t xml:space="preserve">Obec Pavlovce nad Uhom</t>
  </si>
  <si>
    <t xml:space="preserve">Základná škola s materskou školou</t>
  </si>
  <si>
    <t xml:space="preserve">Mesto Košice</t>
  </si>
  <si>
    <t xml:space="preserve">Základná škola, Postupimská 37, Košice</t>
  </si>
  <si>
    <t xml:space="preserve">Stredná veterinárna škola, Košice - Barca</t>
  </si>
  <si>
    <t xml:space="preserve">Združená stredná škola, Gemerská 1, Košice</t>
  </si>
  <si>
    <t xml:space="preserve">Základná škola, Belehradská</t>
  </si>
  <si>
    <t xml:space="preserve">SPŠ strojnícka, Hviezdoslavova 6, Spišská Nová Ves</t>
  </si>
  <si>
    <t xml:space="preserve">Banská Bystrica       - ZŠ             - 3 školy</t>
  </si>
  <si>
    <t xml:space="preserve">                                    - SŠ             - 7 škôl</t>
  </si>
  <si>
    <r>
      <rPr>
        <b val="true"/>
        <sz val="12"/>
        <rFont val="Arial"/>
        <family val="2"/>
        <charset val="238"/>
      </rPr>
      <t xml:space="preserve">Projekt "Jazykové laboratóriá pre ZŠ a SŠ" - zoznam vybraných škôl pre prešovský kraj                   </t>
    </r>
    <r>
      <rPr>
        <sz val="12"/>
        <rFont val="Arial"/>
        <family val="2"/>
        <charset val="238"/>
      </rPr>
      <t xml:space="preserve">  Príloha č.8</t>
    </r>
  </si>
  <si>
    <r>
      <rPr>
        <b val="true"/>
        <sz val="12"/>
        <rFont val="Arial"/>
        <family val="2"/>
        <charset val="238"/>
      </rPr>
      <t xml:space="preserve">Zoznam   -   </t>
    </r>
    <r>
      <rPr>
        <b val="true"/>
        <sz val="16"/>
        <rFont val="Arial"/>
        <family val="2"/>
        <charset val="238"/>
      </rPr>
      <t xml:space="preserve">kraj</t>
    </r>
    <r>
      <rPr>
        <b val="true"/>
        <sz val="12"/>
        <rFont val="Arial"/>
        <family val="2"/>
        <charset val="238"/>
      </rPr>
      <t xml:space="preserve">   </t>
    </r>
    <r>
      <rPr>
        <b val="true"/>
        <sz val="16"/>
        <rFont val="Arial"/>
        <family val="2"/>
        <charset val="238"/>
      </rPr>
      <t xml:space="preserve">Prešov</t>
    </r>
  </si>
  <si>
    <t xml:space="preserve">Prešovský samosprávny kraj</t>
  </si>
  <si>
    <t xml:space="preserve">Hotelová akadémia O. Bruknera</t>
  </si>
  <si>
    <t xml:space="preserve">SPŠ odevná Svidník</t>
  </si>
  <si>
    <t xml:space="preserve">Mesto Stropkov</t>
  </si>
  <si>
    <t xml:space="preserve">Základná škola Hrnčiarska Stropkov</t>
  </si>
  <si>
    <t xml:space="preserve">Mesto Prešov</t>
  </si>
  <si>
    <t xml:space="preserve">ZŠ Vážecká, Prešov</t>
  </si>
  <si>
    <t xml:space="preserve">Mesto Levoča</t>
  </si>
  <si>
    <t xml:space="preserve">ZŠ Gašpara Haina, Levoča</t>
  </si>
  <si>
    <t xml:space="preserve">Gymnázium Raymana </t>
  </si>
  <si>
    <t xml:space="preserve">ZŠ Bajkalská </t>
  </si>
  <si>
    <t xml:space="preserve">Spojená škola Ľ. Podjavorinskej</t>
  </si>
  <si>
    <t xml:space="preserve">SOU drevárske Prešov</t>
  </si>
  <si>
    <t xml:space="preserve">Gymnázium Giraltovce</t>
  </si>
  <si>
    <t xml:space="preserve">ZSŠ Bardejov</t>
  </si>
  <si>
    <t xml:space="preserve">Mesto Svidník</t>
  </si>
  <si>
    <t xml:space="preserve">ZŠ Komenského</t>
  </si>
  <si>
    <t xml:space="preserve">Banská Bystrica       - ZŠ             - 4 školy</t>
  </si>
  <si>
    <t xml:space="preserve">                                    - SŠ             - 6 škô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80808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color rgb="FF808080"/>
      <name val="Arial"/>
      <family val="2"/>
      <charset val="238"/>
    </font>
    <font>
      <sz val="8"/>
      <color rgb="FF000080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FF0000"/>
      <name val="Arial"/>
      <family val="0"/>
      <charset val="238"/>
    </font>
    <font>
      <sz val="10"/>
      <color rgb="FF000080"/>
      <name val="Arial"/>
      <family val="0"/>
      <charset val="238"/>
    </font>
    <font>
      <sz val="10"/>
      <name val="Verdana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FF6600"/>
      <name val="Arial"/>
      <family val="0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4.7"/>
    <col collapsed="false" customWidth="true" hidden="false" outlineLevel="0" max="3" min="3" style="0" width="48.41"/>
    <col collapsed="false" customWidth="true" hidden="false" outlineLevel="0" max="4" min="4" style="1" width="4.7"/>
    <col collapsed="false" customWidth="true" hidden="true" outlineLevel="0" max="11" min="5" style="0" width="20.7"/>
    <col collapsed="false" customWidth="true" hidden="true" outlineLevel="0" max="12" min="12" style="0" width="10.13"/>
    <col collapsed="false" customWidth="true" hidden="true" outlineLevel="0" max="13" min="13" style="0" width="13.99"/>
    <col collapsed="false" customWidth="true" hidden="false" outlineLevel="0" max="14" min="14" style="0" width="7.14"/>
    <col collapsed="false" customWidth="true" hidden="false" outlineLevel="0" max="15" min="15" style="0" width="11.8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</row>
    <row r="3" customFormat="false" ht="31.5" hidden="false" customHeight="true" outlineLevel="0" collapsed="false">
      <c r="A3" s="7" t="s">
        <v>1</v>
      </c>
      <c r="B3" s="8" t="s">
        <v>2</v>
      </c>
      <c r="C3" s="9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customFormat="false" ht="24.95" hidden="false" customHeight="true" outlineLevel="0" collapsed="false">
      <c r="A4" s="10" t="s">
        <v>4</v>
      </c>
      <c r="B4" s="11" t="s">
        <v>5</v>
      </c>
      <c r="C4" s="12" t="n">
        <v>2323000</v>
      </c>
      <c r="D4" s="6"/>
      <c r="E4" s="6"/>
      <c r="F4" s="6"/>
      <c r="G4" s="6"/>
      <c r="H4" s="6"/>
      <c r="I4" s="6"/>
      <c r="J4" s="6"/>
      <c r="K4" s="6"/>
      <c r="L4" s="6"/>
      <c r="M4" s="6"/>
      <c r="N4" s="13"/>
      <c r="O4" s="5"/>
    </row>
    <row r="5" customFormat="false" ht="24.95" hidden="false" customHeight="true" outlineLevel="0" collapsed="false">
      <c r="A5" s="14" t="s">
        <v>6</v>
      </c>
      <c r="B5" s="15" t="s">
        <v>7</v>
      </c>
      <c r="C5" s="16" t="n">
        <v>2446000</v>
      </c>
      <c r="D5" s="6"/>
      <c r="E5" s="6"/>
      <c r="F5" s="6"/>
      <c r="G5" s="6"/>
      <c r="H5" s="6"/>
      <c r="I5" s="6"/>
      <c r="J5" s="6"/>
      <c r="K5" s="6"/>
      <c r="L5" s="6"/>
      <c r="M5" s="6"/>
      <c r="N5" s="13"/>
      <c r="O5" s="5"/>
    </row>
    <row r="6" customFormat="false" ht="24.95" hidden="false" customHeight="true" outlineLevel="0" collapsed="false">
      <c r="A6" s="14" t="s">
        <v>8</v>
      </c>
      <c r="B6" s="15" t="s">
        <v>9</v>
      </c>
      <c r="C6" s="16" t="n">
        <v>2475000</v>
      </c>
      <c r="D6" s="6"/>
      <c r="E6" s="6"/>
      <c r="F6" s="6"/>
      <c r="G6" s="6"/>
      <c r="H6" s="6"/>
      <c r="I6" s="6"/>
      <c r="J6" s="6"/>
      <c r="K6" s="6"/>
      <c r="L6" s="6"/>
      <c r="M6" s="6"/>
      <c r="N6" s="13"/>
      <c r="O6" s="5"/>
    </row>
    <row r="7" customFormat="false" ht="24.95" hidden="false" customHeight="true" outlineLevel="0" collapsed="false">
      <c r="A7" s="14" t="s">
        <v>10</v>
      </c>
      <c r="B7" s="17" t="s">
        <v>11</v>
      </c>
      <c r="C7" s="18" t="n">
        <v>2411000</v>
      </c>
      <c r="D7" s="6"/>
      <c r="E7" s="6"/>
      <c r="F7" s="6"/>
      <c r="G7" s="6"/>
      <c r="H7" s="6"/>
      <c r="I7" s="6"/>
      <c r="J7" s="6"/>
      <c r="K7" s="6"/>
      <c r="L7" s="6"/>
      <c r="M7" s="6"/>
      <c r="N7" s="19"/>
      <c r="O7" s="5"/>
    </row>
    <row r="8" customFormat="false" ht="24.95" hidden="false" customHeight="true" outlineLevel="0" collapsed="false">
      <c r="A8" s="14" t="s">
        <v>12</v>
      </c>
      <c r="B8" s="17" t="s">
        <v>13</v>
      </c>
      <c r="C8" s="18" t="n">
        <v>2639000</v>
      </c>
      <c r="D8" s="6"/>
      <c r="E8" s="6"/>
      <c r="F8" s="6"/>
      <c r="G8" s="6"/>
      <c r="H8" s="6"/>
      <c r="I8" s="6"/>
      <c r="J8" s="6"/>
      <c r="K8" s="6"/>
      <c r="L8" s="6"/>
      <c r="M8" s="6"/>
      <c r="N8" s="19"/>
      <c r="O8" s="5"/>
    </row>
    <row r="9" customFormat="false" ht="24.95" hidden="false" customHeight="true" outlineLevel="0" collapsed="false">
      <c r="A9" s="14" t="s">
        <v>14</v>
      </c>
      <c r="B9" s="17" t="s">
        <v>15</v>
      </c>
      <c r="C9" s="18" t="n">
        <v>2684000</v>
      </c>
      <c r="D9" s="6"/>
      <c r="E9" s="6"/>
      <c r="F9" s="6"/>
      <c r="G9" s="6"/>
      <c r="H9" s="6"/>
      <c r="I9" s="6"/>
      <c r="J9" s="6"/>
      <c r="K9" s="6"/>
      <c r="L9" s="6"/>
      <c r="M9" s="6"/>
      <c r="N9" s="19"/>
    </row>
    <row r="10" customFormat="false" ht="24.95" hidden="false" customHeight="true" outlineLevel="0" collapsed="false">
      <c r="A10" s="14" t="s">
        <v>16</v>
      </c>
      <c r="B10" s="17" t="s">
        <v>17</v>
      </c>
      <c r="C10" s="18" t="n">
        <v>246100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19"/>
    </row>
    <row r="11" customFormat="false" ht="24.95" hidden="false" customHeight="true" outlineLevel="0" collapsed="false">
      <c r="A11" s="20" t="s">
        <v>18</v>
      </c>
      <c r="B11" s="21" t="s">
        <v>19</v>
      </c>
      <c r="C11" s="22" t="n">
        <v>2500000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19"/>
      <c r="O11" s="5"/>
    </row>
    <row r="12" customFormat="false" ht="24.95" hidden="false" customHeight="true" outlineLevel="0" collapsed="false">
      <c r="A12" s="23"/>
      <c r="B12" s="24" t="s">
        <v>20</v>
      </c>
      <c r="C12" s="25" t="n">
        <f aca="false">SUM(C4:C11)</f>
        <v>19939000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5"/>
    </row>
    <row r="13" customFormat="false" ht="12.75" hidden="false" customHeight="false" outlineLevel="0" collapsed="false">
      <c r="A13" s="3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5"/>
    </row>
    <row r="14" customFormat="false" ht="12.75" hidden="false" customHeight="false" outlineLevel="0" collapsed="false">
      <c r="A14" s="3"/>
      <c r="B14" s="4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3"/>
      <c r="B15" s="4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3"/>
      <c r="B16" s="4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3"/>
      <c r="B17" s="4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3"/>
      <c r="B18" s="4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3"/>
      <c r="B19" s="4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3"/>
      <c r="B20" s="4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3"/>
      <c r="B21" s="4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3"/>
      <c r="B22" s="4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3"/>
      <c r="B23" s="4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3"/>
      <c r="B24" s="4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3"/>
      <c r="B25" s="4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3"/>
      <c r="B26" s="4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3"/>
      <c r="B27" s="4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3"/>
      <c r="B28" s="4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3"/>
      <c r="B29" s="4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3"/>
      <c r="B30" s="4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3"/>
      <c r="B31" s="4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3"/>
      <c r="B32" s="4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3"/>
      <c r="B33" s="4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3"/>
      <c r="B34" s="4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3"/>
      <c r="B35" s="4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3"/>
      <c r="B36" s="4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3"/>
      <c r="B37" s="4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3"/>
      <c r="B38" s="4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3"/>
      <c r="B39" s="4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3"/>
      <c r="B40" s="4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3"/>
      <c r="B41" s="4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3"/>
      <c r="B42" s="4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3"/>
      <c r="B43" s="4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3"/>
      <c r="B44" s="4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3"/>
      <c r="B45" s="4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3"/>
      <c r="B46" s="4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3"/>
      <c r="B47" s="4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3"/>
      <c r="B48" s="4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3"/>
      <c r="B49" s="4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3"/>
      <c r="B50" s="4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3"/>
      <c r="B51" s="4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3"/>
      <c r="B52" s="4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3"/>
      <c r="B53" s="4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3"/>
      <c r="B54" s="4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3"/>
      <c r="B55" s="4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3"/>
      <c r="B56" s="4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3"/>
      <c r="B57" s="4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3"/>
      <c r="B58" s="4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3"/>
      <c r="B59" s="4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3"/>
      <c r="B60" s="4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3"/>
      <c r="B61" s="4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3"/>
      <c r="B62" s="4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3"/>
      <c r="B63" s="4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3"/>
      <c r="B64" s="4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3"/>
      <c r="B65" s="4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3"/>
      <c r="B66" s="4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3"/>
      <c r="B67" s="4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3"/>
      <c r="B68" s="4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3"/>
      <c r="B69" s="4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3"/>
      <c r="B70" s="4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3"/>
      <c r="B71" s="4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3"/>
      <c r="B72" s="4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3"/>
      <c r="B73" s="4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3"/>
      <c r="B74" s="4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3"/>
      <c r="B75" s="4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3"/>
      <c r="B76" s="4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3"/>
      <c r="B77" s="4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3"/>
      <c r="B78" s="4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3"/>
      <c r="B79" s="4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3"/>
      <c r="B80" s="4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3"/>
      <c r="B81" s="4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3"/>
      <c r="B82" s="4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3"/>
      <c r="B83" s="4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3"/>
      <c r="B84" s="4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3"/>
      <c r="B85" s="4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3"/>
      <c r="B86" s="4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3"/>
      <c r="B87" s="4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3"/>
      <c r="B88" s="4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3"/>
      <c r="B89" s="4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3"/>
      <c r="B90" s="4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3"/>
      <c r="B91" s="4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3"/>
      <c r="B92" s="4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3"/>
      <c r="B93" s="4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3"/>
      <c r="B94" s="4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3"/>
      <c r="B95" s="4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3"/>
      <c r="B96" s="4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3"/>
      <c r="B97" s="4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3"/>
      <c r="B98" s="4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3"/>
      <c r="B99" s="4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3"/>
      <c r="B100" s="4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3"/>
      <c r="B101" s="4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3"/>
      <c r="B102" s="4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3"/>
      <c r="B103" s="4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3"/>
      <c r="B104" s="4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3"/>
      <c r="B105" s="4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3"/>
      <c r="B106" s="4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3"/>
      <c r="B107" s="4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3"/>
      <c r="B108" s="4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3"/>
      <c r="B109" s="4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3"/>
      <c r="B110" s="4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3"/>
      <c r="B111" s="4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3"/>
      <c r="B112" s="4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3"/>
      <c r="B113" s="4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3"/>
      <c r="B114" s="4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3"/>
      <c r="B115" s="4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3"/>
      <c r="B116" s="4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3"/>
      <c r="B117" s="4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3"/>
      <c r="B118" s="4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3"/>
      <c r="B119" s="4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3"/>
      <c r="B120" s="4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3"/>
      <c r="B121" s="4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3"/>
      <c r="B122" s="4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3"/>
      <c r="B123" s="4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3"/>
      <c r="B124" s="4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3"/>
      <c r="B125" s="4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3"/>
      <c r="B126" s="4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3"/>
      <c r="B127" s="4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3"/>
      <c r="B128" s="4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3"/>
      <c r="B129" s="4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3"/>
      <c r="B130" s="4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3"/>
      <c r="B131" s="4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3"/>
      <c r="B132" s="4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3"/>
      <c r="B133" s="4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3"/>
      <c r="B134" s="4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3"/>
      <c r="B135" s="4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3"/>
      <c r="B136" s="4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3"/>
      <c r="B137" s="4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3"/>
      <c r="B138" s="4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3"/>
      <c r="B139" s="4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3"/>
      <c r="B140" s="4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3"/>
      <c r="B141" s="4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3"/>
      <c r="B142" s="4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3"/>
      <c r="B143" s="4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3"/>
      <c r="B144" s="4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3"/>
      <c r="B145" s="4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3"/>
      <c r="B146" s="4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3"/>
      <c r="B147" s="4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3"/>
      <c r="B148" s="4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3"/>
      <c r="B149" s="4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3"/>
      <c r="B150" s="4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3"/>
      <c r="B151" s="4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3"/>
      <c r="B152" s="4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3"/>
      <c r="B153" s="4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3"/>
      <c r="B154" s="4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3"/>
      <c r="B155" s="4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3"/>
      <c r="B156" s="4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3"/>
      <c r="B157" s="4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3"/>
      <c r="B158" s="4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3"/>
      <c r="B159" s="4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3"/>
      <c r="B160" s="4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3"/>
      <c r="B161" s="4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3"/>
      <c r="B162" s="4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3"/>
      <c r="B163" s="4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3"/>
      <c r="B164" s="4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3"/>
      <c r="B165" s="4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3"/>
      <c r="B166" s="4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3"/>
      <c r="B167" s="4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3"/>
      <c r="B168" s="4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3"/>
      <c r="B169" s="4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3"/>
      <c r="B170" s="4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3"/>
      <c r="B171" s="4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3"/>
      <c r="B172" s="4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3"/>
      <c r="B173" s="4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3"/>
      <c r="B174" s="4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3"/>
      <c r="B175" s="4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3"/>
      <c r="B176" s="4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3"/>
      <c r="B177" s="4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3"/>
      <c r="B178" s="4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3"/>
      <c r="B179" s="4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3"/>
      <c r="B180" s="4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3"/>
      <c r="B181" s="4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3"/>
      <c r="B182" s="4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3"/>
      <c r="B183" s="4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3"/>
      <c r="B184" s="4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3"/>
      <c r="B185" s="4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3"/>
      <c r="B186" s="4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3"/>
      <c r="B187" s="4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3"/>
      <c r="B188" s="4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3"/>
      <c r="B189" s="4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3"/>
      <c r="B190" s="4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3"/>
      <c r="B191" s="4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3"/>
      <c r="B192" s="4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3"/>
      <c r="B193" s="4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3"/>
      <c r="B194" s="4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3"/>
      <c r="B195" s="4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3"/>
      <c r="B196" s="4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3"/>
      <c r="B197" s="4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3"/>
      <c r="B198" s="4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3"/>
      <c r="B199" s="4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3"/>
      <c r="B200" s="4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3"/>
      <c r="B201" s="4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3"/>
      <c r="B202" s="4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3"/>
      <c r="B203" s="4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3"/>
      <c r="B204" s="4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3"/>
      <c r="B205" s="4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3"/>
      <c r="B206" s="4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3"/>
      <c r="B207" s="4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3"/>
      <c r="B208" s="4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3"/>
      <c r="B209" s="4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3"/>
      <c r="B210" s="4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3"/>
      <c r="B211" s="4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3"/>
      <c r="B212" s="4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3"/>
      <c r="B213" s="4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3"/>
      <c r="B214" s="4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3"/>
      <c r="B215" s="4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3"/>
      <c r="B216" s="4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3"/>
      <c r="B217" s="4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3"/>
      <c r="B218" s="4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3"/>
      <c r="B219" s="4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3"/>
      <c r="B220" s="4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3"/>
      <c r="B221" s="4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3"/>
      <c r="B222" s="4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3"/>
      <c r="B223" s="4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3"/>
      <c r="B224" s="4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3"/>
      <c r="B225" s="4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3"/>
      <c r="B226" s="4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3"/>
      <c r="B227" s="4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3"/>
      <c r="B228" s="4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3"/>
      <c r="B229" s="4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3"/>
      <c r="B230" s="4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3"/>
      <c r="B231" s="4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3"/>
      <c r="B232" s="4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3"/>
      <c r="B233" s="4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3"/>
      <c r="B234" s="4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3"/>
      <c r="B235" s="4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3"/>
      <c r="B236" s="4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3"/>
      <c r="B237" s="4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3"/>
      <c r="B238" s="4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3"/>
      <c r="B239" s="4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3"/>
      <c r="B240" s="4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3"/>
      <c r="B241" s="4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3"/>
      <c r="B242" s="4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3"/>
      <c r="B243" s="4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3"/>
      <c r="B244" s="4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3"/>
      <c r="B245" s="4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3"/>
      <c r="B246" s="4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3"/>
      <c r="B247" s="4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3"/>
      <c r="B248" s="4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3"/>
      <c r="B249" s="4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3"/>
      <c r="B250" s="4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3"/>
      <c r="B251" s="4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3"/>
      <c r="B252" s="4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3"/>
      <c r="B253" s="4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3"/>
      <c r="B254" s="4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3"/>
      <c r="B255" s="4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3"/>
      <c r="B256" s="4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3"/>
      <c r="B257" s="4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3"/>
      <c r="B258" s="4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3"/>
      <c r="B259" s="4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3"/>
      <c r="B260" s="4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3"/>
      <c r="B261" s="4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3"/>
      <c r="B262" s="4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3"/>
      <c r="B263" s="4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3"/>
      <c r="B264" s="4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3"/>
      <c r="B265" s="4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3"/>
      <c r="B266" s="4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3"/>
      <c r="B267" s="4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3"/>
      <c r="B268" s="4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3"/>
      <c r="B269" s="4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3"/>
      <c r="B270" s="4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3"/>
      <c r="B271" s="4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3"/>
      <c r="B272" s="4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3"/>
      <c r="B273" s="4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3"/>
      <c r="B274" s="4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3"/>
      <c r="B275" s="4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3"/>
      <c r="B276" s="4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3"/>
      <c r="B277" s="4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3"/>
      <c r="B278" s="4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3"/>
      <c r="B279" s="4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3"/>
      <c r="B280" s="4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3"/>
      <c r="B281" s="4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3"/>
      <c r="B282" s="4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3"/>
      <c r="B283" s="4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3"/>
      <c r="B284" s="4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3"/>
      <c r="B285" s="4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3"/>
      <c r="B286" s="4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3"/>
      <c r="B287" s="4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3"/>
      <c r="B288" s="4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3"/>
      <c r="B289" s="4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3"/>
      <c r="B290" s="4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3"/>
      <c r="B291" s="4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3"/>
      <c r="B292" s="4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3"/>
      <c r="B293" s="4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3"/>
      <c r="B294" s="4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3"/>
      <c r="B295" s="4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3"/>
      <c r="B296" s="4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3"/>
      <c r="B297" s="4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3"/>
      <c r="B298" s="4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3"/>
      <c r="B299" s="4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3"/>
      <c r="B300" s="4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3"/>
      <c r="B301" s="4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3"/>
      <c r="B302" s="4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3"/>
      <c r="B303" s="4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3"/>
      <c r="B304" s="4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3"/>
      <c r="B305" s="4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3"/>
      <c r="B306" s="4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3"/>
      <c r="B307" s="4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3"/>
      <c r="B308" s="4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3"/>
      <c r="B309" s="4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3"/>
      <c r="B310" s="4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3"/>
      <c r="B311" s="4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3"/>
      <c r="B312" s="4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3"/>
      <c r="B313" s="4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3"/>
      <c r="B314" s="4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3"/>
      <c r="B315" s="4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3"/>
      <c r="B316" s="4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3"/>
      <c r="B317" s="4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3"/>
      <c r="B318" s="4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3"/>
      <c r="B319" s="4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3"/>
      <c r="B320" s="4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3"/>
      <c r="B321" s="4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3"/>
      <c r="B322" s="4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3"/>
      <c r="B323" s="4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3"/>
      <c r="B324" s="4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3"/>
      <c r="B325" s="4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3"/>
      <c r="B326" s="4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3"/>
      <c r="B327" s="4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3"/>
      <c r="B328" s="4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3"/>
      <c r="B329" s="4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3"/>
      <c r="B330" s="4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3"/>
      <c r="B331" s="4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3"/>
      <c r="B332" s="4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3"/>
      <c r="B333" s="4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3"/>
      <c r="B334" s="4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3"/>
      <c r="B335" s="4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3"/>
      <c r="B336" s="4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3"/>
      <c r="B337" s="4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3"/>
      <c r="B338" s="4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3"/>
      <c r="B339" s="4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3"/>
      <c r="B340" s="4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3"/>
      <c r="B341" s="4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3"/>
      <c r="B342" s="4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3"/>
      <c r="B343" s="4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3"/>
      <c r="B344" s="4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3"/>
      <c r="B345" s="4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3"/>
      <c r="B346" s="4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3"/>
      <c r="B347" s="4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3"/>
      <c r="B348" s="4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3"/>
      <c r="B349" s="4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3"/>
      <c r="B350" s="4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3"/>
      <c r="B351" s="4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3"/>
      <c r="B352" s="4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3"/>
      <c r="B353" s="4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3"/>
      <c r="B354" s="4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3"/>
      <c r="B355" s="4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3"/>
      <c r="B356" s="4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3"/>
      <c r="B357" s="4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3"/>
      <c r="B358" s="4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3"/>
      <c r="B359" s="4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3"/>
      <c r="B360" s="4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3"/>
      <c r="B361" s="4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3"/>
      <c r="B362" s="4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3"/>
      <c r="B363" s="4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3"/>
      <c r="B364" s="4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3"/>
      <c r="B365" s="4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3"/>
      <c r="B366" s="4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3"/>
      <c r="B367" s="4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3"/>
      <c r="B368" s="4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3"/>
      <c r="B369" s="4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3"/>
      <c r="B370" s="4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3"/>
      <c r="B371" s="4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3"/>
      <c r="B372" s="4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3"/>
      <c r="B373" s="4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3"/>
      <c r="B374" s="4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3"/>
      <c r="B375" s="4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3"/>
      <c r="B376" s="4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3"/>
      <c r="B377" s="4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3"/>
      <c r="B378" s="4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3"/>
      <c r="B379" s="4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3"/>
      <c r="B380" s="4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3"/>
      <c r="B381" s="4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3"/>
      <c r="B382" s="4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3"/>
      <c r="B383" s="4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3"/>
      <c r="B384" s="4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3"/>
      <c r="B385" s="4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3"/>
      <c r="B386" s="4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3"/>
      <c r="B387" s="4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3"/>
      <c r="B388" s="4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3"/>
      <c r="B389" s="4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3"/>
      <c r="B390" s="4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3"/>
      <c r="B391" s="4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</row>
  </sheetData>
  <mergeCells count="1">
    <mergeCell ref="A1:O1"/>
  </mergeCells>
  <printOptions headings="false" gridLines="false" gridLinesSet="true" horizontalCentered="false" verticalCentered="false"/>
  <pageMargins left="1.09027777777778" right="0.6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4.7"/>
    <col collapsed="false" customWidth="true" hidden="false" outlineLevel="0" max="3" min="3" style="0" width="48.41"/>
    <col collapsed="false" customWidth="true" hidden="false" outlineLevel="0" max="4" min="4" style="1" width="4.7"/>
    <col collapsed="false" customWidth="true" hidden="true" outlineLevel="0" max="11" min="5" style="0" width="20.7"/>
    <col collapsed="false" customWidth="true" hidden="true" outlineLevel="0" max="12" min="12" style="0" width="10.13"/>
    <col collapsed="false" customWidth="true" hidden="true" outlineLevel="0" max="13" min="13" style="0" width="13.99"/>
    <col collapsed="false" customWidth="true" hidden="false" outlineLevel="0" max="14" min="14" style="0" width="7.14"/>
    <col collapsed="false" customWidth="true" hidden="false" outlineLevel="0" max="15" min="15" style="0" width="11.85"/>
  </cols>
  <sheetData>
    <row r="1" customFormat="false" ht="28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25" hidden="false" customHeight="true" outlineLevel="0" collapsed="false">
      <c r="A2" s="28" t="s">
        <v>22</v>
      </c>
      <c r="B2" s="28"/>
      <c r="C2" s="28"/>
      <c r="D2" s="28"/>
      <c r="E2" s="29" t="s">
        <v>23</v>
      </c>
      <c r="F2" s="29"/>
      <c r="G2" s="29"/>
      <c r="H2" s="29"/>
      <c r="I2" s="29" t="s">
        <v>24</v>
      </c>
      <c r="J2" s="29"/>
      <c r="K2" s="29"/>
      <c r="L2" s="29" t="s">
        <v>25</v>
      </c>
      <c r="M2" s="30" t="s">
        <v>26</v>
      </c>
      <c r="N2" s="31" t="s">
        <v>27</v>
      </c>
      <c r="O2" s="32" t="s">
        <v>3</v>
      </c>
    </row>
    <row r="3" customFormat="false" ht="25.5" hidden="false" customHeight="true" outlineLevel="0" collapsed="false">
      <c r="A3" s="33" t="s">
        <v>1</v>
      </c>
      <c r="B3" s="34" t="s">
        <v>28</v>
      </c>
      <c r="C3" s="34" t="s">
        <v>29</v>
      </c>
      <c r="D3" s="35" t="s">
        <v>30</v>
      </c>
      <c r="E3" s="36" t="s">
        <v>31</v>
      </c>
      <c r="F3" s="36" t="s">
        <v>32</v>
      </c>
      <c r="G3" s="36" t="s">
        <v>33</v>
      </c>
      <c r="H3" s="37" t="s">
        <v>34</v>
      </c>
      <c r="I3" s="36" t="s">
        <v>35</v>
      </c>
      <c r="J3" s="36" t="s">
        <v>36</v>
      </c>
      <c r="K3" s="36" t="s">
        <v>37</v>
      </c>
      <c r="L3" s="38"/>
      <c r="M3" s="39"/>
      <c r="N3" s="31"/>
      <c r="O3" s="32"/>
    </row>
    <row r="4" customFormat="false" ht="12.95" hidden="false" customHeight="true" outlineLevel="0" collapsed="false">
      <c r="A4" s="40" t="n">
        <v>31</v>
      </c>
      <c r="B4" s="41" t="s">
        <v>38</v>
      </c>
      <c r="C4" s="42" t="s">
        <v>39</v>
      </c>
      <c r="D4" s="43" t="n">
        <v>1</v>
      </c>
      <c r="E4" s="43" t="n">
        <v>6</v>
      </c>
      <c r="F4" s="43" t="n">
        <v>3</v>
      </c>
      <c r="G4" s="44" t="n">
        <v>3</v>
      </c>
      <c r="H4" s="43" t="n">
        <v>5</v>
      </c>
      <c r="I4" s="45" t="n">
        <v>4</v>
      </c>
      <c r="J4" s="43" t="n">
        <v>3</v>
      </c>
      <c r="K4" s="43" t="n">
        <v>2</v>
      </c>
      <c r="L4" s="43" t="n">
        <v>4</v>
      </c>
      <c r="M4" s="46" t="n">
        <v>5</v>
      </c>
      <c r="N4" s="47" t="n">
        <f aca="false">SUM(E4:M4)</f>
        <v>35</v>
      </c>
      <c r="O4" s="48" t="n">
        <v>250000</v>
      </c>
    </row>
    <row r="5" customFormat="false" ht="12.95" hidden="false" customHeight="true" outlineLevel="0" collapsed="false">
      <c r="A5" s="40" t="n">
        <v>4</v>
      </c>
      <c r="B5" s="41" t="s">
        <v>40</v>
      </c>
      <c r="C5" s="49" t="s">
        <v>41</v>
      </c>
      <c r="D5" s="43" t="n">
        <v>1</v>
      </c>
      <c r="E5" s="45" t="n">
        <v>5</v>
      </c>
      <c r="F5" s="50" t="n">
        <v>3</v>
      </c>
      <c r="G5" s="51" t="n">
        <v>5</v>
      </c>
      <c r="H5" s="45" t="n">
        <v>5</v>
      </c>
      <c r="I5" s="45" t="n">
        <v>3</v>
      </c>
      <c r="J5" s="45" t="n">
        <v>3</v>
      </c>
      <c r="K5" s="45" t="n">
        <v>0</v>
      </c>
      <c r="L5" s="45" t="n">
        <v>5</v>
      </c>
      <c r="M5" s="52" t="n">
        <v>5</v>
      </c>
      <c r="N5" s="47" t="n">
        <f aca="false">SUM(E5:M5)</f>
        <v>34</v>
      </c>
      <c r="O5" s="53" t="n">
        <v>250000</v>
      </c>
      <c r="P5" s="5"/>
      <c r="Q5" s="5"/>
    </row>
    <row r="6" s="56" customFormat="true" ht="12.95" hidden="false" customHeight="true" outlineLevel="0" collapsed="false">
      <c r="A6" s="40" t="n">
        <v>12</v>
      </c>
      <c r="B6" s="42" t="s">
        <v>42</v>
      </c>
      <c r="C6" s="49" t="s">
        <v>43</v>
      </c>
      <c r="D6" s="43" t="n">
        <v>1</v>
      </c>
      <c r="E6" s="45" t="n">
        <v>5</v>
      </c>
      <c r="F6" s="54" t="n">
        <v>4</v>
      </c>
      <c r="G6" s="51" t="n">
        <v>4</v>
      </c>
      <c r="H6" s="45" t="n">
        <v>5</v>
      </c>
      <c r="I6" s="55" t="n">
        <v>2</v>
      </c>
      <c r="J6" s="43" t="n">
        <v>3</v>
      </c>
      <c r="K6" s="45" t="n">
        <v>1</v>
      </c>
      <c r="L6" s="45" t="n">
        <v>4</v>
      </c>
      <c r="M6" s="52" t="n">
        <v>5</v>
      </c>
      <c r="N6" s="47" t="n">
        <f aca="false">SUM(E6:M6)</f>
        <v>33</v>
      </c>
      <c r="O6" s="53" t="n">
        <v>250000</v>
      </c>
      <c r="P6" s="5"/>
      <c r="Q6" s="5"/>
    </row>
    <row r="7" customFormat="false" ht="12.95" hidden="false" customHeight="true" outlineLevel="0" collapsed="false">
      <c r="A7" s="40" t="n">
        <v>24</v>
      </c>
      <c r="B7" s="57" t="s">
        <v>44</v>
      </c>
      <c r="C7" s="42" t="s">
        <v>45</v>
      </c>
      <c r="D7" s="43" t="n">
        <v>1</v>
      </c>
      <c r="E7" s="45" t="n">
        <v>6</v>
      </c>
      <c r="F7" s="45" t="n">
        <v>2</v>
      </c>
      <c r="G7" s="58" t="n">
        <v>5</v>
      </c>
      <c r="H7" s="45" t="n">
        <v>5</v>
      </c>
      <c r="I7" s="55" t="n">
        <v>2</v>
      </c>
      <c r="J7" s="45" t="n">
        <v>3</v>
      </c>
      <c r="K7" s="45" t="n">
        <v>0</v>
      </c>
      <c r="L7" s="45" t="n">
        <v>5</v>
      </c>
      <c r="M7" s="52" t="n">
        <v>5</v>
      </c>
      <c r="N7" s="47" t="n">
        <f aca="false">SUM(E7:M7)</f>
        <v>33</v>
      </c>
      <c r="O7" s="53" t="n">
        <v>250000</v>
      </c>
      <c r="P7" s="5"/>
      <c r="Q7" s="5"/>
    </row>
    <row r="8" customFormat="false" ht="12.95" hidden="false" customHeight="true" outlineLevel="0" collapsed="false">
      <c r="A8" s="40" t="n">
        <v>30</v>
      </c>
      <c r="B8" s="41" t="s">
        <v>46</v>
      </c>
      <c r="C8" s="42" t="s">
        <v>47</v>
      </c>
      <c r="D8" s="43" t="n">
        <v>1</v>
      </c>
      <c r="E8" s="45" t="n">
        <v>6</v>
      </c>
      <c r="F8" s="45" t="n">
        <v>3</v>
      </c>
      <c r="G8" s="58" t="n">
        <v>3</v>
      </c>
      <c r="H8" s="45" t="n">
        <v>5</v>
      </c>
      <c r="I8" s="59" t="n">
        <v>1</v>
      </c>
      <c r="J8" s="43" t="n">
        <v>3</v>
      </c>
      <c r="K8" s="45" t="n">
        <v>2</v>
      </c>
      <c r="L8" s="45" t="n">
        <v>5</v>
      </c>
      <c r="M8" s="52" t="n">
        <v>5</v>
      </c>
      <c r="N8" s="47" t="n">
        <f aca="false">SUM(E8:M8)</f>
        <v>33</v>
      </c>
      <c r="O8" s="53" t="n">
        <v>250000</v>
      </c>
    </row>
    <row r="9" customFormat="false" ht="12.95" hidden="false" customHeight="true" outlineLevel="0" collapsed="false">
      <c r="A9" s="40" t="n">
        <v>7</v>
      </c>
      <c r="B9" s="41" t="s">
        <v>40</v>
      </c>
      <c r="C9" s="49" t="s">
        <v>48</v>
      </c>
      <c r="D9" s="43" t="n">
        <v>1</v>
      </c>
      <c r="E9" s="45" t="n">
        <v>6</v>
      </c>
      <c r="F9" s="50" t="n">
        <v>2</v>
      </c>
      <c r="G9" s="51" t="n">
        <v>5</v>
      </c>
      <c r="H9" s="45" t="n">
        <v>5</v>
      </c>
      <c r="I9" s="55" t="n">
        <v>2</v>
      </c>
      <c r="J9" s="45" t="n">
        <v>3</v>
      </c>
      <c r="K9" s="45" t="n">
        <v>0</v>
      </c>
      <c r="L9" s="45" t="n">
        <v>5</v>
      </c>
      <c r="M9" s="52" t="n">
        <v>4</v>
      </c>
      <c r="N9" s="47" t="n">
        <f aca="false">SUM(E9:M9)</f>
        <v>32</v>
      </c>
      <c r="O9" s="53" t="n">
        <v>250000</v>
      </c>
    </row>
    <row r="10" customFormat="false" ht="12.95" hidden="false" customHeight="true" outlineLevel="0" collapsed="false">
      <c r="A10" s="40" t="n">
        <v>42</v>
      </c>
      <c r="B10" s="41" t="s">
        <v>49</v>
      </c>
      <c r="C10" s="42" t="s">
        <v>50</v>
      </c>
      <c r="D10" s="43" t="n">
        <v>1</v>
      </c>
      <c r="E10" s="45" t="n">
        <v>6</v>
      </c>
      <c r="F10" s="45" t="n">
        <v>2</v>
      </c>
      <c r="G10" s="58" t="n">
        <v>5</v>
      </c>
      <c r="H10" s="45" t="n">
        <v>5</v>
      </c>
      <c r="I10" s="55" t="n">
        <v>2</v>
      </c>
      <c r="J10" s="43" t="n">
        <v>3</v>
      </c>
      <c r="K10" s="45" t="n">
        <v>0</v>
      </c>
      <c r="L10" s="45" t="n">
        <v>5</v>
      </c>
      <c r="M10" s="52" t="n">
        <v>4</v>
      </c>
      <c r="N10" s="47" t="n">
        <f aca="false">SUM(E10:M10)</f>
        <v>32</v>
      </c>
      <c r="O10" s="53" t="n">
        <v>250000</v>
      </c>
    </row>
    <row r="11" customFormat="false" ht="12.95" hidden="false" customHeight="true" outlineLevel="0" collapsed="false">
      <c r="A11" s="40" t="n">
        <v>9</v>
      </c>
      <c r="B11" s="41" t="s">
        <v>40</v>
      </c>
      <c r="C11" s="57" t="s">
        <v>51</v>
      </c>
      <c r="D11" s="43" t="n">
        <v>1</v>
      </c>
      <c r="E11" s="45" t="n">
        <v>3</v>
      </c>
      <c r="F11" s="50" t="n">
        <v>2</v>
      </c>
      <c r="G11" s="51" t="n">
        <v>3</v>
      </c>
      <c r="H11" s="45" t="n">
        <v>5</v>
      </c>
      <c r="I11" s="59" t="n">
        <v>2</v>
      </c>
      <c r="J11" s="45" t="n">
        <v>3</v>
      </c>
      <c r="K11" s="45" t="n">
        <v>2</v>
      </c>
      <c r="L11" s="45" t="n">
        <v>4</v>
      </c>
      <c r="M11" s="52" t="n">
        <v>5</v>
      </c>
      <c r="N11" s="47" t="n">
        <f aca="false">SUM(E11:M11)</f>
        <v>29</v>
      </c>
      <c r="O11" s="53" t="n">
        <v>225000</v>
      </c>
    </row>
    <row r="12" customFormat="false" ht="12.95" hidden="false" customHeight="true" outlineLevel="0" collapsed="false">
      <c r="A12" s="40" t="n">
        <v>43</v>
      </c>
      <c r="B12" s="60" t="s">
        <v>52</v>
      </c>
      <c r="C12" s="42" t="s">
        <v>53</v>
      </c>
      <c r="D12" s="43" t="n">
        <v>1</v>
      </c>
      <c r="E12" s="45" t="n">
        <v>2</v>
      </c>
      <c r="F12" s="45" t="n">
        <v>2</v>
      </c>
      <c r="G12" s="58" t="n">
        <v>3</v>
      </c>
      <c r="H12" s="45" t="n">
        <v>5</v>
      </c>
      <c r="I12" s="45" t="n">
        <v>1</v>
      </c>
      <c r="J12" s="43" t="n">
        <v>3</v>
      </c>
      <c r="K12" s="45" t="n">
        <v>3</v>
      </c>
      <c r="L12" s="45" t="n">
        <v>5</v>
      </c>
      <c r="M12" s="52" t="n">
        <v>5</v>
      </c>
      <c r="N12" s="47" t="n">
        <f aca="false">SUM(E12:M12)</f>
        <v>29</v>
      </c>
      <c r="O12" s="53" t="n">
        <v>98000</v>
      </c>
    </row>
    <row r="13" customFormat="false" ht="12.95" hidden="false" customHeight="true" outlineLevel="0" collapsed="false">
      <c r="A13" s="61" t="n">
        <v>48</v>
      </c>
      <c r="B13" s="62" t="s">
        <v>54</v>
      </c>
      <c r="C13" s="62" t="s">
        <v>55</v>
      </c>
      <c r="D13" s="63" t="n">
        <v>1</v>
      </c>
      <c r="E13" s="63" t="n">
        <v>2</v>
      </c>
      <c r="F13" s="63" t="n">
        <v>4</v>
      </c>
      <c r="G13" s="64" t="n">
        <v>3</v>
      </c>
      <c r="H13" s="63" t="n">
        <v>5</v>
      </c>
      <c r="I13" s="65" t="n">
        <v>3</v>
      </c>
      <c r="J13" s="63" t="n">
        <v>3</v>
      </c>
      <c r="K13" s="63" t="n">
        <v>3</v>
      </c>
      <c r="L13" s="66" t="n">
        <v>1</v>
      </c>
      <c r="M13" s="67" t="n">
        <v>5</v>
      </c>
      <c r="N13" s="68" t="n">
        <f aca="false">SUM(E13:M13)</f>
        <v>29</v>
      </c>
      <c r="O13" s="53" t="n">
        <v>250000</v>
      </c>
    </row>
    <row r="14" customFormat="false" ht="30" hidden="false" customHeight="true" outlineLevel="0" collapsed="false">
      <c r="A14" s="69"/>
      <c r="B14" s="70" t="s">
        <v>56</v>
      </c>
      <c r="C14" s="71"/>
      <c r="D14" s="72"/>
      <c r="E14" s="73"/>
      <c r="F14" s="74"/>
      <c r="G14" s="73"/>
      <c r="H14" s="73"/>
      <c r="I14" s="73"/>
      <c r="J14" s="73"/>
      <c r="K14" s="73"/>
      <c r="L14" s="73"/>
      <c r="M14" s="75"/>
      <c r="N14" s="76" t="s">
        <v>57</v>
      </c>
      <c r="O14" s="77" t="n">
        <f aca="false">SUM(O4:O13)</f>
        <v>2323000</v>
      </c>
    </row>
    <row r="15" customFormat="false" ht="12.95" hidden="false" customHeight="true" outlineLevel="0" collapsed="false">
      <c r="A15" s="78" t="n">
        <v>21</v>
      </c>
      <c r="B15" s="79" t="s">
        <v>58</v>
      </c>
      <c r="C15" s="80" t="s">
        <v>59</v>
      </c>
      <c r="D15" s="81" t="n">
        <v>1</v>
      </c>
      <c r="E15" s="81" t="n">
        <v>2</v>
      </c>
      <c r="F15" s="81" t="n">
        <v>2</v>
      </c>
      <c r="G15" s="82" t="n">
        <v>2</v>
      </c>
      <c r="H15" s="81" t="n">
        <v>5</v>
      </c>
      <c r="I15" s="81" t="n">
        <v>4</v>
      </c>
      <c r="J15" s="81" t="n">
        <v>3</v>
      </c>
      <c r="K15" s="81" t="n">
        <v>3</v>
      </c>
      <c r="L15" s="81" t="n">
        <v>4</v>
      </c>
      <c r="M15" s="83" t="n">
        <v>3</v>
      </c>
      <c r="N15" s="84" t="n">
        <f aca="false">SUM(E15:M15)</f>
        <v>28</v>
      </c>
      <c r="O15" s="85" t="n">
        <v>250000</v>
      </c>
    </row>
    <row r="16" customFormat="false" ht="12.95" hidden="false" customHeight="true" outlineLevel="0" collapsed="false">
      <c r="A16" s="86" t="n">
        <v>14</v>
      </c>
      <c r="B16" s="87" t="s">
        <v>60</v>
      </c>
      <c r="C16" s="87" t="s">
        <v>61</v>
      </c>
      <c r="D16" s="81" t="n">
        <v>1</v>
      </c>
      <c r="E16" s="88" t="n">
        <v>6</v>
      </c>
      <c r="F16" s="89" t="n">
        <v>3</v>
      </c>
      <c r="G16" s="90" t="n">
        <v>3</v>
      </c>
      <c r="H16" s="88" t="n">
        <v>5</v>
      </c>
      <c r="I16" s="91" t="n">
        <v>2</v>
      </c>
      <c r="J16" s="88" t="n">
        <v>3</v>
      </c>
      <c r="K16" s="88" t="n">
        <v>0</v>
      </c>
      <c r="L16" s="88" t="n">
        <v>2</v>
      </c>
      <c r="M16" s="92" t="n">
        <v>3</v>
      </c>
      <c r="N16" s="84" t="n">
        <f aca="false">SUM(E16:M16)</f>
        <v>27</v>
      </c>
      <c r="O16" s="53" t="n">
        <v>250000</v>
      </c>
    </row>
    <row r="17" customFormat="false" ht="12.95" hidden="false" customHeight="true" outlineLevel="0" collapsed="false">
      <c r="A17" s="86"/>
      <c r="B17" s="87"/>
      <c r="C17" s="87"/>
      <c r="D17" s="93"/>
      <c r="E17" s="94"/>
      <c r="F17" s="95"/>
      <c r="G17" s="94"/>
      <c r="H17" s="94"/>
      <c r="I17" s="94"/>
      <c r="J17" s="94"/>
      <c r="K17" s="94"/>
      <c r="L17" s="94"/>
      <c r="M17" s="96"/>
      <c r="N17" s="97"/>
      <c r="O17" s="98"/>
    </row>
    <row r="18" customFormat="false" ht="15" hidden="false" customHeight="true" outlineLevel="0" collapsed="false">
      <c r="A18" s="0"/>
      <c r="O18" s="99"/>
    </row>
    <row r="19" customFormat="false" ht="12.95" hidden="false" customHeight="true" outlineLevel="0" collapsed="false">
      <c r="A19" s="100"/>
      <c r="B19" s="101" t="s">
        <v>62</v>
      </c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5"/>
      <c r="P19" s="5"/>
      <c r="Q19" s="5"/>
    </row>
    <row r="20" customFormat="false" ht="12.95" hidden="false" customHeight="true" outlineLevel="0" collapsed="false">
      <c r="A20" s="4"/>
      <c r="B20" s="101" t="s">
        <v>63</v>
      </c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95" hidden="false" customHeight="true" outlineLevel="0" collapsed="false">
      <c r="A21" s="4"/>
      <c r="B21" s="102" t="s">
        <v>6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5"/>
    </row>
    <row r="22" customFormat="false" ht="12.75" hidden="false" customHeight="false" outlineLevel="0" collapsed="false">
      <c r="A22" s="3"/>
      <c r="B22" s="4"/>
      <c r="C22" s="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5"/>
    </row>
    <row r="23" customFormat="false" ht="12.75" hidden="false" customHeight="false" outlineLevel="0" collapsed="false">
      <c r="A23" s="3"/>
      <c r="B23" s="4"/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5"/>
    </row>
    <row r="24" customFormat="false" ht="12.75" hidden="false" customHeight="false" outlineLevel="0" collapsed="false">
      <c r="A24" s="3"/>
      <c r="B24" s="4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5"/>
    </row>
    <row r="25" customFormat="false" ht="12.75" hidden="false" customHeight="false" outlineLevel="0" collapsed="false">
      <c r="A25" s="3"/>
      <c r="B25" s="4"/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5"/>
    </row>
    <row r="26" customFormat="false" ht="12.75" hidden="false" customHeight="false" outlineLevel="0" collapsed="false">
      <c r="A26" s="3"/>
      <c r="B26" s="4"/>
      <c r="C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5"/>
    </row>
    <row r="27" customFormat="false" ht="12.75" hidden="false" customHeight="false" outlineLevel="0" collapsed="false">
      <c r="A27" s="3"/>
      <c r="B27" s="4"/>
      <c r="C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5"/>
    </row>
    <row r="28" customFormat="false" ht="12.75" hidden="false" customHeight="false" outlineLevel="0" collapsed="false">
      <c r="A28" s="3"/>
      <c r="B28" s="4"/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5"/>
    </row>
    <row r="29" customFormat="false" ht="12.75" hidden="false" customHeight="false" outlineLevel="0" collapsed="false">
      <c r="A29" s="3"/>
      <c r="B29" s="4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5"/>
    </row>
    <row r="30" customFormat="false" ht="12.75" hidden="false" customHeight="false" outlineLevel="0" collapsed="false">
      <c r="A30" s="3"/>
      <c r="B30" s="4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/>
    </row>
    <row r="31" customFormat="false" ht="12.75" hidden="false" customHeight="false" outlineLevel="0" collapsed="false">
      <c r="A31" s="3"/>
      <c r="B31" s="4"/>
      <c r="C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5"/>
    </row>
    <row r="32" customFormat="false" ht="12.75" hidden="false" customHeight="false" outlineLevel="0" collapsed="false">
      <c r="A32" s="3"/>
      <c r="B32" s="4"/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/>
    </row>
    <row r="33" customFormat="false" ht="12.75" hidden="false" customHeight="false" outlineLevel="0" collapsed="false">
      <c r="A33" s="3"/>
      <c r="B33" s="4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5"/>
    </row>
    <row r="34" customFormat="false" ht="12.75" hidden="false" customHeight="false" outlineLevel="0" collapsed="false">
      <c r="A34" s="3"/>
      <c r="B34" s="4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5"/>
    </row>
    <row r="35" customFormat="false" ht="12.75" hidden="false" customHeight="false" outlineLevel="0" collapsed="false">
      <c r="A35" s="3"/>
      <c r="B35" s="4"/>
      <c r="C35" s="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5"/>
    </row>
    <row r="36" customFormat="false" ht="12.75" hidden="false" customHeight="false" outlineLevel="0" collapsed="false">
      <c r="A36" s="3"/>
      <c r="B36" s="4"/>
      <c r="C36" s="5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5"/>
    </row>
    <row r="37" customFormat="false" ht="12.75" hidden="false" customHeight="false" outlineLevel="0" collapsed="false">
      <c r="A37" s="3"/>
      <c r="B37" s="4"/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5"/>
    </row>
    <row r="38" customFormat="false" ht="12.75" hidden="false" customHeight="false" outlineLevel="0" collapsed="false">
      <c r="A38" s="3"/>
      <c r="B38" s="4"/>
      <c r="C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5"/>
    </row>
    <row r="39" customFormat="false" ht="12.75" hidden="false" customHeight="false" outlineLevel="0" collapsed="false">
      <c r="A39" s="3"/>
      <c r="B39" s="4"/>
      <c r="C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5"/>
    </row>
    <row r="40" customFormat="false" ht="12.75" hidden="false" customHeight="false" outlineLevel="0" collapsed="false">
      <c r="A40" s="3"/>
      <c r="B40" s="4"/>
      <c r="C40" s="5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5"/>
    </row>
    <row r="41" customFormat="false" ht="12.75" hidden="false" customHeight="false" outlineLevel="0" collapsed="false">
      <c r="A41" s="3"/>
      <c r="B41" s="4"/>
      <c r="C41" s="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5"/>
    </row>
    <row r="42" customFormat="false" ht="12.75" hidden="false" customHeight="false" outlineLevel="0" collapsed="false">
      <c r="A42" s="3"/>
      <c r="B42" s="4"/>
      <c r="C42" s="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5"/>
    </row>
    <row r="43" customFormat="false" ht="12.75" hidden="false" customHeight="false" outlineLevel="0" collapsed="false">
      <c r="A43" s="3"/>
      <c r="B43" s="4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3"/>
      <c r="B44" s="4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3"/>
      <c r="B45" s="4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3"/>
      <c r="B46" s="4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3"/>
      <c r="B47" s="4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3"/>
      <c r="B48" s="4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3"/>
      <c r="B49" s="4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3"/>
      <c r="B50" s="4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3"/>
      <c r="B51" s="4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3"/>
      <c r="B52" s="4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3"/>
      <c r="B53" s="4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3"/>
      <c r="B54" s="4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3"/>
      <c r="B55" s="4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3"/>
      <c r="B56" s="4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3"/>
      <c r="B57" s="4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3"/>
      <c r="B58" s="4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3"/>
      <c r="B59" s="4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3"/>
      <c r="B60" s="4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3"/>
      <c r="B61" s="4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3"/>
      <c r="B62" s="4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3"/>
      <c r="B63" s="4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3"/>
      <c r="B64" s="4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3"/>
      <c r="B65" s="4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3"/>
      <c r="B66" s="4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3"/>
      <c r="B67" s="4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3"/>
      <c r="B68" s="4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3"/>
      <c r="B69" s="4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3"/>
      <c r="B70" s="4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3"/>
      <c r="B71" s="4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3"/>
      <c r="B72" s="4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3"/>
      <c r="B73" s="4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3"/>
      <c r="B74" s="4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3"/>
      <c r="B75" s="4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3"/>
      <c r="B76" s="4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3"/>
      <c r="B77" s="4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3"/>
      <c r="B78" s="4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3"/>
      <c r="B79" s="4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3"/>
      <c r="B80" s="4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3"/>
      <c r="B81" s="4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3"/>
      <c r="B82" s="4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3"/>
      <c r="B83" s="4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3"/>
      <c r="B84" s="4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3"/>
      <c r="B85" s="4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3"/>
      <c r="B86" s="4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3"/>
      <c r="B87" s="4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3"/>
      <c r="B88" s="4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3"/>
      <c r="B89" s="4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3"/>
      <c r="B90" s="4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3"/>
      <c r="B91" s="4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3"/>
      <c r="B92" s="4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3"/>
      <c r="B93" s="4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3"/>
      <c r="B94" s="4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3"/>
      <c r="B95" s="4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3"/>
      <c r="B96" s="4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3"/>
      <c r="B97" s="4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3"/>
      <c r="B98" s="4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3"/>
      <c r="B99" s="4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3"/>
      <c r="B100" s="4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3"/>
      <c r="B101" s="4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3"/>
      <c r="B102" s="4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3"/>
      <c r="B103" s="4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3"/>
      <c r="B104" s="4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3"/>
      <c r="B105" s="4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3"/>
      <c r="B106" s="4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3"/>
      <c r="B107" s="4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3"/>
      <c r="B108" s="4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3"/>
      <c r="B109" s="4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3"/>
      <c r="B110" s="4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3"/>
      <c r="B111" s="4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3"/>
      <c r="B112" s="4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3"/>
      <c r="B113" s="4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3"/>
      <c r="B114" s="4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3"/>
      <c r="B115" s="4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3"/>
      <c r="B116" s="4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3"/>
      <c r="B117" s="4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3"/>
      <c r="B118" s="4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3"/>
      <c r="B119" s="4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3"/>
      <c r="B120" s="4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3"/>
      <c r="B121" s="4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3"/>
      <c r="B122" s="4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3"/>
      <c r="B123" s="4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3"/>
      <c r="B124" s="4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3"/>
      <c r="B125" s="4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3"/>
      <c r="B126" s="4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3"/>
      <c r="B127" s="4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3"/>
      <c r="B128" s="4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3"/>
      <c r="B129" s="4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3"/>
      <c r="B130" s="4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3"/>
      <c r="B131" s="4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3"/>
      <c r="B132" s="4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3"/>
      <c r="B133" s="4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3"/>
      <c r="B134" s="4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3"/>
      <c r="B135" s="4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3"/>
      <c r="B136" s="4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3"/>
      <c r="B137" s="4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3"/>
      <c r="B138" s="4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3"/>
      <c r="B139" s="4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3"/>
      <c r="B140" s="4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3"/>
      <c r="B141" s="4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3"/>
      <c r="B142" s="4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3"/>
      <c r="B143" s="4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3"/>
      <c r="B144" s="4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3"/>
      <c r="B145" s="4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3"/>
      <c r="B146" s="4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3"/>
      <c r="B147" s="4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3"/>
      <c r="B148" s="4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3"/>
      <c r="B149" s="4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3"/>
      <c r="B150" s="4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3"/>
      <c r="B151" s="4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3"/>
      <c r="B152" s="4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3"/>
      <c r="B153" s="4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3"/>
      <c r="B154" s="4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3"/>
      <c r="B155" s="4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3"/>
      <c r="B156" s="4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3"/>
      <c r="B157" s="4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3"/>
      <c r="B158" s="4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3"/>
      <c r="B159" s="4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3"/>
      <c r="B160" s="4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3"/>
      <c r="B161" s="4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3"/>
      <c r="B162" s="4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3"/>
      <c r="B163" s="4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3"/>
      <c r="B164" s="4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3"/>
      <c r="B165" s="4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3"/>
      <c r="B166" s="4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3"/>
      <c r="B167" s="4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3"/>
      <c r="B168" s="4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3"/>
      <c r="B169" s="4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3"/>
      <c r="B170" s="4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3"/>
      <c r="B171" s="4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3"/>
      <c r="B172" s="4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3"/>
      <c r="B173" s="4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3"/>
      <c r="B174" s="4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3"/>
      <c r="B175" s="4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3"/>
      <c r="B176" s="4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3"/>
      <c r="B177" s="4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3"/>
      <c r="B178" s="4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3"/>
      <c r="B179" s="4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3"/>
      <c r="B180" s="4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3"/>
      <c r="B181" s="4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3"/>
      <c r="B182" s="4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3"/>
      <c r="B183" s="4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3"/>
      <c r="B184" s="4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3"/>
      <c r="B185" s="4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3"/>
      <c r="B186" s="4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3"/>
      <c r="B187" s="4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3"/>
      <c r="B188" s="4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3"/>
      <c r="B189" s="4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3"/>
      <c r="B190" s="4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3"/>
      <c r="B191" s="4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3"/>
      <c r="B192" s="4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3"/>
      <c r="B193" s="4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3"/>
      <c r="B194" s="4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3"/>
      <c r="B195" s="4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3"/>
      <c r="B196" s="4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3"/>
      <c r="B197" s="4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3"/>
      <c r="B198" s="4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3"/>
      <c r="B199" s="4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3"/>
      <c r="B200" s="4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3"/>
      <c r="B201" s="4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3"/>
      <c r="B202" s="4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3"/>
      <c r="B203" s="4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3"/>
      <c r="B204" s="4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3"/>
      <c r="B205" s="4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3"/>
      <c r="B206" s="4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3"/>
      <c r="B207" s="4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3"/>
      <c r="B208" s="4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3"/>
      <c r="B209" s="4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3"/>
      <c r="B210" s="4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3"/>
      <c r="B211" s="4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3"/>
      <c r="B212" s="4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3"/>
      <c r="B213" s="4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3"/>
      <c r="B214" s="4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3"/>
      <c r="B215" s="4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3"/>
      <c r="B216" s="4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3"/>
      <c r="B217" s="4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3"/>
      <c r="B218" s="4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3"/>
      <c r="B219" s="4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3"/>
      <c r="B220" s="4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3"/>
      <c r="B221" s="4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3"/>
      <c r="B222" s="4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3"/>
      <c r="B223" s="4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3"/>
      <c r="B224" s="4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3"/>
      <c r="B225" s="4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3"/>
      <c r="B226" s="4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3"/>
      <c r="B227" s="4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3"/>
      <c r="B228" s="4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3"/>
      <c r="B229" s="4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3"/>
      <c r="B230" s="4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3"/>
      <c r="B231" s="4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3"/>
      <c r="B232" s="4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3"/>
      <c r="B233" s="4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3"/>
      <c r="B234" s="4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3"/>
      <c r="B235" s="4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3"/>
      <c r="B236" s="4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3"/>
      <c r="B237" s="4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3"/>
      <c r="B238" s="4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3"/>
      <c r="B239" s="4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3"/>
      <c r="B240" s="4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3"/>
      <c r="B241" s="4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3"/>
      <c r="B242" s="4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3"/>
      <c r="B243" s="4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3"/>
      <c r="B244" s="4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3"/>
      <c r="B245" s="4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3"/>
      <c r="B246" s="4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3"/>
      <c r="B247" s="4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3"/>
      <c r="B248" s="4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3"/>
      <c r="B249" s="4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3"/>
      <c r="B250" s="4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3"/>
      <c r="B251" s="4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3"/>
      <c r="B252" s="4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3"/>
      <c r="B253" s="4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3"/>
      <c r="B254" s="4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3"/>
      <c r="B255" s="4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3"/>
      <c r="B256" s="4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3"/>
      <c r="B257" s="4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3"/>
      <c r="B258" s="4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3"/>
      <c r="B259" s="4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3"/>
      <c r="B260" s="4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3"/>
      <c r="B261" s="4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3"/>
      <c r="B262" s="4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3"/>
      <c r="B263" s="4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3"/>
      <c r="B264" s="4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3"/>
      <c r="B265" s="4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3"/>
      <c r="B266" s="4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3"/>
      <c r="B267" s="4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3"/>
      <c r="B268" s="4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3"/>
      <c r="B269" s="4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3"/>
      <c r="B270" s="4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3"/>
      <c r="B271" s="4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3"/>
      <c r="B272" s="4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3"/>
      <c r="B273" s="4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3"/>
      <c r="B274" s="4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3"/>
      <c r="B275" s="4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3"/>
      <c r="B276" s="4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3"/>
      <c r="B277" s="4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3"/>
      <c r="B278" s="4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3"/>
      <c r="B279" s="4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3"/>
      <c r="B280" s="4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3"/>
      <c r="B281" s="4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3"/>
      <c r="B282" s="4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3"/>
      <c r="B283" s="4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3"/>
      <c r="B284" s="4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3"/>
      <c r="B285" s="4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3"/>
      <c r="B286" s="4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3"/>
      <c r="B287" s="4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3"/>
      <c r="B288" s="4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3"/>
      <c r="B289" s="4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3"/>
      <c r="B290" s="4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3"/>
      <c r="B291" s="4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3"/>
      <c r="B292" s="4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3"/>
      <c r="B293" s="4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3"/>
      <c r="B294" s="4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3"/>
      <c r="B295" s="4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3"/>
      <c r="B296" s="4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3"/>
      <c r="B297" s="4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3"/>
      <c r="B298" s="4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3"/>
      <c r="B299" s="4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3"/>
      <c r="B300" s="4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3"/>
      <c r="B301" s="4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3"/>
      <c r="B302" s="4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3"/>
      <c r="B303" s="4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3"/>
      <c r="B304" s="4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3"/>
      <c r="B305" s="4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3"/>
      <c r="B306" s="4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3"/>
      <c r="B307" s="4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3"/>
      <c r="B308" s="4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3"/>
      <c r="B309" s="4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3"/>
      <c r="B310" s="4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3"/>
      <c r="B311" s="4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3"/>
      <c r="B312" s="4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3"/>
      <c r="B313" s="4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3"/>
      <c r="B314" s="4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3"/>
      <c r="B315" s="4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3"/>
      <c r="B316" s="4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3"/>
      <c r="B317" s="4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3"/>
      <c r="B318" s="4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3"/>
      <c r="B319" s="4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3"/>
      <c r="B320" s="4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3"/>
      <c r="B321" s="4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3"/>
      <c r="B322" s="4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3"/>
      <c r="B323" s="4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3"/>
      <c r="B324" s="4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3"/>
      <c r="B325" s="4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3"/>
      <c r="B326" s="4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3"/>
      <c r="B327" s="4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3"/>
      <c r="B328" s="4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3"/>
      <c r="B329" s="4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3"/>
      <c r="B330" s="4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3"/>
      <c r="B331" s="4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3"/>
      <c r="B332" s="4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3"/>
      <c r="B333" s="4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3"/>
      <c r="B334" s="4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3"/>
      <c r="B335" s="4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3"/>
      <c r="B336" s="4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3"/>
      <c r="B337" s="4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3"/>
      <c r="B338" s="4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3"/>
      <c r="B339" s="4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3"/>
      <c r="B340" s="4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3"/>
      <c r="B341" s="4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3"/>
      <c r="B342" s="4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3"/>
      <c r="B343" s="4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3"/>
      <c r="B344" s="4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3"/>
      <c r="B345" s="4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3"/>
      <c r="B346" s="4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3"/>
      <c r="B347" s="4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3"/>
      <c r="B348" s="4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3"/>
      <c r="B349" s="4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3"/>
      <c r="B350" s="4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3"/>
      <c r="B351" s="4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3"/>
      <c r="B352" s="4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3"/>
      <c r="B353" s="4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3"/>
      <c r="B354" s="4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3"/>
      <c r="B355" s="4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3"/>
      <c r="B356" s="4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3"/>
      <c r="B357" s="4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3"/>
      <c r="B358" s="4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3"/>
      <c r="B359" s="4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3"/>
      <c r="B360" s="4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3"/>
      <c r="B361" s="4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3"/>
      <c r="B362" s="4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3"/>
      <c r="B363" s="4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3"/>
      <c r="B364" s="4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3"/>
      <c r="B365" s="4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3"/>
      <c r="B366" s="4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3"/>
      <c r="B367" s="4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3"/>
      <c r="B368" s="4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3"/>
      <c r="B369" s="4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3"/>
      <c r="B370" s="4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3"/>
      <c r="B371" s="4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3"/>
      <c r="B372" s="4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3"/>
      <c r="B373" s="4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3"/>
      <c r="B374" s="4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3"/>
      <c r="B375" s="4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3"/>
      <c r="B376" s="4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3"/>
      <c r="B377" s="4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3"/>
      <c r="B378" s="4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3"/>
      <c r="B379" s="4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3"/>
      <c r="B380" s="4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3"/>
      <c r="B381" s="4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3"/>
      <c r="B382" s="4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3"/>
      <c r="B383" s="4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3"/>
      <c r="B384" s="4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3"/>
      <c r="B385" s="4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3"/>
      <c r="B386" s="4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3"/>
      <c r="B387" s="4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3"/>
      <c r="B388" s="4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3"/>
      <c r="B389" s="4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3"/>
      <c r="B390" s="4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3"/>
      <c r="B391" s="4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3"/>
      <c r="B392" s="4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3"/>
      <c r="B393" s="4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3"/>
      <c r="B394" s="4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3"/>
      <c r="B395" s="4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3"/>
      <c r="B396" s="4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3"/>
      <c r="B397" s="4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3"/>
      <c r="B398" s="4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3"/>
      <c r="B399" s="4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3"/>
      <c r="B400" s="4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3"/>
      <c r="B401" s="4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3"/>
      <c r="B402" s="4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3"/>
      <c r="B403" s="4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3"/>
      <c r="B404" s="4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3"/>
      <c r="B405" s="4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3"/>
      <c r="B406" s="4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3"/>
      <c r="B407" s="4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3"/>
      <c r="B408" s="4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3"/>
      <c r="B409" s="4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3"/>
      <c r="B410" s="4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3"/>
      <c r="B411" s="4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3"/>
      <c r="B412" s="4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3"/>
      <c r="B413" s="4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3"/>
      <c r="B414" s="4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3"/>
      <c r="B415" s="4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3"/>
      <c r="B416" s="4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3"/>
      <c r="B417" s="4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3"/>
      <c r="B418" s="4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3"/>
      <c r="B419" s="4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3"/>
      <c r="B420" s="4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3"/>
      <c r="B421" s="4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3"/>
      <c r="B422" s="4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3"/>
      <c r="B423" s="4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3"/>
      <c r="B424" s="4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3"/>
      <c r="B425" s="4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</row>
  </sheetData>
  <mergeCells count="6">
    <mergeCell ref="A1:O1"/>
    <mergeCell ref="A2:D2"/>
    <mergeCell ref="E2:H2"/>
    <mergeCell ref="I2:K2"/>
    <mergeCell ref="N2:N3"/>
    <mergeCell ref="O2:O3"/>
  </mergeCells>
  <printOptions headings="false" gridLines="false" gridLinesSet="true" horizontalCentered="false" verticalCentered="false"/>
  <pageMargins left="1.09027777777778" right="0.6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4.7"/>
    <col collapsed="false" customWidth="true" hidden="false" outlineLevel="0" max="3" min="3" style="0" width="48.41"/>
    <col collapsed="false" customWidth="true" hidden="false" outlineLevel="0" max="4" min="4" style="1" width="4.7"/>
    <col collapsed="false" customWidth="true" hidden="true" outlineLevel="0" max="11" min="5" style="0" width="20.7"/>
    <col collapsed="false" customWidth="true" hidden="true" outlineLevel="0" max="12" min="12" style="0" width="10.13"/>
    <col collapsed="false" customWidth="true" hidden="true" outlineLevel="0" max="13" min="13" style="0" width="13.99"/>
    <col collapsed="false" customWidth="true" hidden="false" outlineLevel="0" max="14" min="14" style="0" width="7.14"/>
    <col collapsed="false" customWidth="true" hidden="false" outlineLevel="0" max="15" min="15" style="0" width="11.85"/>
  </cols>
  <sheetData>
    <row r="1" customFormat="false" ht="28.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25" hidden="false" customHeight="true" outlineLevel="0" collapsed="false">
      <c r="A2" s="28" t="s">
        <v>66</v>
      </c>
      <c r="B2" s="28"/>
      <c r="C2" s="28"/>
      <c r="D2" s="28"/>
      <c r="E2" s="29" t="s">
        <v>23</v>
      </c>
      <c r="F2" s="29"/>
      <c r="G2" s="29"/>
      <c r="H2" s="29"/>
      <c r="I2" s="29" t="s">
        <v>24</v>
      </c>
      <c r="J2" s="29"/>
      <c r="K2" s="29"/>
      <c r="L2" s="29" t="s">
        <v>25</v>
      </c>
      <c r="M2" s="30" t="s">
        <v>26</v>
      </c>
      <c r="N2" s="31" t="s">
        <v>27</v>
      </c>
      <c r="O2" s="32" t="s">
        <v>3</v>
      </c>
    </row>
    <row r="3" customFormat="false" ht="25.5" hidden="false" customHeight="true" outlineLevel="0" collapsed="false">
      <c r="A3" s="33" t="s">
        <v>1</v>
      </c>
      <c r="B3" s="34" t="s">
        <v>28</v>
      </c>
      <c r="C3" s="34" t="s">
        <v>29</v>
      </c>
      <c r="D3" s="35" t="s">
        <v>30</v>
      </c>
      <c r="E3" s="36" t="s">
        <v>31</v>
      </c>
      <c r="F3" s="36" t="s">
        <v>32</v>
      </c>
      <c r="G3" s="36" t="s">
        <v>33</v>
      </c>
      <c r="H3" s="37" t="s">
        <v>34</v>
      </c>
      <c r="I3" s="36" t="s">
        <v>35</v>
      </c>
      <c r="J3" s="36" t="s">
        <v>36</v>
      </c>
      <c r="K3" s="36" t="s">
        <v>37</v>
      </c>
      <c r="L3" s="38"/>
      <c r="M3" s="39"/>
      <c r="N3" s="31"/>
      <c r="O3" s="32"/>
    </row>
    <row r="4" customFormat="false" ht="12.95" hidden="false" customHeight="true" outlineLevel="0" collapsed="false">
      <c r="A4" s="103" t="s">
        <v>67</v>
      </c>
      <c r="B4" s="104" t="s">
        <v>68</v>
      </c>
      <c r="C4" s="104" t="s">
        <v>69</v>
      </c>
      <c r="D4" s="43" t="n">
        <v>2</v>
      </c>
      <c r="E4" s="45" t="n">
        <v>6</v>
      </c>
      <c r="F4" s="45" t="n">
        <v>1</v>
      </c>
      <c r="G4" s="45" t="n">
        <v>5</v>
      </c>
      <c r="H4" s="45" t="n">
        <v>5</v>
      </c>
      <c r="I4" s="45" t="n">
        <v>4</v>
      </c>
      <c r="J4" s="45" t="n">
        <v>3</v>
      </c>
      <c r="K4" s="45" t="n">
        <v>3</v>
      </c>
      <c r="L4" s="45" t="n">
        <v>5</v>
      </c>
      <c r="M4" s="52" t="n">
        <v>5</v>
      </c>
      <c r="N4" s="47" t="n">
        <f aca="false">SUM(E4:M4)</f>
        <v>37</v>
      </c>
      <c r="O4" s="48" t="n">
        <v>250000</v>
      </c>
    </row>
    <row r="5" customFormat="false" ht="12.95" hidden="false" customHeight="true" outlineLevel="0" collapsed="false">
      <c r="A5" s="103" t="s">
        <v>70</v>
      </c>
      <c r="B5" s="105" t="s">
        <v>71</v>
      </c>
      <c r="C5" s="105" t="s">
        <v>72</v>
      </c>
      <c r="D5" s="45" t="n">
        <v>2</v>
      </c>
      <c r="E5" s="45" t="n">
        <v>6</v>
      </c>
      <c r="F5" s="45" t="n">
        <v>3</v>
      </c>
      <c r="G5" s="45" t="n">
        <v>5</v>
      </c>
      <c r="H5" s="45" t="n">
        <v>5</v>
      </c>
      <c r="I5" s="55" t="n">
        <v>2</v>
      </c>
      <c r="J5" s="45" t="n">
        <v>3</v>
      </c>
      <c r="K5" s="45" t="n">
        <v>1</v>
      </c>
      <c r="L5" s="45" t="n">
        <v>5</v>
      </c>
      <c r="M5" s="52" t="n">
        <v>5</v>
      </c>
      <c r="N5" s="47" t="n">
        <f aca="false">SUM(E5:M5)</f>
        <v>35</v>
      </c>
      <c r="O5" s="48" t="n">
        <v>250000</v>
      </c>
      <c r="P5" s="5"/>
      <c r="Q5" s="5"/>
    </row>
    <row r="6" s="56" customFormat="true" ht="12.95" hidden="false" customHeight="true" outlineLevel="0" collapsed="false">
      <c r="A6" s="103" t="s">
        <v>12</v>
      </c>
      <c r="B6" s="105" t="s">
        <v>73</v>
      </c>
      <c r="C6" s="105" t="s">
        <v>74</v>
      </c>
      <c r="D6" s="45" t="n">
        <v>2</v>
      </c>
      <c r="E6" s="45" t="n">
        <v>4</v>
      </c>
      <c r="F6" s="45" t="n">
        <v>2</v>
      </c>
      <c r="G6" s="45" t="n">
        <v>5</v>
      </c>
      <c r="H6" s="45" t="n">
        <v>5</v>
      </c>
      <c r="I6" s="45" t="n">
        <v>2</v>
      </c>
      <c r="J6" s="45" t="n">
        <v>3</v>
      </c>
      <c r="K6" s="45" t="n">
        <v>0</v>
      </c>
      <c r="L6" s="45" t="n">
        <v>5</v>
      </c>
      <c r="M6" s="52" t="n">
        <v>5</v>
      </c>
      <c r="N6" s="47" t="n">
        <f aca="false">SUM(E6:M6)</f>
        <v>31</v>
      </c>
      <c r="O6" s="48" t="n">
        <v>250000</v>
      </c>
      <c r="P6" s="5"/>
      <c r="Q6" s="5"/>
    </row>
    <row r="7" customFormat="false" ht="12.95" hidden="false" customHeight="true" outlineLevel="0" collapsed="false">
      <c r="A7" s="103" t="s">
        <v>75</v>
      </c>
      <c r="B7" s="104" t="s">
        <v>76</v>
      </c>
      <c r="C7" s="104" t="s">
        <v>77</v>
      </c>
      <c r="D7" s="43" t="n">
        <v>2</v>
      </c>
      <c r="E7" s="45" t="n">
        <v>2</v>
      </c>
      <c r="F7" s="45" t="n">
        <v>4</v>
      </c>
      <c r="G7" s="45" t="n">
        <v>3</v>
      </c>
      <c r="H7" s="45" t="n">
        <v>5</v>
      </c>
      <c r="I7" s="45" t="n">
        <v>3</v>
      </c>
      <c r="J7" s="45" t="n">
        <v>3</v>
      </c>
      <c r="K7" s="45" t="n">
        <v>3</v>
      </c>
      <c r="L7" s="45" t="n">
        <v>3</v>
      </c>
      <c r="M7" s="52" t="n">
        <v>4</v>
      </c>
      <c r="N7" s="47" t="n">
        <f aca="false">SUM(E7:M7)</f>
        <v>30</v>
      </c>
      <c r="O7" s="48" t="n">
        <v>250000</v>
      </c>
      <c r="P7" s="5"/>
      <c r="Q7" s="5"/>
    </row>
    <row r="8" customFormat="false" ht="12.95" hidden="false" customHeight="true" outlineLevel="0" collapsed="false">
      <c r="A8" s="103" t="s">
        <v>78</v>
      </c>
      <c r="B8" s="105" t="s">
        <v>79</v>
      </c>
      <c r="C8" s="106" t="s">
        <v>80</v>
      </c>
      <c r="D8" s="45" t="n">
        <v>2</v>
      </c>
      <c r="E8" s="45" t="n">
        <v>2</v>
      </c>
      <c r="F8" s="45" t="n">
        <v>2</v>
      </c>
      <c r="G8" s="45" t="n">
        <v>4</v>
      </c>
      <c r="H8" s="45" t="n">
        <v>5</v>
      </c>
      <c r="I8" s="59" t="n">
        <v>3</v>
      </c>
      <c r="J8" s="45" t="n">
        <v>3</v>
      </c>
      <c r="K8" s="45" t="n">
        <v>3</v>
      </c>
      <c r="L8" s="45" t="n">
        <v>4</v>
      </c>
      <c r="M8" s="52" t="n">
        <v>4</v>
      </c>
      <c r="N8" s="47" t="n">
        <f aca="false">SUM(E8:M8)</f>
        <v>30</v>
      </c>
      <c r="O8" s="48" t="n">
        <v>250000</v>
      </c>
    </row>
    <row r="9" customFormat="false" ht="12.95" hidden="false" customHeight="true" outlineLevel="0" collapsed="false">
      <c r="A9" s="103" t="s">
        <v>81</v>
      </c>
      <c r="B9" s="105" t="s">
        <v>82</v>
      </c>
      <c r="C9" s="107" t="s">
        <v>83</v>
      </c>
      <c r="D9" s="45" t="n">
        <v>2</v>
      </c>
      <c r="E9" s="45" t="n">
        <v>1</v>
      </c>
      <c r="F9" s="45" t="n">
        <v>3</v>
      </c>
      <c r="G9" s="45" t="n">
        <v>2</v>
      </c>
      <c r="H9" s="45" t="n">
        <v>5</v>
      </c>
      <c r="I9" s="45" t="n">
        <v>3</v>
      </c>
      <c r="J9" s="45" t="n">
        <v>3</v>
      </c>
      <c r="K9" s="45" t="n">
        <v>3</v>
      </c>
      <c r="L9" s="45" t="n">
        <v>4</v>
      </c>
      <c r="M9" s="52" t="n">
        <v>5</v>
      </c>
      <c r="N9" s="47" t="n">
        <f aca="false">SUM(E9:M9)</f>
        <v>29</v>
      </c>
      <c r="O9" s="48" t="n">
        <v>250000</v>
      </c>
    </row>
    <row r="10" customFormat="false" ht="12.95" hidden="false" customHeight="true" outlineLevel="0" collapsed="false">
      <c r="A10" s="103" t="s">
        <v>84</v>
      </c>
      <c r="B10" s="105" t="s">
        <v>85</v>
      </c>
      <c r="C10" s="108" t="s">
        <v>86</v>
      </c>
      <c r="D10" s="45" t="n">
        <v>2</v>
      </c>
      <c r="E10" s="45" t="n">
        <v>5</v>
      </c>
      <c r="F10" s="45" t="n">
        <v>2</v>
      </c>
      <c r="G10" s="45" t="n">
        <v>2</v>
      </c>
      <c r="H10" s="45" t="n">
        <v>5</v>
      </c>
      <c r="I10" s="59" t="n">
        <v>3</v>
      </c>
      <c r="J10" s="45" t="n">
        <v>2</v>
      </c>
      <c r="K10" s="45" t="n">
        <v>3</v>
      </c>
      <c r="L10" s="45" t="n">
        <v>2</v>
      </c>
      <c r="M10" s="52" t="n">
        <v>4</v>
      </c>
      <c r="N10" s="47" t="n">
        <f aca="false">SUM(E10:M10)</f>
        <v>28</v>
      </c>
      <c r="O10" s="48" t="n">
        <v>225000</v>
      </c>
    </row>
    <row r="11" customFormat="false" ht="12.95" hidden="false" customHeight="true" outlineLevel="0" collapsed="false">
      <c r="A11" s="103" t="s">
        <v>87</v>
      </c>
      <c r="B11" s="105" t="s">
        <v>88</v>
      </c>
      <c r="C11" s="109" t="s">
        <v>89</v>
      </c>
      <c r="D11" s="45" t="n">
        <v>2</v>
      </c>
      <c r="E11" s="45" t="n">
        <v>1</v>
      </c>
      <c r="F11" s="45" t="n">
        <v>2</v>
      </c>
      <c r="G11" s="45" t="n">
        <v>4</v>
      </c>
      <c r="H11" s="45" t="n">
        <v>5</v>
      </c>
      <c r="I11" s="45" t="n">
        <v>4</v>
      </c>
      <c r="J11" s="45" t="n">
        <v>3</v>
      </c>
      <c r="K11" s="45" t="n">
        <v>0</v>
      </c>
      <c r="L11" s="45" t="n">
        <v>5</v>
      </c>
      <c r="M11" s="52" t="n">
        <v>4</v>
      </c>
      <c r="N11" s="47" t="n">
        <f aca="false">SUM(E11:M11)</f>
        <v>28</v>
      </c>
      <c r="O11" s="48" t="n">
        <v>250000</v>
      </c>
    </row>
    <row r="12" customFormat="false" ht="12.95" hidden="false" customHeight="true" outlineLevel="0" collapsed="false">
      <c r="A12" s="103" t="s">
        <v>90</v>
      </c>
      <c r="B12" s="105" t="s">
        <v>88</v>
      </c>
      <c r="C12" s="106" t="s">
        <v>91</v>
      </c>
      <c r="D12" s="45" t="n">
        <v>2</v>
      </c>
      <c r="E12" s="45" t="n">
        <v>5</v>
      </c>
      <c r="F12" s="45" t="n">
        <v>3</v>
      </c>
      <c r="G12" s="45" t="n">
        <v>2</v>
      </c>
      <c r="H12" s="45" t="n">
        <v>3</v>
      </c>
      <c r="I12" s="45" t="n">
        <v>3</v>
      </c>
      <c r="J12" s="45" t="n">
        <v>3</v>
      </c>
      <c r="K12" s="45" t="n">
        <v>0</v>
      </c>
      <c r="L12" s="45" t="n">
        <v>5</v>
      </c>
      <c r="M12" s="52" t="n">
        <v>4</v>
      </c>
      <c r="N12" s="47" t="n">
        <f aca="false">SUM(E12:M12)</f>
        <v>28</v>
      </c>
      <c r="O12" s="53" t="n">
        <v>246000</v>
      </c>
    </row>
    <row r="13" customFormat="false" ht="12.95" hidden="false" customHeight="true" outlineLevel="0" collapsed="false">
      <c r="A13" s="110" t="s">
        <v>92</v>
      </c>
      <c r="B13" s="111" t="s">
        <v>88</v>
      </c>
      <c r="C13" s="112" t="s">
        <v>93</v>
      </c>
      <c r="D13" s="63" t="n">
        <v>2</v>
      </c>
      <c r="E13" s="63" t="n">
        <v>4</v>
      </c>
      <c r="F13" s="63" t="n">
        <v>3</v>
      </c>
      <c r="G13" s="63" t="n">
        <v>3</v>
      </c>
      <c r="H13" s="63" t="n">
        <v>5</v>
      </c>
      <c r="I13" s="113" t="n">
        <v>1</v>
      </c>
      <c r="J13" s="63" t="n">
        <v>3</v>
      </c>
      <c r="K13" s="63" t="n">
        <v>1</v>
      </c>
      <c r="L13" s="63" t="n">
        <v>3</v>
      </c>
      <c r="M13" s="67" t="n">
        <v>4</v>
      </c>
      <c r="N13" s="68" t="n">
        <f aca="false">SUM(E13:M13)</f>
        <v>27</v>
      </c>
      <c r="O13" s="53" t="n">
        <v>225000</v>
      </c>
    </row>
    <row r="14" customFormat="false" ht="30" hidden="false" customHeight="true" outlineLevel="0" collapsed="false">
      <c r="A14" s="69"/>
      <c r="B14" s="70" t="s">
        <v>56</v>
      </c>
      <c r="C14" s="71"/>
      <c r="D14" s="72"/>
      <c r="E14" s="73"/>
      <c r="F14" s="74"/>
      <c r="G14" s="73"/>
      <c r="H14" s="73"/>
      <c r="I14" s="73"/>
      <c r="J14" s="73"/>
      <c r="K14" s="73"/>
      <c r="L14" s="73"/>
      <c r="M14" s="75"/>
      <c r="N14" s="76" t="s">
        <v>57</v>
      </c>
      <c r="O14" s="77" t="n">
        <f aca="false">SUM(O4:O13)</f>
        <v>2446000</v>
      </c>
    </row>
    <row r="15" customFormat="false" ht="12.95" hidden="false" customHeight="true" outlineLevel="0" collapsed="false">
      <c r="A15" s="114" t="s">
        <v>94</v>
      </c>
      <c r="B15" s="115" t="s">
        <v>88</v>
      </c>
      <c r="C15" s="116" t="s">
        <v>95</v>
      </c>
      <c r="D15" s="88" t="n">
        <v>2</v>
      </c>
      <c r="E15" s="88" t="n">
        <v>4</v>
      </c>
      <c r="F15" s="88" t="n">
        <v>2</v>
      </c>
      <c r="G15" s="88" t="n">
        <v>3</v>
      </c>
      <c r="H15" s="88" t="n">
        <v>5</v>
      </c>
      <c r="I15" s="91" t="n">
        <v>2</v>
      </c>
      <c r="J15" s="88" t="n">
        <v>3</v>
      </c>
      <c r="K15" s="88" t="n">
        <v>0</v>
      </c>
      <c r="L15" s="88" t="n">
        <v>2</v>
      </c>
      <c r="M15" s="92" t="n">
        <v>5</v>
      </c>
      <c r="N15" s="84" t="n">
        <f aca="false">SUM(E15:M15)</f>
        <v>26</v>
      </c>
      <c r="O15" s="85" t="n">
        <v>250000</v>
      </c>
    </row>
    <row r="16" customFormat="false" ht="12.95" hidden="false" customHeight="true" outlineLevel="0" collapsed="false">
      <c r="A16" s="114" t="s">
        <v>96</v>
      </c>
      <c r="B16" s="115" t="s">
        <v>97</v>
      </c>
      <c r="C16" s="115" t="s">
        <v>98</v>
      </c>
      <c r="D16" s="88" t="n">
        <v>2</v>
      </c>
      <c r="E16" s="88" t="n">
        <v>2</v>
      </c>
      <c r="F16" s="88" t="n">
        <v>2</v>
      </c>
      <c r="G16" s="88" t="n">
        <v>4</v>
      </c>
      <c r="H16" s="88" t="n">
        <v>4</v>
      </c>
      <c r="I16" s="117" t="n">
        <v>2</v>
      </c>
      <c r="J16" s="88" t="n">
        <v>2</v>
      </c>
      <c r="K16" s="88" t="n">
        <v>2</v>
      </c>
      <c r="L16" s="88" t="n">
        <v>4</v>
      </c>
      <c r="M16" s="92" t="n">
        <v>4</v>
      </c>
      <c r="N16" s="84" t="n">
        <f aca="false">SUM(E16:M16)</f>
        <v>26</v>
      </c>
      <c r="O16" s="53" t="n">
        <v>225000</v>
      </c>
    </row>
    <row r="17" customFormat="false" ht="12.95" hidden="false" customHeight="true" outlineLevel="0" collapsed="false">
      <c r="A17" s="86"/>
      <c r="B17" s="87"/>
      <c r="C17" s="87"/>
      <c r="D17" s="93"/>
      <c r="E17" s="94"/>
      <c r="F17" s="95"/>
      <c r="G17" s="94"/>
      <c r="H17" s="94"/>
      <c r="I17" s="94"/>
      <c r="J17" s="94"/>
      <c r="K17" s="94"/>
      <c r="L17" s="94"/>
      <c r="M17" s="96"/>
      <c r="N17" s="97"/>
      <c r="O17" s="53"/>
    </row>
    <row r="18" customFormat="false" ht="12.95" hidden="false" customHeight="true" outlineLevel="0" collapsed="false">
      <c r="A18" s="86"/>
      <c r="B18" s="87"/>
      <c r="C18" s="87"/>
      <c r="D18" s="93"/>
      <c r="E18" s="94"/>
      <c r="F18" s="95"/>
      <c r="G18" s="94"/>
      <c r="H18" s="94"/>
      <c r="I18" s="94"/>
      <c r="J18" s="94"/>
      <c r="K18" s="94"/>
      <c r="L18" s="94"/>
      <c r="M18" s="96"/>
      <c r="N18" s="97"/>
      <c r="O18" s="98"/>
    </row>
    <row r="19" customFormat="false" ht="15" hidden="false" customHeight="true" outlineLevel="0" collapsed="false">
      <c r="A19" s="0"/>
      <c r="O19" s="99"/>
    </row>
    <row r="20" customFormat="false" ht="12.95" hidden="false" customHeight="true" outlineLevel="0" collapsed="false">
      <c r="A20" s="100"/>
      <c r="B20" s="101" t="s">
        <v>62</v>
      </c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5"/>
      <c r="P20" s="5"/>
      <c r="Q20" s="5"/>
    </row>
    <row r="21" customFormat="false" ht="12.95" hidden="false" customHeight="true" outlineLevel="0" collapsed="false">
      <c r="A21" s="4"/>
      <c r="B21" s="101" t="s">
        <v>63</v>
      </c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95" hidden="false" customHeight="true" outlineLevel="0" collapsed="false">
      <c r="A22" s="4"/>
      <c r="B22" s="102" t="s">
        <v>6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5"/>
    </row>
    <row r="23" customFormat="false" ht="12.75" hidden="false" customHeight="false" outlineLevel="0" collapsed="false">
      <c r="A23" s="3"/>
      <c r="B23" s="4"/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5"/>
    </row>
    <row r="24" customFormat="false" ht="12.75" hidden="false" customHeight="false" outlineLevel="0" collapsed="false">
      <c r="A24" s="3"/>
      <c r="B24" s="4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5"/>
    </row>
    <row r="25" customFormat="false" ht="12.75" hidden="false" customHeight="false" outlineLevel="0" collapsed="false">
      <c r="A25" s="3"/>
      <c r="B25" s="4"/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5"/>
    </row>
    <row r="26" customFormat="false" ht="12.75" hidden="false" customHeight="false" outlineLevel="0" collapsed="false">
      <c r="A26" s="3"/>
      <c r="B26" s="4"/>
      <c r="C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5"/>
    </row>
    <row r="27" customFormat="false" ht="12.75" hidden="false" customHeight="false" outlineLevel="0" collapsed="false">
      <c r="A27" s="3"/>
      <c r="B27" s="4"/>
      <c r="C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5"/>
    </row>
    <row r="28" customFormat="false" ht="12.75" hidden="false" customHeight="false" outlineLevel="0" collapsed="false">
      <c r="A28" s="3"/>
      <c r="B28" s="4"/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5"/>
    </row>
    <row r="29" customFormat="false" ht="12.75" hidden="false" customHeight="false" outlineLevel="0" collapsed="false">
      <c r="A29" s="3"/>
      <c r="B29" s="4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5"/>
    </row>
    <row r="30" customFormat="false" ht="12.75" hidden="false" customHeight="false" outlineLevel="0" collapsed="false">
      <c r="A30" s="3"/>
      <c r="B30" s="4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/>
    </row>
    <row r="31" customFormat="false" ht="12.75" hidden="false" customHeight="false" outlineLevel="0" collapsed="false">
      <c r="A31" s="3"/>
      <c r="B31" s="4"/>
      <c r="C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5"/>
    </row>
    <row r="32" customFormat="false" ht="12.75" hidden="false" customHeight="false" outlineLevel="0" collapsed="false">
      <c r="A32" s="3"/>
      <c r="B32" s="4"/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/>
    </row>
    <row r="33" customFormat="false" ht="12.75" hidden="false" customHeight="false" outlineLevel="0" collapsed="false">
      <c r="A33" s="3"/>
      <c r="B33" s="4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5"/>
    </row>
    <row r="34" customFormat="false" ht="12.75" hidden="false" customHeight="false" outlineLevel="0" collapsed="false">
      <c r="A34" s="3"/>
      <c r="B34" s="4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5"/>
    </row>
    <row r="35" customFormat="false" ht="12.75" hidden="false" customHeight="false" outlineLevel="0" collapsed="false">
      <c r="A35" s="3"/>
      <c r="B35" s="4"/>
      <c r="C35" s="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5"/>
    </row>
    <row r="36" customFormat="false" ht="12.75" hidden="false" customHeight="false" outlineLevel="0" collapsed="false">
      <c r="A36" s="3"/>
      <c r="B36" s="4"/>
      <c r="C36" s="5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5"/>
    </row>
    <row r="37" customFormat="false" ht="12.75" hidden="false" customHeight="false" outlineLevel="0" collapsed="false">
      <c r="A37" s="3"/>
      <c r="B37" s="4"/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5"/>
    </row>
    <row r="38" customFormat="false" ht="12.75" hidden="false" customHeight="false" outlineLevel="0" collapsed="false">
      <c r="A38" s="3"/>
      <c r="B38" s="4"/>
      <c r="C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5"/>
    </row>
    <row r="39" customFormat="false" ht="12.75" hidden="false" customHeight="false" outlineLevel="0" collapsed="false">
      <c r="A39" s="3"/>
      <c r="B39" s="4"/>
      <c r="C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5"/>
    </row>
    <row r="40" customFormat="false" ht="12.75" hidden="false" customHeight="false" outlineLevel="0" collapsed="false">
      <c r="A40" s="3"/>
      <c r="B40" s="4"/>
      <c r="C40" s="5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5"/>
    </row>
    <row r="41" customFormat="false" ht="12.75" hidden="false" customHeight="false" outlineLevel="0" collapsed="false">
      <c r="A41" s="3"/>
      <c r="B41" s="4"/>
      <c r="C41" s="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5"/>
    </row>
    <row r="42" customFormat="false" ht="12.75" hidden="false" customHeight="false" outlineLevel="0" collapsed="false">
      <c r="A42" s="3"/>
      <c r="B42" s="4"/>
      <c r="C42" s="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5"/>
    </row>
    <row r="43" customFormat="false" ht="12.75" hidden="false" customHeight="false" outlineLevel="0" collapsed="false">
      <c r="A43" s="3"/>
      <c r="B43" s="4"/>
      <c r="C43" s="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5"/>
    </row>
    <row r="44" customFormat="false" ht="12.75" hidden="false" customHeight="false" outlineLevel="0" collapsed="false">
      <c r="A44" s="3"/>
      <c r="B44" s="4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3"/>
      <c r="B45" s="4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3"/>
      <c r="B46" s="4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3"/>
      <c r="B47" s="4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3"/>
      <c r="B48" s="4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3"/>
      <c r="B49" s="4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3"/>
      <c r="B50" s="4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3"/>
      <c r="B51" s="4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3"/>
      <c r="B52" s="4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3"/>
      <c r="B53" s="4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3"/>
      <c r="B54" s="4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3"/>
      <c r="B55" s="4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3"/>
      <c r="B56" s="4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3"/>
      <c r="B57" s="4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3"/>
      <c r="B58" s="4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3"/>
      <c r="B59" s="4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3"/>
      <c r="B60" s="4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3"/>
      <c r="B61" s="4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3"/>
      <c r="B62" s="4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3"/>
      <c r="B63" s="4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3"/>
      <c r="B64" s="4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3"/>
      <c r="B65" s="4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3"/>
      <c r="B66" s="4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3"/>
      <c r="B67" s="4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3"/>
      <c r="B68" s="4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3"/>
      <c r="B69" s="4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3"/>
      <c r="B70" s="4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3"/>
      <c r="B71" s="4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3"/>
      <c r="B72" s="4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3"/>
      <c r="B73" s="4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3"/>
      <c r="B74" s="4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3"/>
      <c r="B75" s="4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3"/>
      <c r="B76" s="4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3"/>
      <c r="B77" s="4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3"/>
      <c r="B78" s="4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3"/>
      <c r="B79" s="4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3"/>
      <c r="B80" s="4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3"/>
      <c r="B81" s="4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3"/>
      <c r="B82" s="4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3"/>
      <c r="B83" s="4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3"/>
      <c r="B84" s="4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3"/>
      <c r="B85" s="4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3"/>
      <c r="B86" s="4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3"/>
      <c r="B87" s="4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3"/>
      <c r="B88" s="4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3"/>
      <c r="B89" s="4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3"/>
      <c r="B90" s="4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3"/>
      <c r="B91" s="4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3"/>
      <c r="B92" s="4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3"/>
      <c r="B93" s="4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3"/>
      <c r="B94" s="4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3"/>
      <c r="B95" s="4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3"/>
      <c r="B96" s="4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3"/>
      <c r="B97" s="4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3"/>
      <c r="B98" s="4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3"/>
      <c r="B99" s="4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3"/>
      <c r="B100" s="4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3"/>
      <c r="B101" s="4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3"/>
      <c r="B102" s="4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3"/>
      <c r="B103" s="4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3"/>
      <c r="B104" s="4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3"/>
      <c r="B105" s="4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3"/>
      <c r="B106" s="4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3"/>
      <c r="B107" s="4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3"/>
      <c r="B108" s="4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3"/>
      <c r="B109" s="4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3"/>
      <c r="B110" s="4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3"/>
      <c r="B111" s="4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3"/>
      <c r="B112" s="4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3"/>
      <c r="B113" s="4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3"/>
      <c r="B114" s="4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3"/>
      <c r="B115" s="4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3"/>
      <c r="B116" s="4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3"/>
      <c r="B117" s="4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3"/>
      <c r="B118" s="4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3"/>
      <c r="B119" s="4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3"/>
      <c r="B120" s="4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3"/>
      <c r="B121" s="4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3"/>
      <c r="B122" s="4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3"/>
      <c r="B123" s="4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3"/>
      <c r="B124" s="4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3"/>
      <c r="B125" s="4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3"/>
      <c r="B126" s="4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3"/>
      <c r="B127" s="4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3"/>
      <c r="B128" s="4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3"/>
      <c r="B129" s="4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3"/>
      <c r="B130" s="4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3"/>
      <c r="B131" s="4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3"/>
      <c r="B132" s="4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3"/>
      <c r="B133" s="4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3"/>
      <c r="B134" s="4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3"/>
      <c r="B135" s="4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3"/>
      <c r="B136" s="4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3"/>
      <c r="B137" s="4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3"/>
      <c r="B138" s="4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3"/>
      <c r="B139" s="4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3"/>
      <c r="B140" s="4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3"/>
      <c r="B141" s="4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3"/>
      <c r="B142" s="4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3"/>
      <c r="B143" s="4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3"/>
      <c r="B144" s="4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3"/>
      <c r="B145" s="4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3"/>
      <c r="B146" s="4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3"/>
      <c r="B147" s="4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3"/>
      <c r="B148" s="4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3"/>
      <c r="B149" s="4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3"/>
      <c r="B150" s="4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3"/>
      <c r="B151" s="4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3"/>
      <c r="B152" s="4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3"/>
      <c r="B153" s="4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3"/>
      <c r="B154" s="4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3"/>
      <c r="B155" s="4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3"/>
      <c r="B156" s="4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3"/>
      <c r="B157" s="4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3"/>
      <c r="B158" s="4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3"/>
      <c r="B159" s="4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3"/>
      <c r="B160" s="4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3"/>
      <c r="B161" s="4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3"/>
      <c r="B162" s="4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3"/>
      <c r="B163" s="4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3"/>
      <c r="B164" s="4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3"/>
      <c r="B165" s="4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3"/>
      <c r="B166" s="4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3"/>
      <c r="B167" s="4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3"/>
      <c r="B168" s="4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3"/>
      <c r="B169" s="4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3"/>
      <c r="B170" s="4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3"/>
      <c r="B171" s="4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3"/>
      <c r="B172" s="4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3"/>
      <c r="B173" s="4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3"/>
      <c r="B174" s="4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3"/>
      <c r="B175" s="4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3"/>
      <c r="B176" s="4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3"/>
      <c r="B177" s="4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3"/>
      <c r="B178" s="4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3"/>
      <c r="B179" s="4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3"/>
      <c r="B180" s="4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3"/>
      <c r="B181" s="4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3"/>
      <c r="B182" s="4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3"/>
      <c r="B183" s="4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3"/>
      <c r="B184" s="4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3"/>
      <c r="B185" s="4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3"/>
      <c r="B186" s="4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3"/>
      <c r="B187" s="4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3"/>
      <c r="B188" s="4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3"/>
      <c r="B189" s="4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3"/>
      <c r="B190" s="4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3"/>
      <c r="B191" s="4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3"/>
      <c r="B192" s="4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3"/>
      <c r="B193" s="4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3"/>
      <c r="B194" s="4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3"/>
      <c r="B195" s="4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3"/>
      <c r="B196" s="4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3"/>
      <c r="B197" s="4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3"/>
      <c r="B198" s="4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3"/>
      <c r="B199" s="4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3"/>
      <c r="B200" s="4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3"/>
      <c r="B201" s="4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3"/>
      <c r="B202" s="4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3"/>
      <c r="B203" s="4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3"/>
      <c r="B204" s="4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3"/>
      <c r="B205" s="4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3"/>
      <c r="B206" s="4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3"/>
      <c r="B207" s="4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3"/>
      <c r="B208" s="4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3"/>
      <c r="B209" s="4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3"/>
      <c r="B210" s="4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3"/>
      <c r="B211" s="4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3"/>
      <c r="B212" s="4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3"/>
      <c r="B213" s="4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3"/>
      <c r="B214" s="4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3"/>
      <c r="B215" s="4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3"/>
      <c r="B216" s="4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3"/>
      <c r="B217" s="4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3"/>
      <c r="B218" s="4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3"/>
      <c r="B219" s="4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3"/>
      <c r="B220" s="4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3"/>
      <c r="B221" s="4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3"/>
      <c r="B222" s="4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3"/>
      <c r="B223" s="4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3"/>
      <c r="B224" s="4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3"/>
      <c r="B225" s="4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3"/>
      <c r="B226" s="4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3"/>
      <c r="B227" s="4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3"/>
      <c r="B228" s="4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3"/>
      <c r="B229" s="4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3"/>
      <c r="B230" s="4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3"/>
      <c r="B231" s="4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3"/>
      <c r="B232" s="4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3"/>
      <c r="B233" s="4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3"/>
      <c r="B234" s="4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3"/>
      <c r="B235" s="4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3"/>
      <c r="B236" s="4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3"/>
      <c r="B237" s="4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3"/>
      <c r="B238" s="4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3"/>
      <c r="B239" s="4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3"/>
      <c r="B240" s="4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3"/>
      <c r="B241" s="4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3"/>
      <c r="B242" s="4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3"/>
      <c r="B243" s="4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3"/>
      <c r="B244" s="4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3"/>
      <c r="B245" s="4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3"/>
      <c r="B246" s="4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3"/>
      <c r="B247" s="4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3"/>
      <c r="B248" s="4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3"/>
      <c r="B249" s="4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3"/>
      <c r="B250" s="4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3"/>
      <c r="B251" s="4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3"/>
      <c r="B252" s="4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3"/>
      <c r="B253" s="4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3"/>
      <c r="B254" s="4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3"/>
      <c r="B255" s="4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3"/>
      <c r="B256" s="4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3"/>
      <c r="B257" s="4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3"/>
      <c r="B258" s="4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3"/>
      <c r="B259" s="4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3"/>
      <c r="B260" s="4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3"/>
      <c r="B261" s="4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3"/>
      <c r="B262" s="4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3"/>
      <c r="B263" s="4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3"/>
      <c r="B264" s="4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3"/>
      <c r="B265" s="4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3"/>
      <c r="B266" s="4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3"/>
      <c r="B267" s="4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3"/>
      <c r="B268" s="4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3"/>
      <c r="B269" s="4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3"/>
      <c r="B270" s="4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3"/>
      <c r="B271" s="4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3"/>
      <c r="B272" s="4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3"/>
      <c r="B273" s="4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3"/>
      <c r="B274" s="4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3"/>
      <c r="B275" s="4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3"/>
      <c r="B276" s="4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3"/>
      <c r="B277" s="4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3"/>
      <c r="B278" s="4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3"/>
      <c r="B279" s="4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3"/>
      <c r="B280" s="4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3"/>
      <c r="B281" s="4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3"/>
      <c r="B282" s="4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3"/>
      <c r="B283" s="4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3"/>
      <c r="B284" s="4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3"/>
      <c r="B285" s="4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3"/>
      <c r="B286" s="4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3"/>
      <c r="B287" s="4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3"/>
      <c r="B288" s="4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3"/>
      <c r="B289" s="4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3"/>
      <c r="B290" s="4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3"/>
      <c r="B291" s="4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3"/>
      <c r="B292" s="4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3"/>
      <c r="B293" s="4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3"/>
      <c r="B294" s="4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3"/>
      <c r="B295" s="4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3"/>
      <c r="B296" s="4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3"/>
      <c r="B297" s="4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3"/>
      <c r="B298" s="4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3"/>
      <c r="B299" s="4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3"/>
      <c r="B300" s="4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3"/>
      <c r="B301" s="4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3"/>
      <c r="B302" s="4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3"/>
      <c r="B303" s="4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3"/>
      <c r="B304" s="4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3"/>
      <c r="B305" s="4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3"/>
      <c r="B306" s="4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3"/>
      <c r="B307" s="4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3"/>
      <c r="B308" s="4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3"/>
      <c r="B309" s="4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3"/>
      <c r="B310" s="4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3"/>
      <c r="B311" s="4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3"/>
      <c r="B312" s="4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3"/>
      <c r="B313" s="4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3"/>
      <c r="B314" s="4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3"/>
      <c r="B315" s="4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3"/>
      <c r="B316" s="4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3"/>
      <c r="B317" s="4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3"/>
      <c r="B318" s="4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3"/>
      <c r="B319" s="4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3"/>
      <c r="B320" s="4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3"/>
      <c r="B321" s="4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3"/>
      <c r="B322" s="4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3"/>
      <c r="B323" s="4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3"/>
      <c r="B324" s="4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3"/>
      <c r="B325" s="4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3"/>
      <c r="B326" s="4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3"/>
      <c r="B327" s="4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3"/>
      <c r="B328" s="4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3"/>
      <c r="B329" s="4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3"/>
      <c r="B330" s="4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3"/>
      <c r="B331" s="4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3"/>
      <c r="B332" s="4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3"/>
      <c r="B333" s="4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3"/>
      <c r="B334" s="4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3"/>
      <c r="B335" s="4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3"/>
      <c r="B336" s="4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3"/>
      <c r="B337" s="4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3"/>
      <c r="B338" s="4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3"/>
      <c r="B339" s="4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3"/>
      <c r="B340" s="4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3"/>
      <c r="B341" s="4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3"/>
      <c r="B342" s="4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3"/>
      <c r="B343" s="4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3"/>
      <c r="B344" s="4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3"/>
      <c r="B345" s="4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3"/>
      <c r="B346" s="4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3"/>
      <c r="B347" s="4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3"/>
      <c r="B348" s="4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3"/>
      <c r="B349" s="4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3"/>
      <c r="B350" s="4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3"/>
      <c r="B351" s="4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3"/>
      <c r="B352" s="4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3"/>
      <c r="B353" s="4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3"/>
      <c r="B354" s="4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3"/>
      <c r="B355" s="4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3"/>
      <c r="B356" s="4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3"/>
      <c r="B357" s="4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3"/>
      <c r="B358" s="4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3"/>
      <c r="B359" s="4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3"/>
      <c r="B360" s="4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3"/>
      <c r="B361" s="4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3"/>
      <c r="B362" s="4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3"/>
      <c r="B363" s="4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3"/>
      <c r="B364" s="4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3"/>
      <c r="B365" s="4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3"/>
      <c r="B366" s="4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3"/>
      <c r="B367" s="4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3"/>
      <c r="B368" s="4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3"/>
      <c r="B369" s="4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3"/>
      <c r="B370" s="4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3"/>
      <c r="B371" s="4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3"/>
      <c r="B372" s="4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3"/>
      <c r="B373" s="4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3"/>
      <c r="B374" s="4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3"/>
      <c r="B375" s="4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3"/>
      <c r="B376" s="4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3"/>
      <c r="B377" s="4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3"/>
      <c r="B378" s="4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3"/>
      <c r="B379" s="4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3"/>
      <c r="B380" s="4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3"/>
      <c r="B381" s="4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3"/>
      <c r="B382" s="4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3"/>
      <c r="B383" s="4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3"/>
      <c r="B384" s="4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3"/>
      <c r="B385" s="4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3"/>
      <c r="B386" s="4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3"/>
      <c r="B387" s="4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3"/>
      <c r="B388" s="4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3"/>
      <c r="B389" s="4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3"/>
      <c r="B390" s="4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3"/>
      <c r="B391" s="4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3"/>
      <c r="B392" s="4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3"/>
      <c r="B393" s="4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3"/>
      <c r="B394" s="4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3"/>
      <c r="B395" s="4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3"/>
      <c r="B396" s="4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3"/>
      <c r="B397" s="4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3"/>
      <c r="B398" s="4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3"/>
      <c r="B399" s="4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3"/>
      <c r="B400" s="4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3"/>
      <c r="B401" s="4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3"/>
      <c r="B402" s="4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3"/>
      <c r="B403" s="4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3"/>
      <c r="B404" s="4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3"/>
      <c r="B405" s="4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3"/>
      <c r="B406" s="4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3"/>
      <c r="B407" s="4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3"/>
      <c r="B408" s="4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3"/>
      <c r="B409" s="4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3"/>
      <c r="B410" s="4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3"/>
      <c r="B411" s="4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3"/>
      <c r="B412" s="4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3"/>
      <c r="B413" s="4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3"/>
      <c r="B414" s="4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3"/>
      <c r="B415" s="4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3"/>
      <c r="B416" s="4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3"/>
      <c r="B417" s="4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3"/>
      <c r="B418" s="4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3"/>
      <c r="B419" s="4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3"/>
      <c r="B420" s="4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3"/>
      <c r="B421" s="4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3"/>
      <c r="B422" s="4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3"/>
      <c r="B423" s="4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3"/>
      <c r="B424" s="4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3"/>
      <c r="B425" s="4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A426" s="3"/>
      <c r="B426" s="4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</row>
  </sheetData>
  <mergeCells count="6">
    <mergeCell ref="A1:O1"/>
    <mergeCell ref="A2:D2"/>
    <mergeCell ref="E2:H2"/>
    <mergeCell ref="I2:K2"/>
    <mergeCell ref="N2:N3"/>
    <mergeCell ref="O2:O3"/>
  </mergeCells>
  <printOptions headings="false" gridLines="false" gridLinesSet="true" horizontalCentered="false" verticalCentered="false"/>
  <pageMargins left="1.09027777777778" right="0.6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4.7"/>
    <col collapsed="false" customWidth="true" hidden="false" outlineLevel="0" max="3" min="3" style="0" width="48.41"/>
    <col collapsed="false" customWidth="true" hidden="false" outlineLevel="0" max="4" min="4" style="1" width="4.7"/>
    <col collapsed="false" customWidth="true" hidden="true" outlineLevel="0" max="11" min="5" style="0" width="20.7"/>
    <col collapsed="false" customWidth="true" hidden="true" outlineLevel="0" max="12" min="12" style="0" width="10.13"/>
    <col collapsed="false" customWidth="true" hidden="true" outlineLevel="0" max="13" min="13" style="0" width="13.99"/>
    <col collapsed="false" customWidth="true" hidden="false" outlineLevel="0" max="14" min="14" style="0" width="7.14"/>
    <col collapsed="false" customWidth="true" hidden="false" outlineLevel="0" max="15" min="15" style="0" width="11.85"/>
  </cols>
  <sheetData>
    <row r="1" customFormat="false" ht="28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25" hidden="false" customHeight="true" outlineLevel="0" collapsed="false">
      <c r="A2" s="28" t="s">
        <v>100</v>
      </c>
      <c r="B2" s="28"/>
      <c r="C2" s="28"/>
      <c r="D2" s="28"/>
      <c r="E2" s="29" t="s">
        <v>23</v>
      </c>
      <c r="F2" s="29"/>
      <c r="G2" s="29"/>
      <c r="H2" s="29"/>
      <c r="I2" s="29" t="s">
        <v>24</v>
      </c>
      <c r="J2" s="29"/>
      <c r="K2" s="29"/>
      <c r="L2" s="29" t="s">
        <v>25</v>
      </c>
      <c r="M2" s="30" t="s">
        <v>26</v>
      </c>
      <c r="N2" s="31" t="s">
        <v>27</v>
      </c>
      <c r="O2" s="32" t="s">
        <v>3</v>
      </c>
    </row>
    <row r="3" customFormat="false" ht="25.5" hidden="false" customHeight="true" outlineLevel="0" collapsed="false">
      <c r="A3" s="33" t="s">
        <v>1</v>
      </c>
      <c r="B3" s="34" t="s">
        <v>28</v>
      </c>
      <c r="C3" s="34" t="s">
        <v>29</v>
      </c>
      <c r="D3" s="35" t="s">
        <v>30</v>
      </c>
      <c r="E3" s="36" t="s">
        <v>31</v>
      </c>
      <c r="F3" s="36" t="s">
        <v>32</v>
      </c>
      <c r="G3" s="36" t="s">
        <v>33</v>
      </c>
      <c r="H3" s="37" t="s">
        <v>34</v>
      </c>
      <c r="I3" s="36" t="s">
        <v>35</v>
      </c>
      <c r="J3" s="36" t="s">
        <v>36</v>
      </c>
      <c r="K3" s="36" t="s">
        <v>37</v>
      </c>
      <c r="L3" s="38"/>
      <c r="M3" s="39"/>
      <c r="N3" s="31"/>
      <c r="O3" s="32"/>
    </row>
    <row r="4" customFormat="false" ht="12.95" hidden="false" customHeight="true" outlineLevel="0" collapsed="false">
      <c r="A4" s="40" t="n">
        <v>2</v>
      </c>
      <c r="B4" s="118" t="s">
        <v>101</v>
      </c>
      <c r="C4" s="118" t="s">
        <v>102</v>
      </c>
      <c r="D4" s="119" t="n">
        <v>3</v>
      </c>
      <c r="E4" s="120" t="n">
        <v>6</v>
      </c>
      <c r="F4" s="121" t="n">
        <v>3</v>
      </c>
      <c r="G4" s="43" t="n">
        <v>5</v>
      </c>
      <c r="H4" s="120" t="n">
        <v>0</v>
      </c>
      <c r="I4" s="120" t="n">
        <v>3</v>
      </c>
      <c r="J4" s="120" t="n">
        <v>3</v>
      </c>
      <c r="K4" s="120" t="n">
        <v>3</v>
      </c>
      <c r="L4" s="120" t="n">
        <v>5</v>
      </c>
      <c r="M4" s="122" t="n">
        <v>5</v>
      </c>
      <c r="N4" s="123" t="n">
        <f aca="false">SUM(E4:M4)</f>
        <v>33</v>
      </c>
      <c r="O4" s="48" t="n">
        <v>250000</v>
      </c>
    </row>
    <row r="5" customFormat="false" ht="12.95" hidden="false" customHeight="true" outlineLevel="0" collapsed="false">
      <c r="A5" s="40" t="n">
        <v>50</v>
      </c>
      <c r="B5" s="118" t="s">
        <v>103</v>
      </c>
      <c r="C5" s="118" t="s">
        <v>104</v>
      </c>
      <c r="D5" s="119" t="n">
        <v>3</v>
      </c>
      <c r="E5" s="124" t="n">
        <v>6</v>
      </c>
      <c r="F5" s="125" t="n">
        <v>2</v>
      </c>
      <c r="G5" s="45" t="n">
        <v>5</v>
      </c>
      <c r="H5" s="124" t="n">
        <v>5</v>
      </c>
      <c r="I5" s="126" t="n">
        <v>1</v>
      </c>
      <c r="J5" s="124" t="n">
        <v>3</v>
      </c>
      <c r="K5" s="124" t="n">
        <v>1</v>
      </c>
      <c r="L5" s="124" t="n">
        <v>5</v>
      </c>
      <c r="M5" s="127" t="n">
        <v>5</v>
      </c>
      <c r="N5" s="123" t="n">
        <f aca="false">SUM(E5:M5)</f>
        <v>33</v>
      </c>
      <c r="O5" s="48" t="n">
        <v>225000</v>
      </c>
      <c r="P5" s="5"/>
      <c r="Q5" s="5"/>
    </row>
    <row r="6" s="56" customFormat="true" ht="12.95" hidden="false" customHeight="true" outlineLevel="0" collapsed="false">
      <c r="A6" s="40" t="n">
        <v>100</v>
      </c>
      <c r="B6" s="118" t="s">
        <v>105</v>
      </c>
      <c r="C6" s="118" t="s">
        <v>106</v>
      </c>
      <c r="D6" s="119" t="n">
        <v>3</v>
      </c>
      <c r="E6" s="124" t="n">
        <v>6</v>
      </c>
      <c r="F6" s="125" t="n">
        <v>2</v>
      </c>
      <c r="G6" s="45" t="n">
        <v>5</v>
      </c>
      <c r="H6" s="124" t="n">
        <v>5</v>
      </c>
      <c r="I6" s="128" t="n">
        <v>2</v>
      </c>
      <c r="J6" s="124" t="n">
        <v>3</v>
      </c>
      <c r="K6" s="124" t="n">
        <v>0</v>
      </c>
      <c r="L6" s="124" t="n">
        <v>5</v>
      </c>
      <c r="M6" s="127" t="n">
        <v>5</v>
      </c>
      <c r="N6" s="123" t="n">
        <f aca="false">SUM(E6:M6)</f>
        <v>33</v>
      </c>
      <c r="O6" s="48" t="n">
        <v>250000</v>
      </c>
      <c r="P6" s="5"/>
      <c r="Q6" s="5"/>
    </row>
    <row r="7" customFormat="false" ht="12.95" hidden="false" customHeight="true" outlineLevel="0" collapsed="false">
      <c r="A7" s="40" t="n">
        <v>76</v>
      </c>
      <c r="B7" s="118" t="s">
        <v>107</v>
      </c>
      <c r="C7" s="118" t="s">
        <v>108</v>
      </c>
      <c r="D7" s="119" t="n">
        <v>3</v>
      </c>
      <c r="E7" s="124" t="n">
        <v>6</v>
      </c>
      <c r="F7" s="125" t="n">
        <v>2</v>
      </c>
      <c r="G7" s="45" t="n">
        <v>5</v>
      </c>
      <c r="H7" s="124" t="n">
        <v>5</v>
      </c>
      <c r="I7" s="124" t="n">
        <v>1</v>
      </c>
      <c r="J7" s="124" t="n">
        <v>2</v>
      </c>
      <c r="K7" s="124" t="n">
        <v>1</v>
      </c>
      <c r="L7" s="124" t="n">
        <v>5</v>
      </c>
      <c r="M7" s="127" t="n">
        <v>5</v>
      </c>
      <c r="N7" s="123" t="n">
        <f aca="false">SUM(E7:M7)</f>
        <v>32</v>
      </c>
      <c r="O7" s="48" t="n">
        <v>250000</v>
      </c>
      <c r="P7" s="5"/>
      <c r="Q7" s="5"/>
    </row>
    <row r="8" customFormat="false" ht="12.95" hidden="false" customHeight="true" outlineLevel="0" collapsed="false">
      <c r="A8" s="40" t="n">
        <v>131</v>
      </c>
      <c r="B8" s="118" t="s">
        <v>109</v>
      </c>
      <c r="C8" s="118" t="s">
        <v>110</v>
      </c>
      <c r="D8" s="119" t="n">
        <v>3</v>
      </c>
      <c r="E8" s="124" t="n">
        <v>5</v>
      </c>
      <c r="F8" s="125" t="n">
        <v>3</v>
      </c>
      <c r="G8" s="45" t="n">
        <v>4</v>
      </c>
      <c r="H8" s="124" t="n">
        <v>5</v>
      </c>
      <c r="I8" s="128" t="n">
        <v>2</v>
      </c>
      <c r="J8" s="124" t="n">
        <v>3</v>
      </c>
      <c r="K8" s="124" t="n">
        <v>0</v>
      </c>
      <c r="L8" s="124" t="n">
        <v>4</v>
      </c>
      <c r="M8" s="127" t="n">
        <v>5</v>
      </c>
      <c r="N8" s="123" t="n">
        <f aca="false">SUM(E8:M8)</f>
        <v>31</v>
      </c>
      <c r="O8" s="48" t="n">
        <v>250000</v>
      </c>
    </row>
    <row r="9" customFormat="false" ht="12.95" hidden="false" customHeight="true" outlineLevel="0" collapsed="false">
      <c r="A9" s="40" t="n">
        <v>66</v>
      </c>
      <c r="B9" s="118" t="s">
        <v>111</v>
      </c>
      <c r="C9" s="118" t="s">
        <v>112</v>
      </c>
      <c r="D9" s="119" t="n">
        <v>3</v>
      </c>
      <c r="E9" s="124" t="n">
        <v>2</v>
      </c>
      <c r="F9" s="125" t="n">
        <v>3</v>
      </c>
      <c r="G9" s="45" t="n">
        <v>1</v>
      </c>
      <c r="H9" s="124" t="n">
        <v>4</v>
      </c>
      <c r="I9" s="124" t="n">
        <v>3</v>
      </c>
      <c r="J9" s="124" t="n">
        <v>3</v>
      </c>
      <c r="K9" s="124" t="n">
        <v>3</v>
      </c>
      <c r="L9" s="124" t="n">
        <v>5</v>
      </c>
      <c r="M9" s="127" t="n">
        <v>4</v>
      </c>
      <c r="N9" s="123" t="n">
        <f aca="false">SUM(E9:M9)</f>
        <v>28</v>
      </c>
      <c r="O9" s="48" t="n">
        <v>250000</v>
      </c>
    </row>
    <row r="10" customFormat="false" ht="12.95" hidden="false" customHeight="true" outlineLevel="0" collapsed="false">
      <c r="A10" s="40" t="n">
        <v>113</v>
      </c>
      <c r="B10" s="118" t="s">
        <v>109</v>
      </c>
      <c r="C10" s="118" t="s">
        <v>113</v>
      </c>
      <c r="D10" s="119" t="n">
        <v>3</v>
      </c>
      <c r="E10" s="124" t="n">
        <v>3</v>
      </c>
      <c r="F10" s="125" t="n">
        <v>3</v>
      </c>
      <c r="G10" s="45" t="n">
        <v>2</v>
      </c>
      <c r="H10" s="124" t="n">
        <v>5</v>
      </c>
      <c r="I10" s="124" t="n">
        <v>2</v>
      </c>
      <c r="J10" s="124" t="n">
        <v>3</v>
      </c>
      <c r="K10" s="124" t="n">
        <v>1</v>
      </c>
      <c r="L10" s="124" t="n">
        <v>5</v>
      </c>
      <c r="M10" s="127" t="n">
        <v>4</v>
      </c>
      <c r="N10" s="123" t="n">
        <f aca="false">SUM(E10:M10)</f>
        <v>28</v>
      </c>
      <c r="O10" s="48" t="n">
        <v>250000</v>
      </c>
    </row>
    <row r="11" customFormat="false" ht="12.95" hidden="false" customHeight="true" outlineLevel="0" collapsed="false">
      <c r="A11" s="40" t="n">
        <v>3</v>
      </c>
      <c r="B11" s="118" t="s">
        <v>109</v>
      </c>
      <c r="C11" s="118" t="s">
        <v>114</v>
      </c>
      <c r="D11" s="119" t="n">
        <v>3</v>
      </c>
      <c r="E11" s="124" t="n">
        <v>3</v>
      </c>
      <c r="F11" s="125" t="n">
        <v>3</v>
      </c>
      <c r="G11" s="45" t="n">
        <v>3</v>
      </c>
      <c r="H11" s="124" t="n">
        <v>5</v>
      </c>
      <c r="I11" s="124" t="n">
        <v>1</v>
      </c>
      <c r="J11" s="124" t="n">
        <v>3</v>
      </c>
      <c r="K11" s="124" t="n">
        <v>0</v>
      </c>
      <c r="L11" s="124" t="n">
        <v>4</v>
      </c>
      <c r="M11" s="127" t="n">
        <v>5</v>
      </c>
      <c r="N11" s="123" t="n">
        <f aca="false">SUM(E11:M11)</f>
        <v>27</v>
      </c>
      <c r="O11" s="48" t="n">
        <v>250000</v>
      </c>
    </row>
    <row r="12" customFormat="false" ht="12.95" hidden="false" customHeight="true" outlineLevel="0" collapsed="false">
      <c r="A12" s="40" t="n">
        <v>15</v>
      </c>
      <c r="B12" s="118" t="s">
        <v>115</v>
      </c>
      <c r="C12" s="118" t="s">
        <v>116</v>
      </c>
      <c r="D12" s="119" t="n">
        <v>3</v>
      </c>
      <c r="E12" s="124" t="n">
        <v>2</v>
      </c>
      <c r="F12" s="129" t="n">
        <v>3</v>
      </c>
      <c r="G12" s="45" t="n">
        <v>1</v>
      </c>
      <c r="H12" s="124" t="n">
        <v>5</v>
      </c>
      <c r="I12" s="124" t="n">
        <v>1</v>
      </c>
      <c r="J12" s="124" t="n">
        <v>3</v>
      </c>
      <c r="K12" s="124" t="n">
        <v>3</v>
      </c>
      <c r="L12" s="124" t="n">
        <v>4</v>
      </c>
      <c r="M12" s="127" t="n">
        <v>5</v>
      </c>
      <c r="N12" s="123" t="n">
        <f aca="false">SUM(E12:M12)</f>
        <v>27</v>
      </c>
      <c r="O12" s="48" t="n">
        <v>250000</v>
      </c>
    </row>
    <row r="13" customFormat="false" ht="12.95" hidden="false" customHeight="true" outlineLevel="0" collapsed="false">
      <c r="A13" s="130" t="n">
        <v>122</v>
      </c>
      <c r="B13" s="131" t="s">
        <v>117</v>
      </c>
      <c r="C13" s="131" t="s">
        <v>118</v>
      </c>
      <c r="D13" s="132" t="n">
        <v>3</v>
      </c>
      <c r="E13" s="133" t="n">
        <v>4</v>
      </c>
      <c r="F13" s="134" t="n">
        <v>2</v>
      </c>
      <c r="G13" s="135" t="n">
        <v>2</v>
      </c>
      <c r="H13" s="133" t="n">
        <v>5</v>
      </c>
      <c r="I13" s="136" t="n">
        <v>3</v>
      </c>
      <c r="J13" s="133" t="n">
        <v>3</v>
      </c>
      <c r="K13" s="133" t="n">
        <v>1</v>
      </c>
      <c r="L13" s="133" t="n">
        <v>3</v>
      </c>
      <c r="M13" s="137" t="n">
        <v>4</v>
      </c>
      <c r="N13" s="138" t="n">
        <f aca="false">SUM(E13:M13)</f>
        <v>27</v>
      </c>
      <c r="O13" s="48" t="n">
        <v>250000</v>
      </c>
    </row>
    <row r="14" customFormat="false" ht="30" hidden="false" customHeight="true" outlineLevel="0" collapsed="false">
      <c r="A14" s="69"/>
      <c r="B14" s="70" t="s">
        <v>56</v>
      </c>
      <c r="C14" s="71"/>
      <c r="D14" s="72"/>
      <c r="E14" s="73"/>
      <c r="F14" s="74"/>
      <c r="G14" s="73"/>
      <c r="H14" s="73"/>
      <c r="I14" s="73"/>
      <c r="J14" s="73"/>
      <c r="K14" s="73"/>
      <c r="L14" s="73"/>
      <c r="M14" s="75"/>
      <c r="N14" s="76" t="s">
        <v>57</v>
      </c>
      <c r="O14" s="77" t="n">
        <f aca="false">SUM(O4:O13)</f>
        <v>2475000</v>
      </c>
    </row>
    <row r="15" customFormat="false" ht="12.95" hidden="false" customHeight="true" outlineLevel="0" collapsed="false">
      <c r="A15" s="78" t="n">
        <v>60</v>
      </c>
      <c r="B15" s="139" t="s">
        <v>109</v>
      </c>
      <c r="C15" s="139" t="s">
        <v>119</v>
      </c>
      <c r="D15" s="140" t="n">
        <v>3</v>
      </c>
      <c r="E15" s="141" t="n">
        <v>3</v>
      </c>
      <c r="F15" s="142" t="n">
        <v>3</v>
      </c>
      <c r="G15" s="143" t="n">
        <v>2</v>
      </c>
      <c r="H15" s="141" t="n">
        <v>4</v>
      </c>
      <c r="I15" s="141" t="n">
        <v>1</v>
      </c>
      <c r="J15" s="141" t="n">
        <v>3</v>
      </c>
      <c r="K15" s="141" t="n">
        <v>1</v>
      </c>
      <c r="L15" s="141" t="n">
        <v>5</v>
      </c>
      <c r="M15" s="144" t="n">
        <v>4</v>
      </c>
      <c r="N15" s="97" t="n">
        <f aca="false">SUM(E15:M15)</f>
        <v>26</v>
      </c>
      <c r="O15" s="48" t="n">
        <v>250000</v>
      </c>
    </row>
    <row r="16" customFormat="false" ht="12.95" hidden="false" customHeight="true" outlineLevel="0" collapsed="false">
      <c r="A16" s="86" t="n">
        <v>95</v>
      </c>
      <c r="B16" s="145" t="s">
        <v>120</v>
      </c>
      <c r="C16" s="145" t="s">
        <v>121</v>
      </c>
      <c r="D16" s="93" t="n">
        <v>3</v>
      </c>
      <c r="E16" s="94" t="n">
        <v>4</v>
      </c>
      <c r="F16" s="95" t="n">
        <v>3</v>
      </c>
      <c r="G16" s="146" t="n">
        <v>1</v>
      </c>
      <c r="H16" s="94" t="n">
        <v>4</v>
      </c>
      <c r="I16" s="94" t="n">
        <v>1</v>
      </c>
      <c r="J16" s="94" t="n">
        <v>3</v>
      </c>
      <c r="K16" s="94" t="n">
        <v>0</v>
      </c>
      <c r="L16" s="94" t="n">
        <v>5</v>
      </c>
      <c r="M16" s="96" t="n">
        <v>5</v>
      </c>
      <c r="N16" s="97" t="n">
        <f aca="false">SUM(E16:M16)</f>
        <v>26</v>
      </c>
      <c r="O16" s="53" t="n">
        <v>234000</v>
      </c>
    </row>
    <row r="17" customFormat="false" ht="12.95" hidden="false" customHeight="true" outlineLevel="0" collapsed="false">
      <c r="A17" s="86"/>
      <c r="B17" s="87"/>
      <c r="C17" s="87"/>
      <c r="D17" s="93"/>
      <c r="E17" s="94"/>
      <c r="F17" s="95"/>
      <c r="G17" s="94"/>
      <c r="H17" s="94"/>
      <c r="I17" s="94"/>
      <c r="J17" s="94"/>
      <c r="K17" s="94"/>
      <c r="L17" s="94"/>
      <c r="M17" s="96"/>
      <c r="N17" s="97"/>
      <c r="O17" s="98"/>
    </row>
    <row r="18" customFormat="false" ht="15" hidden="false" customHeight="true" outlineLevel="0" collapsed="false">
      <c r="A18" s="0"/>
      <c r="O18" s="99"/>
    </row>
    <row r="19" customFormat="false" ht="12.95" hidden="false" customHeight="true" outlineLevel="0" collapsed="false">
      <c r="A19" s="100"/>
      <c r="B19" s="101" t="s">
        <v>62</v>
      </c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5"/>
      <c r="P19" s="5"/>
      <c r="Q19" s="5"/>
    </row>
    <row r="20" customFormat="false" ht="12.95" hidden="false" customHeight="true" outlineLevel="0" collapsed="false">
      <c r="A20" s="4"/>
      <c r="B20" s="101" t="s">
        <v>63</v>
      </c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95" hidden="false" customHeight="true" outlineLevel="0" collapsed="false">
      <c r="A21" s="4"/>
      <c r="B21" s="102" t="s">
        <v>6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5"/>
    </row>
    <row r="22" customFormat="false" ht="12.75" hidden="false" customHeight="false" outlineLevel="0" collapsed="false">
      <c r="A22" s="3"/>
      <c r="B22" s="4"/>
      <c r="C22" s="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5"/>
    </row>
    <row r="23" customFormat="false" ht="12.75" hidden="false" customHeight="false" outlineLevel="0" collapsed="false">
      <c r="A23" s="3"/>
      <c r="B23" s="4"/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5"/>
    </row>
    <row r="24" customFormat="false" ht="12.75" hidden="false" customHeight="false" outlineLevel="0" collapsed="false">
      <c r="A24" s="3"/>
      <c r="B24" s="4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5"/>
    </row>
    <row r="25" customFormat="false" ht="12.75" hidden="false" customHeight="false" outlineLevel="0" collapsed="false">
      <c r="A25" s="3"/>
      <c r="B25" s="4"/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5"/>
    </row>
    <row r="26" customFormat="false" ht="12.75" hidden="false" customHeight="false" outlineLevel="0" collapsed="false">
      <c r="A26" s="3"/>
      <c r="B26" s="4"/>
      <c r="C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5"/>
    </row>
    <row r="27" customFormat="false" ht="12.75" hidden="false" customHeight="false" outlineLevel="0" collapsed="false">
      <c r="A27" s="3"/>
      <c r="B27" s="4"/>
      <c r="C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5"/>
    </row>
    <row r="28" customFormat="false" ht="12.75" hidden="false" customHeight="false" outlineLevel="0" collapsed="false">
      <c r="A28" s="3"/>
      <c r="B28" s="4"/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5"/>
    </row>
    <row r="29" customFormat="false" ht="12.75" hidden="false" customHeight="false" outlineLevel="0" collapsed="false">
      <c r="A29" s="3"/>
      <c r="B29" s="4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5"/>
    </row>
    <row r="30" customFormat="false" ht="12.75" hidden="false" customHeight="false" outlineLevel="0" collapsed="false">
      <c r="A30" s="3"/>
      <c r="B30" s="4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/>
    </row>
    <row r="31" customFormat="false" ht="12.75" hidden="false" customHeight="false" outlineLevel="0" collapsed="false">
      <c r="A31" s="3"/>
      <c r="B31" s="4"/>
      <c r="C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5"/>
    </row>
    <row r="32" customFormat="false" ht="12.75" hidden="false" customHeight="false" outlineLevel="0" collapsed="false">
      <c r="A32" s="3"/>
      <c r="B32" s="4"/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/>
    </row>
    <row r="33" customFormat="false" ht="12.75" hidden="false" customHeight="false" outlineLevel="0" collapsed="false">
      <c r="A33" s="3"/>
      <c r="B33" s="4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5"/>
    </row>
    <row r="34" customFormat="false" ht="12.75" hidden="false" customHeight="false" outlineLevel="0" collapsed="false">
      <c r="A34" s="3"/>
      <c r="B34" s="4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5"/>
    </row>
    <row r="35" customFormat="false" ht="12.75" hidden="false" customHeight="false" outlineLevel="0" collapsed="false">
      <c r="A35" s="3"/>
      <c r="B35" s="4"/>
      <c r="C35" s="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5"/>
    </row>
    <row r="36" customFormat="false" ht="12.75" hidden="false" customHeight="false" outlineLevel="0" collapsed="false">
      <c r="A36" s="3"/>
      <c r="B36" s="4"/>
      <c r="C36" s="5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5"/>
    </row>
    <row r="37" customFormat="false" ht="12.75" hidden="false" customHeight="false" outlineLevel="0" collapsed="false">
      <c r="A37" s="3"/>
      <c r="B37" s="4"/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5"/>
    </row>
    <row r="38" customFormat="false" ht="12.75" hidden="false" customHeight="false" outlineLevel="0" collapsed="false">
      <c r="A38" s="3"/>
      <c r="B38" s="4"/>
      <c r="C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5"/>
    </row>
    <row r="39" customFormat="false" ht="12.75" hidden="false" customHeight="false" outlineLevel="0" collapsed="false">
      <c r="A39" s="3"/>
      <c r="B39" s="4"/>
      <c r="C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5"/>
    </row>
    <row r="40" customFormat="false" ht="12.75" hidden="false" customHeight="false" outlineLevel="0" collapsed="false">
      <c r="A40" s="3"/>
      <c r="B40" s="4"/>
      <c r="C40" s="5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5"/>
    </row>
    <row r="41" customFormat="false" ht="12.75" hidden="false" customHeight="false" outlineLevel="0" collapsed="false">
      <c r="A41" s="3"/>
      <c r="B41" s="4"/>
      <c r="C41" s="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5"/>
    </row>
    <row r="42" customFormat="false" ht="12.75" hidden="false" customHeight="false" outlineLevel="0" collapsed="false">
      <c r="A42" s="3"/>
      <c r="B42" s="4"/>
      <c r="C42" s="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5"/>
    </row>
    <row r="43" customFormat="false" ht="12.75" hidden="false" customHeight="false" outlineLevel="0" collapsed="false">
      <c r="A43" s="3"/>
      <c r="B43" s="4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3"/>
      <c r="B44" s="4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3"/>
      <c r="B45" s="4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3"/>
      <c r="B46" s="4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3"/>
      <c r="B47" s="4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3"/>
      <c r="B48" s="4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3"/>
      <c r="B49" s="4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3"/>
      <c r="B50" s="4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3"/>
      <c r="B51" s="4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3"/>
      <c r="B52" s="4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3"/>
      <c r="B53" s="4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3"/>
      <c r="B54" s="4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3"/>
      <c r="B55" s="4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3"/>
      <c r="B56" s="4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3"/>
      <c r="B57" s="4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3"/>
      <c r="B58" s="4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3"/>
      <c r="B59" s="4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3"/>
      <c r="B60" s="4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3"/>
      <c r="B61" s="4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3"/>
      <c r="B62" s="4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3"/>
      <c r="B63" s="4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3"/>
      <c r="B64" s="4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3"/>
      <c r="B65" s="4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3"/>
      <c r="B66" s="4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3"/>
      <c r="B67" s="4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3"/>
      <c r="B68" s="4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3"/>
      <c r="B69" s="4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3"/>
      <c r="B70" s="4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3"/>
      <c r="B71" s="4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3"/>
      <c r="B72" s="4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3"/>
      <c r="B73" s="4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3"/>
      <c r="B74" s="4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3"/>
      <c r="B75" s="4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3"/>
      <c r="B76" s="4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3"/>
      <c r="B77" s="4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3"/>
      <c r="B78" s="4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3"/>
      <c r="B79" s="4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3"/>
      <c r="B80" s="4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3"/>
      <c r="B81" s="4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3"/>
      <c r="B82" s="4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3"/>
      <c r="B83" s="4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3"/>
      <c r="B84" s="4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3"/>
      <c r="B85" s="4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3"/>
      <c r="B86" s="4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3"/>
      <c r="B87" s="4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3"/>
      <c r="B88" s="4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3"/>
      <c r="B89" s="4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3"/>
      <c r="B90" s="4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3"/>
      <c r="B91" s="4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3"/>
      <c r="B92" s="4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3"/>
      <c r="B93" s="4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3"/>
      <c r="B94" s="4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3"/>
      <c r="B95" s="4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3"/>
      <c r="B96" s="4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3"/>
      <c r="B97" s="4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3"/>
      <c r="B98" s="4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3"/>
      <c r="B99" s="4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3"/>
      <c r="B100" s="4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3"/>
      <c r="B101" s="4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3"/>
      <c r="B102" s="4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3"/>
      <c r="B103" s="4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3"/>
      <c r="B104" s="4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3"/>
      <c r="B105" s="4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3"/>
      <c r="B106" s="4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3"/>
      <c r="B107" s="4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3"/>
      <c r="B108" s="4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3"/>
      <c r="B109" s="4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3"/>
      <c r="B110" s="4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3"/>
      <c r="B111" s="4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3"/>
      <c r="B112" s="4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3"/>
      <c r="B113" s="4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3"/>
      <c r="B114" s="4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3"/>
      <c r="B115" s="4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3"/>
      <c r="B116" s="4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3"/>
      <c r="B117" s="4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3"/>
      <c r="B118" s="4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3"/>
      <c r="B119" s="4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3"/>
      <c r="B120" s="4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3"/>
      <c r="B121" s="4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3"/>
      <c r="B122" s="4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3"/>
      <c r="B123" s="4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3"/>
      <c r="B124" s="4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3"/>
      <c r="B125" s="4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3"/>
      <c r="B126" s="4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3"/>
      <c r="B127" s="4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3"/>
      <c r="B128" s="4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3"/>
      <c r="B129" s="4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3"/>
      <c r="B130" s="4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3"/>
      <c r="B131" s="4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3"/>
      <c r="B132" s="4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3"/>
      <c r="B133" s="4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3"/>
      <c r="B134" s="4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3"/>
      <c r="B135" s="4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3"/>
      <c r="B136" s="4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3"/>
      <c r="B137" s="4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3"/>
      <c r="B138" s="4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3"/>
      <c r="B139" s="4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3"/>
      <c r="B140" s="4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3"/>
      <c r="B141" s="4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3"/>
      <c r="B142" s="4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3"/>
      <c r="B143" s="4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3"/>
      <c r="B144" s="4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3"/>
      <c r="B145" s="4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3"/>
      <c r="B146" s="4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3"/>
      <c r="B147" s="4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3"/>
      <c r="B148" s="4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3"/>
      <c r="B149" s="4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3"/>
      <c r="B150" s="4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3"/>
      <c r="B151" s="4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3"/>
      <c r="B152" s="4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3"/>
      <c r="B153" s="4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3"/>
      <c r="B154" s="4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3"/>
      <c r="B155" s="4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3"/>
      <c r="B156" s="4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3"/>
      <c r="B157" s="4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3"/>
      <c r="B158" s="4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3"/>
      <c r="B159" s="4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3"/>
      <c r="B160" s="4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3"/>
      <c r="B161" s="4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3"/>
      <c r="B162" s="4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3"/>
      <c r="B163" s="4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3"/>
      <c r="B164" s="4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3"/>
      <c r="B165" s="4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3"/>
      <c r="B166" s="4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3"/>
      <c r="B167" s="4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3"/>
      <c r="B168" s="4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3"/>
      <c r="B169" s="4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3"/>
      <c r="B170" s="4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3"/>
      <c r="B171" s="4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3"/>
      <c r="B172" s="4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3"/>
      <c r="B173" s="4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3"/>
      <c r="B174" s="4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3"/>
      <c r="B175" s="4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3"/>
      <c r="B176" s="4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3"/>
      <c r="B177" s="4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3"/>
      <c r="B178" s="4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3"/>
      <c r="B179" s="4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3"/>
      <c r="B180" s="4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3"/>
      <c r="B181" s="4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3"/>
      <c r="B182" s="4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3"/>
      <c r="B183" s="4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3"/>
      <c r="B184" s="4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3"/>
      <c r="B185" s="4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3"/>
      <c r="B186" s="4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3"/>
      <c r="B187" s="4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3"/>
      <c r="B188" s="4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3"/>
      <c r="B189" s="4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3"/>
      <c r="B190" s="4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3"/>
      <c r="B191" s="4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3"/>
      <c r="B192" s="4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3"/>
      <c r="B193" s="4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3"/>
      <c r="B194" s="4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3"/>
      <c r="B195" s="4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3"/>
      <c r="B196" s="4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3"/>
      <c r="B197" s="4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3"/>
      <c r="B198" s="4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3"/>
      <c r="B199" s="4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3"/>
      <c r="B200" s="4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3"/>
      <c r="B201" s="4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3"/>
      <c r="B202" s="4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3"/>
      <c r="B203" s="4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3"/>
      <c r="B204" s="4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3"/>
      <c r="B205" s="4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3"/>
      <c r="B206" s="4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3"/>
      <c r="B207" s="4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3"/>
      <c r="B208" s="4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3"/>
      <c r="B209" s="4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3"/>
      <c r="B210" s="4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3"/>
      <c r="B211" s="4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3"/>
      <c r="B212" s="4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3"/>
      <c r="B213" s="4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3"/>
      <c r="B214" s="4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3"/>
      <c r="B215" s="4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3"/>
      <c r="B216" s="4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3"/>
      <c r="B217" s="4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3"/>
      <c r="B218" s="4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3"/>
      <c r="B219" s="4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3"/>
      <c r="B220" s="4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3"/>
      <c r="B221" s="4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3"/>
      <c r="B222" s="4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3"/>
      <c r="B223" s="4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3"/>
      <c r="B224" s="4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3"/>
      <c r="B225" s="4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3"/>
      <c r="B226" s="4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3"/>
      <c r="B227" s="4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3"/>
      <c r="B228" s="4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3"/>
      <c r="B229" s="4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3"/>
      <c r="B230" s="4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3"/>
      <c r="B231" s="4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3"/>
      <c r="B232" s="4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3"/>
      <c r="B233" s="4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3"/>
      <c r="B234" s="4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3"/>
      <c r="B235" s="4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3"/>
      <c r="B236" s="4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3"/>
      <c r="B237" s="4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3"/>
      <c r="B238" s="4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3"/>
      <c r="B239" s="4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3"/>
      <c r="B240" s="4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3"/>
      <c r="B241" s="4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3"/>
      <c r="B242" s="4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3"/>
      <c r="B243" s="4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3"/>
      <c r="B244" s="4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3"/>
      <c r="B245" s="4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3"/>
      <c r="B246" s="4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3"/>
      <c r="B247" s="4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3"/>
      <c r="B248" s="4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3"/>
      <c r="B249" s="4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3"/>
      <c r="B250" s="4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3"/>
      <c r="B251" s="4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3"/>
      <c r="B252" s="4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3"/>
      <c r="B253" s="4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3"/>
      <c r="B254" s="4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3"/>
      <c r="B255" s="4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3"/>
      <c r="B256" s="4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3"/>
      <c r="B257" s="4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3"/>
      <c r="B258" s="4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3"/>
      <c r="B259" s="4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3"/>
      <c r="B260" s="4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3"/>
      <c r="B261" s="4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3"/>
      <c r="B262" s="4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3"/>
      <c r="B263" s="4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3"/>
      <c r="B264" s="4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3"/>
      <c r="B265" s="4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3"/>
      <c r="B266" s="4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3"/>
      <c r="B267" s="4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3"/>
      <c r="B268" s="4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3"/>
      <c r="B269" s="4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3"/>
      <c r="B270" s="4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3"/>
      <c r="B271" s="4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3"/>
      <c r="B272" s="4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3"/>
      <c r="B273" s="4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3"/>
      <c r="B274" s="4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3"/>
      <c r="B275" s="4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3"/>
      <c r="B276" s="4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3"/>
      <c r="B277" s="4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3"/>
      <c r="B278" s="4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3"/>
      <c r="B279" s="4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3"/>
      <c r="B280" s="4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3"/>
      <c r="B281" s="4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3"/>
      <c r="B282" s="4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3"/>
      <c r="B283" s="4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3"/>
      <c r="B284" s="4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3"/>
      <c r="B285" s="4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3"/>
      <c r="B286" s="4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3"/>
      <c r="B287" s="4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3"/>
      <c r="B288" s="4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3"/>
      <c r="B289" s="4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3"/>
      <c r="B290" s="4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3"/>
      <c r="B291" s="4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3"/>
      <c r="B292" s="4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3"/>
      <c r="B293" s="4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3"/>
      <c r="B294" s="4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3"/>
      <c r="B295" s="4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3"/>
      <c r="B296" s="4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3"/>
      <c r="B297" s="4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3"/>
      <c r="B298" s="4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3"/>
      <c r="B299" s="4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3"/>
      <c r="B300" s="4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3"/>
      <c r="B301" s="4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3"/>
      <c r="B302" s="4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3"/>
      <c r="B303" s="4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3"/>
      <c r="B304" s="4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3"/>
      <c r="B305" s="4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3"/>
      <c r="B306" s="4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3"/>
      <c r="B307" s="4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3"/>
      <c r="B308" s="4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3"/>
      <c r="B309" s="4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3"/>
      <c r="B310" s="4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3"/>
      <c r="B311" s="4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3"/>
      <c r="B312" s="4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3"/>
      <c r="B313" s="4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3"/>
      <c r="B314" s="4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3"/>
      <c r="B315" s="4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3"/>
      <c r="B316" s="4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3"/>
      <c r="B317" s="4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3"/>
      <c r="B318" s="4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3"/>
      <c r="B319" s="4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3"/>
      <c r="B320" s="4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3"/>
      <c r="B321" s="4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3"/>
      <c r="B322" s="4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3"/>
      <c r="B323" s="4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3"/>
      <c r="B324" s="4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3"/>
      <c r="B325" s="4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3"/>
      <c r="B326" s="4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3"/>
      <c r="B327" s="4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3"/>
      <c r="B328" s="4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3"/>
      <c r="B329" s="4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3"/>
      <c r="B330" s="4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3"/>
      <c r="B331" s="4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3"/>
      <c r="B332" s="4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3"/>
      <c r="B333" s="4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3"/>
      <c r="B334" s="4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3"/>
      <c r="B335" s="4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3"/>
      <c r="B336" s="4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3"/>
      <c r="B337" s="4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3"/>
      <c r="B338" s="4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3"/>
      <c r="B339" s="4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3"/>
      <c r="B340" s="4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3"/>
      <c r="B341" s="4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3"/>
      <c r="B342" s="4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3"/>
      <c r="B343" s="4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3"/>
      <c r="B344" s="4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3"/>
      <c r="B345" s="4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3"/>
      <c r="B346" s="4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3"/>
      <c r="B347" s="4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3"/>
      <c r="B348" s="4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3"/>
      <c r="B349" s="4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3"/>
      <c r="B350" s="4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3"/>
      <c r="B351" s="4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3"/>
      <c r="B352" s="4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3"/>
      <c r="B353" s="4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3"/>
      <c r="B354" s="4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3"/>
      <c r="B355" s="4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3"/>
      <c r="B356" s="4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3"/>
      <c r="B357" s="4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3"/>
      <c r="B358" s="4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3"/>
      <c r="B359" s="4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3"/>
      <c r="B360" s="4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3"/>
      <c r="B361" s="4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3"/>
      <c r="B362" s="4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3"/>
      <c r="B363" s="4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3"/>
      <c r="B364" s="4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3"/>
      <c r="B365" s="4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3"/>
      <c r="B366" s="4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3"/>
      <c r="B367" s="4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3"/>
      <c r="B368" s="4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3"/>
      <c r="B369" s="4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3"/>
      <c r="B370" s="4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3"/>
      <c r="B371" s="4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3"/>
      <c r="B372" s="4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3"/>
      <c r="B373" s="4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3"/>
      <c r="B374" s="4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3"/>
      <c r="B375" s="4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3"/>
      <c r="B376" s="4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3"/>
      <c r="B377" s="4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3"/>
      <c r="B378" s="4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3"/>
      <c r="B379" s="4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3"/>
      <c r="B380" s="4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3"/>
      <c r="B381" s="4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3"/>
      <c r="B382" s="4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3"/>
      <c r="B383" s="4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3"/>
      <c r="B384" s="4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3"/>
      <c r="B385" s="4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3"/>
      <c r="B386" s="4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3"/>
      <c r="B387" s="4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3"/>
      <c r="B388" s="4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3"/>
      <c r="B389" s="4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3"/>
      <c r="B390" s="4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3"/>
      <c r="B391" s="4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3"/>
      <c r="B392" s="4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3"/>
      <c r="B393" s="4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3"/>
      <c r="B394" s="4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3"/>
      <c r="B395" s="4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3"/>
      <c r="B396" s="4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3"/>
      <c r="B397" s="4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3"/>
      <c r="B398" s="4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3"/>
      <c r="B399" s="4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3"/>
      <c r="B400" s="4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3"/>
      <c r="B401" s="4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3"/>
      <c r="B402" s="4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3"/>
      <c r="B403" s="4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3"/>
      <c r="B404" s="4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3"/>
      <c r="B405" s="4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3"/>
      <c r="B406" s="4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3"/>
      <c r="B407" s="4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3"/>
      <c r="B408" s="4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3"/>
      <c r="B409" s="4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3"/>
      <c r="B410" s="4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3"/>
      <c r="B411" s="4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3"/>
      <c r="B412" s="4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3"/>
      <c r="B413" s="4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3"/>
      <c r="B414" s="4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3"/>
      <c r="B415" s="4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3"/>
      <c r="B416" s="4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3"/>
      <c r="B417" s="4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3"/>
      <c r="B418" s="4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3"/>
      <c r="B419" s="4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3"/>
      <c r="B420" s="4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3"/>
      <c r="B421" s="4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3"/>
      <c r="B422" s="4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3"/>
      <c r="B423" s="4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3"/>
      <c r="B424" s="4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3"/>
      <c r="B425" s="4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</row>
  </sheetData>
  <mergeCells count="6">
    <mergeCell ref="A1:O1"/>
    <mergeCell ref="A2:D2"/>
    <mergeCell ref="E2:H2"/>
    <mergeCell ref="I2:K2"/>
    <mergeCell ref="N2:N3"/>
    <mergeCell ref="O2:O3"/>
  </mergeCells>
  <printOptions headings="false" gridLines="false" gridLinesSet="true" horizontalCentered="false" verticalCentered="false"/>
  <pageMargins left="1.09027777777778" right="0.6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4.7"/>
    <col collapsed="false" customWidth="true" hidden="false" outlineLevel="0" max="3" min="3" style="0" width="48.41"/>
    <col collapsed="false" customWidth="true" hidden="false" outlineLevel="0" max="4" min="4" style="1" width="4.7"/>
    <col collapsed="false" customWidth="true" hidden="true" outlineLevel="0" max="11" min="5" style="0" width="20.7"/>
    <col collapsed="false" customWidth="true" hidden="true" outlineLevel="0" max="12" min="12" style="0" width="10.13"/>
    <col collapsed="false" customWidth="true" hidden="true" outlineLevel="0" max="13" min="13" style="0" width="13.99"/>
    <col collapsed="false" customWidth="true" hidden="false" outlineLevel="0" max="14" min="14" style="0" width="7.14"/>
    <col collapsed="false" customWidth="true" hidden="false" outlineLevel="0" max="15" min="15" style="0" width="11.85"/>
  </cols>
  <sheetData>
    <row r="1" customFormat="false" ht="28.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25" hidden="false" customHeight="true" outlineLevel="0" collapsed="false">
      <c r="A2" s="28" t="s">
        <v>123</v>
      </c>
      <c r="B2" s="28"/>
      <c r="C2" s="28"/>
      <c r="D2" s="28"/>
      <c r="E2" s="29" t="s">
        <v>23</v>
      </c>
      <c r="F2" s="29"/>
      <c r="G2" s="29"/>
      <c r="H2" s="29"/>
      <c r="I2" s="29" t="s">
        <v>24</v>
      </c>
      <c r="J2" s="29"/>
      <c r="K2" s="29"/>
      <c r="L2" s="29" t="s">
        <v>25</v>
      </c>
      <c r="M2" s="30" t="s">
        <v>26</v>
      </c>
      <c r="N2" s="31" t="s">
        <v>27</v>
      </c>
      <c r="O2" s="32" t="s">
        <v>3</v>
      </c>
    </row>
    <row r="3" customFormat="false" ht="25.5" hidden="false" customHeight="true" outlineLevel="0" collapsed="false">
      <c r="A3" s="33" t="s">
        <v>1</v>
      </c>
      <c r="B3" s="34" t="s">
        <v>28</v>
      </c>
      <c r="C3" s="34" t="s">
        <v>29</v>
      </c>
      <c r="D3" s="35" t="s">
        <v>30</v>
      </c>
      <c r="E3" s="36" t="s">
        <v>31</v>
      </c>
      <c r="F3" s="36" t="s">
        <v>32</v>
      </c>
      <c r="G3" s="36" t="s">
        <v>33</v>
      </c>
      <c r="H3" s="37" t="s">
        <v>34</v>
      </c>
      <c r="I3" s="36" t="s">
        <v>35</v>
      </c>
      <c r="J3" s="36" t="s">
        <v>36</v>
      </c>
      <c r="K3" s="36" t="s">
        <v>37</v>
      </c>
      <c r="L3" s="38"/>
      <c r="M3" s="39"/>
      <c r="N3" s="31"/>
      <c r="O3" s="32"/>
    </row>
    <row r="4" customFormat="false" ht="12.95" hidden="false" customHeight="true" outlineLevel="0" collapsed="false">
      <c r="A4" s="40" t="n">
        <v>33</v>
      </c>
      <c r="B4" s="57" t="s">
        <v>124</v>
      </c>
      <c r="C4" s="42" t="s">
        <v>125</v>
      </c>
      <c r="D4" s="119" t="n">
        <v>4</v>
      </c>
      <c r="E4" s="124" t="n">
        <v>6</v>
      </c>
      <c r="F4" s="125" t="n">
        <v>3</v>
      </c>
      <c r="G4" s="124" t="n">
        <v>5</v>
      </c>
      <c r="H4" s="124" t="n">
        <v>5</v>
      </c>
      <c r="I4" s="126" t="n">
        <v>2</v>
      </c>
      <c r="J4" s="124" t="n">
        <v>3</v>
      </c>
      <c r="K4" s="124" t="n">
        <v>2</v>
      </c>
      <c r="L4" s="124" t="n">
        <v>5</v>
      </c>
      <c r="M4" s="127" t="n">
        <v>4</v>
      </c>
      <c r="N4" s="123" t="n">
        <f aca="false">SUM(E4:M4)</f>
        <v>35</v>
      </c>
      <c r="O4" s="48" t="n">
        <v>225000</v>
      </c>
    </row>
    <row r="5" customFormat="false" ht="12.95" hidden="false" customHeight="true" outlineLevel="0" collapsed="false">
      <c r="A5" s="40" t="n">
        <v>28</v>
      </c>
      <c r="B5" s="57" t="s">
        <v>124</v>
      </c>
      <c r="C5" s="42" t="s">
        <v>126</v>
      </c>
      <c r="D5" s="119" t="n">
        <v>4</v>
      </c>
      <c r="E5" s="124" t="n">
        <v>6</v>
      </c>
      <c r="F5" s="125" t="n">
        <v>3</v>
      </c>
      <c r="G5" s="124" t="n">
        <v>5</v>
      </c>
      <c r="H5" s="124" t="n">
        <v>5</v>
      </c>
      <c r="I5" s="128" t="n">
        <v>2</v>
      </c>
      <c r="J5" s="124" t="n">
        <v>3</v>
      </c>
      <c r="K5" s="124" t="n">
        <v>0</v>
      </c>
      <c r="L5" s="124" t="n">
        <v>5</v>
      </c>
      <c r="M5" s="127" t="n">
        <v>5</v>
      </c>
      <c r="N5" s="123" t="n">
        <f aca="false">SUM(E5:M5)</f>
        <v>34</v>
      </c>
      <c r="O5" s="53" t="n">
        <v>250000</v>
      </c>
      <c r="P5" s="5"/>
      <c r="Q5" s="5"/>
    </row>
    <row r="6" s="56" customFormat="true" ht="12.95" hidden="false" customHeight="true" outlineLevel="0" collapsed="false">
      <c r="A6" s="40" t="n">
        <v>18</v>
      </c>
      <c r="B6" s="57" t="s">
        <v>124</v>
      </c>
      <c r="C6" s="42" t="s">
        <v>127</v>
      </c>
      <c r="D6" s="119" t="n">
        <v>4</v>
      </c>
      <c r="E6" s="124" t="n">
        <v>3</v>
      </c>
      <c r="F6" s="125" t="n">
        <v>3</v>
      </c>
      <c r="G6" s="124" t="n">
        <v>3</v>
      </c>
      <c r="H6" s="124" t="n">
        <v>5</v>
      </c>
      <c r="I6" s="124" t="n">
        <v>4</v>
      </c>
      <c r="J6" s="124" t="n">
        <v>3</v>
      </c>
      <c r="K6" s="124" t="n">
        <v>3</v>
      </c>
      <c r="L6" s="124" t="n">
        <v>4</v>
      </c>
      <c r="M6" s="127" t="n">
        <v>5</v>
      </c>
      <c r="N6" s="123" t="n">
        <f aca="false">SUM(E6:M6)</f>
        <v>33</v>
      </c>
      <c r="O6" s="53" t="n">
        <v>225000</v>
      </c>
      <c r="P6" s="5"/>
      <c r="Q6" s="5"/>
    </row>
    <row r="7" customFormat="false" ht="12.95" hidden="false" customHeight="true" outlineLevel="0" collapsed="false">
      <c r="A7" s="40" t="n">
        <v>34</v>
      </c>
      <c r="B7" s="57" t="s">
        <v>124</v>
      </c>
      <c r="C7" s="42" t="s">
        <v>128</v>
      </c>
      <c r="D7" s="119" t="n">
        <v>4</v>
      </c>
      <c r="E7" s="124" t="n">
        <v>4</v>
      </c>
      <c r="F7" s="125" t="n">
        <v>4</v>
      </c>
      <c r="G7" s="124" t="n">
        <v>4</v>
      </c>
      <c r="H7" s="124" t="n">
        <v>5</v>
      </c>
      <c r="I7" s="126" t="n">
        <v>3</v>
      </c>
      <c r="J7" s="124" t="n">
        <v>3</v>
      </c>
      <c r="K7" s="124" t="n">
        <v>3</v>
      </c>
      <c r="L7" s="124" t="n">
        <v>3</v>
      </c>
      <c r="M7" s="127" t="n">
        <v>4</v>
      </c>
      <c r="N7" s="123" t="n">
        <f aca="false">SUM(E7:M7)</f>
        <v>33</v>
      </c>
      <c r="O7" s="53" t="n">
        <v>250000</v>
      </c>
      <c r="P7" s="5"/>
      <c r="Q7" s="5"/>
    </row>
    <row r="8" customFormat="false" ht="12.95" hidden="false" customHeight="true" outlineLevel="0" collapsed="false">
      <c r="A8" s="40" t="n">
        <v>111</v>
      </c>
      <c r="B8" s="42" t="s">
        <v>129</v>
      </c>
      <c r="C8" s="57" t="s">
        <v>130</v>
      </c>
      <c r="D8" s="119" t="n">
        <v>4</v>
      </c>
      <c r="E8" s="124" t="n">
        <v>3</v>
      </c>
      <c r="F8" s="125" t="n">
        <v>3</v>
      </c>
      <c r="G8" s="124" t="n">
        <v>3</v>
      </c>
      <c r="H8" s="124" t="n">
        <v>5</v>
      </c>
      <c r="I8" s="124" t="n">
        <v>4</v>
      </c>
      <c r="J8" s="124" t="n">
        <v>3</v>
      </c>
      <c r="K8" s="124" t="n">
        <v>3</v>
      </c>
      <c r="L8" s="124" t="n">
        <v>5</v>
      </c>
      <c r="M8" s="127" t="n">
        <v>4</v>
      </c>
      <c r="N8" s="123" t="n">
        <f aca="false">SUM(E8:M8)</f>
        <v>33</v>
      </c>
      <c r="O8" s="53" t="n">
        <v>250000</v>
      </c>
    </row>
    <row r="9" customFormat="false" ht="12.95" hidden="false" customHeight="true" outlineLevel="0" collapsed="false">
      <c r="A9" s="40" t="n">
        <v>63</v>
      </c>
      <c r="B9" s="42" t="s">
        <v>131</v>
      </c>
      <c r="C9" s="57" t="s">
        <v>132</v>
      </c>
      <c r="D9" s="119" t="n">
        <v>4</v>
      </c>
      <c r="E9" s="124" t="n">
        <v>3</v>
      </c>
      <c r="F9" s="125" t="n">
        <v>3</v>
      </c>
      <c r="G9" s="124" t="n">
        <v>3</v>
      </c>
      <c r="H9" s="124" t="n">
        <v>5</v>
      </c>
      <c r="I9" s="124" t="n">
        <v>2</v>
      </c>
      <c r="J9" s="124" t="n">
        <v>3</v>
      </c>
      <c r="K9" s="124" t="n">
        <v>3</v>
      </c>
      <c r="L9" s="124" t="n">
        <v>5</v>
      </c>
      <c r="M9" s="127" t="n">
        <v>5</v>
      </c>
      <c r="N9" s="123" t="n">
        <f aca="false">SUM(E9:M9)</f>
        <v>32</v>
      </c>
      <c r="O9" s="53" t="n">
        <v>250000</v>
      </c>
    </row>
    <row r="10" customFormat="false" ht="12.95" hidden="false" customHeight="true" outlineLevel="0" collapsed="false">
      <c r="A10" s="40" t="n">
        <v>106</v>
      </c>
      <c r="B10" s="42" t="s">
        <v>129</v>
      </c>
      <c r="C10" s="57" t="s">
        <v>133</v>
      </c>
      <c r="D10" s="119" t="n">
        <v>4</v>
      </c>
      <c r="E10" s="124" t="n">
        <v>6</v>
      </c>
      <c r="F10" s="125" t="n">
        <v>3</v>
      </c>
      <c r="G10" s="124" t="n">
        <v>6</v>
      </c>
      <c r="H10" s="124" t="n">
        <v>5</v>
      </c>
      <c r="I10" s="126" t="n">
        <v>2</v>
      </c>
      <c r="J10" s="124" t="n">
        <v>3</v>
      </c>
      <c r="K10" s="124" t="n">
        <v>2</v>
      </c>
      <c r="L10" s="147" t="n">
        <v>0</v>
      </c>
      <c r="M10" s="127" t="n">
        <v>5</v>
      </c>
      <c r="N10" s="123" t="n">
        <f aca="false">SUM(E10:M10)</f>
        <v>32</v>
      </c>
      <c r="O10" s="53" t="n">
        <v>236000</v>
      </c>
    </row>
    <row r="11" customFormat="false" ht="12.95" hidden="false" customHeight="true" outlineLevel="0" collapsed="false">
      <c r="A11" s="40" t="n">
        <v>7</v>
      </c>
      <c r="B11" s="57" t="s">
        <v>124</v>
      </c>
      <c r="C11" s="42" t="s">
        <v>134</v>
      </c>
      <c r="D11" s="119" t="n">
        <v>4</v>
      </c>
      <c r="E11" s="124" t="n">
        <v>6</v>
      </c>
      <c r="F11" s="125" t="n">
        <v>2</v>
      </c>
      <c r="G11" s="124" t="n">
        <v>5</v>
      </c>
      <c r="H11" s="124" t="n">
        <v>5</v>
      </c>
      <c r="I11" s="126" t="n">
        <v>2</v>
      </c>
      <c r="J11" s="124" t="n">
        <v>3</v>
      </c>
      <c r="K11" s="124" t="n">
        <v>0</v>
      </c>
      <c r="L11" s="124" t="n">
        <v>5</v>
      </c>
      <c r="M11" s="127" t="n">
        <v>3</v>
      </c>
      <c r="N11" s="123" t="n">
        <f aca="false">SUM(E11:M11)</f>
        <v>31</v>
      </c>
      <c r="O11" s="53" t="n">
        <v>225000</v>
      </c>
    </row>
    <row r="12" customFormat="false" ht="12.95" hidden="false" customHeight="true" outlineLevel="0" collapsed="false">
      <c r="A12" s="40" t="n">
        <v>46</v>
      </c>
      <c r="B12" s="57" t="s">
        <v>135</v>
      </c>
      <c r="C12" s="57" t="s">
        <v>136</v>
      </c>
      <c r="D12" s="119" t="n">
        <v>4</v>
      </c>
      <c r="E12" s="124" t="n">
        <v>4</v>
      </c>
      <c r="F12" s="125" t="n">
        <v>2</v>
      </c>
      <c r="G12" s="124" t="n">
        <v>4</v>
      </c>
      <c r="H12" s="124" t="n">
        <v>5</v>
      </c>
      <c r="I12" s="128" t="n">
        <v>2</v>
      </c>
      <c r="J12" s="124" t="n">
        <v>3</v>
      </c>
      <c r="K12" s="124" t="n">
        <v>2</v>
      </c>
      <c r="L12" s="124" t="n">
        <v>2</v>
      </c>
      <c r="M12" s="127" t="n">
        <v>5</v>
      </c>
      <c r="N12" s="123" t="n">
        <f aca="false">SUM(E12:M12)</f>
        <v>29</v>
      </c>
      <c r="O12" s="53" t="n">
        <v>250000</v>
      </c>
    </row>
    <row r="13" customFormat="false" ht="12.95" hidden="false" customHeight="true" outlineLevel="0" collapsed="false">
      <c r="A13" s="130" t="n">
        <v>117</v>
      </c>
      <c r="B13" s="148" t="s">
        <v>137</v>
      </c>
      <c r="C13" s="148" t="s">
        <v>138</v>
      </c>
      <c r="D13" s="132" t="n">
        <v>4</v>
      </c>
      <c r="E13" s="133" t="n">
        <v>2</v>
      </c>
      <c r="F13" s="134" t="n">
        <v>3</v>
      </c>
      <c r="G13" s="133" t="n">
        <v>2</v>
      </c>
      <c r="H13" s="133" t="n">
        <v>5</v>
      </c>
      <c r="I13" s="133" t="n">
        <v>3</v>
      </c>
      <c r="J13" s="133" t="n">
        <v>3</v>
      </c>
      <c r="K13" s="133" t="n">
        <v>3</v>
      </c>
      <c r="L13" s="133" t="n">
        <v>4</v>
      </c>
      <c r="M13" s="137" t="n">
        <v>4</v>
      </c>
      <c r="N13" s="149" t="n">
        <f aca="false">SUM(E13:M13)</f>
        <v>29</v>
      </c>
      <c r="O13" s="53" t="n">
        <v>250000</v>
      </c>
    </row>
    <row r="14" customFormat="false" ht="30" hidden="false" customHeight="true" outlineLevel="0" collapsed="false">
      <c r="A14" s="69"/>
      <c r="B14" s="70" t="s">
        <v>56</v>
      </c>
      <c r="C14" s="71"/>
      <c r="D14" s="72"/>
      <c r="E14" s="73"/>
      <c r="F14" s="74"/>
      <c r="G14" s="73"/>
      <c r="H14" s="73"/>
      <c r="I14" s="73"/>
      <c r="J14" s="73"/>
      <c r="K14" s="73"/>
      <c r="L14" s="73"/>
      <c r="M14" s="75"/>
      <c r="N14" s="76" t="s">
        <v>57</v>
      </c>
      <c r="O14" s="77" t="n">
        <f aca="false">SUM(O4:O13)</f>
        <v>2411000</v>
      </c>
    </row>
    <row r="15" customFormat="false" ht="12.95" hidden="false" customHeight="true" outlineLevel="0" collapsed="false">
      <c r="A15" s="86" t="n">
        <v>43</v>
      </c>
      <c r="B15" s="87" t="s">
        <v>139</v>
      </c>
      <c r="C15" s="87" t="s">
        <v>140</v>
      </c>
      <c r="D15" s="93" t="n">
        <v>4</v>
      </c>
      <c r="E15" s="94" t="n">
        <v>3</v>
      </c>
      <c r="F15" s="95" t="n">
        <v>3</v>
      </c>
      <c r="G15" s="94" t="n">
        <v>3</v>
      </c>
      <c r="H15" s="94" t="n">
        <v>5</v>
      </c>
      <c r="I15" s="94" t="n">
        <v>2</v>
      </c>
      <c r="J15" s="94" t="n">
        <v>3</v>
      </c>
      <c r="K15" s="94" t="n">
        <v>0</v>
      </c>
      <c r="L15" s="94" t="n">
        <v>4</v>
      </c>
      <c r="M15" s="96" t="n">
        <v>5</v>
      </c>
      <c r="N15" s="97" t="n">
        <f aca="false">SUM(E15:M15)</f>
        <v>28</v>
      </c>
      <c r="O15" s="85" t="n">
        <v>240000</v>
      </c>
    </row>
    <row r="16" customFormat="false" ht="12.95" hidden="false" customHeight="true" outlineLevel="0" collapsed="false">
      <c r="A16" s="86" t="n">
        <v>75</v>
      </c>
      <c r="B16" s="87" t="s">
        <v>141</v>
      </c>
      <c r="C16" s="87" t="s">
        <v>142</v>
      </c>
      <c r="D16" s="93" t="n">
        <v>4</v>
      </c>
      <c r="E16" s="94" t="n">
        <v>3</v>
      </c>
      <c r="F16" s="95" t="n">
        <v>3</v>
      </c>
      <c r="G16" s="94" t="n">
        <v>3</v>
      </c>
      <c r="H16" s="94" t="n">
        <v>5</v>
      </c>
      <c r="I16" s="94" t="n">
        <v>2</v>
      </c>
      <c r="J16" s="94" t="n">
        <v>3</v>
      </c>
      <c r="K16" s="94" t="n">
        <v>0</v>
      </c>
      <c r="L16" s="94" t="n">
        <v>5</v>
      </c>
      <c r="M16" s="96" t="n">
        <v>4</v>
      </c>
      <c r="N16" s="97" t="n">
        <f aca="false">SUM(E16:M16)</f>
        <v>28</v>
      </c>
      <c r="O16" s="53" t="n">
        <v>250000</v>
      </c>
    </row>
    <row r="17" customFormat="false" ht="12.95" hidden="false" customHeight="true" outlineLevel="0" collapsed="false">
      <c r="A17" s="86"/>
      <c r="B17" s="87"/>
      <c r="C17" s="87"/>
      <c r="D17" s="93"/>
      <c r="E17" s="94"/>
      <c r="F17" s="95"/>
      <c r="G17" s="94"/>
      <c r="H17" s="94"/>
      <c r="I17" s="94"/>
      <c r="J17" s="94"/>
      <c r="K17" s="94"/>
      <c r="L17" s="94"/>
      <c r="M17" s="96"/>
      <c r="N17" s="97"/>
      <c r="O17" s="53"/>
    </row>
    <row r="18" customFormat="false" ht="12.95" hidden="false" customHeight="true" outlineLevel="0" collapsed="false">
      <c r="A18" s="86"/>
      <c r="B18" s="87"/>
      <c r="C18" s="87"/>
      <c r="D18" s="93"/>
      <c r="E18" s="94"/>
      <c r="F18" s="95"/>
      <c r="G18" s="94"/>
      <c r="H18" s="94"/>
      <c r="I18" s="94"/>
      <c r="J18" s="94"/>
      <c r="K18" s="94"/>
      <c r="L18" s="94"/>
      <c r="M18" s="96"/>
      <c r="N18" s="97"/>
      <c r="O18" s="98"/>
    </row>
    <row r="19" customFormat="false" ht="15" hidden="false" customHeight="true" outlineLevel="0" collapsed="false">
      <c r="A19" s="0"/>
      <c r="O19" s="99"/>
    </row>
    <row r="20" customFormat="false" ht="12.95" hidden="false" customHeight="true" outlineLevel="0" collapsed="false">
      <c r="A20" s="100"/>
      <c r="B20" s="101" t="s">
        <v>143</v>
      </c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5"/>
      <c r="P20" s="5"/>
      <c r="Q20" s="5"/>
    </row>
    <row r="21" customFormat="false" ht="12.95" hidden="false" customHeight="true" outlineLevel="0" collapsed="false">
      <c r="A21" s="4"/>
      <c r="B21" s="101" t="s">
        <v>144</v>
      </c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95" hidden="false" customHeight="true" outlineLevel="0" collapsed="false">
      <c r="A22" s="4"/>
      <c r="B22" s="102" t="s">
        <v>6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5"/>
    </row>
    <row r="23" customFormat="false" ht="12.75" hidden="false" customHeight="false" outlineLevel="0" collapsed="false">
      <c r="A23" s="3"/>
      <c r="B23" s="4"/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5"/>
    </row>
    <row r="24" customFormat="false" ht="12.75" hidden="false" customHeight="false" outlineLevel="0" collapsed="false">
      <c r="A24" s="3"/>
      <c r="B24" s="4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5"/>
    </row>
    <row r="25" customFormat="false" ht="12.75" hidden="false" customHeight="false" outlineLevel="0" collapsed="false">
      <c r="A25" s="3"/>
      <c r="B25" s="4"/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5"/>
    </row>
    <row r="26" customFormat="false" ht="12.75" hidden="false" customHeight="false" outlineLevel="0" collapsed="false">
      <c r="A26" s="3"/>
      <c r="B26" s="4"/>
      <c r="C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5"/>
    </row>
    <row r="27" customFormat="false" ht="12.75" hidden="false" customHeight="false" outlineLevel="0" collapsed="false">
      <c r="A27" s="3"/>
      <c r="B27" s="4"/>
      <c r="C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5"/>
    </row>
    <row r="28" customFormat="false" ht="12.75" hidden="false" customHeight="false" outlineLevel="0" collapsed="false">
      <c r="A28" s="3"/>
      <c r="B28" s="4"/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5"/>
    </row>
    <row r="29" customFormat="false" ht="12.75" hidden="false" customHeight="false" outlineLevel="0" collapsed="false">
      <c r="A29" s="3"/>
      <c r="B29" s="4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5"/>
    </row>
    <row r="30" customFormat="false" ht="12.75" hidden="false" customHeight="false" outlineLevel="0" collapsed="false">
      <c r="A30" s="3"/>
      <c r="B30" s="4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/>
    </row>
    <row r="31" customFormat="false" ht="12.75" hidden="false" customHeight="false" outlineLevel="0" collapsed="false">
      <c r="A31" s="3"/>
      <c r="B31" s="4"/>
      <c r="C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5"/>
    </row>
    <row r="32" customFormat="false" ht="12.75" hidden="false" customHeight="false" outlineLevel="0" collapsed="false">
      <c r="A32" s="3"/>
      <c r="B32" s="4"/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/>
    </row>
    <row r="33" customFormat="false" ht="12.75" hidden="false" customHeight="false" outlineLevel="0" collapsed="false">
      <c r="A33" s="3"/>
      <c r="B33" s="4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5"/>
    </row>
    <row r="34" customFormat="false" ht="12.75" hidden="false" customHeight="false" outlineLevel="0" collapsed="false">
      <c r="A34" s="3"/>
      <c r="B34" s="4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5"/>
    </row>
    <row r="35" customFormat="false" ht="12.75" hidden="false" customHeight="false" outlineLevel="0" collapsed="false">
      <c r="A35" s="3"/>
      <c r="B35" s="4"/>
      <c r="C35" s="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5"/>
    </row>
    <row r="36" customFormat="false" ht="12.75" hidden="false" customHeight="false" outlineLevel="0" collapsed="false">
      <c r="A36" s="3"/>
      <c r="B36" s="4"/>
      <c r="C36" s="5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5"/>
    </row>
    <row r="37" customFormat="false" ht="12.75" hidden="false" customHeight="false" outlineLevel="0" collapsed="false">
      <c r="A37" s="3"/>
      <c r="B37" s="4"/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5"/>
    </row>
    <row r="38" customFormat="false" ht="12.75" hidden="false" customHeight="false" outlineLevel="0" collapsed="false">
      <c r="A38" s="3"/>
      <c r="B38" s="4"/>
      <c r="C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5"/>
    </row>
    <row r="39" customFormat="false" ht="12.75" hidden="false" customHeight="false" outlineLevel="0" collapsed="false">
      <c r="A39" s="3"/>
      <c r="B39" s="4"/>
      <c r="C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5"/>
    </row>
    <row r="40" customFormat="false" ht="12.75" hidden="false" customHeight="false" outlineLevel="0" collapsed="false">
      <c r="A40" s="3"/>
      <c r="B40" s="4"/>
      <c r="C40" s="5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5"/>
    </row>
    <row r="41" customFormat="false" ht="12.75" hidden="false" customHeight="false" outlineLevel="0" collapsed="false">
      <c r="A41" s="3"/>
      <c r="B41" s="4"/>
      <c r="C41" s="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5"/>
    </row>
    <row r="42" customFormat="false" ht="12.75" hidden="false" customHeight="false" outlineLevel="0" collapsed="false">
      <c r="A42" s="3"/>
      <c r="B42" s="4"/>
      <c r="C42" s="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5"/>
    </row>
    <row r="43" customFormat="false" ht="12.75" hidden="false" customHeight="false" outlineLevel="0" collapsed="false">
      <c r="A43" s="3"/>
      <c r="B43" s="4"/>
      <c r="C43" s="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5"/>
    </row>
    <row r="44" customFormat="false" ht="12.75" hidden="false" customHeight="false" outlineLevel="0" collapsed="false">
      <c r="A44" s="3"/>
      <c r="B44" s="4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3"/>
      <c r="B45" s="4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3"/>
      <c r="B46" s="4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3"/>
      <c r="B47" s="4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3"/>
      <c r="B48" s="4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3"/>
      <c r="B49" s="4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3"/>
      <c r="B50" s="4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3"/>
      <c r="B51" s="4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3"/>
      <c r="B52" s="4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3"/>
      <c r="B53" s="4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3"/>
      <c r="B54" s="4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3"/>
      <c r="B55" s="4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3"/>
      <c r="B56" s="4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3"/>
      <c r="B57" s="4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3"/>
      <c r="B58" s="4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3"/>
      <c r="B59" s="4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3"/>
      <c r="B60" s="4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3"/>
      <c r="B61" s="4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3"/>
      <c r="B62" s="4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3"/>
      <c r="B63" s="4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3"/>
      <c r="B64" s="4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3"/>
      <c r="B65" s="4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3"/>
      <c r="B66" s="4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3"/>
      <c r="B67" s="4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3"/>
      <c r="B68" s="4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3"/>
      <c r="B69" s="4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3"/>
      <c r="B70" s="4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3"/>
      <c r="B71" s="4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3"/>
      <c r="B72" s="4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3"/>
      <c r="B73" s="4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3"/>
      <c r="B74" s="4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3"/>
      <c r="B75" s="4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3"/>
      <c r="B76" s="4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3"/>
      <c r="B77" s="4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3"/>
      <c r="B78" s="4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3"/>
      <c r="B79" s="4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3"/>
      <c r="B80" s="4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3"/>
      <c r="B81" s="4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3"/>
      <c r="B82" s="4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3"/>
      <c r="B83" s="4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3"/>
      <c r="B84" s="4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3"/>
      <c r="B85" s="4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3"/>
      <c r="B86" s="4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3"/>
      <c r="B87" s="4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3"/>
      <c r="B88" s="4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3"/>
      <c r="B89" s="4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3"/>
      <c r="B90" s="4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3"/>
      <c r="B91" s="4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3"/>
      <c r="B92" s="4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3"/>
      <c r="B93" s="4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3"/>
      <c r="B94" s="4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3"/>
      <c r="B95" s="4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3"/>
      <c r="B96" s="4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3"/>
      <c r="B97" s="4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3"/>
      <c r="B98" s="4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3"/>
      <c r="B99" s="4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3"/>
      <c r="B100" s="4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3"/>
      <c r="B101" s="4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3"/>
      <c r="B102" s="4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3"/>
      <c r="B103" s="4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3"/>
      <c r="B104" s="4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3"/>
      <c r="B105" s="4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3"/>
      <c r="B106" s="4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3"/>
      <c r="B107" s="4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3"/>
      <c r="B108" s="4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3"/>
      <c r="B109" s="4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3"/>
      <c r="B110" s="4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3"/>
      <c r="B111" s="4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3"/>
      <c r="B112" s="4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3"/>
      <c r="B113" s="4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3"/>
      <c r="B114" s="4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3"/>
      <c r="B115" s="4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3"/>
      <c r="B116" s="4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3"/>
      <c r="B117" s="4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3"/>
      <c r="B118" s="4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3"/>
      <c r="B119" s="4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3"/>
      <c r="B120" s="4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3"/>
      <c r="B121" s="4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3"/>
      <c r="B122" s="4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3"/>
      <c r="B123" s="4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3"/>
      <c r="B124" s="4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3"/>
      <c r="B125" s="4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3"/>
      <c r="B126" s="4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3"/>
      <c r="B127" s="4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3"/>
      <c r="B128" s="4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3"/>
      <c r="B129" s="4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3"/>
      <c r="B130" s="4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3"/>
      <c r="B131" s="4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3"/>
      <c r="B132" s="4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3"/>
      <c r="B133" s="4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3"/>
      <c r="B134" s="4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3"/>
      <c r="B135" s="4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3"/>
      <c r="B136" s="4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3"/>
      <c r="B137" s="4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3"/>
      <c r="B138" s="4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3"/>
      <c r="B139" s="4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3"/>
      <c r="B140" s="4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3"/>
      <c r="B141" s="4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3"/>
      <c r="B142" s="4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3"/>
      <c r="B143" s="4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3"/>
      <c r="B144" s="4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3"/>
      <c r="B145" s="4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3"/>
      <c r="B146" s="4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3"/>
      <c r="B147" s="4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3"/>
      <c r="B148" s="4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3"/>
      <c r="B149" s="4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3"/>
      <c r="B150" s="4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3"/>
      <c r="B151" s="4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3"/>
      <c r="B152" s="4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3"/>
      <c r="B153" s="4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3"/>
      <c r="B154" s="4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3"/>
      <c r="B155" s="4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3"/>
      <c r="B156" s="4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3"/>
      <c r="B157" s="4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3"/>
      <c r="B158" s="4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3"/>
      <c r="B159" s="4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3"/>
      <c r="B160" s="4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3"/>
      <c r="B161" s="4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3"/>
      <c r="B162" s="4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3"/>
      <c r="B163" s="4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3"/>
      <c r="B164" s="4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3"/>
      <c r="B165" s="4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3"/>
      <c r="B166" s="4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3"/>
      <c r="B167" s="4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3"/>
      <c r="B168" s="4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3"/>
      <c r="B169" s="4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3"/>
      <c r="B170" s="4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3"/>
      <c r="B171" s="4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3"/>
      <c r="B172" s="4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3"/>
      <c r="B173" s="4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3"/>
      <c r="B174" s="4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3"/>
      <c r="B175" s="4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3"/>
      <c r="B176" s="4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3"/>
      <c r="B177" s="4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3"/>
      <c r="B178" s="4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3"/>
      <c r="B179" s="4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3"/>
      <c r="B180" s="4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3"/>
      <c r="B181" s="4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3"/>
      <c r="B182" s="4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3"/>
      <c r="B183" s="4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3"/>
      <c r="B184" s="4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3"/>
      <c r="B185" s="4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3"/>
      <c r="B186" s="4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3"/>
      <c r="B187" s="4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3"/>
      <c r="B188" s="4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3"/>
      <c r="B189" s="4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3"/>
      <c r="B190" s="4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3"/>
      <c r="B191" s="4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3"/>
      <c r="B192" s="4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3"/>
      <c r="B193" s="4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3"/>
      <c r="B194" s="4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3"/>
      <c r="B195" s="4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3"/>
      <c r="B196" s="4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3"/>
      <c r="B197" s="4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3"/>
      <c r="B198" s="4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3"/>
      <c r="B199" s="4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3"/>
      <c r="B200" s="4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3"/>
      <c r="B201" s="4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3"/>
      <c r="B202" s="4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3"/>
      <c r="B203" s="4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3"/>
      <c r="B204" s="4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3"/>
      <c r="B205" s="4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3"/>
      <c r="B206" s="4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3"/>
      <c r="B207" s="4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3"/>
      <c r="B208" s="4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3"/>
      <c r="B209" s="4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3"/>
      <c r="B210" s="4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3"/>
      <c r="B211" s="4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3"/>
      <c r="B212" s="4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3"/>
      <c r="B213" s="4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3"/>
      <c r="B214" s="4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3"/>
      <c r="B215" s="4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3"/>
      <c r="B216" s="4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3"/>
      <c r="B217" s="4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3"/>
      <c r="B218" s="4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3"/>
      <c r="B219" s="4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3"/>
      <c r="B220" s="4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3"/>
      <c r="B221" s="4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3"/>
      <c r="B222" s="4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3"/>
      <c r="B223" s="4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3"/>
      <c r="B224" s="4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3"/>
      <c r="B225" s="4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3"/>
      <c r="B226" s="4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3"/>
      <c r="B227" s="4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3"/>
      <c r="B228" s="4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3"/>
      <c r="B229" s="4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3"/>
      <c r="B230" s="4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3"/>
      <c r="B231" s="4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3"/>
      <c r="B232" s="4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3"/>
      <c r="B233" s="4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3"/>
      <c r="B234" s="4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3"/>
      <c r="B235" s="4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3"/>
      <c r="B236" s="4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3"/>
      <c r="B237" s="4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3"/>
      <c r="B238" s="4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3"/>
      <c r="B239" s="4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3"/>
      <c r="B240" s="4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3"/>
      <c r="B241" s="4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3"/>
      <c r="B242" s="4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3"/>
      <c r="B243" s="4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3"/>
      <c r="B244" s="4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3"/>
      <c r="B245" s="4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3"/>
      <c r="B246" s="4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3"/>
      <c r="B247" s="4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3"/>
      <c r="B248" s="4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3"/>
      <c r="B249" s="4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3"/>
      <c r="B250" s="4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3"/>
      <c r="B251" s="4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3"/>
      <c r="B252" s="4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3"/>
      <c r="B253" s="4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3"/>
      <c r="B254" s="4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3"/>
      <c r="B255" s="4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3"/>
      <c r="B256" s="4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3"/>
      <c r="B257" s="4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3"/>
      <c r="B258" s="4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3"/>
      <c r="B259" s="4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3"/>
      <c r="B260" s="4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3"/>
      <c r="B261" s="4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3"/>
      <c r="B262" s="4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3"/>
      <c r="B263" s="4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3"/>
      <c r="B264" s="4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3"/>
      <c r="B265" s="4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3"/>
      <c r="B266" s="4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3"/>
      <c r="B267" s="4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3"/>
      <c r="B268" s="4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3"/>
      <c r="B269" s="4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3"/>
      <c r="B270" s="4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3"/>
      <c r="B271" s="4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3"/>
      <c r="B272" s="4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3"/>
      <c r="B273" s="4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3"/>
      <c r="B274" s="4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3"/>
      <c r="B275" s="4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3"/>
      <c r="B276" s="4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3"/>
      <c r="B277" s="4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3"/>
      <c r="B278" s="4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3"/>
      <c r="B279" s="4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3"/>
      <c r="B280" s="4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3"/>
      <c r="B281" s="4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3"/>
      <c r="B282" s="4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3"/>
      <c r="B283" s="4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3"/>
      <c r="B284" s="4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3"/>
      <c r="B285" s="4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3"/>
      <c r="B286" s="4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3"/>
      <c r="B287" s="4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3"/>
      <c r="B288" s="4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3"/>
      <c r="B289" s="4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3"/>
      <c r="B290" s="4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3"/>
      <c r="B291" s="4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3"/>
      <c r="B292" s="4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3"/>
      <c r="B293" s="4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3"/>
      <c r="B294" s="4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3"/>
      <c r="B295" s="4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3"/>
      <c r="B296" s="4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3"/>
      <c r="B297" s="4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3"/>
      <c r="B298" s="4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3"/>
      <c r="B299" s="4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3"/>
      <c r="B300" s="4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3"/>
      <c r="B301" s="4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3"/>
      <c r="B302" s="4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3"/>
      <c r="B303" s="4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3"/>
      <c r="B304" s="4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3"/>
      <c r="B305" s="4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3"/>
      <c r="B306" s="4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3"/>
      <c r="B307" s="4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3"/>
      <c r="B308" s="4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3"/>
      <c r="B309" s="4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3"/>
      <c r="B310" s="4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3"/>
      <c r="B311" s="4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3"/>
      <c r="B312" s="4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3"/>
      <c r="B313" s="4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3"/>
      <c r="B314" s="4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3"/>
      <c r="B315" s="4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3"/>
      <c r="B316" s="4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3"/>
      <c r="B317" s="4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3"/>
      <c r="B318" s="4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3"/>
      <c r="B319" s="4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3"/>
      <c r="B320" s="4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3"/>
      <c r="B321" s="4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3"/>
      <c r="B322" s="4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3"/>
      <c r="B323" s="4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3"/>
      <c r="B324" s="4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3"/>
      <c r="B325" s="4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3"/>
      <c r="B326" s="4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3"/>
      <c r="B327" s="4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3"/>
      <c r="B328" s="4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3"/>
      <c r="B329" s="4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3"/>
      <c r="B330" s="4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3"/>
      <c r="B331" s="4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3"/>
      <c r="B332" s="4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3"/>
      <c r="B333" s="4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3"/>
      <c r="B334" s="4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3"/>
      <c r="B335" s="4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3"/>
      <c r="B336" s="4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3"/>
      <c r="B337" s="4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3"/>
      <c r="B338" s="4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3"/>
      <c r="B339" s="4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3"/>
      <c r="B340" s="4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3"/>
      <c r="B341" s="4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3"/>
      <c r="B342" s="4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3"/>
      <c r="B343" s="4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3"/>
      <c r="B344" s="4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3"/>
      <c r="B345" s="4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3"/>
      <c r="B346" s="4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3"/>
      <c r="B347" s="4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3"/>
      <c r="B348" s="4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3"/>
      <c r="B349" s="4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3"/>
      <c r="B350" s="4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3"/>
      <c r="B351" s="4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3"/>
      <c r="B352" s="4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3"/>
      <c r="B353" s="4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3"/>
      <c r="B354" s="4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3"/>
      <c r="B355" s="4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3"/>
      <c r="B356" s="4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3"/>
      <c r="B357" s="4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3"/>
      <c r="B358" s="4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3"/>
      <c r="B359" s="4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3"/>
      <c r="B360" s="4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3"/>
      <c r="B361" s="4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3"/>
      <c r="B362" s="4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3"/>
      <c r="B363" s="4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3"/>
      <c r="B364" s="4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3"/>
      <c r="B365" s="4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3"/>
      <c r="B366" s="4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3"/>
      <c r="B367" s="4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3"/>
      <c r="B368" s="4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3"/>
      <c r="B369" s="4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3"/>
      <c r="B370" s="4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3"/>
      <c r="B371" s="4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3"/>
      <c r="B372" s="4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3"/>
      <c r="B373" s="4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3"/>
      <c r="B374" s="4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3"/>
      <c r="B375" s="4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3"/>
      <c r="B376" s="4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3"/>
      <c r="B377" s="4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3"/>
      <c r="B378" s="4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3"/>
      <c r="B379" s="4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3"/>
      <c r="B380" s="4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3"/>
      <c r="B381" s="4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3"/>
      <c r="B382" s="4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3"/>
      <c r="B383" s="4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3"/>
      <c r="B384" s="4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3"/>
      <c r="B385" s="4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3"/>
      <c r="B386" s="4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3"/>
      <c r="B387" s="4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3"/>
      <c r="B388" s="4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3"/>
      <c r="B389" s="4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3"/>
      <c r="B390" s="4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3"/>
      <c r="B391" s="4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3"/>
      <c r="B392" s="4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3"/>
      <c r="B393" s="4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3"/>
      <c r="B394" s="4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3"/>
      <c r="B395" s="4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3"/>
      <c r="B396" s="4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3"/>
      <c r="B397" s="4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3"/>
      <c r="B398" s="4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3"/>
      <c r="B399" s="4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3"/>
      <c r="B400" s="4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3"/>
      <c r="B401" s="4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3"/>
      <c r="B402" s="4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3"/>
      <c r="B403" s="4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3"/>
      <c r="B404" s="4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3"/>
      <c r="B405" s="4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3"/>
      <c r="B406" s="4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3"/>
      <c r="B407" s="4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3"/>
      <c r="B408" s="4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3"/>
      <c r="B409" s="4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3"/>
      <c r="B410" s="4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3"/>
      <c r="B411" s="4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3"/>
      <c r="B412" s="4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3"/>
      <c r="B413" s="4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3"/>
      <c r="B414" s="4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3"/>
      <c r="B415" s="4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3"/>
      <c r="B416" s="4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3"/>
      <c r="B417" s="4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3"/>
      <c r="B418" s="4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3"/>
      <c r="B419" s="4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3"/>
      <c r="B420" s="4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3"/>
      <c r="B421" s="4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3"/>
      <c r="B422" s="4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3"/>
      <c r="B423" s="4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3"/>
      <c r="B424" s="4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3"/>
      <c r="B425" s="4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A426" s="3"/>
      <c r="B426" s="4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</row>
  </sheetData>
  <mergeCells count="6">
    <mergeCell ref="A1:O1"/>
    <mergeCell ref="A2:D2"/>
    <mergeCell ref="E2:H2"/>
    <mergeCell ref="I2:K2"/>
    <mergeCell ref="N2:N3"/>
    <mergeCell ref="O2:O3"/>
  </mergeCells>
  <printOptions headings="false" gridLines="false" gridLinesSet="true" horizontalCentered="false" verticalCentered="false"/>
  <pageMargins left="1.09027777777778" right="0.6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4.7"/>
    <col collapsed="false" customWidth="true" hidden="false" outlineLevel="0" max="3" min="3" style="0" width="48.41"/>
    <col collapsed="false" customWidth="true" hidden="false" outlineLevel="0" max="4" min="4" style="1" width="4.7"/>
    <col collapsed="false" customWidth="true" hidden="true" outlineLevel="0" max="11" min="5" style="0" width="20.7"/>
    <col collapsed="false" customWidth="true" hidden="true" outlineLevel="0" max="12" min="12" style="0" width="10.13"/>
    <col collapsed="false" customWidth="true" hidden="true" outlineLevel="0" max="13" min="13" style="0" width="13.99"/>
    <col collapsed="false" customWidth="true" hidden="false" outlineLevel="0" max="14" min="14" style="0" width="7.14"/>
    <col collapsed="false" customWidth="true" hidden="false" outlineLevel="0" max="15" min="15" style="0" width="11.85"/>
  </cols>
  <sheetData>
    <row r="1" customFormat="false" ht="28.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25" hidden="false" customHeight="true" outlineLevel="0" collapsed="false">
      <c r="A2" s="150" t="s">
        <v>146</v>
      </c>
      <c r="B2" s="150"/>
      <c r="C2" s="150"/>
      <c r="D2" s="150"/>
      <c r="E2" s="29" t="s">
        <v>23</v>
      </c>
      <c r="F2" s="29"/>
      <c r="G2" s="29"/>
      <c r="H2" s="29"/>
      <c r="I2" s="29" t="s">
        <v>24</v>
      </c>
      <c r="J2" s="29"/>
      <c r="K2" s="29"/>
      <c r="L2" s="29" t="s">
        <v>25</v>
      </c>
      <c r="M2" s="30" t="s">
        <v>26</v>
      </c>
      <c r="N2" s="31" t="s">
        <v>27</v>
      </c>
      <c r="O2" s="32" t="s">
        <v>3</v>
      </c>
    </row>
    <row r="3" customFormat="false" ht="25.5" hidden="false" customHeight="true" outlineLevel="0" collapsed="false">
      <c r="A3" s="33" t="s">
        <v>1</v>
      </c>
      <c r="B3" s="34" t="s">
        <v>28</v>
      </c>
      <c r="C3" s="34" t="s">
        <v>29</v>
      </c>
      <c r="D3" s="35" t="s">
        <v>30</v>
      </c>
      <c r="E3" s="36" t="s">
        <v>31</v>
      </c>
      <c r="F3" s="36" t="s">
        <v>32</v>
      </c>
      <c r="G3" s="36" t="s">
        <v>33</v>
      </c>
      <c r="H3" s="37" t="s">
        <v>34</v>
      </c>
      <c r="I3" s="36" t="s">
        <v>35</v>
      </c>
      <c r="J3" s="36" t="s">
        <v>36</v>
      </c>
      <c r="K3" s="36" t="s">
        <v>37</v>
      </c>
      <c r="L3" s="38"/>
      <c r="M3" s="39"/>
      <c r="N3" s="31"/>
      <c r="O3" s="32"/>
    </row>
    <row r="4" customFormat="false" ht="12.95" hidden="false" customHeight="true" outlineLevel="0" collapsed="false">
      <c r="A4" s="151" t="s">
        <v>147</v>
      </c>
      <c r="B4" s="104" t="s">
        <v>148</v>
      </c>
      <c r="C4" s="104" t="s">
        <v>149</v>
      </c>
      <c r="D4" s="152" t="n">
        <v>5</v>
      </c>
      <c r="E4" s="153" t="n">
        <v>6</v>
      </c>
      <c r="F4" s="43" t="n">
        <v>3</v>
      </c>
      <c r="G4" s="43" t="n">
        <v>5</v>
      </c>
      <c r="H4" s="43" t="n">
        <v>5</v>
      </c>
      <c r="I4" s="154" t="n">
        <v>2</v>
      </c>
      <c r="J4" s="43" t="n">
        <v>3</v>
      </c>
      <c r="K4" s="43" t="n">
        <v>2</v>
      </c>
      <c r="L4" s="43" t="n">
        <v>5</v>
      </c>
      <c r="M4" s="46" t="n">
        <v>5</v>
      </c>
      <c r="N4" s="155" t="n">
        <f aca="false">SUM(E4:M4)</f>
        <v>36</v>
      </c>
      <c r="O4" s="48" t="n">
        <v>225000</v>
      </c>
    </row>
    <row r="5" customFormat="false" ht="12.95" hidden="false" customHeight="true" outlineLevel="0" collapsed="false">
      <c r="A5" s="156" t="s">
        <v>150</v>
      </c>
      <c r="B5" s="105" t="s">
        <v>151</v>
      </c>
      <c r="C5" s="105" t="s">
        <v>152</v>
      </c>
      <c r="D5" s="152" t="n">
        <v>5</v>
      </c>
      <c r="E5" s="157" t="n">
        <v>6</v>
      </c>
      <c r="F5" s="45" t="n">
        <v>3</v>
      </c>
      <c r="G5" s="45" t="n">
        <v>5</v>
      </c>
      <c r="H5" s="45" t="n">
        <v>5</v>
      </c>
      <c r="I5" s="45" t="n">
        <v>2</v>
      </c>
      <c r="J5" s="45" t="n">
        <v>3</v>
      </c>
      <c r="K5" s="45" t="n">
        <v>2</v>
      </c>
      <c r="L5" s="45" t="n">
        <v>5</v>
      </c>
      <c r="M5" s="52" t="n">
        <v>5</v>
      </c>
      <c r="N5" s="155" t="n">
        <f aca="false">SUM(E5:M5)</f>
        <v>36</v>
      </c>
      <c r="O5" s="53" t="n">
        <v>250000</v>
      </c>
      <c r="P5" s="5"/>
      <c r="Q5" s="5"/>
    </row>
    <row r="6" s="56" customFormat="true" ht="12.95" hidden="false" customHeight="true" outlineLevel="0" collapsed="false">
      <c r="A6" s="156" t="s">
        <v>153</v>
      </c>
      <c r="B6" s="105" t="s">
        <v>154</v>
      </c>
      <c r="C6" s="105" t="s">
        <v>155</v>
      </c>
      <c r="D6" s="152" t="n">
        <v>5</v>
      </c>
      <c r="E6" s="157" t="n">
        <v>6</v>
      </c>
      <c r="F6" s="45" t="n">
        <v>3</v>
      </c>
      <c r="G6" s="45" t="n">
        <v>5</v>
      </c>
      <c r="H6" s="45" t="n">
        <v>5</v>
      </c>
      <c r="I6" s="45" t="n">
        <v>3</v>
      </c>
      <c r="J6" s="45" t="n">
        <v>3</v>
      </c>
      <c r="K6" s="45" t="n">
        <v>2</v>
      </c>
      <c r="L6" s="45" t="n">
        <v>5</v>
      </c>
      <c r="M6" s="52" t="n">
        <v>4</v>
      </c>
      <c r="N6" s="155" t="n">
        <f aca="false">SUM(E6:M6)</f>
        <v>36</v>
      </c>
      <c r="O6" s="53" t="n">
        <v>250000</v>
      </c>
      <c r="P6" s="5"/>
      <c r="Q6" s="5"/>
    </row>
    <row r="7" customFormat="false" ht="12.95" hidden="false" customHeight="true" outlineLevel="0" collapsed="false">
      <c r="A7" s="156" t="s">
        <v>92</v>
      </c>
      <c r="B7" s="105" t="s">
        <v>156</v>
      </c>
      <c r="C7" s="105" t="s">
        <v>157</v>
      </c>
      <c r="D7" s="152" t="n">
        <v>5</v>
      </c>
      <c r="E7" s="157" t="n">
        <v>6</v>
      </c>
      <c r="F7" s="45" t="n">
        <v>3</v>
      </c>
      <c r="G7" s="45" t="n">
        <v>5</v>
      </c>
      <c r="H7" s="45" t="n">
        <v>5</v>
      </c>
      <c r="I7" s="59" t="n">
        <v>3</v>
      </c>
      <c r="J7" s="45" t="n">
        <v>3</v>
      </c>
      <c r="K7" s="45" t="n">
        <v>0</v>
      </c>
      <c r="L7" s="45" t="n">
        <v>5</v>
      </c>
      <c r="M7" s="52" t="n">
        <v>5</v>
      </c>
      <c r="N7" s="155" t="n">
        <f aca="false">SUM(E7:M7)</f>
        <v>35</v>
      </c>
      <c r="O7" s="53" t="n">
        <v>225000</v>
      </c>
      <c r="P7" s="5"/>
      <c r="Q7" s="5"/>
    </row>
    <row r="8" customFormat="false" ht="12.95" hidden="false" customHeight="true" outlineLevel="0" collapsed="false">
      <c r="A8" s="156" t="s">
        <v>158</v>
      </c>
      <c r="B8" s="105" t="s">
        <v>148</v>
      </c>
      <c r="C8" s="105" t="s">
        <v>159</v>
      </c>
      <c r="D8" s="152" t="n">
        <v>5</v>
      </c>
      <c r="E8" s="157" t="n">
        <v>6</v>
      </c>
      <c r="F8" s="45" t="n">
        <v>3</v>
      </c>
      <c r="G8" s="45" t="n">
        <v>5</v>
      </c>
      <c r="H8" s="45" t="n">
        <v>5</v>
      </c>
      <c r="I8" s="55" t="n">
        <v>2</v>
      </c>
      <c r="J8" s="45" t="n">
        <v>3</v>
      </c>
      <c r="K8" s="45" t="n">
        <v>0</v>
      </c>
      <c r="L8" s="45" t="n">
        <v>5</v>
      </c>
      <c r="M8" s="52" t="n">
        <v>5</v>
      </c>
      <c r="N8" s="155" t="n">
        <f aca="false">SUM(E8:M8)</f>
        <v>34</v>
      </c>
      <c r="O8" s="53" t="n">
        <v>250000</v>
      </c>
    </row>
    <row r="9" customFormat="false" ht="12.95" hidden="false" customHeight="true" outlineLevel="0" collapsed="false">
      <c r="A9" s="156" t="s">
        <v>160</v>
      </c>
      <c r="B9" s="105" t="s">
        <v>161</v>
      </c>
      <c r="C9" s="105" t="s">
        <v>162</v>
      </c>
      <c r="D9" s="152" t="n">
        <v>5</v>
      </c>
      <c r="E9" s="157" t="n">
        <v>6</v>
      </c>
      <c r="F9" s="45" t="n">
        <v>3</v>
      </c>
      <c r="G9" s="45" t="n">
        <v>5</v>
      </c>
      <c r="H9" s="45" t="n">
        <v>5</v>
      </c>
      <c r="I9" s="55" t="n">
        <v>2</v>
      </c>
      <c r="J9" s="45" t="n">
        <v>3</v>
      </c>
      <c r="K9" s="45" t="n">
        <v>0</v>
      </c>
      <c r="L9" s="45" t="n">
        <v>5</v>
      </c>
      <c r="M9" s="52" t="n">
        <v>5</v>
      </c>
      <c r="N9" s="155" t="n">
        <f aca="false">SUM(E9:M9)</f>
        <v>34</v>
      </c>
      <c r="O9" s="53" t="n">
        <v>250000</v>
      </c>
    </row>
    <row r="10" customFormat="false" ht="12.95" hidden="false" customHeight="true" outlineLevel="0" collapsed="false">
      <c r="A10" s="156" t="s">
        <v>163</v>
      </c>
      <c r="B10" s="105" t="s">
        <v>164</v>
      </c>
      <c r="C10" s="105" t="s">
        <v>165</v>
      </c>
      <c r="D10" s="152" t="n">
        <v>5</v>
      </c>
      <c r="E10" s="157" t="n">
        <v>6</v>
      </c>
      <c r="F10" s="45" t="n">
        <v>1</v>
      </c>
      <c r="G10" s="45" t="n">
        <v>5</v>
      </c>
      <c r="H10" s="45" t="n">
        <v>5</v>
      </c>
      <c r="I10" s="55" t="n">
        <v>2</v>
      </c>
      <c r="J10" s="45" t="n">
        <v>2</v>
      </c>
      <c r="K10" s="45" t="n">
        <v>1</v>
      </c>
      <c r="L10" s="45" t="n">
        <v>5</v>
      </c>
      <c r="M10" s="52" t="n">
        <v>5</v>
      </c>
      <c r="N10" s="155" t="n">
        <f aca="false">SUM(E10:M10)</f>
        <v>32</v>
      </c>
      <c r="O10" s="53" t="n">
        <v>250000</v>
      </c>
    </row>
    <row r="11" customFormat="false" ht="12.95" hidden="false" customHeight="true" outlineLevel="0" collapsed="false">
      <c r="A11" s="156" t="s">
        <v>166</v>
      </c>
      <c r="B11" s="105" t="s">
        <v>167</v>
      </c>
      <c r="C11" s="105" t="s">
        <v>168</v>
      </c>
      <c r="D11" s="152" t="n">
        <v>5</v>
      </c>
      <c r="E11" s="157" t="n">
        <v>6</v>
      </c>
      <c r="F11" s="45" t="n">
        <v>2</v>
      </c>
      <c r="G11" s="45" t="n">
        <v>5</v>
      </c>
      <c r="H11" s="45" t="n">
        <v>5</v>
      </c>
      <c r="I11" s="45" t="n">
        <v>1</v>
      </c>
      <c r="J11" s="45" t="n">
        <v>3</v>
      </c>
      <c r="K11" s="45" t="n">
        <v>0</v>
      </c>
      <c r="L11" s="45" t="n">
        <v>5</v>
      </c>
      <c r="M11" s="52" t="n">
        <v>5</v>
      </c>
      <c r="N11" s="155" t="n">
        <f aca="false">SUM(E11:M11)</f>
        <v>32</v>
      </c>
      <c r="O11" s="53" t="n">
        <v>214000</v>
      </c>
    </row>
    <row r="12" customFormat="false" ht="12.95" hidden="false" customHeight="true" outlineLevel="0" collapsed="false">
      <c r="A12" s="156" t="s">
        <v>169</v>
      </c>
      <c r="B12" s="105" t="s">
        <v>170</v>
      </c>
      <c r="C12" s="105" t="s">
        <v>171</v>
      </c>
      <c r="D12" s="152" t="n">
        <v>5</v>
      </c>
      <c r="E12" s="157" t="n">
        <v>6</v>
      </c>
      <c r="F12" s="45" t="n">
        <v>2</v>
      </c>
      <c r="G12" s="45" t="n">
        <v>5</v>
      </c>
      <c r="H12" s="45" t="n">
        <v>5</v>
      </c>
      <c r="I12" s="55" t="n">
        <v>2</v>
      </c>
      <c r="J12" s="45" t="n">
        <v>3</v>
      </c>
      <c r="K12" s="45" t="n">
        <v>0</v>
      </c>
      <c r="L12" s="45" t="n">
        <v>5</v>
      </c>
      <c r="M12" s="52" t="n">
        <v>4</v>
      </c>
      <c r="N12" s="155" t="n">
        <f aca="false">SUM(E12:M12)</f>
        <v>32</v>
      </c>
      <c r="O12" s="53" t="n">
        <v>250000</v>
      </c>
    </row>
    <row r="13" customFormat="false" ht="12.95" hidden="false" customHeight="true" outlineLevel="0" collapsed="false">
      <c r="A13" s="158" t="s">
        <v>172</v>
      </c>
      <c r="B13" s="105" t="s">
        <v>173</v>
      </c>
      <c r="C13" s="105" t="s">
        <v>174</v>
      </c>
      <c r="D13" s="45" t="n">
        <v>5</v>
      </c>
      <c r="E13" s="45" t="n">
        <v>6</v>
      </c>
      <c r="F13" s="45" t="n">
        <v>1</v>
      </c>
      <c r="G13" s="45" t="n">
        <v>5</v>
      </c>
      <c r="H13" s="45" t="n">
        <v>5</v>
      </c>
      <c r="I13" s="59" t="n">
        <v>1</v>
      </c>
      <c r="J13" s="45" t="n">
        <v>3</v>
      </c>
      <c r="K13" s="45" t="n">
        <v>0</v>
      </c>
      <c r="L13" s="45" t="n">
        <v>5</v>
      </c>
      <c r="M13" s="45" t="n">
        <v>5</v>
      </c>
      <c r="N13" s="52" t="n">
        <f aca="false">SUM(E13:M13)</f>
        <v>31</v>
      </c>
      <c r="O13" s="53" t="n">
        <v>225000</v>
      </c>
    </row>
    <row r="14" customFormat="false" ht="12.95" hidden="false" customHeight="true" outlineLevel="0" collapsed="false">
      <c r="A14" s="151" t="s">
        <v>175</v>
      </c>
      <c r="B14" s="104" t="s">
        <v>176</v>
      </c>
      <c r="C14" s="104" t="s">
        <v>177</v>
      </c>
      <c r="D14" s="152" t="n">
        <v>5</v>
      </c>
      <c r="E14" s="153" t="n">
        <v>2</v>
      </c>
      <c r="F14" s="43" t="n">
        <v>3</v>
      </c>
      <c r="G14" s="43" t="n">
        <v>5</v>
      </c>
      <c r="H14" s="43" t="n">
        <v>5</v>
      </c>
      <c r="I14" s="43" t="n">
        <v>2</v>
      </c>
      <c r="J14" s="43" t="n">
        <v>3</v>
      </c>
      <c r="K14" s="43" t="n">
        <v>1</v>
      </c>
      <c r="L14" s="43" t="n">
        <v>5</v>
      </c>
      <c r="M14" s="46" t="n">
        <v>4</v>
      </c>
      <c r="N14" s="155" t="n">
        <f aca="false">SUM(E14:M14)</f>
        <v>30</v>
      </c>
      <c r="O14" s="48" t="n">
        <v>250000</v>
      </c>
    </row>
    <row r="15" customFormat="false" ht="30" hidden="false" customHeight="true" outlineLevel="0" collapsed="false">
      <c r="A15" s="69"/>
      <c r="B15" s="70" t="s">
        <v>56</v>
      </c>
      <c r="C15" s="71"/>
      <c r="D15" s="72"/>
      <c r="E15" s="73"/>
      <c r="F15" s="74"/>
      <c r="G15" s="73"/>
      <c r="H15" s="73"/>
      <c r="I15" s="73"/>
      <c r="J15" s="73"/>
      <c r="K15" s="73"/>
      <c r="L15" s="73"/>
      <c r="M15" s="75"/>
      <c r="N15" s="76" t="s">
        <v>57</v>
      </c>
      <c r="O15" s="77" t="n">
        <f aca="false">SUM(O4:O14)</f>
        <v>2639000</v>
      </c>
    </row>
    <row r="16" customFormat="false" ht="12.95" hidden="false" customHeight="true" outlineLevel="0" collapsed="false">
      <c r="A16" s="159" t="s">
        <v>178</v>
      </c>
      <c r="B16" s="115" t="s">
        <v>148</v>
      </c>
      <c r="C16" s="115" t="s">
        <v>179</v>
      </c>
      <c r="D16" s="160" t="n">
        <v>5</v>
      </c>
      <c r="E16" s="161" t="n">
        <v>2</v>
      </c>
      <c r="F16" s="88" t="n">
        <v>3</v>
      </c>
      <c r="G16" s="88" t="n">
        <v>2</v>
      </c>
      <c r="H16" s="88" t="n">
        <v>5</v>
      </c>
      <c r="I16" s="88" t="n">
        <v>3</v>
      </c>
      <c r="J16" s="88" t="n">
        <v>3</v>
      </c>
      <c r="K16" s="88" t="n">
        <v>1</v>
      </c>
      <c r="L16" s="88" t="n">
        <v>5</v>
      </c>
      <c r="M16" s="92" t="n">
        <v>5</v>
      </c>
      <c r="N16" s="84" t="n">
        <f aca="false">SUM(E16:M16)</f>
        <v>29</v>
      </c>
      <c r="O16" s="53" t="n">
        <v>250000</v>
      </c>
    </row>
    <row r="17" customFormat="false" ht="12.95" hidden="false" customHeight="true" outlineLevel="0" collapsed="false">
      <c r="A17" s="86"/>
      <c r="B17" s="87"/>
      <c r="C17" s="87"/>
      <c r="D17" s="93"/>
      <c r="E17" s="94"/>
      <c r="F17" s="95"/>
      <c r="G17" s="94"/>
      <c r="H17" s="94"/>
      <c r="I17" s="94"/>
      <c r="J17" s="94"/>
      <c r="K17" s="94"/>
      <c r="L17" s="94"/>
      <c r="M17" s="96"/>
      <c r="N17" s="97"/>
      <c r="O17" s="53"/>
    </row>
    <row r="18" customFormat="false" ht="12.95" hidden="false" customHeight="true" outlineLevel="0" collapsed="false">
      <c r="A18" s="86"/>
      <c r="B18" s="87"/>
      <c r="C18" s="87"/>
      <c r="D18" s="93"/>
      <c r="E18" s="94"/>
      <c r="F18" s="95"/>
      <c r="G18" s="94"/>
      <c r="H18" s="94"/>
      <c r="I18" s="94"/>
      <c r="J18" s="94"/>
      <c r="K18" s="94"/>
      <c r="L18" s="94"/>
      <c r="M18" s="96"/>
      <c r="N18" s="97"/>
      <c r="O18" s="98"/>
    </row>
    <row r="19" customFormat="false" ht="15" hidden="false" customHeight="true" outlineLevel="0" collapsed="false">
      <c r="A19" s="0"/>
      <c r="O19" s="99"/>
    </row>
    <row r="20" customFormat="false" ht="12.95" hidden="false" customHeight="true" outlineLevel="0" collapsed="false">
      <c r="A20" s="100"/>
      <c r="B20" s="101" t="s">
        <v>180</v>
      </c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5"/>
      <c r="P20" s="5"/>
      <c r="Q20" s="5"/>
    </row>
    <row r="21" customFormat="false" ht="12.95" hidden="false" customHeight="true" outlineLevel="0" collapsed="false">
      <c r="A21" s="4"/>
      <c r="B21" s="101" t="s">
        <v>63</v>
      </c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95" hidden="false" customHeight="true" outlineLevel="0" collapsed="false">
      <c r="A22" s="4"/>
      <c r="B22" s="102" t="s">
        <v>18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5"/>
    </row>
    <row r="23" customFormat="false" ht="12.75" hidden="false" customHeight="false" outlineLevel="0" collapsed="false">
      <c r="A23" s="3"/>
      <c r="B23" s="4"/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5"/>
    </row>
    <row r="24" customFormat="false" ht="12.75" hidden="false" customHeight="false" outlineLevel="0" collapsed="false">
      <c r="A24" s="3"/>
      <c r="B24" s="4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5"/>
    </row>
    <row r="25" customFormat="false" ht="12.75" hidden="false" customHeight="false" outlineLevel="0" collapsed="false">
      <c r="A25" s="3"/>
      <c r="B25" s="4"/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5"/>
    </row>
    <row r="26" customFormat="false" ht="12.75" hidden="false" customHeight="false" outlineLevel="0" collapsed="false">
      <c r="A26" s="3"/>
      <c r="B26" s="4"/>
      <c r="C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5"/>
    </row>
    <row r="27" customFormat="false" ht="12.75" hidden="false" customHeight="false" outlineLevel="0" collapsed="false">
      <c r="A27" s="3"/>
      <c r="B27" s="4"/>
      <c r="C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5"/>
    </row>
    <row r="28" customFormat="false" ht="12.75" hidden="false" customHeight="false" outlineLevel="0" collapsed="false">
      <c r="A28" s="3"/>
      <c r="B28" s="4"/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5"/>
    </row>
    <row r="29" customFormat="false" ht="12.75" hidden="false" customHeight="false" outlineLevel="0" collapsed="false">
      <c r="A29" s="3"/>
      <c r="B29" s="4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5"/>
    </row>
    <row r="30" customFormat="false" ht="12.75" hidden="false" customHeight="false" outlineLevel="0" collapsed="false">
      <c r="A30" s="3"/>
      <c r="B30" s="4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/>
    </row>
    <row r="31" customFormat="false" ht="12.75" hidden="false" customHeight="false" outlineLevel="0" collapsed="false">
      <c r="A31" s="3"/>
      <c r="B31" s="4"/>
      <c r="C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5"/>
    </row>
    <row r="32" customFormat="false" ht="12.75" hidden="false" customHeight="false" outlineLevel="0" collapsed="false">
      <c r="A32" s="3"/>
      <c r="B32" s="4"/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/>
    </row>
    <row r="33" customFormat="false" ht="12.75" hidden="false" customHeight="false" outlineLevel="0" collapsed="false">
      <c r="A33" s="3"/>
      <c r="B33" s="4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5"/>
    </row>
    <row r="34" customFormat="false" ht="12.75" hidden="false" customHeight="false" outlineLevel="0" collapsed="false">
      <c r="A34" s="3"/>
      <c r="B34" s="4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5"/>
    </row>
    <row r="35" customFormat="false" ht="12.75" hidden="false" customHeight="false" outlineLevel="0" collapsed="false">
      <c r="A35" s="3"/>
      <c r="B35" s="4"/>
      <c r="C35" s="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5"/>
    </row>
    <row r="36" customFormat="false" ht="12.75" hidden="false" customHeight="false" outlineLevel="0" collapsed="false">
      <c r="A36" s="3"/>
      <c r="B36" s="4"/>
      <c r="C36" s="5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5"/>
    </row>
    <row r="37" customFormat="false" ht="12.75" hidden="false" customHeight="false" outlineLevel="0" collapsed="false">
      <c r="A37" s="3"/>
      <c r="B37" s="4"/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5"/>
    </row>
    <row r="38" customFormat="false" ht="12.75" hidden="false" customHeight="false" outlineLevel="0" collapsed="false">
      <c r="A38" s="3"/>
      <c r="B38" s="4"/>
      <c r="C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5"/>
    </row>
    <row r="39" customFormat="false" ht="12.75" hidden="false" customHeight="false" outlineLevel="0" collapsed="false">
      <c r="A39" s="3"/>
      <c r="B39" s="4"/>
      <c r="C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5"/>
    </row>
    <row r="40" customFormat="false" ht="12.75" hidden="false" customHeight="false" outlineLevel="0" collapsed="false">
      <c r="A40" s="3"/>
      <c r="B40" s="4"/>
      <c r="C40" s="5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5"/>
    </row>
    <row r="41" customFormat="false" ht="12.75" hidden="false" customHeight="false" outlineLevel="0" collapsed="false">
      <c r="A41" s="3"/>
      <c r="B41" s="4"/>
      <c r="C41" s="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5"/>
    </row>
    <row r="42" customFormat="false" ht="12.75" hidden="false" customHeight="false" outlineLevel="0" collapsed="false">
      <c r="A42" s="3"/>
      <c r="B42" s="4"/>
      <c r="C42" s="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5"/>
    </row>
    <row r="43" customFormat="false" ht="12.75" hidden="false" customHeight="false" outlineLevel="0" collapsed="false">
      <c r="A43" s="3"/>
      <c r="B43" s="4"/>
      <c r="C43" s="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5"/>
    </row>
    <row r="44" customFormat="false" ht="12.75" hidden="false" customHeight="false" outlineLevel="0" collapsed="false">
      <c r="A44" s="3"/>
      <c r="B44" s="4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3"/>
      <c r="B45" s="4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3"/>
      <c r="B46" s="4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3"/>
      <c r="B47" s="4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3"/>
      <c r="B48" s="4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3"/>
      <c r="B49" s="4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3"/>
      <c r="B50" s="4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3"/>
      <c r="B51" s="4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3"/>
      <c r="B52" s="4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3"/>
      <c r="B53" s="4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3"/>
      <c r="B54" s="4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3"/>
      <c r="B55" s="4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3"/>
      <c r="B56" s="4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3"/>
      <c r="B57" s="4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3"/>
      <c r="B58" s="4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3"/>
      <c r="B59" s="4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3"/>
      <c r="B60" s="4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3"/>
      <c r="B61" s="4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3"/>
      <c r="B62" s="4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3"/>
      <c r="B63" s="4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3"/>
      <c r="B64" s="4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3"/>
      <c r="B65" s="4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3"/>
      <c r="B66" s="4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3"/>
      <c r="B67" s="4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3"/>
      <c r="B68" s="4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3"/>
      <c r="B69" s="4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3"/>
      <c r="B70" s="4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3"/>
      <c r="B71" s="4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3"/>
      <c r="B72" s="4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3"/>
      <c r="B73" s="4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3"/>
      <c r="B74" s="4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3"/>
      <c r="B75" s="4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3"/>
      <c r="B76" s="4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3"/>
      <c r="B77" s="4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3"/>
      <c r="B78" s="4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3"/>
      <c r="B79" s="4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3"/>
      <c r="B80" s="4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3"/>
      <c r="B81" s="4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3"/>
      <c r="B82" s="4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3"/>
      <c r="B83" s="4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3"/>
      <c r="B84" s="4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3"/>
      <c r="B85" s="4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3"/>
      <c r="B86" s="4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3"/>
      <c r="B87" s="4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3"/>
      <c r="B88" s="4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3"/>
      <c r="B89" s="4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3"/>
      <c r="B90" s="4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3"/>
      <c r="B91" s="4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3"/>
      <c r="B92" s="4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3"/>
      <c r="B93" s="4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3"/>
      <c r="B94" s="4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3"/>
      <c r="B95" s="4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3"/>
      <c r="B96" s="4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3"/>
      <c r="B97" s="4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3"/>
      <c r="B98" s="4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3"/>
      <c r="B99" s="4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3"/>
      <c r="B100" s="4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3"/>
      <c r="B101" s="4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3"/>
      <c r="B102" s="4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3"/>
      <c r="B103" s="4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3"/>
      <c r="B104" s="4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3"/>
      <c r="B105" s="4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3"/>
      <c r="B106" s="4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3"/>
      <c r="B107" s="4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3"/>
      <c r="B108" s="4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3"/>
      <c r="B109" s="4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3"/>
      <c r="B110" s="4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3"/>
      <c r="B111" s="4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3"/>
      <c r="B112" s="4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3"/>
      <c r="B113" s="4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3"/>
      <c r="B114" s="4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3"/>
      <c r="B115" s="4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3"/>
      <c r="B116" s="4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3"/>
      <c r="B117" s="4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3"/>
      <c r="B118" s="4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3"/>
      <c r="B119" s="4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3"/>
      <c r="B120" s="4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3"/>
      <c r="B121" s="4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3"/>
      <c r="B122" s="4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3"/>
      <c r="B123" s="4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3"/>
      <c r="B124" s="4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3"/>
      <c r="B125" s="4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3"/>
      <c r="B126" s="4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3"/>
      <c r="B127" s="4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3"/>
      <c r="B128" s="4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3"/>
      <c r="B129" s="4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3"/>
      <c r="B130" s="4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3"/>
      <c r="B131" s="4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3"/>
      <c r="B132" s="4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3"/>
      <c r="B133" s="4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3"/>
      <c r="B134" s="4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3"/>
      <c r="B135" s="4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3"/>
      <c r="B136" s="4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3"/>
      <c r="B137" s="4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3"/>
      <c r="B138" s="4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3"/>
      <c r="B139" s="4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3"/>
      <c r="B140" s="4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3"/>
      <c r="B141" s="4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3"/>
      <c r="B142" s="4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3"/>
      <c r="B143" s="4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3"/>
      <c r="B144" s="4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3"/>
      <c r="B145" s="4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3"/>
      <c r="B146" s="4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3"/>
      <c r="B147" s="4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3"/>
      <c r="B148" s="4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3"/>
      <c r="B149" s="4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3"/>
      <c r="B150" s="4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3"/>
      <c r="B151" s="4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3"/>
      <c r="B152" s="4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3"/>
      <c r="B153" s="4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3"/>
      <c r="B154" s="4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3"/>
      <c r="B155" s="4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3"/>
      <c r="B156" s="4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3"/>
      <c r="B157" s="4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3"/>
      <c r="B158" s="4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3"/>
      <c r="B159" s="4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3"/>
      <c r="B160" s="4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3"/>
      <c r="B161" s="4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3"/>
      <c r="B162" s="4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3"/>
      <c r="B163" s="4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3"/>
      <c r="B164" s="4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3"/>
      <c r="B165" s="4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3"/>
      <c r="B166" s="4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3"/>
      <c r="B167" s="4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3"/>
      <c r="B168" s="4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3"/>
      <c r="B169" s="4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3"/>
      <c r="B170" s="4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3"/>
      <c r="B171" s="4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3"/>
      <c r="B172" s="4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3"/>
      <c r="B173" s="4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3"/>
      <c r="B174" s="4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3"/>
      <c r="B175" s="4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3"/>
      <c r="B176" s="4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3"/>
      <c r="B177" s="4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3"/>
      <c r="B178" s="4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3"/>
      <c r="B179" s="4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3"/>
      <c r="B180" s="4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3"/>
      <c r="B181" s="4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3"/>
      <c r="B182" s="4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3"/>
      <c r="B183" s="4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3"/>
      <c r="B184" s="4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3"/>
      <c r="B185" s="4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3"/>
      <c r="B186" s="4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3"/>
      <c r="B187" s="4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3"/>
      <c r="B188" s="4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3"/>
      <c r="B189" s="4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3"/>
      <c r="B190" s="4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3"/>
      <c r="B191" s="4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3"/>
      <c r="B192" s="4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3"/>
      <c r="B193" s="4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3"/>
      <c r="B194" s="4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3"/>
      <c r="B195" s="4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3"/>
      <c r="B196" s="4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3"/>
      <c r="B197" s="4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3"/>
      <c r="B198" s="4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3"/>
      <c r="B199" s="4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3"/>
      <c r="B200" s="4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3"/>
      <c r="B201" s="4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3"/>
      <c r="B202" s="4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3"/>
      <c r="B203" s="4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3"/>
      <c r="B204" s="4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3"/>
      <c r="B205" s="4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3"/>
      <c r="B206" s="4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3"/>
      <c r="B207" s="4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3"/>
      <c r="B208" s="4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3"/>
      <c r="B209" s="4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3"/>
      <c r="B210" s="4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3"/>
      <c r="B211" s="4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3"/>
      <c r="B212" s="4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3"/>
      <c r="B213" s="4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3"/>
      <c r="B214" s="4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3"/>
      <c r="B215" s="4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3"/>
      <c r="B216" s="4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3"/>
      <c r="B217" s="4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3"/>
      <c r="B218" s="4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3"/>
      <c r="B219" s="4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3"/>
      <c r="B220" s="4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3"/>
      <c r="B221" s="4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3"/>
      <c r="B222" s="4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3"/>
      <c r="B223" s="4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3"/>
      <c r="B224" s="4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3"/>
      <c r="B225" s="4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3"/>
      <c r="B226" s="4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3"/>
      <c r="B227" s="4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3"/>
      <c r="B228" s="4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3"/>
      <c r="B229" s="4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3"/>
      <c r="B230" s="4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3"/>
      <c r="B231" s="4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3"/>
      <c r="B232" s="4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3"/>
      <c r="B233" s="4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3"/>
      <c r="B234" s="4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3"/>
      <c r="B235" s="4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3"/>
      <c r="B236" s="4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3"/>
      <c r="B237" s="4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3"/>
      <c r="B238" s="4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3"/>
      <c r="B239" s="4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3"/>
      <c r="B240" s="4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3"/>
      <c r="B241" s="4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3"/>
      <c r="B242" s="4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3"/>
      <c r="B243" s="4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3"/>
      <c r="B244" s="4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3"/>
      <c r="B245" s="4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3"/>
      <c r="B246" s="4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3"/>
      <c r="B247" s="4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3"/>
      <c r="B248" s="4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3"/>
      <c r="B249" s="4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3"/>
      <c r="B250" s="4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3"/>
      <c r="B251" s="4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3"/>
      <c r="B252" s="4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3"/>
      <c r="B253" s="4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3"/>
      <c r="B254" s="4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3"/>
      <c r="B255" s="4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3"/>
      <c r="B256" s="4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3"/>
      <c r="B257" s="4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3"/>
      <c r="B258" s="4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3"/>
      <c r="B259" s="4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3"/>
      <c r="B260" s="4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3"/>
      <c r="B261" s="4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3"/>
      <c r="B262" s="4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3"/>
      <c r="B263" s="4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3"/>
      <c r="B264" s="4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3"/>
      <c r="B265" s="4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3"/>
      <c r="B266" s="4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3"/>
      <c r="B267" s="4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3"/>
      <c r="B268" s="4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3"/>
      <c r="B269" s="4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3"/>
      <c r="B270" s="4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3"/>
      <c r="B271" s="4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3"/>
      <c r="B272" s="4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3"/>
      <c r="B273" s="4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3"/>
      <c r="B274" s="4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3"/>
      <c r="B275" s="4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3"/>
      <c r="B276" s="4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3"/>
      <c r="B277" s="4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3"/>
      <c r="B278" s="4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3"/>
      <c r="B279" s="4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3"/>
      <c r="B280" s="4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3"/>
      <c r="B281" s="4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3"/>
      <c r="B282" s="4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3"/>
      <c r="B283" s="4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3"/>
      <c r="B284" s="4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3"/>
      <c r="B285" s="4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3"/>
      <c r="B286" s="4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3"/>
      <c r="B287" s="4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3"/>
      <c r="B288" s="4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3"/>
      <c r="B289" s="4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3"/>
      <c r="B290" s="4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3"/>
      <c r="B291" s="4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3"/>
      <c r="B292" s="4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3"/>
      <c r="B293" s="4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3"/>
      <c r="B294" s="4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3"/>
      <c r="B295" s="4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3"/>
      <c r="B296" s="4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3"/>
      <c r="B297" s="4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3"/>
      <c r="B298" s="4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3"/>
      <c r="B299" s="4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3"/>
      <c r="B300" s="4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3"/>
      <c r="B301" s="4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3"/>
      <c r="B302" s="4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3"/>
      <c r="B303" s="4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3"/>
      <c r="B304" s="4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3"/>
      <c r="B305" s="4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3"/>
      <c r="B306" s="4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3"/>
      <c r="B307" s="4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3"/>
      <c r="B308" s="4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3"/>
      <c r="B309" s="4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3"/>
      <c r="B310" s="4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3"/>
      <c r="B311" s="4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3"/>
      <c r="B312" s="4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3"/>
      <c r="B313" s="4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3"/>
      <c r="B314" s="4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3"/>
      <c r="B315" s="4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3"/>
      <c r="B316" s="4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3"/>
      <c r="B317" s="4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3"/>
      <c r="B318" s="4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3"/>
      <c r="B319" s="4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3"/>
      <c r="B320" s="4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3"/>
      <c r="B321" s="4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3"/>
      <c r="B322" s="4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3"/>
      <c r="B323" s="4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3"/>
      <c r="B324" s="4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3"/>
      <c r="B325" s="4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3"/>
      <c r="B326" s="4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3"/>
      <c r="B327" s="4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3"/>
      <c r="B328" s="4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3"/>
      <c r="B329" s="4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3"/>
      <c r="B330" s="4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3"/>
      <c r="B331" s="4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3"/>
      <c r="B332" s="4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3"/>
      <c r="B333" s="4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3"/>
      <c r="B334" s="4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3"/>
      <c r="B335" s="4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3"/>
      <c r="B336" s="4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3"/>
      <c r="B337" s="4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3"/>
      <c r="B338" s="4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3"/>
      <c r="B339" s="4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3"/>
      <c r="B340" s="4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3"/>
      <c r="B341" s="4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3"/>
      <c r="B342" s="4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3"/>
      <c r="B343" s="4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3"/>
      <c r="B344" s="4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3"/>
      <c r="B345" s="4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3"/>
      <c r="B346" s="4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3"/>
      <c r="B347" s="4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3"/>
      <c r="B348" s="4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3"/>
      <c r="B349" s="4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3"/>
      <c r="B350" s="4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3"/>
      <c r="B351" s="4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3"/>
      <c r="B352" s="4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3"/>
      <c r="B353" s="4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3"/>
      <c r="B354" s="4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3"/>
      <c r="B355" s="4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3"/>
      <c r="B356" s="4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3"/>
      <c r="B357" s="4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3"/>
      <c r="B358" s="4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3"/>
      <c r="B359" s="4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3"/>
      <c r="B360" s="4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3"/>
      <c r="B361" s="4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3"/>
      <c r="B362" s="4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3"/>
      <c r="B363" s="4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3"/>
      <c r="B364" s="4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3"/>
      <c r="B365" s="4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3"/>
      <c r="B366" s="4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3"/>
      <c r="B367" s="4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3"/>
      <c r="B368" s="4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3"/>
      <c r="B369" s="4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3"/>
      <c r="B370" s="4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3"/>
      <c r="B371" s="4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3"/>
      <c r="B372" s="4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3"/>
      <c r="B373" s="4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3"/>
      <c r="B374" s="4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3"/>
      <c r="B375" s="4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3"/>
      <c r="B376" s="4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3"/>
      <c r="B377" s="4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3"/>
      <c r="B378" s="4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3"/>
      <c r="B379" s="4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3"/>
      <c r="B380" s="4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3"/>
      <c r="B381" s="4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3"/>
      <c r="B382" s="4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3"/>
      <c r="B383" s="4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3"/>
      <c r="B384" s="4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3"/>
      <c r="B385" s="4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3"/>
      <c r="B386" s="4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3"/>
      <c r="B387" s="4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3"/>
      <c r="B388" s="4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3"/>
      <c r="B389" s="4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3"/>
      <c r="B390" s="4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3"/>
      <c r="B391" s="4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3"/>
      <c r="B392" s="4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3"/>
      <c r="B393" s="4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3"/>
      <c r="B394" s="4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3"/>
      <c r="B395" s="4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3"/>
      <c r="B396" s="4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3"/>
      <c r="B397" s="4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3"/>
      <c r="B398" s="4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3"/>
      <c r="B399" s="4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3"/>
      <c r="B400" s="4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3"/>
      <c r="B401" s="4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3"/>
      <c r="B402" s="4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3"/>
      <c r="B403" s="4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3"/>
      <c r="B404" s="4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3"/>
      <c r="B405" s="4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3"/>
      <c r="B406" s="4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3"/>
      <c r="B407" s="4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3"/>
      <c r="B408" s="4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3"/>
      <c r="B409" s="4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3"/>
      <c r="B410" s="4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3"/>
      <c r="B411" s="4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3"/>
      <c r="B412" s="4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3"/>
      <c r="B413" s="4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3"/>
      <c r="B414" s="4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3"/>
      <c r="B415" s="4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3"/>
      <c r="B416" s="4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3"/>
      <c r="B417" s="4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3"/>
      <c r="B418" s="4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3"/>
      <c r="B419" s="4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3"/>
      <c r="B420" s="4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3"/>
      <c r="B421" s="4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3"/>
      <c r="B422" s="4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3"/>
      <c r="B423" s="4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3"/>
      <c r="B424" s="4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3"/>
      <c r="B425" s="4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A426" s="3"/>
      <c r="B426" s="4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</row>
  </sheetData>
  <mergeCells count="6">
    <mergeCell ref="A1:O1"/>
    <mergeCell ref="A2:D2"/>
    <mergeCell ref="E2:H2"/>
    <mergeCell ref="I2:K2"/>
    <mergeCell ref="N2:N3"/>
    <mergeCell ref="O2:O3"/>
  </mergeCells>
  <printOptions headings="false" gridLines="false" gridLinesSet="true" horizontalCentered="false" verticalCentered="false"/>
  <pageMargins left="1.09027777777778" right="0.6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4.7"/>
    <col collapsed="false" customWidth="true" hidden="false" outlineLevel="0" max="3" min="3" style="0" width="48.41"/>
    <col collapsed="false" customWidth="true" hidden="false" outlineLevel="0" max="4" min="4" style="1" width="4.7"/>
    <col collapsed="false" customWidth="true" hidden="true" outlineLevel="0" max="11" min="5" style="0" width="20.7"/>
    <col collapsed="false" customWidth="true" hidden="true" outlineLevel="0" max="12" min="12" style="0" width="10.13"/>
    <col collapsed="false" customWidth="true" hidden="true" outlineLevel="0" max="13" min="13" style="0" width="13.99"/>
    <col collapsed="false" customWidth="true" hidden="false" outlineLevel="0" max="14" min="14" style="0" width="7.14"/>
    <col collapsed="false" customWidth="true" hidden="false" outlineLevel="0" max="15" min="15" style="0" width="11.85"/>
  </cols>
  <sheetData>
    <row r="1" customFormat="false" ht="28.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25" hidden="false" customHeight="true" outlineLevel="0" collapsed="false">
      <c r="A2" s="28" t="s">
        <v>183</v>
      </c>
      <c r="B2" s="28"/>
      <c r="C2" s="28"/>
      <c r="D2" s="28"/>
      <c r="E2" s="29" t="s">
        <v>23</v>
      </c>
      <c r="F2" s="29"/>
      <c r="G2" s="29"/>
      <c r="H2" s="29"/>
      <c r="I2" s="29" t="s">
        <v>24</v>
      </c>
      <c r="J2" s="29"/>
      <c r="K2" s="29"/>
      <c r="L2" s="29" t="s">
        <v>25</v>
      </c>
      <c r="M2" s="30" t="s">
        <v>26</v>
      </c>
      <c r="N2" s="162" t="s">
        <v>27</v>
      </c>
      <c r="O2" s="32" t="s">
        <v>3</v>
      </c>
    </row>
    <row r="3" customFormat="false" ht="25.5" hidden="false" customHeight="true" outlineLevel="0" collapsed="false">
      <c r="A3" s="33" t="s">
        <v>1</v>
      </c>
      <c r="B3" s="34" t="s">
        <v>28</v>
      </c>
      <c r="C3" s="34" t="s">
        <v>29</v>
      </c>
      <c r="D3" s="35" t="s">
        <v>30</v>
      </c>
      <c r="E3" s="36" t="s">
        <v>31</v>
      </c>
      <c r="F3" s="36" t="s">
        <v>32</v>
      </c>
      <c r="G3" s="36" t="s">
        <v>33</v>
      </c>
      <c r="H3" s="37" t="s">
        <v>34</v>
      </c>
      <c r="I3" s="36" t="s">
        <v>35</v>
      </c>
      <c r="J3" s="36" t="s">
        <v>36</v>
      </c>
      <c r="K3" s="36" t="s">
        <v>37</v>
      </c>
      <c r="L3" s="38"/>
      <c r="M3" s="39"/>
      <c r="N3" s="162"/>
      <c r="O3" s="32"/>
    </row>
    <row r="4" customFormat="false" ht="12.95" hidden="false" customHeight="true" outlineLevel="0" collapsed="false">
      <c r="A4" s="40" t="n">
        <v>13</v>
      </c>
      <c r="B4" s="163" t="s">
        <v>184</v>
      </c>
      <c r="C4" s="49" t="s">
        <v>185</v>
      </c>
      <c r="D4" s="119" t="n">
        <v>6</v>
      </c>
      <c r="E4" s="124" t="n">
        <v>6</v>
      </c>
      <c r="F4" s="125" t="n">
        <v>3</v>
      </c>
      <c r="G4" s="124" t="n">
        <v>5</v>
      </c>
      <c r="H4" s="124" t="n">
        <v>5</v>
      </c>
      <c r="I4" s="128" t="n">
        <v>2</v>
      </c>
      <c r="J4" s="124" t="n">
        <v>3</v>
      </c>
      <c r="K4" s="124" t="n">
        <v>0</v>
      </c>
      <c r="L4" s="124" t="n">
        <v>5</v>
      </c>
      <c r="M4" s="127" t="n">
        <v>5</v>
      </c>
      <c r="N4" s="123" t="n">
        <f aca="false">SUM(E4:M4)</f>
        <v>34</v>
      </c>
      <c r="O4" s="48" t="n">
        <v>250000</v>
      </c>
    </row>
    <row r="5" customFormat="false" ht="12.95" hidden="false" customHeight="true" outlineLevel="0" collapsed="false">
      <c r="A5" s="40" t="n">
        <v>30</v>
      </c>
      <c r="B5" s="163" t="s">
        <v>186</v>
      </c>
      <c r="C5" s="49" t="s">
        <v>187</v>
      </c>
      <c r="D5" s="119" t="n">
        <v>6</v>
      </c>
      <c r="E5" s="124" t="n">
        <v>6</v>
      </c>
      <c r="F5" s="125" t="n">
        <v>3</v>
      </c>
      <c r="G5" s="124" t="n">
        <v>5</v>
      </c>
      <c r="H5" s="124" t="n">
        <v>5</v>
      </c>
      <c r="I5" s="128" t="n">
        <v>2</v>
      </c>
      <c r="J5" s="124" t="n">
        <v>3</v>
      </c>
      <c r="K5" s="124" t="n">
        <v>0</v>
      </c>
      <c r="L5" s="124" t="n">
        <v>5</v>
      </c>
      <c r="M5" s="127" t="n">
        <v>5</v>
      </c>
      <c r="N5" s="123" t="n">
        <f aca="false">SUM(E5:M5)</f>
        <v>34</v>
      </c>
      <c r="O5" s="53" t="n">
        <v>250000</v>
      </c>
      <c r="P5" s="5"/>
      <c r="Q5" s="5"/>
    </row>
    <row r="6" s="56" customFormat="true" ht="12.95" hidden="false" customHeight="true" outlineLevel="0" collapsed="false">
      <c r="A6" s="40" t="n">
        <v>58</v>
      </c>
      <c r="B6" s="163" t="s">
        <v>188</v>
      </c>
      <c r="C6" s="49" t="s">
        <v>189</v>
      </c>
      <c r="D6" s="119" t="n">
        <v>6</v>
      </c>
      <c r="E6" s="124" t="n">
        <v>6</v>
      </c>
      <c r="F6" s="125" t="n">
        <v>4</v>
      </c>
      <c r="G6" s="124" t="n">
        <v>5</v>
      </c>
      <c r="H6" s="124" t="n">
        <v>5</v>
      </c>
      <c r="I6" s="126" t="n">
        <v>0</v>
      </c>
      <c r="J6" s="124" t="n">
        <v>3</v>
      </c>
      <c r="K6" s="124" t="n">
        <v>1</v>
      </c>
      <c r="L6" s="147" t="n">
        <v>4</v>
      </c>
      <c r="M6" s="127" t="n">
        <v>5</v>
      </c>
      <c r="N6" s="123" t="n">
        <f aca="false">SUM(E6:M6)</f>
        <v>33</v>
      </c>
      <c r="O6" s="53" t="n">
        <v>239000</v>
      </c>
      <c r="P6" s="5"/>
      <c r="Q6" s="5"/>
    </row>
    <row r="7" customFormat="false" ht="12.95" hidden="false" customHeight="true" outlineLevel="0" collapsed="false">
      <c r="A7" s="40" t="n">
        <v>2</v>
      </c>
      <c r="B7" s="41" t="s">
        <v>190</v>
      </c>
      <c r="C7" s="57" t="s">
        <v>191</v>
      </c>
      <c r="D7" s="119" t="n">
        <v>6</v>
      </c>
      <c r="E7" s="124" t="n">
        <v>6</v>
      </c>
      <c r="F7" s="125" t="n">
        <v>1</v>
      </c>
      <c r="G7" s="124" t="n">
        <v>5</v>
      </c>
      <c r="H7" s="124" t="n">
        <v>5</v>
      </c>
      <c r="I7" s="126" t="n">
        <v>2</v>
      </c>
      <c r="J7" s="124" t="n">
        <v>3</v>
      </c>
      <c r="K7" s="124" t="n">
        <v>1</v>
      </c>
      <c r="L7" s="124" t="n">
        <v>5</v>
      </c>
      <c r="M7" s="127" t="n">
        <v>4</v>
      </c>
      <c r="N7" s="123" t="n">
        <f aca="false">SUM(E7:M7)</f>
        <v>32</v>
      </c>
      <c r="O7" s="53" t="n">
        <v>250000</v>
      </c>
      <c r="P7" s="5"/>
      <c r="Q7" s="5"/>
    </row>
    <row r="8" customFormat="false" ht="12.95" hidden="false" customHeight="true" outlineLevel="0" collapsed="false">
      <c r="A8" s="40" t="n">
        <v>76</v>
      </c>
      <c r="B8" s="163" t="s">
        <v>192</v>
      </c>
      <c r="C8" s="49" t="s">
        <v>193</v>
      </c>
      <c r="D8" s="119" t="n">
        <v>6</v>
      </c>
      <c r="E8" s="124" t="n">
        <v>3</v>
      </c>
      <c r="F8" s="125" t="n">
        <v>3</v>
      </c>
      <c r="G8" s="124" t="n">
        <v>3</v>
      </c>
      <c r="H8" s="124" t="n">
        <v>5</v>
      </c>
      <c r="I8" s="124" t="n">
        <v>2</v>
      </c>
      <c r="J8" s="124" t="n">
        <v>3</v>
      </c>
      <c r="K8" s="124" t="n">
        <v>3</v>
      </c>
      <c r="L8" s="124" t="n">
        <v>5</v>
      </c>
      <c r="M8" s="127" t="n">
        <v>4</v>
      </c>
      <c r="N8" s="123" t="n">
        <f aca="false">SUM(E8:M8)</f>
        <v>31</v>
      </c>
      <c r="O8" s="53" t="n">
        <v>250000</v>
      </c>
    </row>
    <row r="9" customFormat="false" ht="12.95" hidden="false" customHeight="true" outlineLevel="0" collapsed="false">
      <c r="A9" s="40" t="n">
        <v>7</v>
      </c>
      <c r="B9" s="163" t="s">
        <v>194</v>
      </c>
      <c r="C9" s="49" t="s">
        <v>195</v>
      </c>
      <c r="D9" s="119" t="n">
        <v>6</v>
      </c>
      <c r="E9" s="124" t="n">
        <v>6</v>
      </c>
      <c r="F9" s="125" t="n">
        <v>3</v>
      </c>
      <c r="G9" s="124" t="n">
        <v>5</v>
      </c>
      <c r="H9" s="124" t="n">
        <v>5</v>
      </c>
      <c r="I9" s="128" t="n">
        <v>2</v>
      </c>
      <c r="J9" s="124" t="n">
        <v>3</v>
      </c>
      <c r="K9" s="124" t="n">
        <v>0</v>
      </c>
      <c r="L9" s="124" t="n">
        <v>2</v>
      </c>
      <c r="M9" s="127" t="n">
        <v>4</v>
      </c>
      <c r="N9" s="123" t="n">
        <f aca="false">SUM(E9:M9)</f>
        <v>30</v>
      </c>
      <c r="O9" s="53" t="n">
        <v>250000</v>
      </c>
    </row>
    <row r="10" customFormat="false" ht="12.95" hidden="false" customHeight="true" outlineLevel="0" collapsed="false">
      <c r="A10" s="40" t="n">
        <v>8</v>
      </c>
      <c r="B10" s="163" t="s">
        <v>196</v>
      </c>
      <c r="C10" s="49" t="s">
        <v>197</v>
      </c>
      <c r="D10" s="119" t="n">
        <v>6</v>
      </c>
      <c r="E10" s="124" t="n">
        <v>2</v>
      </c>
      <c r="F10" s="125" t="n">
        <v>3</v>
      </c>
      <c r="G10" s="124" t="n">
        <v>3</v>
      </c>
      <c r="H10" s="124" t="n">
        <v>5</v>
      </c>
      <c r="I10" s="124" t="n">
        <v>3</v>
      </c>
      <c r="J10" s="124" t="n">
        <v>3</v>
      </c>
      <c r="K10" s="124" t="n">
        <v>3</v>
      </c>
      <c r="L10" s="124" t="n">
        <v>5</v>
      </c>
      <c r="M10" s="127" t="n">
        <v>3</v>
      </c>
      <c r="N10" s="123" t="n">
        <f aca="false">SUM(E10:M10)</f>
        <v>30</v>
      </c>
      <c r="O10" s="53" t="n">
        <v>250000</v>
      </c>
    </row>
    <row r="11" customFormat="false" ht="12.95" hidden="false" customHeight="true" outlineLevel="0" collapsed="false">
      <c r="A11" s="40" t="n">
        <v>6</v>
      </c>
      <c r="B11" s="163" t="s">
        <v>198</v>
      </c>
      <c r="C11" s="49" t="s">
        <v>199</v>
      </c>
      <c r="D11" s="119" t="n">
        <v>6</v>
      </c>
      <c r="E11" s="124" t="n">
        <v>4</v>
      </c>
      <c r="F11" s="125" t="n">
        <v>2</v>
      </c>
      <c r="G11" s="124" t="n">
        <v>4</v>
      </c>
      <c r="H11" s="124" t="n">
        <v>5</v>
      </c>
      <c r="I11" s="124" t="n">
        <v>3</v>
      </c>
      <c r="J11" s="124" t="n">
        <v>3</v>
      </c>
      <c r="K11" s="124" t="n">
        <v>3</v>
      </c>
      <c r="L11" s="124" t="n">
        <v>5</v>
      </c>
      <c r="M11" s="127"/>
      <c r="N11" s="123" t="n">
        <f aca="false">SUM(E11:M11)</f>
        <v>29</v>
      </c>
      <c r="O11" s="53" t="n">
        <v>195000</v>
      </c>
    </row>
    <row r="12" customFormat="false" ht="12.95" hidden="false" customHeight="true" outlineLevel="0" collapsed="false">
      <c r="A12" s="130" t="n">
        <v>43</v>
      </c>
      <c r="B12" s="164" t="s">
        <v>200</v>
      </c>
      <c r="C12" s="165" t="s">
        <v>201</v>
      </c>
      <c r="D12" s="132" t="n">
        <v>6</v>
      </c>
      <c r="E12" s="133" t="n">
        <v>4</v>
      </c>
      <c r="F12" s="134" t="n">
        <v>3</v>
      </c>
      <c r="G12" s="133" t="n">
        <v>3</v>
      </c>
      <c r="H12" s="133" t="n">
        <v>5</v>
      </c>
      <c r="I12" s="133" t="n">
        <v>2</v>
      </c>
      <c r="J12" s="133" t="n">
        <v>3</v>
      </c>
      <c r="K12" s="133" t="n">
        <v>0</v>
      </c>
      <c r="L12" s="133" t="n">
        <v>4</v>
      </c>
      <c r="M12" s="137" t="n">
        <v>4</v>
      </c>
      <c r="N12" s="138" t="n">
        <f aca="false">SUM(E12:M12)</f>
        <v>28</v>
      </c>
      <c r="O12" s="166" t="n">
        <v>250000</v>
      </c>
    </row>
    <row r="13" customFormat="false" ht="12.95" hidden="false" customHeight="true" outlineLevel="0" collapsed="false">
      <c r="A13" s="40" t="n">
        <v>73</v>
      </c>
      <c r="B13" s="163" t="s">
        <v>202</v>
      </c>
      <c r="C13" s="49" t="s">
        <v>203</v>
      </c>
      <c r="D13" s="119" t="n">
        <v>6</v>
      </c>
      <c r="E13" s="124" t="n">
        <v>3</v>
      </c>
      <c r="F13" s="125" t="n">
        <v>3</v>
      </c>
      <c r="G13" s="124" t="n">
        <v>1</v>
      </c>
      <c r="H13" s="124" t="n">
        <v>5</v>
      </c>
      <c r="I13" s="124" t="n">
        <v>3</v>
      </c>
      <c r="J13" s="124" t="n">
        <v>3</v>
      </c>
      <c r="K13" s="124" t="n">
        <v>1</v>
      </c>
      <c r="L13" s="124" t="n">
        <v>4</v>
      </c>
      <c r="M13" s="127" t="n">
        <v>5</v>
      </c>
      <c r="N13" s="167" t="n">
        <f aca="false">SUM(E13:M13)</f>
        <v>28</v>
      </c>
      <c r="O13" s="53" t="n">
        <v>250000</v>
      </c>
    </row>
    <row r="14" customFormat="false" ht="12.95" hidden="false" customHeight="true" outlineLevel="0" collapsed="false">
      <c r="A14" s="168" t="n">
        <v>93</v>
      </c>
      <c r="B14" s="169" t="s">
        <v>204</v>
      </c>
      <c r="C14" s="170" t="s">
        <v>205</v>
      </c>
      <c r="D14" s="171" t="n">
        <v>6</v>
      </c>
      <c r="E14" s="120" t="n">
        <v>2</v>
      </c>
      <c r="F14" s="121" t="n">
        <v>3</v>
      </c>
      <c r="G14" s="120" t="n">
        <v>5</v>
      </c>
      <c r="H14" s="120" t="n">
        <v>5</v>
      </c>
      <c r="I14" s="120" t="n">
        <v>2</v>
      </c>
      <c r="J14" s="120" t="n">
        <v>3</v>
      </c>
      <c r="K14" s="120" t="n">
        <v>1</v>
      </c>
      <c r="L14" s="120" t="n">
        <v>2</v>
      </c>
      <c r="M14" s="122" t="n">
        <v>4</v>
      </c>
      <c r="N14" s="149" t="n">
        <f aca="false">SUM(E14:M14)</f>
        <v>27</v>
      </c>
      <c r="O14" s="172" t="n">
        <v>250000</v>
      </c>
    </row>
    <row r="15" customFormat="false" ht="30" hidden="false" customHeight="true" outlineLevel="0" collapsed="false">
      <c r="A15" s="69"/>
      <c r="B15" s="70" t="s">
        <v>56</v>
      </c>
      <c r="C15" s="71"/>
      <c r="D15" s="72"/>
      <c r="E15" s="73"/>
      <c r="F15" s="74"/>
      <c r="G15" s="73"/>
      <c r="H15" s="73"/>
      <c r="I15" s="73"/>
      <c r="J15" s="73"/>
      <c r="K15" s="73"/>
      <c r="L15" s="73"/>
      <c r="M15" s="75"/>
      <c r="N15" s="76" t="s">
        <v>57</v>
      </c>
      <c r="O15" s="77" t="n">
        <f aca="false">SUM(O4:O14)</f>
        <v>2684000</v>
      </c>
    </row>
    <row r="16" customFormat="false" ht="12.95" hidden="false" customHeight="true" outlineLevel="0" collapsed="false">
      <c r="A16" s="173" t="n">
        <v>95</v>
      </c>
      <c r="B16" s="174" t="s">
        <v>206</v>
      </c>
      <c r="C16" s="175" t="s">
        <v>207</v>
      </c>
      <c r="D16" s="176" t="n">
        <v>6</v>
      </c>
      <c r="E16" s="177" t="n">
        <v>3</v>
      </c>
      <c r="F16" s="178" t="n">
        <v>3</v>
      </c>
      <c r="G16" s="179" t="n">
        <v>1</v>
      </c>
      <c r="H16" s="177" t="n">
        <v>5</v>
      </c>
      <c r="I16" s="177" t="n">
        <v>2</v>
      </c>
      <c r="J16" s="177" t="n">
        <v>3</v>
      </c>
      <c r="K16" s="177" t="n">
        <v>2</v>
      </c>
      <c r="L16" s="177" t="n">
        <v>4</v>
      </c>
      <c r="M16" s="180" t="n">
        <v>4</v>
      </c>
      <c r="N16" s="181" t="n">
        <f aca="false">SUM(E16:M16)</f>
        <v>27</v>
      </c>
      <c r="O16" s="85" t="n">
        <v>250000</v>
      </c>
    </row>
    <row r="17" customFormat="false" ht="12.95" hidden="false" customHeight="true" outlineLevel="0" collapsed="false">
      <c r="A17" s="182"/>
      <c r="B17" s="87"/>
      <c r="C17" s="87"/>
      <c r="D17" s="93"/>
      <c r="E17" s="94"/>
      <c r="F17" s="95"/>
      <c r="G17" s="94"/>
      <c r="H17" s="94"/>
      <c r="I17" s="94"/>
      <c r="J17" s="94"/>
      <c r="K17" s="94"/>
      <c r="L17" s="94"/>
      <c r="M17" s="96"/>
      <c r="N17" s="97"/>
      <c r="O17" s="53"/>
    </row>
    <row r="18" customFormat="false" ht="12.95" hidden="false" customHeight="true" outlineLevel="0" collapsed="false">
      <c r="A18" s="183"/>
      <c r="B18" s="184"/>
      <c r="C18" s="184"/>
      <c r="D18" s="185"/>
      <c r="E18" s="186"/>
      <c r="F18" s="187"/>
      <c r="G18" s="186"/>
      <c r="H18" s="186"/>
      <c r="I18" s="186"/>
      <c r="J18" s="186"/>
      <c r="K18" s="186"/>
      <c r="L18" s="186"/>
      <c r="M18" s="188"/>
      <c r="N18" s="189"/>
      <c r="O18" s="98"/>
    </row>
    <row r="19" customFormat="false" ht="15" hidden="false" customHeight="true" outlineLevel="0" collapsed="false">
      <c r="A19" s="0"/>
      <c r="O19" s="99"/>
    </row>
    <row r="20" customFormat="false" ht="12.95" hidden="false" customHeight="true" outlineLevel="0" collapsed="false">
      <c r="A20" s="100"/>
      <c r="B20" s="101" t="s">
        <v>208</v>
      </c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5"/>
      <c r="P20" s="5"/>
      <c r="Q20" s="5"/>
    </row>
    <row r="21" customFormat="false" ht="12.95" hidden="false" customHeight="true" outlineLevel="0" collapsed="false">
      <c r="A21" s="4"/>
      <c r="B21" s="101" t="s">
        <v>209</v>
      </c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95" hidden="false" customHeight="true" outlineLevel="0" collapsed="false">
      <c r="A22" s="4"/>
      <c r="B22" s="102" t="s">
        <v>18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5"/>
    </row>
    <row r="23" customFormat="false" ht="12.75" hidden="false" customHeight="false" outlineLevel="0" collapsed="false">
      <c r="A23" s="3"/>
      <c r="B23" s="4"/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5"/>
    </row>
    <row r="24" customFormat="false" ht="12.75" hidden="false" customHeight="false" outlineLevel="0" collapsed="false">
      <c r="A24" s="3"/>
      <c r="B24" s="4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5"/>
    </row>
    <row r="25" customFormat="false" ht="12.75" hidden="false" customHeight="false" outlineLevel="0" collapsed="false">
      <c r="A25" s="3"/>
      <c r="B25" s="4"/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5"/>
    </row>
    <row r="26" customFormat="false" ht="12.75" hidden="false" customHeight="false" outlineLevel="0" collapsed="false">
      <c r="A26" s="3"/>
      <c r="B26" s="4"/>
      <c r="C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5"/>
    </row>
    <row r="27" customFormat="false" ht="12.75" hidden="false" customHeight="false" outlineLevel="0" collapsed="false">
      <c r="A27" s="3"/>
      <c r="B27" s="4"/>
      <c r="C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5"/>
    </row>
    <row r="28" customFormat="false" ht="12.75" hidden="false" customHeight="false" outlineLevel="0" collapsed="false">
      <c r="A28" s="3"/>
      <c r="B28" s="4"/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5"/>
    </row>
    <row r="29" customFormat="false" ht="12.75" hidden="false" customHeight="false" outlineLevel="0" collapsed="false">
      <c r="A29" s="3"/>
      <c r="B29" s="4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5"/>
    </row>
    <row r="30" customFormat="false" ht="12.75" hidden="false" customHeight="false" outlineLevel="0" collapsed="false">
      <c r="A30" s="3"/>
      <c r="B30" s="4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/>
    </row>
    <row r="31" customFormat="false" ht="12.75" hidden="false" customHeight="false" outlineLevel="0" collapsed="false">
      <c r="A31" s="3"/>
      <c r="B31" s="4"/>
      <c r="C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5"/>
    </row>
    <row r="32" customFormat="false" ht="12.75" hidden="false" customHeight="false" outlineLevel="0" collapsed="false">
      <c r="A32" s="3"/>
      <c r="B32" s="4"/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/>
    </row>
    <row r="33" customFormat="false" ht="12.75" hidden="false" customHeight="false" outlineLevel="0" collapsed="false">
      <c r="A33" s="3"/>
      <c r="B33" s="4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5"/>
    </row>
    <row r="34" customFormat="false" ht="12.75" hidden="false" customHeight="false" outlineLevel="0" collapsed="false">
      <c r="A34" s="3"/>
      <c r="B34" s="4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5"/>
    </row>
    <row r="35" customFormat="false" ht="12.75" hidden="false" customHeight="false" outlineLevel="0" collapsed="false">
      <c r="A35" s="3"/>
      <c r="B35" s="4"/>
      <c r="C35" s="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5"/>
    </row>
    <row r="36" customFormat="false" ht="12.75" hidden="false" customHeight="false" outlineLevel="0" collapsed="false">
      <c r="A36" s="3"/>
      <c r="B36" s="4"/>
      <c r="C36" s="5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5"/>
    </row>
    <row r="37" customFormat="false" ht="12.75" hidden="false" customHeight="false" outlineLevel="0" collapsed="false">
      <c r="A37" s="3"/>
      <c r="B37" s="4"/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5"/>
    </row>
    <row r="38" customFormat="false" ht="12.75" hidden="false" customHeight="false" outlineLevel="0" collapsed="false">
      <c r="A38" s="3"/>
      <c r="B38" s="4"/>
      <c r="C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5"/>
    </row>
    <row r="39" customFormat="false" ht="12.75" hidden="false" customHeight="false" outlineLevel="0" collapsed="false">
      <c r="A39" s="3"/>
      <c r="B39" s="4"/>
      <c r="C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5"/>
    </row>
    <row r="40" customFormat="false" ht="12.75" hidden="false" customHeight="false" outlineLevel="0" collapsed="false">
      <c r="A40" s="3"/>
      <c r="B40" s="4"/>
      <c r="C40" s="5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5"/>
    </row>
    <row r="41" customFormat="false" ht="12.75" hidden="false" customHeight="false" outlineLevel="0" collapsed="false">
      <c r="A41" s="3"/>
      <c r="B41" s="4"/>
      <c r="C41" s="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5"/>
    </row>
    <row r="42" customFormat="false" ht="12.75" hidden="false" customHeight="false" outlineLevel="0" collapsed="false">
      <c r="A42" s="3"/>
      <c r="B42" s="4"/>
      <c r="C42" s="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5"/>
    </row>
    <row r="43" customFormat="false" ht="12.75" hidden="false" customHeight="false" outlineLevel="0" collapsed="false">
      <c r="A43" s="3"/>
      <c r="B43" s="4"/>
      <c r="C43" s="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5"/>
    </row>
    <row r="44" customFormat="false" ht="12.75" hidden="false" customHeight="false" outlineLevel="0" collapsed="false">
      <c r="A44" s="3"/>
      <c r="B44" s="4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3"/>
      <c r="B45" s="4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3"/>
      <c r="B46" s="4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3"/>
      <c r="B47" s="4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3"/>
      <c r="B48" s="4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3"/>
      <c r="B49" s="4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3"/>
      <c r="B50" s="4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3"/>
      <c r="B51" s="4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3"/>
      <c r="B52" s="4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3"/>
      <c r="B53" s="4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3"/>
      <c r="B54" s="4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3"/>
      <c r="B55" s="4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3"/>
      <c r="B56" s="4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3"/>
      <c r="B57" s="4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3"/>
      <c r="B58" s="4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3"/>
      <c r="B59" s="4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3"/>
      <c r="B60" s="4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3"/>
      <c r="B61" s="4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3"/>
      <c r="B62" s="4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3"/>
      <c r="B63" s="4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3"/>
      <c r="B64" s="4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3"/>
      <c r="B65" s="4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3"/>
      <c r="B66" s="4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3"/>
      <c r="B67" s="4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3"/>
      <c r="B68" s="4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3"/>
      <c r="B69" s="4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3"/>
      <c r="B70" s="4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3"/>
      <c r="B71" s="4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3"/>
      <c r="B72" s="4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3"/>
      <c r="B73" s="4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3"/>
      <c r="B74" s="4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3"/>
      <c r="B75" s="4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3"/>
      <c r="B76" s="4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3"/>
      <c r="B77" s="4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3"/>
      <c r="B78" s="4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3"/>
      <c r="B79" s="4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3"/>
      <c r="B80" s="4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3"/>
      <c r="B81" s="4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3"/>
      <c r="B82" s="4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3"/>
      <c r="B83" s="4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3"/>
      <c r="B84" s="4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3"/>
      <c r="B85" s="4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3"/>
      <c r="B86" s="4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3"/>
      <c r="B87" s="4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3"/>
      <c r="B88" s="4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3"/>
      <c r="B89" s="4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3"/>
      <c r="B90" s="4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3"/>
      <c r="B91" s="4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3"/>
      <c r="B92" s="4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3"/>
      <c r="B93" s="4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3"/>
      <c r="B94" s="4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3"/>
      <c r="B95" s="4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3"/>
      <c r="B96" s="4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3"/>
      <c r="B97" s="4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3"/>
      <c r="B98" s="4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3"/>
      <c r="B99" s="4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3"/>
      <c r="B100" s="4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3"/>
      <c r="B101" s="4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3"/>
      <c r="B102" s="4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3"/>
      <c r="B103" s="4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3"/>
      <c r="B104" s="4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3"/>
      <c r="B105" s="4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3"/>
      <c r="B106" s="4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3"/>
      <c r="B107" s="4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3"/>
      <c r="B108" s="4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3"/>
      <c r="B109" s="4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3"/>
      <c r="B110" s="4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3"/>
      <c r="B111" s="4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3"/>
      <c r="B112" s="4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3"/>
      <c r="B113" s="4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3"/>
      <c r="B114" s="4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3"/>
      <c r="B115" s="4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3"/>
      <c r="B116" s="4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3"/>
      <c r="B117" s="4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3"/>
      <c r="B118" s="4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3"/>
      <c r="B119" s="4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3"/>
      <c r="B120" s="4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3"/>
      <c r="B121" s="4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3"/>
      <c r="B122" s="4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3"/>
      <c r="B123" s="4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3"/>
      <c r="B124" s="4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3"/>
      <c r="B125" s="4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3"/>
      <c r="B126" s="4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3"/>
      <c r="B127" s="4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3"/>
      <c r="B128" s="4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3"/>
      <c r="B129" s="4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3"/>
      <c r="B130" s="4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3"/>
      <c r="B131" s="4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3"/>
      <c r="B132" s="4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3"/>
      <c r="B133" s="4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3"/>
      <c r="B134" s="4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3"/>
      <c r="B135" s="4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3"/>
      <c r="B136" s="4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3"/>
      <c r="B137" s="4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3"/>
      <c r="B138" s="4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3"/>
      <c r="B139" s="4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3"/>
      <c r="B140" s="4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3"/>
      <c r="B141" s="4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3"/>
      <c r="B142" s="4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3"/>
      <c r="B143" s="4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3"/>
      <c r="B144" s="4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3"/>
      <c r="B145" s="4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3"/>
      <c r="B146" s="4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3"/>
      <c r="B147" s="4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3"/>
      <c r="B148" s="4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3"/>
      <c r="B149" s="4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3"/>
      <c r="B150" s="4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3"/>
      <c r="B151" s="4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3"/>
      <c r="B152" s="4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3"/>
      <c r="B153" s="4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3"/>
      <c r="B154" s="4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3"/>
      <c r="B155" s="4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3"/>
      <c r="B156" s="4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3"/>
      <c r="B157" s="4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3"/>
      <c r="B158" s="4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3"/>
      <c r="B159" s="4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3"/>
      <c r="B160" s="4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3"/>
      <c r="B161" s="4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3"/>
      <c r="B162" s="4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3"/>
      <c r="B163" s="4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3"/>
      <c r="B164" s="4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3"/>
      <c r="B165" s="4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3"/>
      <c r="B166" s="4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3"/>
      <c r="B167" s="4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3"/>
      <c r="B168" s="4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3"/>
      <c r="B169" s="4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3"/>
      <c r="B170" s="4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3"/>
      <c r="B171" s="4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3"/>
      <c r="B172" s="4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3"/>
      <c r="B173" s="4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3"/>
      <c r="B174" s="4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3"/>
      <c r="B175" s="4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3"/>
      <c r="B176" s="4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3"/>
      <c r="B177" s="4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3"/>
      <c r="B178" s="4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3"/>
      <c r="B179" s="4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3"/>
      <c r="B180" s="4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3"/>
      <c r="B181" s="4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3"/>
      <c r="B182" s="4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3"/>
      <c r="B183" s="4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3"/>
      <c r="B184" s="4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3"/>
      <c r="B185" s="4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3"/>
      <c r="B186" s="4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3"/>
      <c r="B187" s="4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3"/>
      <c r="B188" s="4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3"/>
      <c r="B189" s="4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3"/>
      <c r="B190" s="4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3"/>
      <c r="B191" s="4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3"/>
      <c r="B192" s="4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3"/>
      <c r="B193" s="4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3"/>
      <c r="B194" s="4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3"/>
      <c r="B195" s="4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3"/>
      <c r="B196" s="4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3"/>
      <c r="B197" s="4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3"/>
      <c r="B198" s="4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3"/>
      <c r="B199" s="4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3"/>
      <c r="B200" s="4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3"/>
      <c r="B201" s="4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3"/>
      <c r="B202" s="4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3"/>
      <c r="B203" s="4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3"/>
      <c r="B204" s="4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3"/>
      <c r="B205" s="4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3"/>
      <c r="B206" s="4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3"/>
      <c r="B207" s="4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3"/>
      <c r="B208" s="4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3"/>
      <c r="B209" s="4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3"/>
      <c r="B210" s="4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3"/>
      <c r="B211" s="4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3"/>
      <c r="B212" s="4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3"/>
      <c r="B213" s="4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3"/>
      <c r="B214" s="4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3"/>
      <c r="B215" s="4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3"/>
      <c r="B216" s="4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3"/>
      <c r="B217" s="4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3"/>
      <c r="B218" s="4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3"/>
      <c r="B219" s="4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3"/>
      <c r="B220" s="4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3"/>
      <c r="B221" s="4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3"/>
      <c r="B222" s="4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3"/>
      <c r="B223" s="4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3"/>
      <c r="B224" s="4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3"/>
      <c r="B225" s="4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3"/>
      <c r="B226" s="4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3"/>
      <c r="B227" s="4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3"/>
      <c r="B228" s="4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3"/>
      <c r="B229" s="4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3"/>
      <c r="B230" s="4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3"/>
      <c r="B231" s="4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3"/>
      <c r="B232" s="4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3"/>
      <c r="B233" s="4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3"/>
      <c r="B234" s="4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3"/>
      <c r="B235" s="4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3"/>
      <c r="B236" s="4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3"/>
      <c r="B237" s="4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3"/>
      <c r="B238" s="4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3"/>
      <c r="B239" s="4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3"/>
      <c r="B240" s="4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3"/>
      <c r="B241" s="4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3"/>
      <c r="B242" s="4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3"/>
      <c r="B243" s="4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3"/>
      <c r="B244" s="4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3"/>
      <c r="B245" s="4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3"/>
      <c r="B246" s="4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3"/>
      <c r="B247" s="4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3"/>
      <c r="B248" s="4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3"/>
      <c r="B249" s="4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3"/>
      <c r="B250" s="4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3"/>
      <c r="B251" s="4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3"/>
      <c r="B252" s="4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3"/>
      <c r="B253" s="4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3"/>
      <c r="B254" s="4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3"/>
      <c r="B255" s="4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3"/>
      <c r="B256" s="4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3"/>
      <c r="B257" s="4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3"/>
      <c r="B258" s="4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3"/>
      <c r="B259" s="4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3"/>
      <c r="B260" s="4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3"/>
      <c r="B261" s="4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3"/>
      <c r="B262" s="4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3"/>
      <c r="B263" s="4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3"/>
      <c r="B264" s="4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3"/>
      <c r="B265" s="4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3"/>
      <c r="B266" s="4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3"/>
      <c r="B267" s="4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3"/>
      <c r="B268" s="4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3"/>
      <c r="B269" s="4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3"/>
      <c r="B270" s="4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3"/>
      <c r="B271" s="4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3"/>
      <c r="B272" s="4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3"/>
      <c r="B273" s="4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3"/>
      <c r="B274" s="4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3"/>
      <c r="B275" s="4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3"/>
      <c r="B276" s="4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3"/>
      <c r="B277" s="4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3"/>
      <c r="B278" s="4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3"/>
      <c r="B279" s="4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3"/>
      <c r="B280" s="4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3"/>
      <c r="B281" s="4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3"/>
      <c r="B282" s="4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3"/>
      <c r="B283" s="4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3"/>
      <c r="B284" s="4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3"/>
      <c r="B285" s="4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3"/>
      <c r="B286" s="4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3"/>
      <c r="B287" s="4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3"/>
      <c r="B288" s="4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3"/>
      <c r="B289" s="4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3"/>
      <c r="B290" s="4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3"/>
      <c r="B291" s="4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3"/>
      <c r="B292" s="4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3"/>
      <c r="B293" s="4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3"/>
      <c r="B294" s="4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3"/>
      <c r="B295" s="4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3"/>
      <c r="B296" s="4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3"/>
      <c r="B297" s="4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3"/>
      <c r="B298" s="4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3"/>
      <c r="B299" s="4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3"/>
      <c r="B300" s="4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3"/>
      <c r="B301" s="4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3"/>
      <c r="B302" s="4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3"/>
      <c r="B303" s="4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3"/>
      <c r="B304" s="4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3"/>
      <c r="B305" s="4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3"/>
      <c r="B306" s="4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3"/>
      <c r="B307" s="4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3"/>
      <c r="B308" s="4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3"/>
      <c r="B309" s="4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3"/>
      <c r="B310" s="4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3"/>
      <c r="B311" s="4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3"/>
      <c r="B312" s="4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3"/>
      <c r="B313" s="4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3"/>
      <c r="B314" s="4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3"/>
      <c r="B315" s="4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3"/>
      <c r="B316" s="4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3"/>
      <c r="B317" s="4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3"/>
      <c r="B318" s="4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3"/>
      <c r="B319" s="4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3"/>
      <c r="B320" s="4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3"/>
      <c r="B321" s="4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3"/>
      <c r="B322" s="4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3"/>
      <c r="B323" s="4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3"/>
      <c r="B324" s="4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3"/>
      <c r="B325" s="4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3"/>
      <c r="B326" s="4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3"/>
      <c r="B327" s="4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3"/>
      <c r="B328" s="4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3"/>
      <c r="B329" s="4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3"/>
      <c r="B330" s="4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3"/>
      <c r="B331" s="4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3"/>
      <c r="B332" s="4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3"/>
      <c r="B333" s="4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3"/>
      <c r="B334" s="4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3"/>
      <c r="B335" s="4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3"/>
      <c r="B336" s="4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3"/>
      <c r="B337" s="4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3"/>
      <c r="B338" s="4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3"/>
      <c r="B339" s="4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3"/>
      <c r="B340" s="4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3"/>
      <c r="B341" s="4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3"/>
      <c r="B342" s="4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3"/>
      <c r="B343" s="4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3"/>
      <c r="B344" s="4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3"/>
      <c r="B345" s="4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3"/>
      <c r="B346" s="4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3"/>
      <c r="B347" s="4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3"/>
      <c r="B348" s="4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3"/>
      <c r="B349" s="4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3"/>
      <c r="B350" s="4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3"/>
      <c r="B351" s="4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3"/>
      <c r="B352" s="4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3"/>
      <c r="B353" s="4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3"/>
      <c r="B354" s="4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3"/>
      <c r="B355" s="4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3"/>
      <c r="B356" s="4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3"/>
      <c r="B357" s="4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3"/>
      <c r="B358" s="4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3"/>
      <c r="B359" s="4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3"/>
      <c r="B360" s="4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3"/>
      <c r="B361" s="4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3"/>
      <c r="B362" s="4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3"/>
      <c r="B363" s="4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3"/>
      <c r="B364" s="4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3"/>
      <c r="B365" s="4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3"/>
      <c r="B366" s="4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3"/>
      <c r="B367" s="4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3"/>
      <c r="B368" s="4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3"/>
      <c r="B369" s="4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3"/>
      <c r="B370" s="4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3"/>
      <c r="B371" s="4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3"/>
      <c r="B372" s="4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3"/>
      <c r="B373" s="4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3"/>
      <c r="B374" s="4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3"/>
      <c r="B375" s="4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3"/>
      <c r="B376" s="4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3"/>
      <c r="B377" s="4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3"/>
      <c r="B378" s="4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3"/>
      <c r="B379" s="4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3"/>
      <c r="B380" s="4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3"/>
      <c r="B381" s="4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3"/>
      <c r="B382" s="4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3"/>
      <c r="B383" s="4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3"/>
      <c r="B384" s="4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3"/>
      <c r="B385" s="4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3"/>
      <c r="B386" s="4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3"/>
      <c r="B387" s="4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3"/>
      <c r="B388" s="4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3"/>
      <c r="B389" s="4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3"/>
      <c r="B390" s="4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3"/>
      <c r="B391" s="4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3"/>
      <c r="B392" s="4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3"/>
      <c r="B393" s="4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3"/>
      <c r="B394" s="4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3"/>
      <c r="B395" s="4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3"/>
      <c r="B396" s="4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3"/>
      <c r="B397" s="4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3"/>
      <c r="B398" s="4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3"/>
      <c r="B399" s="4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3"/>
      <c r="B400" s="4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3"/>
      <c r="B401" s="4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3"/>
      <c r="B402" s="4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3"/>
      <c r="B403" s="4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3"/>
      <c r="B404" s="4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3"/>
      <c r="B405" s="4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3"/>
      <c r="B406" s="4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3"/>
      <c r="B407" s="4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3"/>
      <c r="B408" s="4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3"/>
      <c r="B409" s="4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3"/>
      <c r="B410" s="4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3"/>
      <c r="B411" s="4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3"/>
      <c r="B412" s="4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3"/>
      <c r="B413" s="4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3"/>
      <c r="B414" s="4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3"/>
      <c r="B415" s="4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3"/>
      <c r="B416" s="4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3"/>
      <c r="B417" s="4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3"/>
      <c r="B418" s="4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3"/>
      <c r="B419" s="4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3"/>
      <c r="B420" s="4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3"/>
      <c r="B421" s="4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3"/>
      <c r="B422" s="4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3"/>
      <c r="B423" s="4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3"/>
      <c r="B424" s="4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3"/>
      <c r="B425" s="4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A426" s="3"/>
      <c r="B426" s="4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</row>
  </sheetData>
  <mergeCells count="6">
    <mergeCell ref="A1:O1"/>
    <mergeCell ref="A2:D2"/>
    <mergeCell ref="E2:H2"/>
    <mergeCell ref="I2:K2"/>
    <mergeCell ref="N2:N3"/>
    <mergeCell ref="O2:O3"/>
  </mergeCells>
  <printOptions headings="false" gridLines="false" gridLinesSet="true" horizontalCentered="false" verticalCentered="false"/>
  <pageMargins left="1.09027777777778" right="0.6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4.7"/>
    <col collapsed="false" customWidth="true" hidden="false" outlineLevel="0" max="3" min="3" style="0" width="48.41"/>
    <col collapsed="false" customWidth="true" hidden="false" outlineLevel="0" max="4" min="4" style="1" width="4.7"/>
    <col collapsed="false" customWidth="true" hidden="true" outlineLevel="0" max="11" min="5" style="0" width="20.7"/>
    <col collapsed="false" customWidth="true" hidden="true" outlineLevel="0" max="12" min="12" style="0" width="10.13"/>
    <col collapsed="false" customWidth="true" hidden="true" outlineLevel="0" max="13" min="13" style="0" width="13.99"/>
    <col collapsed="false" customWidth="true" hidden="false" outlineLevel="0" max="14" min="14" style="0" width="7.14"/>
    <col collapsed="false" customWidth="true" hidden="false" outlineLevel="0" max="15" min="15" style="0" width="11.85"/>
  </cols>
  <sheetData>
    <row r="1" customFormat="false" ht="28.5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25" hidden="false" customHeight="true" outlineLevel="0" collapsed="false">
      <c r="A2" s="28" t="s">
        <v>211</v>
      </c>
      <c r="B2" s="28"/>
      <c r="C2" s="28"/>
      <c r="D2" s="28"/>
      <c r="E2" s="29" t="s">
        <v>23</v>
      </c>
      <c r="F2" s="29"/>
      <c r="G2" s="29"/>
      <c r="H2" s="29"/>
      <c r="I2" s="29" t="s">
        <v>24</v>
      </c>
      <c r="J2" s="29"/>
      <c r="K2" s="29"/>
      <c r="L2" s="29" t="s">
        <v>25</v>
      </c>
      <c r="M2" s="30" t="s">
        <v>26</v>
      </c>
      <c r="N2" s="31" t="s">
        <v>27</v>
      </c>
      <c r="O2" s="32" t="s">
        <v>3</v>
      </c>
    </row>
    <row r="3" customFormat="false" ht="25.5" hidden="false" customHeight="true" outlineLevel="0" collapsed="false">
      <c r="A3" s="33" t="s">
        <v>1</v>
      </c>
      <c r="B3" s="34" t="s">
        <v>28</v>
      </c>
      <c r="C3" s="34" t="s">
        <v>29</v>
      </c>
      <c r="D3" s="35" t="s">
        <v>30</v>
      </c>
      <c r="E3" s="36" t="s">
        <v>31</v>
      </c>
      <c r="F3" s="36" t="s">
        <v>32</v>
      </c>
      <c r="G3" s="36" t="s">
        <v>33</v>
      </c>
      <c r="H3" s="37" t="s">
        <v>34</v>
      </c>
      <c r="I3" s="36" t="s">
        <v>35</v>
      </c>
      <c r="J3" s="36" t="s">
        <v>36</v>
      </c>
      <c r="K3" s="36" t="s">
        <v>37</v>
      </c>
      <c r="L3" s="38"/>
      <c r="M3" s="39"/>
      <c r="N3" s="31"/>
      <c r="O3" s="32"/>
    </row>
    <row r="4" customFormat="false" ht="12.95" hidden="false" customHeight="true" outlineLevel="0" collapsed="false">
      <c r="A4" s="190" t="n">
        <v>50</v>
      </c>
      <c r="B4" s="191" t="s">
        <v>212</v>
      </c>
      <c r="C4" s="170" t="s">
        <v>213</v>
      </c>
      <c r="D4" s="171" t="n">
        <v>7</v>
      </c>
      <c r="E4" s="119" t="n">
        <v>6</v>
      </c>
      <c r="F4" s="119" t="n">
        <v>2</v>
      </c>
      <c r="G4" s="119" t="n">
        <v>5</v>
      </c>
      <c r="H4" s="119" t="n">
        <v>5</v>
      </c>
      <c r="I4" s="119" t="n">
        <v>4</v>
      </c>
      <c r="J4" s="119" t="n">
        <v>3</v>
      </c>
      <c r="K4" s="119" t="n">
        <v>3</v>
      </c>
      <c r="L4" s="119" t="n">
        <v>5</v>
      </c>
      <c r="M4" s="192" t="n">
        <v>4</v>
      </c>
      <c r="N4" s="193" t="n">
        <f aca="false">SUM(E4:M4)</f>
        <v>37</v>
      </c>
      <c r="O4" s="48" t="n">
        <v>250000</v>
      </c>
    </row>
    <row r="5" customFormat="false" ht="12.95" hidden="false" customHeight="true" outlineLevel="0" collapsed="false">
      <c r="A5" s="194" t="n">
        <v>63</v>
      </c>
      <c r="B5" s="195" t="s">
        <v>214</v>
      </c>
      <c r="C5" s="49" t="s">
        <v>215</v>
      </c>
      <c r="D5" s="171" t="n">
        <v>7</v>
      </c>
      <c r="E5" s="119" t="n">
        <v>6</v>
      </c>
      <c r="F5" s="119" t="n">
        <v>2</v>
      </c>
      <c r="G5" s="119" t="n">
        <v>5</v>
      </c>
      <c r="H5" s="119" t="n">
        <v>5</v>
      </c>
      <c r="I5" s="119" t="n">
        <v>3</v>
      </c>
      <c r="J5" s="119" t="n">
        <v>3</v>
      </c>
      <c r="K5" s="119" t="n">
        <v>1</v>
      </c>
      <c r="L5" s="119" t="n">
        <v>5</v>
      </c>
      <c r="M5" s="192" t="n">
        <v>5</v>
      </c>
      <c r="N5" s="193" t="n">
        <f aca="false">SUM(E5:M5)</f>
        <v>35</v>
      </c>
      <c r="O5" s="53" t="n">
        <v>250000</v>
      </c>
      <c r="P5" s="5"/>
      <c r="Q5" s="5"/>
    </row>
    <row r="6" s="56" customFormat="true" ht="12.95" hidden="false" customHeight="true" outlineLevel="0" collapsed="false">
      <c r="A6" s="194" t="n">
        <v>122</v>
      </c>
      <c r="B6" s="195" t="s">
        <v>212</v>
      </c>
      <c r="C6" s="49" t="s">
        <v>216</v>
      </c>
      <c r="D6" s="171" t="n">
        <v>7</v>
      </c>
      <c r="E6" s="119" t="n">
        <v>6</v>
      </c>
      <c r="F6" s="119" t="n">
        <v>3</v>
      </c>
      <c r="G6" s="119" t="n">
        <v>5</v>
      </c>
      <c r="H6" s="119" t="n">
        <v>5</v>
      </c>
      <c r="I6" s="119" t="n">
        <v>2</v>
      </c>
      <c r="J6" s="119" t="n">
        <v>3</v>
      </c>
      <c r="K6" s="119" t="n">
        <v>1</v>
      </c>
      <c r="L6" s="119" t="n">
        <v>5</v>
      </c>
      <c r="M6" s="192" t="n">
        <v>4</v>
      </c>
      <c r="N6" s="193" t="n">
        <f aca="false">SUM(E6:M6)</f>
        <v>34</v>
      </c>
      <c r="O6" s="53" t="n">
        <v>249000</v>
      </c>
      <c r="P6" s="5"/>
      <c r="Q6" s="5"/>
    </row>
    <row r="7" customFormat="false" ht="12.95" hidden="false" customHeight="true" outlineLevel="0" collapsed="false">
      <c r="A7" s="194" t="n">
        <v>130</v>
      </c>
      <c r="B7" s="195" t="s">
        <v>212</v>
      </c>
      <c r="C7" s="49" t="s">
        <v>217</v>
      </c>
      <c r="D7" s="171" t="n">
        <v>7</v>
      </c>
      <c r="E7" s="119" t="n">
        <v>2</v>
      </c>
      <c r="F7" s="119" t="n">
        <v>3</v>
      </c>
      <c r="G7" s="119" t="n">
        <v>4</v>
      </c>
      <c r="H7" s="119" t="n">
        <v>5</v>
      </c>
      <c r="I7" s="119" t="n">
        <v>2</v>
      </c>
      <c r="J7" s="119" t="n">
        <v>3</v>
      </c>
      <c r="K7" s="119" t="n">
        <v>3</v>
      </c>
      <c r="L7" s="119" t="n">
        <v>4</v>
      </c>
      <c r="M7" s="192" t="n">
        <v>5</v>
      </c>
      <c r="N7" s="193" t="n">
        <f aca="false">SUM(E7:M7)</f>
        <v>31</v>
      </c>
      <c r="O7" s="53" t="n">
        <v>212000</v>
      </c>
      <c r="P7" s="5"/>
      <c r="Q7" s="5"/>
    </row>
    <row r="8" customFormat="false" ht="12.95" hidden="false" customHeight="true" outlineLevel="0" collapsed="false">
      <c r="A8" s="196" t="n">
        <v>2</v>
      </c>
      <c r="B8" s="197" t="s">
        <v>218</v>
      </c>
      <c r="C8" s="49" t="s">
        <v>219</v>
      </c>
      <c r="D8" s="171" t="n">
        <v>7</v>
      </c>
      <c r="E8" s="119" t="n">
        <v>3</v>
      </c>
      <c r="F8" s="119" t="n">
        <v>3</v>
      </c>
      <c r="G8" s="119" t="n">
        <v>1</v>
      </c>
      <c r="H8" s="119" t="n">
        <v>5</v>
      </c>
      <c r="I8" s="119" t="n">
        <v>4</v>
      </c>
      <c r="J8" s="119" t="n">
        <v>2</v>
      </c>
      <c r="K8" s="119" t="n">
        <v>2</v>
      </c>
      <c r="L8" s="119" t="n">
        <v>5</v>
      </c>
      <c r="M8" s="192" t="n">
        <v>5</v>
      </c>
      <c r="N8" s="193" t="n">
        <f aca="false">SUM(E8:M8)</f>
        <v>30</v>
      </c>
      <c r="O8" s="53" t="n">
        <v>250000</v>
      </c>
    </row>
    <row r="9" customFormat="false" ht="12.95" hidden="false" customHeight="true" outlineLevel="0" collapsed="false">
      <c r="A9" s="194" t="n">
        <v>81</v>
      </c>
      <c r="B9" s="195" t="s">
        <v>220</v>
      </c>
      <c r="C9" s="49" t="s">
        <v>221</v>
      </c>
      <c r="D9" s="171" t="n">
        <v>7</v>
      </c>
      <c r="E9" s="119" t="n">
        <v>3</v>
      </c>
      <c r="F9" s="119" t="n">
        <v>3</v>
      </c>
      <c r="G9" s="119" t="n">
        <v>1</v>
      </c>
      <c r="H9" s="119" t="n">
        <v>5</v>
      </c>
      <c r="I9" s="119" t="n">
        <v>4</v>
      </c>
      <c r="J9" s="119" t="n">
        <v>3</v>
      </c>
      <c r="K9" s="119" t="n">
        <v>3</v>
      </c>
      <c r="L9" s="119" t="n">
        <v>4</v>
      </c>
      <c r="M9" s="192" t="n">
        <v>4</v>
      </c>
      <c r="N9" s="193" t="n">
        <f aca="false">SUM(E9:M9)</f>
        <v>30</v>
      </c>
      <c r="O9" s="53" t="n">
        <v>250000</v>
      </c>
    </row>
    <row r="10" customFormat="false" ht="12.95" hidden="false" customHeight="true" outlineLevel="0" collapsed="false">
      <c r="A10" s="194" t="n">
        <v>65</v>
      </c>
      <c r="B10" s="195" t="s">
        <v>222</v>
      </c>
      <c r="C10" s="49" t="s">
        <v>223</v>
      </c>
      <c r="D10" s="171" t="n">
        <v>7</v>
      </c>
      <c r="E10" s="119" t="n">
        <v>2</v>
      </c>
      <c r="F10" s="119" t="n">
        <v>3</v>
      </c>
      <c r="G10" s="119" t="n">
        <v>1</v>
      </c>
      <c r="H10" s="119" t="n">
        <v>5</v>
      </c>
      <c r="I10" s="119" t="n">
        <v>4</v>
      </c>
      <c r="J10" s="119" t="n">
        <v>3</v>
      </c>
      <c r="K10" s="119" t="n">
        <v>1</v>
      </c>
      <c r="L10" s="119" t="n">
        <v>5</v>
      </c>
      <c r="M10" s="192" t="n">
        <v>4</v>
      </c>
      <c r="N10" s="193" t="n">
        <f aca="false">SUM(E10:M10)</f>
        <v>28</v>
      </c>
      <c r="O10" s="53" t="n">
        <v>250000</v>
      </c>
    </row>
    <row r="11" customFormat="false" ht="12.95" hidden="false" customHeight="true" outlineLevel="0" collapsed="false">
      <c r="A11" s="194" t="n">
        <v>95</v>
      </c>
      <c r="B11" s="195" t="s">
        <v>224</v>
      </c>
      <c r="C11" s="49" t="s">
        <v>225</v>
      </c>
      <c r="D11" s="171" t="n">
        <v>7</v>
      </c>
      <c r="E11" s="119" t="n">
        <v>5</v>
      </c>
      <c r="F11" s="119" t="n">
        <v>3</v>
      </c>
      <c r="G11" s="119" t="n">
        <v>1</v>
      </c>
      <c r="H11" s="119" t="n">
        <v>5</v>
      </c>
      <c r="I11" s="198" t="n">
        <v>2</v>
      </c>
      <c r="J11" s="119" t="n">
        <v>3</v>
      </c>
      <c r="K11" s="119" t="n">
        <v>2</v>
      </c>
      <c r="L11" s="119" t="n">
        <v>3</v>
      </c>
      <c r="M11" s="192" t="n">
        <v>4</v>
      </c>
      <c r="N11" s="193" t="n">
        <f aca="false">SUM(E11:M11)</f>
        <v>28</v>
      </c>
      <c r="O11" s="53" t="n">
        <v>250000</v>
      </c>
    </row>
    <row r="12" customFormat="false" ht="12.95" hidden="false" customHeight="true" outlineLevel="0" collapsed="false">
      <c r="A12" s="194" t="n">
        <v>109</v>
      </c>
      <c r="B12" s="191" t="s">
        <v>212</v>
      </c>
      <c r="C12" s="170" t="s">
        <v>226</v>
      </c>
      <c r="D12" s="171" t="n">
        <v>7</v>
      </c>
      <c r="E12" s="119" t="n">
        <v>2</v>
      </c>
      <c r="F12" s="119" t="n">
        <v>2</v>
      </c>
      <c r="G12" s="119" t="n">
        <v>4</v>
      </c>
      <c r="H12" s="119" t="n">
        <v>5</v>
      </c>
      <c r="I12" s="119" t="n">
        <v>2</v>
      </c>
      <c r="J12" s="119" t="n">
        <v>3</v>
      </c>
      <c r="K12" s="119" t="n">
        <v>2</v>
      </c>
      <c r="L12" s="119" t="n">
        <v>4</v>
      </c>
      <c r="M12" s="192" t="n">
        <v>4</v>
      </c>
      <c r="N12" s="193" t="n">
        <f aca="false">SUM(E12:M12)</f>
        <v>28</v>
      </c>
      <c r="O12" s="53" t="n">
        <v>250000</v>
      </c>
    </row>
    <row r="13" customFormat="false" ht="12.95" hidden="false" customHeight="true" outlineLevel="0" collapsed="false">
      <c r="A13" s="199" t="n">
        <v>128</v>
      </c>
      <c r="B13" s="200" t="s">
        <v>212</v>
      </c>
      <c r="C13" s="201" t="s">
        <v>227</v>
      </c>
      <c r="D13" s="66" t="n">
        <v>7</v>
      </c>
      <c r="E13" s="66" t="n">
        <v>3</v>
      </c>
      <c r="F13" s="66" t="n">
        <v>3</v>
      </c>
      <c r="G13" s="66" t="n">
        <v>4</v>
      </c>
      <c r="H13" s="66" t="n">
        <v>5</v>
      </c>
      <c r="I13" s="66" t="n">
        <v>2</v>
      </c>
      <c r="J13" s="66" t="n">
        <v>3</v>
      </c>
      <c r="K13" s="66" t="n">
        <v>0</v>
      </c>
      <c r="L13" s="66" t="n">
        <v>4</v>
      </c>
      <c r="M13" s="202" t="n">
        <v>4</v>
      </c>
      <c r="N13" s="203" t="n">
        <f aca="false">SUM(E13:M13)</f>
        <v>28</v>
      </c>
      <c r="O13" s="53" t="n">
        <v>250000</v>
      </c>
    </row>
    <row r="14" customFormat="false" ht="30" hidden="false" customHeight="true" outlineLevel="0" collapsed="false">
      <c r="A14" s="69"/>
      <c r="B14" s="70" t="s">
        <v>56</v>
      </c>
      <c r="C14" s="71"/>
      <c r="D14" s="72"/>
      <c r="E14" s="73"/>
      <c r="F14" s="74"/>
      <c r="G14" s="73"/>
      <c r="H14" s="73"/>
      <c r="I14" s="73"/>
      <c r="J14" s="73"/>
      <c r="K14" s="73"/>
      <c r="L14" s="73"/>
      <c r="M14" s="75"/>
      <c r="N14" s="76" t="s">
        <v>57</v>
      </c>
      <c r="O14" s="77" t="n">
        <f aca="false">SUM(O4:O13)</f>
        <v>2461000</v>
      </c>
    </row>
    <row r="15" customFormat="false" ht="12.95" hidden="false" customHeight="true" outlineLevel="0" collapsed="false">
      <c r="A15" s="182" t="n">
        <v>61</v>
      </c>
      <c r="B15" s="204" t="s">
        <v>224</v>
      </c>
      <c r="C15" s="205" t="s">
        <v>228</v>
      </c>
      <c r="D15" s="140" t="n">
        <v>7</v>
      </c>
      <c r="E15" s="93" t="n">
        <v>4</v>
      </c>
      <c r="F15" s="93" t="n">
        <v>3</v>
      </c>
      <c r="G15" s="93" t="n">
        <v>1</v>
      </c>
      <c r="H15" s="93" t="n">
        <v>5</v>
      </c>
      <c r="I15" s="206" t="n">
        <v>2</v>
      </c>
      <c r="J15" s="93" t="n">
        <v>3</v>
      </c>
      <c r="K15" s="93" t="n">
        <v>1</v>
      </c>
      <c r="L15" s="93" t="n">
        <v>4</v>
      </c>
      <c r="M15" s="207" t="n">
        <v>4</v>
      </c>
      <c r="N15" s="208" t="n">
        <f aca="false">SUM(E15:M15)</f>
        <v>27</v>
      </c>
      <c r="O15" s="85" t="n">
        <v>225000</v>
      </c>
    </row>
    <row r="16" customFormat="false" ht="12.95" hidden="false" customHeight="true" outlineLevel="0" collapsed="false">
      <c r="A16" s="182" t="n">
        <v>123</v>
      </c>
      <c r="B16" s="204" t="s">
        <v>212</v>
      </c>
      <c r="C16" s="205" t="s">
        <v>229</v>
      </c>
      <c r="D16" s="140" t="n">
        <v>7</v>
      </c>
      <c r="E16" s="93" t="n">
        <v>2</v>
      </c>
      <c r="F16" s="93" t="n">
        <v>3</v>
      </c>
      <c r="G16" s="93" t="n">
        <v>3</v>
      </c>
      <c r="H16" s="93" t="n">
        <v>5</v>
      </c>
      <c r="I16" s="93" t="n">
        <v>3</v>
      </c>
      <c r="J16" s="93" t="n">
        <v>3</v>
      </c>
      <c r="K16" s="93" t="n">
        <v>1</v>
      </c>
      <c r="L16" s="93" t="n">
        <v>3</v>
      </c>
      <c r="M16" s="207" t="n">
        <v>4</v>
      </c>
      <c r="N16" s="208" t="n">
        <f aca="false">SUM(E16:M16)</f>
        <v>27</v>
      </c>
      <c r="O16" s="53" t="n">
        <v>250000</v>
      </c>
    </row>
    <row r="17" customFormat="false" ht="12.95" hidden="false" customHeight="true" outlineLevel="0" collapsed="false">
      <c r="A17" s="86"/>
      <c r="B17" s="87"/>
      <c r="C17" s="87"/>
      <c r="D17" s="93"/>
      <c r="E17" s="94"/>
      <c r="F17" s="95"/>
      <c r="G17" s="94"/>
      <c r="H17" s="94"/>
      <c r="I17" s="94"/>
      <c r="J17" s="94"/>
      <c r="K17" s="94"/>
      <c r="L17" s="94"/>
      <c r="M17" s="96"/>
      <c r="N17" s="97"/>
      <c r="O17" s="98"/>
    </row>
    <row r="18" customFormat="false" ht="15" hidden="false" customHeight="true" outlineLevel="0" collapsed="false">
      <c r="A18" s="0"/>
      <c r="O18" s="99"/>
    </row>
    <row r="19" customFormat="false" ht="12.95" hidden="false" customHeight="true" outlineLevel="0" collapsed="false">
      <c r="A19" s="100"/>
      <c r="B19" s="101" t="s">
        <v>230</v>
      </c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5"/>
      <c r="P19" s="5"/>
      <c r="Q19" s="5"/>
    </row>
    <row r="20" customFormat="false" ht="12.95" hidden="false" customHeight="true" outlineLevel="0" collapsed="false">
      <c r="A20" s="4"/>
      <c r="B20" s="101" t="s">
        <v>231</v>
      </c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95" hidden="false" customHeight="true" outlineLevel="0" collapsed="false">
      <c r="A21" s="4"/>
      <c r="B21" s="102" t="s">
        <v>6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5"/>
    </row>
    <row r="22" customFormat="false" ht="12.75" hidden="false" customHeight="false" outlineLevel="0" collapsed="false">
      <c r="A22" s="3"/>
      <c r="B22" s="4"/>
      <c r="C22" s="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5"/>
    </row>
    <row r="23" customFormat="false" ht="12.75" hidden="false" customHeight="false" outlineLevel="0" collapsed="false">
      <c r="A23" s="3"/>
      <c r="B23" s="4"/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5"/>
    </row>
    <row r="24" customFormat="false" ht="12.75" hidden="false" customHeight="false" outlineLevel="0" collapsed="false">
      <c r="A24" s="3"/>
      <c r="B24" s="4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5"/>
    </row>
    <row r="25" customFormat="false" ht="12.75" hidden="false" customHeight="false" outlineLevel="0" collapsed="false">
      <c r="A25" s="3"/>
      <c r="B25" s="4"/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5"/>
    </row>
    <row r="26" customFormat="false" ht="12.75" hidden="false" customHeight="false" outlineLevel="0" collapsed="false">
      <c r="A26" s="3"/>
      <c r="B26" s="4"/>
      <c r="C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5"/>
    </row>
    <row r="27" customFormat="false" ht="12.75" hidden="false" customHeight="false" outlineLevel="0" collapsed="false">
      <c r="A27" s="3"/>
      <c r="B27" s="4"/>
      <c r="C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5"/>
    </row>
    <row r="28" customFormat="false" ht="12.75" hidden="false" customHeight="false" outlineLevel="0" collapsed="false">
      <c r="A28" s="3"/>
      <c r="B28" s="4"/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5"/>
    </row>
    <row r="29" customFormat="false" ht="12.75" hidden="false" customHeight="false" outlineLevel="0" collapsed="false">
      <c r="A29" s="3"/>
      <c r="B29" s="4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5"/>
    </row>
    <row r="30" customFormat="false" ht="12.75" hidden="false" customHeight="false" outlineLevel="0" collapsed="false">
      <c r="A30" s="3"/>
      <c r="B30" s="4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/>
    </row>
    <row r="31" customFormat="false" ht="12.75" hidden="false" customHeight="false" outlineLevel="0" collapsed="false">
      <c r="A31" s="3"/>
      <c r="B31" s="4"/>
      <c r="C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5"/>
    </row>
    <row r="32" customFormat="false" ht="12.75" hidden="false" customHeight="false" outlineLevel="0" collapsed="false">
      <c r="A32" s="3"/>
      <c r="B32" s="4"/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/>
    </row>
    <row r="33" customFormat="false" ht="12.75" hidden="false" customHeight="false" outlineLevel="0" collapsed="false">
      <c r="A33" s="3"/>
      <c r="B33" s="4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5"/>
    </row>
    <row r="34" customFormat="false" ht="12.75" hidden="false" customHeight="false" outlineLevel="0" collapsed="false">
      <c r="A34" s="3"/>
      <c r="B34" s="4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5"/>
    </row>
    <row r="35" customFormat="false" ht="12.75" hidden="false" customHeight="false" outlineLevel="0" collapsed="false">
      <c r="A35" s="3"/>
      <c r="B35" s="4"/>
      <c r="C35" s="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5"/>
    </row>
    <row r="36" customFormat="false" ht="12.75" hidden="false" customHeight="false" outlineLevel="0" collapsed="false">
      <c r="A36" s="3"/>
      <c r="B36" s="4"/>
      <c r="C36" s="5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5"/>
    </row>
    <row r="37" customFormat="false" ht="12.75" hidden="false" customHeight="false" outlineLevel="0" collapsed="false">
      <c r="A37" s="3"/>
      <c r="B37" s="4"/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5"/>
    </row>
    <row r="38" customFormat="false" ht="12.75" hidden="false" customHeight="false" outlineLevel="0" collapsed="false">
      <c r="A38" s="3"/>
      <c r="B38" s="4"/>
      <c r="C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5"/>
    </row>
    <row r="39" customFormat="false" ht="12.75" hidden="false" customHeight="false" outlineLevel="0" collapsed="false">
      <c r="A39" s="3"/>
      <c r="B39" s="4"/>
      <c r="C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5"/>
    </row>
    <row r="40" customFormat="false" ht="12.75" hidden="false" customHeight="false" outlineLevel="0" collapsed="false">
      <c r="A40" s="3"/>
      <c r="B40" s="4"/>
      <c r="C40" s="5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5"/>
    </row>
    <row r="41" customFormat="false" ht="12.75" hidden="false" customHeight="false" outlineLevel="0" collapsed="false">
      <c r="A41" s="3"/>
      <c r="B41" s="4"/>
      <c r="C41" s="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5"/>
    </row>
    <row r="42" customFormat="false" ht="12.75" hidden="false" customHeight="false" outlineLevel="0" collapsed="false">
      <c r="A42" s="3"/>
      <c r="B42" s="4"/>
      <c r="C42" s="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5"/>
    </row>
    <row r="43" customFormat="false" ht="12.75" hidden="false" customHeight="false" outlineLevel="0" collapsed="false">
      <c r="A43" s="3"/>
      <c r="B43" s="4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3"/>
      <c r="B44" s="4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3"/>
      <c r="B45" s="4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3"/>
      <c r="B46" s="4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3"/>
      <c r="B47" s="4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3"/>
      <c r="B48" s="4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3"/>
      <c r="B49" s="4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3"/>
      <c r="B50" s="4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3"/>
      <c r="B51" s="4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3"/>
      <c r="B52" s="4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3"/>
      <c r="B53" s="4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3"/>
      <c r="B54" s="4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3"/>
      <c r="B55" s="4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3"/>
      <c r="B56" s="4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3"/>
      <c r="B57" s="4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3"/>
      <c r="B58" s="4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3"/>
      <c r="B59" s="4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3"/>
      <c r="B60" s="4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3"/>
      <c r="B61" s="4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3"/>
      <c r="B62" s="4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3"/>
      <c r="B63" s="4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3"/>
      <c r="B64" s="4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3"/>
      <c r="B65" s="4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3"/>
      <c r="B66" s="4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3"/>
      <c r="B67" s="4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3"/>
      <c r="B68" s="4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3"/>
      <c r="B69" s="4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3"/>
      <c r="B70" s="4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3"/>
      <c r="B71" s="4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3"/>
      <c r="B72" s="4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3"/>
      <c r="B73" s="4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3"/>
      <c r="B74" s="4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3"/>
      <c r="B75" s="4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3"/>
      <c r="B76" s="4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3"/>
      <c r="B77" s="4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3"/>
      <c r="B78" s="4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3"/>
      <c r="B79" s="4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3"/>
      <c r="B80" s="4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3"/>
      <c r="B81" s="4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3"/>
      <c r="B82" s="4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3"/>
      <c r="B83" s="4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3"/>
      <c r="B84" s="4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3"/>
      <c r="B85" s="4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3"/>
      <c r="B86" s="4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3"/>
      <c r="B87" s="4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3"/>
      <c r="B88" s="4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3"/>
      <c r="B89" s="4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3"/>
      <c r="B90" s="4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3"/>
      <c r="B91" s="4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3"/>
      <c r="B92" s="4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3"/>
      <c r="B93" s="4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3"/>
      <c r="B94" s="4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3"/>
      <c r="B95" s="4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3"/>
      <c r="B96" s="4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3"/>
      <c r="B97" s="4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3"/>
      <c r="B98" s="4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3"/>
      <c r="B99" s="4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3"/>
      <c r="B100" s="4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3"/>
      <c r="B101" s="4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3"/>
      <c r="B102" s="4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3"/>
      <c r="B103" s="4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3"/>
      <c r="B104" s="4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3"/>
      <c r="B105" s="4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3"/>
      <c r="B106" s="4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3"/>
      <c r="B107" s="4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3"/>
      <c r="B108" s="4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3"/>
      <c r="B109" s="4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3"/>
      <c r="B110" s="4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3"/>
      <c r="B111" s="4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3"/>
      <c r="B112" s="4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3"/>
      <c r="B113" s="4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3"/>
      <c r="B114" s="4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3"/>
      <c r="B115" s="4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3"/>
      <c r="B116" s="4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3"/>
      <c r="B117" s="4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3"/>
      <c r="B118" s="4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3"/>
      <c r="B119" s="4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3"/>
      <c r="B120" s="4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3"/>
      <c r="B121" s="4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3"/>
      <c r="B122" s="4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3"/>
      <c r="B123" s="4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3"/>
      <c r="B124" s="4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3"/>
      <c r="B125" s="4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3"/>
      <c r="B126" s="4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3"/>
      <c r="B127" s="4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3"/>
      <c r="B128" s="4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3"/>
      <c r="B129" s="4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3"/>
      <c r="B130" s="4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3"/>
      <c r="B131" s="4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3"/>
      <c r="B132" s="4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3"/>
      <c r="B133" s="4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3"/>
      <c r="B134" s="4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3"/>
      <c r="B135" s="4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3"/>
      <c r="B136" s="4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3"/>
      <c r="B137" s="4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3"/>
      <c r="B138" s="4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3"/>
      <c r="B139" s="4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3"/>
      <c r="B140" s="4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3"/>
      <c r="B141" s="4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3"/>
      <c r="B142" s="4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3"/>
      <c r="B143" s="4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3"/>
      <c r="B144" s="4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3"/>
      <c r="B145" s="4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3"/>
      <c r="B146" s="4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3"/>
      <c r="B147" s="4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3"/>
      <c r="B148" s="4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3"/>
      <c r="B149" s="4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3"/>
      <c r="B150" s="4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3"/>
      <c r="B151" s="4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3"/>
      <c r="B152" s="4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3"/>
      <c r="B153" s="4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3"/>
      <c r="B154" s="4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3"/>
      <c r="B155" s="4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3"/>
      <c r="B156" s="4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3"/>
      <c r="B157" s="4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3"/>
      <c r="B158" s="4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3"/>
      <c r="B159" s="4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3"/>
      <c r="B160" s="4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3"/>
      <c r="B161" s="4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3"/>
      <c r="B162" s="4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3"/>
      <c r="B163" s="4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3"/>
      <c r="B164" s="4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3"/>
      <c r="B165" s="4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3"/>
      <c r="B166" s="4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3"/>
      <c r="B167" s="4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3"/>
      <c r="B168" s="4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3"/>
      <c r="B169" s="4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3"/>
      <c r="B170" s="4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3"/>
      <c r="B171" s="4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3"/>
      <c r="B172" s="4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3"/>
      <c r="B173" s="4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3"/>
      <c r="B174" s="4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3"/>
      <c r="B175" s="4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3"/>
      <c r="B176" s="4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3"/>
      <c r="B177" s="4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3"/>
      <c r="B178" s="4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3"/>
      <c r="B179" s="4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3"/>
      <c r="B180" s="4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3"/>
      <c r="B181" s="4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3"/>
      <c r="B182" s="4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3"/>
      <c r="B183" s="4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3"/>
      <c r="B184" s="4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3"/>
      <c r="B185" s="4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3"/>
      <c r="B186" s="4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3"/>
      <c r="B187" s="4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3"/>
      <c r="B188" s="4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3"/>
      <c r="B189" s="4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3"/>
      <c r="B190" s="4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3"/>
      <c r="B191" s="4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3"/>
      <c r="B192" s="4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3"/>
      <c r="B193" s="4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3"/>
      <c r="B194" s="4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3"/>
      <c r="B195" s="4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3"/>
      <c r="B196" s="4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3"/>
      <c r="B197" s="4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3"/>
      <c r="B198" s="4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3"/>
      <c r="B199" s="4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3"/>
      <c r="B200" s="4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3"/>
      <c r="B201" s="4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3"/>
      <c r="B202" s="4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3"/>
      <c r="B203" s="4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3"/>
      <c r="B204" s="4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3"/>
      <c r="B205" s="4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3"/>
      <c r="B206" s="4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3"/>
      <c r="B207" s="4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3"/>
      <c r="B208" s="4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3"/>
      <c r="B209" s="4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3"/>
      <c r="B210" s="4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3"/>
      <c r="B211" s="4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3"/>
      <c r="B212" s="4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3"/>
      <c r="B213" s="4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3"/>
      <c r="B214" s="4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3"/>
      <c r="B215" s="4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3"/>
      <c r="B216" s="4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3"/>
      <c r="B217" s="4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3"/>
      <c r="B218" s="4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3"/>
      <c r="B219" s="4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3"/>
      <c r="B220" s="4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3"/>
      <c r="B221" s="4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3"/>
      <c r="B222" s="4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3"/>
      <c r="B223" s="4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3"/>
      <c r="B224" s="4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3"/>
      <c r="B225" s="4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3"/>
      <c r="B226" s="4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3"/>
      <c r="B227" s="4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3"/>
      <c r="B228" s="4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3"/>
      <c r="B229" s="4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3"/>
      <c r="B230" s="4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3"/>
      <c r="B231" s="4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3"/>
      <c r="B232" s="4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3"/>
      <c r="B233" s="4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3"/>
      <c r="B234" s="4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3"/>
      <c r="B235" s="4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3"/>
      <c r="B236" s="4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3"/>
      <c r="B237" s="4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3"/>
      <c r="B238" s="4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3"/>
      <c r="B239" s="4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3"/>
      <c r="B240" s="4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3"/>
      <c r="B241" s="4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3"/>
      <c r="B242" s="4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3"/>
      <c r="B243" s="4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3"/>
      <c r="B244" s="4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3"/>
      <c r="B245" s="4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3"/>
      <c r="B246" s="4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3"/>
      <c r="B247" s="4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3"/>
      <c r="B248" s="4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3"/>
      <c r="B249" s="4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3"/>
      <c r="B250" s="4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3"/>
      <c r="B251" s="4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3"/>
      <c r="B252" s="4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3"/>
      <c r="B253" s="4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3"/>
      <c r="B254" s="4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3"/>
      <c r="B255" s="4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3"/>
      <c r="B256" s="4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3"/>
      <c r="B257" s="4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3"/>
      <c r="B258" s="4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3"/>
      <c r="B259" s="4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3"/>
      <c r="B260" s="4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3"/>
      <c r="B261" s="4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3"/>
      <c r="B262" s="4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3"/>
      <c r="B263" s="4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3"/>
      <c r="B264" s="4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3"/>
      <c r="B265" s="4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3"/>
      <c r="B266" s="4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3"/>
      <c r="B267" s="4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3"/>
      <c r="B268" s="4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3"/>
      <c r="B269" s="4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3"/>
      <c r="B270" s="4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3"/>
      <c r="B271" s="4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3"/>
      <c r="B272" s="4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3"/>
      <c r="B273" s="4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3"/>
      <c r="B274" s="4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3"/>
      <c r="B275" s="4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3"/>
      <c r="B276" s="4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3"/>
      <c r="B277" s="4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3"/>
      <c r="B278" s="4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3"/>
      <c r="B279" s="4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3"/>
      <c r="B280" s="4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3"/>
      <c r="B281" s="4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3"/>
      <c r="B282" s="4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3"/>
      <c r="B283" s="4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3"/>
      <c r="B284" s="4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3"/>
      <c r="B285" s="4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3"/>
      <c r="B286" s="4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3"/>
      <c r="B287" s="4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3"/>
      <c r="B288" s="4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3"/>
      <c r="B289" s="4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3"/>
      <c r="B290" s="4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3"/>
      <c r="B291" s="4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3"/>
      <c r="B292" s="4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3"/>
      <c r="B293" s="4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3"/>
      <c r="B294" s="4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3"/>
      <c r="B295" s="4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3"/>
      <c r="B296" s="4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3"/>
      <c r="B297" s="4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3"/>
      <c r="B298" s="4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3"/>
      <c r="B299" s="4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3"/>
      <c r="B300" s="4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3"/>
      <c r="B301" s="4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3"/>
      <c r="B302" s="4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3"/>
      <c r="B303" s="4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3"/>
      <c r="B304" s="4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3"/>
      <c r="B305" s="4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3"/>
      <c r="B306" s="4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3"/>
      <c r="B307" s="4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3"/>
      <c r="B308" s="4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3"/>
      <c r="B309" s="4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3"/>
      <c r="B310" s="4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3"/>
      <c r="B311" s="4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3"/>
      <c r="B312" s="4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3"/>
      <c r="B313" s="4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3"/>
      <c r="B314" s="4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3"/>
      <c r="B315" s="4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3"/>
      <c r="B316" s="4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3"/>
      <c r="B317" s="4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3"/>
      <c r="B318" s="4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3"/>
      <c r="B319" s="4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3"/>
      <c r="B320" s="4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3"/>
      <c r="B321" s="4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3"/>
      <c r="B322" s="4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3"/>
      <c r="B323" s="4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3"/>
      <c r="B324" s="4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3"/>
      <c r="B325" s="4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3"/>
      <c r="B326" s="4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3"/>
      <c r="B327" s="4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3"/>
      <c r="B328" s="4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3"/>
      <c r="B329" s="4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3"/>
      <c r="B330" s="4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3"/>
      <c r="B331" s="4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3"/>
      <c r="B332" s="4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3"/>
      <c r="B333" s="4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3"/>
      <c r="B334" s="4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3"/>
      <c r="B335" s="4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3"/>
      <c r="B336" s="4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3"/>
      <c r="B337" s="4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3"/>
      <c r="B338" s="4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3"/>
      <c r="B339" s="4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3"/>
      <c r="B340" s="4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3"/>
      <c r="B341" s="4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3"/>
      <c r="B342" s="4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3"/>
      <c r="B343" s="4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3"/>
      <c r="B344" s="4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3"/>
      <c r="B345" s="4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3"/>
      <c r="B346" s="4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3"/>
      <c r="B347" s="4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3"/>
      <c r="B348" s="4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3"/>
      <c r="B349" s="4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3"/>
      <c r="B350" s="4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3"/>
      <c r="B351" s="4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3"/>
      <c r="B352" s="4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3"/>
      <c r="B353" s="4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3"/>
      <c r="B354" s="4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3"/>
      <c r="B355" s="4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3"/>
      <c r="B356" s="4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3"/>
      <c r="B357" s="4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3"/>
      <c r="B358" s="4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3"/>
      <c r="B359" s="4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3"/>
      <c r="B360" s="4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3"/>
      <c r="B361" s="4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3"/>
      <c r="B362" s="4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3"/>
      <c r="B363" s="4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3"/>
      <c r="B364" s="4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3"/>
      <c r="B365" s="4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3"/>
      <c r="B366" s="4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3"/>
      <c r="B367" s="4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3"/>
      <c r="B368" s="4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3"/>
      <c r="B369" s="4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3"/>
      <c r="B370" s="4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3"/>
      <c r="B371" s="4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3"/>
      <c r="B372" s="4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3"/>
      <c r="B373" s="4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3"/>
      <c r="B374" s="4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3"/>
      <c r="B375" s="4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3"/>
      <c r="B376" s="4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3"/>
      <c r="B377" s="4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3"/>
      <c r="B378" s="4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3"/>
      <c r="B379" s="4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3"/>
      <c r="B380" s="4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3"/>
      <c r="B381" s="4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3"/>
      <c r="B382" s="4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3"/>
      <c r="B383" s="4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3"/>
      <c r="B384" s="4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3"/>
      <c r="B385" s="4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3"/>
      <c r="B386" s="4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3"/>
      <c r="B387" s="4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3"/>
      <c r="B388" s="4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3"/>
      <c r="B389" s="4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3"/>
      <c r="B390" s="4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3"/>
      <c r="B391" s="4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3"/>
      <c r="B392" s="4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3"/>
      <c r="B393" s="4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3"/>
      <c r="B394" s="4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3"/>
      <c r="B395" s="4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3"/>
      <c r="B396" s="4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3"/>
      <c r="B397" s="4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3"/>
      <c r="B398" s="4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3"/>
      <c r="B399" s="4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3"/>
      <c r="B400" s="4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3"/>
      <c r="B401" s="4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3"/>
      <c r="B402" s="4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3"/>
      <c r="B403" s="4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3"/>
      <c r="B404" s="4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3"/>
      <c r="B405" s="4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3"/>
      <c r="B406" s="4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3"/>
      <c r="B407" s="4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3"/>
      <c r="B408" s="4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3"/>
      <c r="B409" s="4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3"/>
      <c r="B410" s="4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3"/>
      <c r="B411" s="4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3"/>
      <c r="B412" s="4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3"/>
      <c r="B413" s="4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3"/>
      <c r="B414" s="4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3"/>
      <c r="B415" s="4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3"/>
      <c r="B416" s="4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3"/>
      <c r="B417" s="4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3"/>
      <c r="B418" s="4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3"/>
      <c r="B419" s="4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3"/>
      <c r="B420" s="4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3"/>
      <c r="B421" s="4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3"/>
      <c r="B422" s="4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3"/>
      <c r="B423" s="4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3"/>
      <c r="B424" s="4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3"/>
      <c r="B425" s="4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</row>
  </sheetData>
  <mergeCells count="6">
    <mergeCell ref="A1:O1"/>
    <mergeCell ref="A2:D2"/>
    <mergeCell ref="E2:H2"/>
    <mergeCell ref="I2:K2"/>
    <mergeCell ref="N2:N3"/>
    <mergeCell ref="O2:O3"/>
  </mergeCells>
  <printOptions headings="false" gridLines="false" gridLinesSet="true" horizontalCentered="false" verticalCentered="false"/>
  <pageMargins left="1.09027777777778" right="0.6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4.7"/>
    <col collapsed="false" customWidth="true" hidden="false" outlineLevel="0" max="3" min="3" style="0" width="48.41"/>
    <col collapsed="false" customWidth="true" hidden="false" outlineLevel="0" max="4" min="4" style="1" width="4.7"/>
    <col collapsed="false" customWidth="true" hidden="true" outlineLevel="0" max="11" min="5" style="0" width="20.7"/>
    <col collapsed="false" customWidth="true" hidden="true" outlineLevel="0" max="12" min="12" style="0" width="10.13"/>
    <col collapsed="false" customWidth="true" hidden="true" outlineLevel="0" max="13" min="13" style="0" width="13.99"/>
    <col collapsed="false" customWidth="true" hidden="false" outlineLevel="0" max="14" min="14" style="0" width="7.14"/>
    <col collapsed="false" customWidth="true" hidden="false" outlineLevel="0" max="15" min="15" style="0" width="11.85"/>
  </cols>
  <sheetData>
    <row r="1" customFormat="false" ht="28.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25" hidden="false" customHeight="true" outlineLevel="0" collapsed="false">
      <c r="A2" s="28" t="s">
        <v>233</v>
      </c>
      <c r="B2" s="28"/>
      <c r="C2" s="28"/>
      <c r="D2" s="28"/>
      <c r="E2" s="29" t="s">
        <v>23</v>
      </c>
      <c r="F2" s="29"/>
      <c r="G2" s="29"/>
      <c r="H2" s="29"/>
      <c r="I2" s="29" t="s">
        <v>24</v>
      </c>
      <c r="J2" s="29"/>
      <c r="K2" s="29"/>
      <c r="L2" s="29" t="s">
        <v>25</v>
      </c>
      <c r="M2" s="30" t="s">
        <v>26</v>
      </c>
      <c r="N2" s="31" t="s">
        <v>27</v>
      </c>
      <c r="O2" s="32" t="s">
        <v>3</v>
      </c>
    </row>
    <row r="3" customFormat="false" ht="25.5" hidden="false" customHeight="true" outlineLevel="0" collapsed="false">
      <c r="A3" s="33" t="s">
        <v>1</v>
      </c>
      <c r="B3" s="34" t="s">
        <v>28</v>
      </c>
      <c r="C3" s="34" t="s">
        <v>29</v>
      </c>
      <c r="D3" s="35" t="s">
        <v>30</v>
      </c>
      <c r="E3" s="36" t="s">
        <v>31</v>
      </c>
      <c r="F3" s="36" t="s">
        <v>32</v>
      </c>
      <c r="G3" s="36" t="s">
        <v>33</v>
      </c>
      <c r="H3" s="37" t="s">
        <v>34</v>
      </c>
      <c r="I3" s="36" t="s">
        <v>35</v>
      </c>
      <c r="J3" s="36" t="s">
        <v>36</v>
      </c>
      <c r="K3" s="36" t="s">
        <v>37</v>
      </c>
      <c r="L3" s="38"/>
      <c r="M3" s="39"/>
      <c r="N3" s="31"/>
      <c r="O3" s="32"/>
    </row>
    <row r="4" customFormat="false" ht="12.95" hidden="false" customHeight="true" outlineLevel="0" collapsed="false">
      <c r="A4" s="40" t="n">
        <v>11</v>
      </c>
      <c r="B4" s="57" t="s">
        <v>234</v>
      </c>
      <c r="C4" s="57" t="s">
        <v>235</v>
      </c>
      <c r="D4" s="209" t="n">
        <v>8</v>
      </c>
      <c r="E4" s="124" t="n">
        <v>6</v>
      </c>
      <c r="F4" s="125" t="n">
        <v>3</v>
      </c>
      <c r="G4" s="124" t="n">
        <v>5</v>
      </c>
      <c r="H4" s="124" t="n">
        <v>5</v>
      </c>
      <c r="I4" s="128" t="n">
        <v>2</v>
      </c>
      <c r="J4" s="124" t="n">
        <v>3</v>
      </c>
      <c r="K4" s="124" t="n">
        <v>1</v>
      </c>
      <c r="L4" s="124" t="n">
        <v>5</v>
      </c>
      <c r="M4" s="127" t="n">
        <v>5</v>
      </c>
      <c r="N4" s="123" t="n">
        <f aca="false">SUM(E4:M4)</f>
        <v>35</v>
      </c>
      <c r="O4" s="48" t="n">
        <v>250000</v>
      </c>
    </row>
    <row r="5" customFormat="false" ht="12.95" hidden="false" customHeight="true" outlineLevel="0" collapsed="false">
      <c r="A5" s="40" t="n">
        <v>68</v>
      </c>
      <c r="B5" s="57" t="s">
        <v>234</v>
      </c>
      <c r="C5" s="57" t="s">
        <v>236</v>
      </c>
      <c r="D5" s="209" t="n">
        <v>8</v>
      </c>
      <c r="E5" s="124" t="n">
        <v>6</v>
      </c>
      <c r="F5" s="125" t="n">
        <v>3</v>
      </c>
      <c r="G5" s="124" t="n">
        <v>5</v>
      </c>
      <c r="H5" s="124" t="n">
        <v>5</v>
      </c>
      <c r="I5" s="128" t="n">
        <v>2</v>
      </c>
      <c r="J5" s="124" t="n">
        <v>3</v>
      </c>
      <c r="K5" s="124" t="n">
        <v>1</v>
      </c>
      <c r="L5" s="124" t="n">
        <v>5</v>
      </c>
      <c r="M5" s="127" t="n">
        <v>4</v>
      </c>
      <c r="N5" s="123" t="n">
        <f aca="false">SUM(E5:M5)</f>
        <v>34</v>
      </c>
      <c r="O5" s="48" t="n">
        <v>250000</v>
      </c>
      <c r="P5" s="5"/>
      <c r="Q5" s="5"/>
    </row>
    <row r="6" s="56" customFormat="true" ht="12.95" hidden="false" customHeight="true" outlineLevel="0" collapsed="false">
      <c r="A6" s="40" t="n">
        <v>59</v>
      </c>
      <c r="B6" s="57" t="s">
        <v>237</v>
      </c>
      <c r="C6" s="57" t="s">
        <v>238</v>
      </c>
      <c r="D6" s="209" t="n">
        <v>8</v>
      </c>
      <c r="E6" s="124" t="n">
        <v>6</v>
      </c>
      <c r="F6" s="125" t="n">
        <v>2</v>
      </c>
      <c r="G6" s="124" t="n">
        <v>5</v>
      </c>
      <c r="H6" s="124" t="n">
        <v>5</v>
      </c>
      <c r="I6" s="128" t="n">
        <v>2</v>
      </c>
      <c r="J6" s="124" t="n">
        <v>3</v>
      </c>
      <c r="K6" s="124" t="n">
        <v>1</v>
      </c>
      <c r="L6" s="124" t="n">
        <v>5</v>
      </c>
      <c r="M6" s="127" t="n">
        <v>3</v>
      </c>
      <c r="N6" s="123" t="n">
        <f aca="false">SUM(E6:M6)</f>
        <v>32</v>
      </c>
      <c r="O6" s="48" t="n">
        <v>250000</v>
      </c>
      <c r="P6" s="5"/>
      <c r="Q6" s="5"/>
    </row>
    <row r="7" customFormat="false" ht="12.95" hidden="false" customHeight="true" outlineLevel="0" collapsed="false">
      <c r="A7" s="40" t="n">
        <v>28</v>
      </c>
      <c r="B7" s="57" t="s">
        <v>239</v>
      </c>
      <c r="C7" s="57" t="s">
        <v>240</v>
      </c>
      <c r="D7" s="209" t="n">
        <v>8</v>
      </c>
      <c r="E7" s="124" t="n">
        <v>6</v>
      </c>
      <c r="F7" s="125" t="n">
        <v>3</v>
      </c>
      <c r="G7" s="124" t="n">
        <v>5</v>
      </c>
      <c r="H7" s="124" t="n">
        <v>0</v>
      </c>
      <c r="I7" s="124" t="n">
        <v>3</v>
      </c>
      <c r="J7" s="124" t="n">
        <v>3</v>
      </c>
      <c r="K7" s="124" t="n">
        <v>1</v>
      </c>
      <c r="L7" s="124" t="n">
        <v>5</v>
      </c>
      <c r="M7" s="127" t="n">
        <v>4</v>
      </c>
      <c r="N7" s="123" t="n">
        <f aca="false">SUM(E7:M7)</f>
        <v>30</v>
      </c>
      <c r="O7" s="48" t="n">
        <v>250000</v>
      </c>
      <c r="P7" s="5"/>
      <c r="Q7" s="5"/>
    </row>
    <row r="8" customFormat="false" ht="12.95" hidden="false" customHeight="true" outlineLevel="0" collapsed="false">
      <c r="A8" s="40" t="n">
        <v>18</v>
      </c>
      <c r="B8" s="57" t="s">
        <v>241</v>
      </c>
      <c r="C8" s="57" t="s">
        <v>242</v>
      </c>
      <c r="D8" s="209" t="n">
        <v>8</v>
      </c>
      <c r="E8" s="124" t="n">
        <v>3</v>
      </c>
      <c r="F8" s="125" t="n">
        <v>3</v>
      </c>
      <c r="G8" s="124" t="n">
        <v>2</v>
      </c>
      <c r="H8" s="124" t="n">
        <v>5</v>
      </c>
      <c r="I8" s="124" t="n">
        <v>2</v>
      </c>
      <c r="J8" s="124" t="n">
        <v>3</v>
      </c>
      <c r="K8" s="124" t="n">
        <v>3</v>
      </c>
      <c r="L8" s="124" t="n">
        <v>3</v>
      </c>
      <c r="M8" s="127" t="n">
        <v>5</v>
      </c>
      <c r="N8" s="123" t="n">
        <f aca="false">SUM(E8:M8)</f>
        <v>29</v>
      </c>
      <c r="O8" s="48" t="n">
        <v>250000</v>
      </c>
    </row>
    <row r="9" customFormat="false" ht="12.95" hidden="false" customHeight="true" outlineLevel="0" collapsed="false">
      <c r="A9" s="40" t="n">
        <v>44</v>
      </c>
      <c r="B9" s="57" t="s">
        <v>234</v>
      </c>
      <c r="C9" s="57" t="s">
        <v>243</v>
      </c>
      <c r="D9" s="209" t="n">
        <v>8</v>
      </c>
      <c r="E9" s="124" t="n">
        <v>3</v>
      </c>
      <c r="F9" s="125" t="n">
        <v>3</v>
      </c>
      <c r="G9" s="124" t="n">
        <v>3</v>
      </c>
      <c r="H9" s="124" t="n">
        <v>5</v>
      </c>
      <c r="I9" s="124" t="n">
        <v>3</v>
      </c>
      <c r="J9" s="124" t="n">
        <v>3</v>
      </c>
      <c r="K9" s="124" t="n">
        <v>2</v>
      </c>
      <c r="L9" s="124" t="n">
        <v>4</v>
      </c>
      <c r="M9" s="127" t="n">
        <v>3</v>
      </c>
      <c r="N9" s="123" t="n">
        <f aca="false">SUM(E9:M9)</f>
        <v>29</v>
      </c>
      <c r="O9" s="48" t="n">
        <v>250000</v>
      </c>
    </row>
    <row r="10" customFormat="false" ht="12.95" hidden="false" customHeight="true" outlineLevel="0" collapsed="false">
      <c r="A10" s="40" t="n">
        <v>31</v>
      </c>
      <c r="B10" s="57" t="s">
        <v>239</v>
      </c>
      <c r="C10" s="57" t="s">
        <v>244</v>
      </c>
      <c r="D10" s="209" t="n">
        <v>8</v>
      </c>
      <c r="E10" s="124" t="n">
        <v>3</v>
      </c>
      <c r="F10" s="125" t="n">
        <v>3</v>
      </c>
      <c r="G10" s="124" t="n">
        <v>1</v>
      </c>
      <c r="H10" s="124" t="n">
        <v>5</v>
      </c>
      <c r="I10" s="124" t="n">
        <v>3</v>
      </c>
      <c r="J10" s="124" t="n">
        <v>3</v>
      </c>
      <c r="K10" s="124" t="n">
        <v>2</v>
      </c>
      <c r="L10" s="124" t="n">
        <v>4</v>
      </c>
      <c r="M10" s="127" t="n">
        <v>4</v>
      </c>
      <c r="N10" s="123" t="n">
        <f aca="false">SUM(E10:M10)</f>
        <v>28</v>
      </c>
      <c r="O10" s="48" t="n">
        <v>250000</v>
      </c>
    </row>
    <row r="11" customFormat="false" ht="12.95" hidden="false" customHeight="true" outlineLevel="0" collapsed="false">
      <c r="A11" s="40" t="n">
        <v>38</v>
      </c>
      <c r="B11" s="57" t="s">
        <v>234</v>
      </c>
      <c r="C11" s="57" t="s">
        <v>245</v>
      </c>
      <c r="D11" s="209" t="n">
        <v>8</v>
      </c>
      <c r="E11" s="124" t="n">
        <v>3</v>
      </c>
      <c r="F11" s="125" t="n">
        <v>4</v>
      </c>
      <c r="G11" s="124" t="n">
        <v>2</v>
      </c>
      <c r="H11" s="124" t="n">
        <v>5</v>
      </c>
      <c r="I11" s="124" t="n">
        <v>3</v>
      </c>
      <c r="J11" s="124" t="n">
        <v>3</v>
      </c>
      <c r="K11" s="124" t="n">
        <v>1</v>
      </c>
      <c r="L11" s="124" t="n">
        <v>3</v>
      </c>
      <c r="M11" s="127" t="n">
        <v>4</v>
      </c>
      <c r="N11" s="123" t="n">
        <f aca="false">SUM(E11:M11)</f>
        <v>28</v>
      </c>
      <c r="O11" s="48" t="n">
        <v>250000</v>
      </c>
    </row>
    <row r="12" customFormat="false" ht="12.95" hidden="false" customHeight="true" outlineLevel="0" collapsed="false">
      <c r="A12" s="40" t="n">
        <v>36</v>
      </c>
      <c r="B12" s="57" t="s">
        <v>234</v>
      </c>
      <c r="C12" s="57" t="s">
        <v>246</v>
      </c>
      <c r="D12" s="209" t="n">
        <v>8</v>
      </c>
      <c r="E12" s="124" t="n">
        <v>6</v>
      </c>
      <c r="F12" s="125" t="n">
        <v>2</v>
      </c>
      <c r="G12" s="124" t="n">
        <v>5</v>
      </c>
      <c r="H12" s="124" t="n">
        <v>2</v>
      </c>
      <c r="I12" s="124" t="n">
        <v>0</v>
      </c>
      <c r="J12" s="124" t="n">
        <v>3</v>
      </c>
      <c r="K12" s="124" t="n">
        <v>0</v>
      </c>
      <c r="L12" s="124" t="n">
        <v>5</v>
      </c>
      <c r="M12" s="127" t="n">
        <v>5</v>
      </c>
      <c r="N12" s="123" t="n">
        <f aca="false">SUM(E12:M12)</f>
        <v>28</v>
      </c>
      <c r="O12" s="48" t="n">
        <v>250000</v>
      </c>
    </row>
    <row r="13" customFormat="false" ht="12.95" hidden="false" customHeight="true" outlineLevel="0" collapsed="false">
      <c r="A13" s="130" t="n">
        <v>70</v>
      </c>
      <c r="B13" s="148" t="s">
        <v>234</v>
      </c>
      <c r="C13" s="148" t="s">
        <v>247</v>
      </c>
      <c r="D13" s="210" t="n">
        <v>8</v>
      </c>
      <c r="E13" s="133" t="n">
        <v>2</v>
      </c>
      <c r="F13" s="134" t="n">
        <v>3</v>
      </c>
      <c r="G13" s="133" t="n">
        <v>2</v>
      </c>
      <c r="H13" s="133" t="n">
        <v>5</v>
      </c>
      <c r="I13" s="133" t="n">
        <v>3</v>
      </c>
      <c r="J13" s="133" t="n">
        <v>3</v>
      </c>
      <c r="K13" s="133" t="n">
        <v>2</v>
      </c>
      <c r="L13" s="133" t="n">
        <v>4</v>
      </c>
      <c r="M13" s="137" t="n">
        <v>3</v>
      </c>
      <c r="N13" s="149" t="n">
        <f aca="false">SUM(E13:M13)</f>
        <v>27</v>
      </c>
      <c r="O13" s="48" t="n">
        <v>250000</v>
      </c>
    </row>
    <row r="14" customFormat="false" ht="30" hidden="false" customHeight="true" outlineLevel="0" collapsed="false">
      <c r="A14" s="69"/>
      <c r="B14" s="70" t="s">
        <v>56</v>
      </c>
      <c r="C14" s="71"/>
      <c r="D14" s="72"/>
      <c r="E14" s="73"/>
      <c r="F14" s="74"/>
      <c r="G14" s="73"/>
      <c r="H14" s="73"/>
      <c r="I14" s="73"/>
      <c r="J14" s="73"/>
      <c r="K14" s="73"/>
      <c r="L14" s="73"/>
      <c r="M14" s="75"/>
      <c r="N14" s="76" t="s">
        <v>57</v>
      </c>
      <c r="O14" s="77" t="n">
        <f aca="false">SUM(O4:O13)</f>
        <v>2500000</v>
      </c>
    </row>
    <row r="15" customFormat="false" ht="12.95" hidden="false" customHeight="true" outlineLevel="0" collapsed="false">
      <c r="A15" s="173" t="n">
        <v>2</v>
      </c>
      <c r="B15" s="211" t="s">
        <v>234</v>
      </c>
      <c r="C15" s="211" t="s">
        <v>248</v>
      </c>
      <c r="D15" s="212" t="n">
        <v>8</v>
      </c>
      <c r="E15" s="177" t="n">
        <v>2</v>
      </c>
      <c r="F15" s="178" t="n">
        <v>3</v>
      </c>
      <c r="G15" s="177" t="n">
        <v>3</v>
      </c>
      <c r="H15" s="177" t="n">
        <v>1</v>
      </c>
      <c r="I15" s="177" t="n">
        <v>2</v>
      </c>
      <c r="J15" s="177" t="n">
        <v>3</v>
      </c>
      <c r="K15" s="177" t="n">
        <v>3</v>
      </c>
      <c r="L15" s="177" t="n">
        <v>4</v>
      </c>
      <c r="M15" s="180" t="n">
        <v>5</v>
      </c>
      <c r="N15" s="181" t="n">
        <f aca="false">SUM(E15:M15)</f>
        <v>26</v>
      </c>
      <c r="O15" s="85" t="n">
        <v>247000</v>
      </c>
    </row>
    <row r="16" customFormat="false" ht="12.95" hidden="false" customHeight="true" outlineLevel="0" collapsed="false">
      <c r="A16" s="182" t="n">
        <v>64</v>
      </c>
      <c r="B16" s="87" t="s">
        <v>249</v>
      </c>
      <c r="C16" s="87" t="s">
        <v>250</v>
      </c>
      <c r="D16" s="213" t="n">
        <v>8</v>
      </c>
      <c r="E16" s="94" t="n">
        <v>2</v>
      </c>
      <c r="F16" s="95" t="n">
        <v>3</v>
      </c>
      <c r="G16" s="94" t="n">
        <v>0</v>
      </c>
      <c r="H16" s="94" t="n">
        <v>5</v>
      </c>
      <c r="I16" s="94" t="n">
        <v>3</v>
      </c>
      <c r="J16" s="94" t="n">
        <v>3</v>
      </c>
      <c r="K16" s="94" t="n">
        <v>3</v>
      </c>
      <c r="L16" s="94" t="n">
        <v>3</v>
      </c>
      <c r="M16" s="96" t="n">
        <v>4</v>
      </c>
      <c r="N16" s="97" t="n">
        <f aca="false">SUM(E16:M16)</f>
        <v>26</v>
      </c>
      <c r="O16" s="53" t="n">
        <v>250000</v>
      </c>
    </row>
    <row r="17" customFormat="false" ht="12.95" hidden="false" customHeight="true" outlineLevel="0" collapsed="false">
      <c r="A17" s="183"/>
      <c r="B17" s="184"/>
      <c r="C17" s="184"/>
      <c r="D17" s="185"/>
      <c r="E17" s="186"/>
      <c r="F17" s="187"/>
      <c r="G17" s="186"/>
      <c r="H17" s="186"/>
      <c r="I17" s="186"/>
      <c r="J17" s="186"/>
      <c r="K17" s="186"/>
      <c r="L17" s="186"/>
      <c r="M17" s="188"/>
      <c r="N17" s="189"/>
      <c r="O17" s="98"/>
    </row>
    <row r="18" customFormat="false" ht="15" hidden="false" customHeight="true" outlineLevel="0" collapsed="false">
      <c r="A18" s="0"/>
      <c r="C18" s="5"/>
      <c r="D18" s="6"/>
      <c r="E18" s="5"/>
      <c r="F18" s="5"/>
      <c r="G18" s="5"/>
      <c r="H18" s="5"/>
      <c r="I18" s="5"/>
      <c r="J18" s="5"/>
      <c r="K18" s="5"/>
      <c r="L18" s="5"/>
      <c r="M18" s="5"/>
      <c r="N18" s="5"/>
      <c r="O18" s="27"/>
    </row>
    <row r="19" customFormat="false" ht="12.95" hidden="false" customHeight="true" outlineLevel="0" collapsed="false">
      <c r="A19" s="100"/>
      <c r="B19" s="101" t="s">
        <v>251</v>
      </c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5"/>
      <c r="P19" s="5"/>
      <c r="Q19" s="5"/>
    </row>
    <row r="20" customFormat="false" ht="12.95" hidden="false" customHeight="true" outlineLevel="0" collapsed="false">
      <c r="A20" s="4"/>
      <c r="B20" s="101" t="s">
        <v>252</v>
      </c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5"/>
    </row>
    <row r="21" customFormat="false" ht="12.95" hidden="false" customHeight="true" outlineLevel="0" collapsed="false">
      <c r="A21" s="4"/>
      <c r="B21" s="102" t="s">
        <v>64</v>
      </c>
      <c r="C21" s="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5"/>
    </row>
    <row r="22" customFormat="false" ht="12.75" hidden="false" customHeight="false" outlineLevel="0" collapsed="false">
      <c r="A22" s="3"/>
      <c r="B22" s="4"/>
      <c r="C22" s="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5"/>
    </row>
    <row r="23" customFormat="false" ht="12.75" hidden="false" customHeight="false" outlineLevel="0" collapsed="false">
      <c r="A23" s="3"/>
      <c r="B23" s="4"/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13"/>
    </row>
    <row r="24" customFormat="false" ht="12.75" hidden="false" customHeight="false" outlineLevel="0" collapsed="false">
      <c r="A24" s="3"/>
      <c r="B24" s="4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13"/>
    </row>
    <row r="25" customFormat="false" ht="12.75" hidden="false" customHeight="false" outlineLevel="0" collapsed="false">
      <c r="A25" s="3"/>
      <c r="B25" s="4"/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3"/>
    </row>
    <row r="26" customFormat="false" ht="12.75" hidden="false" customHeight="false" outlineLevel="0" collapsed="false">
      <c r="A26" s="3"/>
      <c r="B26" s="4"/>
      <c r="C26" s="10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19"/>
    </row>
    <row r="27" customFormat="false" ht="12.75" hidden="false" customHeight="false" outlineLevel="0" collapsed="false">
      <c r="A27" s="3"/>
      <c r="B27" s="4"/>
      <c r="C27" s="10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9"/>
    </row>
    <row r="28" customFormat="false" ht="12.75" hidden="false" customHeight="false" outlineLevel="0" collapsed="false">
      <c r="A28" s="3"/>
      <c r="B28" s="4"/>
      <c r="C28" s="10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9"/>
    </row>
    <row r="29" customFormat="false" ht="12.75" hidden="false" customHeight="false" outlineLevel="0" collapsed="false">
      <c r="A29" s="3"/>
      <c r="B29" s="4"/>
      <c r="C29" s="10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9"/>
    </row>
    <row r="30" customFormat="false" ht="12.75" hidden="false" customHeight="false" outlineLevel="0" collapsed="false">
      <c r="A30" s="3"/>
      <c r="B30" s="4"/>
      <c r="C30" s="10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19"/>
    </row>
    <row r="31" customFormat="false" ht="12.75" hidden="false" customHeight="false" outlineLevel="0" collapsed="false">
      <c r="A31" s="3"/>
      <c r="B31" s="4"/>
      <c r="C31" s="214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</row>
    <row r="32" customFormat="false" ht="12.75" hidden="false" customHeight="false" outlineLevel="0" collapsed="false">
      <c r="A32" s="3"/>
      <c r="B32" s="4"/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/>
    </row>
    <row r="33" customFormat="false" ht="12.75" hidden="false" customHeight="false" outlineLevel="0" collapsed="false">
      <c r="A33" s="3"/>
      <c r="B33" s="4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5"/>
    </row>
    <row r="34" customFormat="false" ht="12.75" hidden="false" customHeight="false" outlineLevel="0" collapsed="false">
      <c r="A34" s="3"/>
      <c r="B34" s="4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5"/>
    </row>
    <row r="35" customFormat="false" ht="12.75" hidden="false" customHeight="false" outlineLevel="0" collapsed="false">
      <c r="A35" s="3"/>
      <c r="B35" s="4"/>
      <c r="C35" s="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5"/>
    </row>
    <row r="36" customFormat="false" ht="12.75" hidden="false" customHeight="false" outlineLevel="0" collapsed="false">
      <c r="A36" s="3"/>
      <c r="B36" s="4"/>
      <c r="C36" s="5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5"/>
    </row>
    <row r="37" customFormat="false" ht="12.75" hidden="false" customHeight="false" outlineLevel="0" collapsed="false">
      <c r="A37" s="3"/>
      <c r="B37" s="4"/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5"/>
    </row>
    <row r="38" customFormat="false" ht="12.75" hidden="false" customHeight="false" outlineLevel="0" collapsed="false">
      <c r="A38" s="215"/>
      <c r="B38" s="5"/>
      <c r="C38" s="216"/>
      <c r="D38" s="6"/>
      <c r="E38" s="6"/>
      <c r="F38" s="6"/>
      <c r="G38" s="6"/>
      <c r="H38" s="6"/>
      <c r="I38" s="6"/>
      <c r="J38" s="6"/>
      <c r="K38" s="6"/>
      <c r="L38" s="6"/>
      <c r="M38" s="6"/>
      <c r="N38" s="13"/>
      <c r="O38" s="5"/>
    </row>
    <row r="39" customFormat="false" ht="12.75" hidden="false" customHeight="false" outlineLevel="0" collapsed="false">
      <c r="A39" s="215"/>
      <c r="B39" s="5"/>
      <c r="C39" s="216"/>
      <c r="D39" s="6"/>
      <c r="E39" s="6"/>
      <c r="F39" s="6"/>
      <c r="G39" s="6"/>
      <c r="H39" s="6"/>
      <c r="I39" s="6"/>
      <c r="J39" s="6"/>
      <c r="K39" s="6"/>
      <c r="L39" s="6"/>
      <c r="M39" s="6"/>
      <c r="N39" s="13"/>
      <c r="O39" s="5"/>
    </row>
    <row r="40" customFormat="false" ht="12.75" hidden="false" customHeight="false" outlineLevel="0" collapsed="false">
      <c r="A40" s="215"/>
      <c r="B40" s="5"/>
      <c r="C40" s="216"/>
      <c r="D40" s="6"/>
      <c r="E40" s="6"/>
      <c r="F40" s="6"/>
      <c r="G40" s="6"/>
      <c r="H40" s="6"/>
      <c r="I40" s="6"/>
      <c r="J40" s="6"/>
      <c r="K40" s="6"/>
      <c r="L40" s="6"/>
      <c r="M40" s="6"/>
      <c r="N40" s="13"/>
      <c r="O40" s="5"/>
    </row>
    <row r="41" customFormat="false" ht="12.75" hidden="false" customHeight="false" outlineLevel="0" collapsed="false">
      <c r="A41" s="215"/>
      <c r="B41" s="100"/>
      <c r="C41" s="217"/>
      <c r="D41" s="6"/>
      <c r="E41" s="6"/>
      <c r="F41" s="6"/>
      <c r="G41" s="6"/>
      <c r="H41" s="6"/>
      <c r="I41" s="6"/>
      <c r="J41" s="6"/>
      <c r="K41" s="6"/>
      <c r="L41" s="6"/>
      <c r="M41" s="6"/>
      <c r="N41" s="19"/>
      <c r="O41" s="5"/>
    </row>
    <row r="42" customFormat="false" ht="12.75" hidden="false" customHeight="false" outlineLevel="0" collapsed="false">
      <c r="A42" s="215"/>
      <c r="B42" s="100"/>
      <c r="C42" s="217"/>
      <c r="D42" s="6"/>
      <c r="E42" s="6"/>
      <c r="F42" s="6"/>
      <c r="G42" s="6"/>
      <c r="H42" s="6"/>
      <c r="I42" s="6"/>
      <c r="J42" s="6"/>
      <c r="K42" s="6"/>
      <c r="L42" s="6"/>
      <c r="M42" s="6"/>
      <c r="N42" s="19"/>
      <c r="O42" s="5"/>
    </row>
    <row r="43" customFormat="false" ht="12.75" hidden="false" customHeight="false" outlineLevel="0" collapsed="false">
      <c r="A43" s="215"/>
      <c r="B43" s="100"/>
      <c r="C43" s="217"/>
      <c r="D43" s="6"/>
      <c r="E43" s="6"/>
      <c r="F43" s="6"/>
      <c r="G43" s="6"/>
      <c r="H43" s="6"/>
      <c r="I43" s="6"/>
      <c r="J43" s="6"/>
      <c r="K43" s="6"/>
      <c r="L43" s="6"/>
      <c r="M43" s="6"/>
      <c r="N43" s="19"/>
      <c r="O43" s="5"/>
    </row>
    <row r="44" customFormat="false" ht="12.75" hidden="false" customHeight="false" outlineLevel="0" collapsed="false">
      <c r="A44" s="215"/>
      <c r="B44" s="100"/>
      <c r="C44" s="217"/>
      <c r="D44" s="6"/>
      <c r="E44" s="6"/>
      <c r="F44" s="6"/>
      <c r="G44" s="6"/>
      <c r="H44" s="6"/>
      <c r="I44" s="6"/>
      <c r="J44" s="6"/>
      <c r="K44" s="6"/>
      <c r="L44" s="6"/>
      <c r="M44" s="6"/>
      <c r="N44" s="19"/>
      <c r="O44" s="5"/>
    </row>
    <row r="45" customFormat="false" ht="12.75" hidden="false" customHeight="false" outlineLevel="0" collapsed="false">
      <c r="A45" s="215"/>
      <c r="B45" s="100"/>
      <c r="C45" s="217"/>
      <c r="D45" s="6"/>
      <c r="E45" s="6"/>
      <c r="F45" s="6"/>
      <c r="G45" s="6"/>
      <c r="H45" s="6"/>
      <c r="I45" s="6"/>
      <c r="J45" s="6"/>
      <c r="K45" s="6"/>
      <c r="L45" s="6"/>
      <c r="M45" s="6"/>
      <c r="N45" s="19"/>
      <c r="O45" s="5"/>
    </row>
    <row r="46" customFormat="false" ht="12.75" hidden="false" customHeight="false" outlineLevel="0" collapsed="false">
      <c r="A46" s="215"/>
      <c r="B46" s="214"/>
      <c r="C46" s="218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7"/>
      <c r="O46" s="5"/>
    </row>
    <row r="47" customFormat="false" ht="12.75" hidden="false" customHeight="false" outlineLevel="0" collapsed="false">
      <c r="A47" s="3"/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5"/>
      <c r="O47" s="5"/>
    </row>
    <row r="48" customFormat="false" ht="12.75" hidden="false" customHeight="false" outlineLevel="0" collapsed="false">
      <c r="A48" s="3"/>
      <c r="B48" s="4"/>
      <c r="C48" s="5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5"/>
    </row>
    <row r="49" customFormat="false" ht="12.75" hidden="false" customHeight="false" outlineLevel="0" collapsed="false">
      <c r="A49" s="3"/>
      <c r="B49" s="4"/>
      <c r="C49" s="5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5"/>
    </row>
    <row r="50" customFormat="false" ht="12.75" hidden="false" customHeight="false" outlineLevel="0" collapsed="false">
      <c r="A50" s="3"/>
      <c r="B50" s="4"/>
      <c r="C50" s="5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5"/>
    </row>
    <row r="51" customFormat="false" ht="12.75" hidden="false" customHeight="false" outlineLevel="0" collapsed="false">
      <c r="A51" s="3"/>
      <c r="B51" s="4"/>
      <c r="C51" s="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5"/>
    </row>
    <row r="52" customFormat="false" ht="12.75" hidden="false" customHeight="false" outlineLevel="0" collapsed="false">
      <c r="A52" s="3"/>
      <c r="B52" s="4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3"/>
      <c r="B53" s="4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3"/>
      <c r="B54" s="4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3"/>
      <c r="B55" s="4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3"/>
      <c r="B56" s="4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3"/>
      <c r="B57" s="4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3"/>
      <c r="B58" s="4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3"/>
      <c r="B59" s="4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3"/>
      <c r="B60" s="4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3"/>
      <c r="B61" s="4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3"/>
      <c r="B62" s="4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3"/>
      <c r="B63" s="4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3"/>
      <c r="B64" s="4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3"/>
      <c r="B65" s="4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3"/>
      <c r="B66" s="4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3"/>
      <c r="B67" s="4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3"/>
      <c r="B68" s="4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3"/>
      <c r="B69" s="4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3"/>
      <c r="B70" s="4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3"/>
      <c r="B71" s="4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3"/>
      <c r="B72" s="4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3"/>
      <c r="B73" s="4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3"/>
      <c r="B74" s="4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3"/>
      <c r="B75" s="4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3"/>
      <c r="B76" s="4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3"/>
      <c r="B77" s="4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3"/>
      <c r="B78" s="4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3"/>
      <c r="B79" s="4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3"/>
      <c r="B80" s="4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3"/>
      <c r="B81" s="4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3"/>
      <c r="B82" s="4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3"/>
      <c r="B83" s="4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3"/>
      <c r="B84" s="4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3"/>
      <c r="B85" s="4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3"/>
      <c r="B86" s="4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3"/>
      <c r="B87" s="4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3"/>
      <c r="B88" s="4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3"/>
      <c r="B89" s="4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3"/>
      <c r="B90" s="4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3"/>
      <c r="B91" s="4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3"/>
      <c r="B92" s="4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3"/>
      <c r="B93" s="4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3"/>
      <c r="B94" s="4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3"/>
      <c r="B95" s="4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3"/>
      <c r="B96" s="4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3"/>
      <c r="B97" s="4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3"/>
      <c r="B98" s="4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3"/>
      <c r="B99" s="4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3"/>
      <c r="B100" s="4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3"/>
      <c r="B101" s="4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3"/>
      <c r="B102" s="4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3"/>
      <c r="B103" s="4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3"/>
      <c r="B104" s="4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3"/>
      <c r="B105" s="4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3"/>
      <c r="B106" s="4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3"/>
      <c r="B107" s="4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3"/>
      <c r="B108" s="4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3"/>
      <c r="B109" s="4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3"/>
      <c r="B110" s="4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3"/>
      <c r="B111" s="4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3"/>
      <c r="B112" s="4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3"/>
      <c r="B113" s="4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3"/>
      <c r="B114" s="4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3"/>
      <c r="B115" s="4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3"/>
      <c r="B116" s="4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3"/>
      <c r="B117" s="4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3"/>
      <c r="B118" s="4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3"/>
      <c r="B119" s="4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3"/>
      <c r="B120" s="4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3"/>
      <c r="B121" s="4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3"/>
      <c r="B122" s="4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3"/>
      <c r="B123" s="4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3"/>
      <c r="B124" s="4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3"/>
      <c r="B125" s="4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3"/>
      <c r="B126" s="4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3"/>
      <c r="B127" s="4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3"/>
      <c r="B128" s="4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3"/>
      <c r="B129" s="4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3"/>
      <c r="B130" s="4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3"/>
      <c r="B131" s="4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3"/>
      <c r="B132" s="4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3"/>
      <c r="B133" s="4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3"/>
      <c r="B134" s="4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3"/>
      <c r="B135" s="4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3"/>
      <c r="B136" s="4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3"/>
      <c r="B137" s="4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3"/>
      <c r="B138" s="4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3"/>
      <c r="B139" s="4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3"/>
      <c r="B140" s="4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3"/>
      <c r="B141" s="4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3"/>
      <c r="B142" s="4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3"/>
      <c r="B143" s="4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3"/>
      <c r="B144" s="4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3"/>
      <c r="B145" s="4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3"/>
      <c r="B146" s="4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3"/>
      <c r="B147" s="4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3"/>
      <c r="B148" s="4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3"/>
      <c r="B149" s="4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3"/>
      <c r="B150" s="4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3"/>
      <c r="B151" s="4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3"/>
      <c r="B152" s="4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3"/>
      <c r="B153" s="4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3"/>
      <c r="B154" s="4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3"/>
      <c r="B155" s="4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3"/>
      <c r="B156" s="4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3"/>
      <c r="B157" s="4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3"/>
      <c r="B158" s="4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3"/>
      <c r="B159" s="4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3"/>
      <c r="B160" s="4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3"/>
      <c r="B161" s="4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3"/>
      <c r="B162" s="4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3"/>
      <c r="B163" s="4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3"/>
      <c r="B164" s="4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3"/>
      <c r="B165" s="4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3"/>
      <c r="B166" s="4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3"/>
      <c r="B167" s="4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3"/>
      <c r="B168" s="4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3"/>
      <c r="B169" s="4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3"/>
      <c r="B170" s="4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3"/>
      <c r="B171" s="4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3"/>
      <c r="B172" s="4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3"/>
      <c r="B173" s="4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3"/>
      <c r="B174" s="4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3"/>
      <c r="B175" s="4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3"/>
      <c r="B176" s="4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3"/>
      <c r="B177" s="4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3"/>
      <c r="B178" s="4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3"/>
      <c r="B179" s="4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3"/>
      <c r="B180" s="4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3"/>
      <c r="B181" s="4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3"/>
      <c r="B182" s="4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3"/>
      <c r="B183" s="4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3"/>
      <c r="B184" s="4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3"/>
      <c r="B185" s="4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3"/>
      <c r="B186" s="4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3"/>
      <c r="B187" s="4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3"/>
      <c r="B188" s="4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3"/>
      <c r="B189" s="4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3"/>
      <c r="B190" s="4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3"/>
      <c r="B191" s="4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3"/>
      <c r="B192" s="4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3"/>
      <c r="B193" s="4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3"/>
      <c r="B194" s="4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3"/>
      <c r="B195" s="4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3"/>
      <c r="B196" s="4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3"/>
      <c r="B197" s="4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3"/>
      <c r="B198" s="4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3"/>
      <c r="B199" s="4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3"/>
      <c r="B200" s="4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3"/>
      <c r="B201" s="4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3"/>
      <c r="B202" s="4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3"/>
      <c r="B203" s="4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3"/>
      <c r="B204" s="4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3"/>
      <c r="B205" s="4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3"/>
      <c r="B206" s="4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3"/>
      <c r="B207" s="4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3"/>
      <c r="B208" s="4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3"/>
      <c r="B209" s="4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3"/>
      <c r="B210" s="4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3"/>
      <c r="B211" s="4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3"/>
      <c r="B212" s="4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3"/>
      <c r="B213" s="4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3"/>
      <c r="B214" s="4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3"/>
      <c r="B215" s="4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3"/>
      <c r="B216" s="4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3"/>
      <c r="B217" s="4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3"/>
      <c r="B218" s="4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3"/>
      <c r="B219" s="4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3"/>
      <c r="B220" s="4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3"/>
      <c r="B221" s="4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3"/>
      <c r="B222" s="4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3"/>
      <c r="B223" s="4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3"/>
      <c r="B224" s="4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3"/>
      <c r="B225" s="4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3"/>
      <c r="B226" s="4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3"/>
      <c r="B227" s="4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3"/>
      <c r="B228" s="4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3"/>
      <c r="B229" s="4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3"/>
      <c r="B230" s="4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3"/>
      <c r="B231" s="4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3"/>
      <c r="B232" s="4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3"/>
      <c r="B233" s="4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3"/>
      <c r="B234" s="4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3"/>
      <c r="B235" s="4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3"/>
      <c r="B236" s="4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3"/>
      <c r="B237" s="4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3"/>
      <c r="B238" s="4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3"/>
      <c r="B239" s="4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3"/>
      <c r="B240" s="4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3"/>
      <c r="B241" s="4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3"/>
      <c r="B242" s="4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3"/>
      <c r="B243" s="4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3"/>
      <c r="B244" s="4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3"/>
      <c r="B245" s="4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3"/>
      <c r="B246" s="4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3"/>
      <c r="B247" s="4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3"/>
      <c r="B248" s="4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3"/>
      <c r="B249" s="4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3"/>
      <c r="B250" s="4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3"/>
      <c r="B251" s="4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3"/>
      <c r="B252" s="4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3"/>
      <c r="B253" s="4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3"/>
      <c r="B254" s="4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3"/>
      <c r="B255" s="4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3"/>
      <c r="B256" s="4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3"/>
      <c r="B257" s="4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3"/>
      <c r="B258" s="4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3"/>
      <c r="B259" s="4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3"/>
      <c r="B260" s="4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3"/>
      <c r="B261" s="4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3"/>
      <c r="B262" s="4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3"/>
      <c r="B263" s="4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3"/>
      <c r="B264" s="4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3"/>
      <c r="B265" s="4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3"/>
      <c r="B266" s="4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3"/>
      <c r="B267" s="4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3"/>
      <c r="B268" s="4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3"/>
      <c r="B269" s="4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3"/>
      <c r="B270" s="4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3"/>
      <c r="B271" s="4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3"/>
      <c r="B272" s="4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3"/>
      <c r="B273" s="4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3"/>
      <c r="B274" s="4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3"/>
      <c r="B275" s="4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3"/>
      <c r="B276" s="4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3"/>
      <c r="B277" s="4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3"/>
      <c r="B278" s="4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3"/>
      <c r="B279" s="4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3"/>
      <c r="B280" s="4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3"/>
      <c r="B281" s="4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3"/>
      <c r="B282" s="4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3"/>
      <c r="B283" s="4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3"/>
      <c r="B284" s="4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3"/>
      <c r="B285" s="4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3"/>
      <c r="B286" s="4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3"/>
      <c r="B287" s="4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3"/>
      <c r="B288" s="4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3"/>
      <c r="B289" s="4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3"/>
      <c r="B290" s="4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3"/>
      <c r="B291" s="4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3"/>
      <c r="B292" s="4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3"/>
      <c r="B293" s="4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3"/>
      <c r="B294" s="4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3"/>
      <c r="B295" s="4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3"/>
      <c r="B296" s="4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3"/>
      <c r="B297" s="4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3"/>
      <c r="B298" s="4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3"/>
      <c r="B299" s="4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3"/>
      <c r="B300" s="4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3"/>
      <c r="B301" s="4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3"/>
      <c r="B302" s="4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3"/>
      <c r="B303" s="4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3"/>
      <c r="B304" s="4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3"/>
      <c r="B305" s="4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3"/>
      <c r="B306" s="4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3"/>
      <c r="B307" s="4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3"/>
      <c r="B308" s="4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3"/>
      <c r="B309" s="4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3"/>
      <c r="B310" s="4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3"/>
      <c r="B311" s="4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3"/>
      <c r="B312" s="4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3"/>
      <c r="B313" s="4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3"/>
      <c r="B314" s="4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3"/>
      <c r="B315" s="4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3"/>
      <c r="B316" s="4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3"/>
      <c r="B317" s="4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3"/>
      <c r="B318" s="4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3"/>
      <c r="B319" s="4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3"/>
      <c r="B320" s="4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3"/>
      <c r="B321" s="4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3"/>
      <c r="B322" s="4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3"/>
      <c r="B323" s="4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3"/>
      <c r="B324" s="4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3"/>
      <c r="B325" s="4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3"/>
      <c r="B326" s="4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3"/>
      <c r="B327" s="4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3"/>
      <c r="B328" s="4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3"/>
      <c r="B329" s="4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3"/>
      <c r="B330" s="4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3"/>
      <c r="B331" s="4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3"/>
      <c r="B332" s="4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3"/>
      <c r="B333" s="4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3"/>
      <c r="B334" s="4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3"/>
      <c r="B335" s="4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3"/>
      <c r="B336" s="4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3"/>
      <c r="B337" s="4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3"/>
      <c r="B338" s="4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3"/>
      <c r="B339" s="4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3"/>
      <c r="B340" s="4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3"/>
      <c r="B341" s="4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3"/>
      <c r="B342" s="4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3"/>
      <c r="B343" s="4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3"/>
      <c r="B344" s="4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3"/>
      <c r="B345" s="4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3"/>
      <c r="B346" s="4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3"/>
      <c r="B347" s="4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3"/>
      <c r="B348" s="4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3"/>
      <c r="B349" s="4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3"/>
      <c r="B350" s="4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3"/>
      <c r="B351" s="4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3"/>
      <c r="B352" s="4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3"/>
      <c r="B353" s="4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3"/>
      <c r="B354" s="4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3"/>
      <c r="B355" s="4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3"/>
      <c r="B356" s="4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3"/>
      <c r="B357" s="4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3"/>
      <c r="B358" s="4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3"/>
      <c r="B359" s="4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3"/>
      <c r="B360" s="4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3"/>
      <c r="B361" s="4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3"/>
      <c r="B362" s="4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3"/>
      <c r="B363" s="4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3"/>
      <c r="B364" s="4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3"/>
      <c r="B365" s="4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3"/>
      <c r="B366" s="4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3"/>
      <c r="B367" s="4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3"/>
      <c r="B368" s="4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3"/>
      <c r="B369" s="4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3"/>
      <c r="B370" s="4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3"/>
      <c r="B371" s="4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3"/>
      <c r="B372" s="4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3"/>
      <c r="B373" s="4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3"/>
      <c r="B374" s="4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3"/>
      <c r="B375" s="4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3"/>
      <c r="B376" s="4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3"/>
      <c r="B377" s="4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3"/>
      <c r="B378" s="4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3"/>
      <c r="B379" s="4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3"/>
      <c r="B380" s="4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3"/>
      <c r="B381" s="4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3"/>
      <c r="B382" s="4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3"/>
      <c r="B383" s="4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3"/>
      <c r="B384" s="4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3"/>
      <c r="B385" s="4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3"/>
      <c r="B386" s="4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3"/>
      <c r="B387" s="4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3"/>
      <c r="B388" s="4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3"/>
      <c r="B389" s="4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3"/>
      <c r="B390" s="4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3"/>
      <c r="B391" s="4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3"/>
      <c r="B392" s="4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3"/>
      <c r="B393" s="4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3"/>
      <c r="B394" s="4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3"/>
      <c r="B395" s="4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3"/>
      <c r="B396" s="4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3"/>
      <c r="B397" s="4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3"/>
      <c r="B398" s="4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3"/>
      <c r="B399" s="4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3"/>
      <c r="B400" s="4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3"/>
      <c r="B401" s="4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3"/>
      <c r="B402" s="4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3"/>
      <c r="B403" s="4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3"/>
      <c r="B404" s="4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3"/>
      <c r="B405" s="4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3"/>
      <c r="B406" s="4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3"/>
      <c r="B407" s="4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3"/>
      <c r="B408" s="4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3"/>
      <c r="B409" s="4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3"/>
      <c r="B410" s="4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3"/>
      <c r="B411" s="4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3"/>
      <c r="B412" s="4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3"/>
      <c r="B413" s="4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3"/>
      <c r="B414" s="4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3"/>
      <c r="B415" s="4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3"/>
      <c r="B416" s="4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3"/>
      <c r="B417" s="4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3"/>
      <c r="B418" s="4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3"/>
      <c r="B419" s="4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3"/>
      <c r="B420" s="4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3"/>
      <c r="B421" s="4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3"/>
      <c r="B422" s="4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3"/>
      <c r="B423" s="4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3"/>
      <c r="B424" s="4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3"/>
      <c r="B425" s="4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</row>
  </sheetData>
  <mergeCells count="6">
    <mergeCell ref="A1:O1"/>
    <mergeCell ref="A2:D2"/>
    <mergeCell ref="E2:H2"/>
    <mergeCell ref="I2:K2"/>
    <mergeCell ref="N2:N3"/>
    <mergeCell ref="O2:O3"/>
  </mergeCells>
  <printOptions headings="false" gridLines="false" gridLinesSet="true" horizontalCentered="false" verticalCentered="false"/>
  <pageMargins left="1.09027777777778" right="0.6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14:06:32Z</dcterms:created>
  <dc:creator>Viera Blahová</dc:creator>
  <dc:description/>
  <dc:language>en-US</dc:language>
  <cp:lastModifiedBy>Marian Galan</cp:lastModifiedBy>
  <cp:lastPrinted>2007-08-08T13:28:16Z</cp:lastPrinted>
  <dcterms:modified xsi:type="dcterms:W3CDTF">2007-08-31T11:25:00Z</dcterms:modified>
  <cp:revision>0</cp:revision>
  <dc:subject/>
  <dc:title/>
</cp:coreProperties>
</file>