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externalReferences>
    <externalReference r:id="rId3"/>
  </externalReferences>
  <definedNames>
    <definedName function="false" hidden="false" localSheetId="0" name="_xlnm.Print_Area" vbProcedure="false">Hárok1!$A$1:$R$168</definedName>
    <definedName function="false" hidden="false" localSheetId="0" name="_xlnm.Print_Titles" vbProcedure="false">Hárok1!$4:$4</definedName>
    <definedName function="false" hidden="true" localSheetId="0" name="_xlnm._FilterDatabase" vbProcedure="false">Hárok1!$C$4:$R$168</definedName>
    <definedName function="false" hidden="false" name="status" vbProcedure="false">[1]formular!$A$1:$A$4</definedName>
    <definedName function="false" hidden="false" name="_xlnm__FilterDatabase_1" vbProcedure="false">Hárok1!$C$4:$R$142</definedName>
    <definedName function="false" hidden="false" localSheetId="0" name="_xlnm_Print_Titles" vbProcedure="false">Hárok1!$4:$4</definedName>
    <definedName function="false" hidden="false" localSheetId="0" name="_xlnm__FilterDatabase" vbProcedure="false">Hárok1!$C$4:$R$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08">
  <si>
    <t xml:space="preserve">Implementačný plán Národného programu rozvoja výchovy a vzdelávania</t>
  </si>
  <si>
    <t xml:space="preserve">Oblasť</t>
  </si>
  <si>
    <t xml:space="preserve">Tematický okruh</t>
  </si>
  <si>
    <t xml:space="preserve">Číslo opatrenia</t>
  </si>
  <si>
    <t xml:space="preserve">Text opatrenia</t>
  </si>
  <si>
    <t xml:space="preserve">Spôsob implementácie opatrenia</t>
  </si>
  <si>
    <t xml:space="preserve">Úloha legislatívna / nelegislatívna / kombinovaná</t>
  </si>
  <si>
    <r>
      <rPr>
        <b val="true"/>
        <sz val="11"/>
        <rFont val="Arial Narrow"/>
        <family val="2"/>
        <charset val="238"/>
      </rPr>
      <t xml:space="preserve">Predpokladaný rok začiatku implementácie
</t>
    </r>
    <r>
      <rPr>
        <sz val="11"/>
        <rFont val="Arial Narrow"/>
        <family val="2"/>
        <charset val="238"/>
      </rPr>
      <t xml:space="preserve">(pri legislatívnej / kombinovanej úlohe = mesiac predloženia návrhu na rokovanie vlády; pri jednorazovej úlohe rok schválenia materiálu)</t>
    </r>
  </si>
  <si>
    <r>
      <rPr>
        <b val="true"/>
        <sz val="11"/>
        <rFont val="Arial Narrow"/>
        <family val="2"/>
        <charset val="238"/>
      </rPr>
      <t xml:space="preserve">Predpokladané roky implementácie
</t>
    </r>
    <r>
      <rPr>
        <sz val="11"/>
        <rFont val="Arial Narrow"/>
        <family val="2"/>
        <charset val="238"/>
      </rPr>
      <t xml:space="preserve">(ak je implementácia na dobu určitú, uvádzajú sa konkrétne roky, ak ide o neurčitý čas, uvádza sa prvý rok implementácie so znakom "+")</t>
    </r>
  </si>
  <si>
    <t xml:space="preserve">Odhad predpokladaných výdavkov na rok 2018</t>
  </si>
  <si>
    <t xml:space="preserve">Odhad predpokladaných výdavkov na rok 2019</t>
  </si>
  <si>
    <t xml:space="preserve">Odhad predpokladaných výdavkov na rok 2020</t>
  </si>
  <si>
    <t xml:space="preserve">Odhad predpokladaných výdavkov na rok 2021</t>
  </si>
  <si>
    <t xml:space="preserve">Odhad predpokladaných výdavkov od roku 2022 do 2027</t>
  </si>
  <si>
    <t xml:space="preserve">Odhad predpokladaných výdavkov od roku 2018 do 2027</t>
  </si>
  <si>
    <t xml:space="preserve">Zdroj financovania</t>
  </si>
  <si>
    <t xml:space="preserve">Zodpovedná inštitúcia</t>
  </si>
  <si>
    <t xml:space="preserve">Zodpovedný útvar MŠVVŠ SR</t>
  </si>
  <si>
    <t xml:space="preserve">Akčný plán</t>
  </si>
  <si>
    <t xml:space="preserve">Regionálne školstvo</t>
  </si>
  <si>
    <t xml:space="preserve">Predprimárne vzdelávanie</t>
  </si>
  <si>
    <t xml:space="preserve">Zavedenie povinného predprimárneho vzdelávania v materskej škole pre každé dieťa jeden rok pred plnením povinnej školskej dochádzky v základnej škole </t>
  </si>
  <si>
    <t xml:space="preserve">Analýza súčasných kapacít materských škôl, vrátane spracovania mapy spádovosti materských škôl.</t>
  </si>
  <si>
    <t xml:space="preserve">nelegislatívna</t>
  </si>
  <si>
    <t xml:space="preserve">MŠVVŠ</t>
  </si>
  <si>
    <t xml:space="preserve">IVP, SRŠ</t>
  </si>
  <si>
    <t xml:space="preserve">Rozširovanie kapacít materských škôl v spolupráci s príslušnými ministerstvami (Ministerstvo vnútra SR, Ministerstvo pôdohospodárstva a rozvoja vidieka SR).</t>
  </si>
  <si>
    <t xml:space="preserve">2019-2020</t>
  </si>
  <si>
    <t xml:space="preserve">EŠIF, ŠR</t>
  </si>
  <si>
    <t xml:space="preserve">SRŠ</t>
  </si>
  <si>
    <t xml:space="preserve">1, 2</t>
  </si>
  <si>
    <t xml:space="preserve">Implementácia povinného predprimárneho vzdelávania v materskej škole pre každé dieťa jeden rok pred plnením povinnej školskej dochádzky v základnej škole.</t>
  </si>
  <si>
    <t xml:space="preserve">kombinovaná</t>
  </si>
  <si>
    <t xml:space="preserve">2020+</t>
  </si>
  <si>
    <t xml:space="preserve">ŠR</t>
  </si>
  <si>
    <t xml:space="preserve">SRŠ, SLP, SFRV, SNIV, ŠT1</t>
  </si>
  <si>
    <t xml:space="preserve">2, 3, 4, 5</t>
  </si>
  <si>
    <t xml:space="preserve">Originálne kompetencie</t>
  </si>
  <si>
    <t xml:space="preserve">Zavedenie právneho nároku na predprimárne vzdelávanie dieťaťa od 3 rokov</t>
  </si>
  <si>
    <t xml:space="preserve">Zabezpečenie právneho nároku na predprimárne vzdelávanie dieťaťa od 4 rokov. </t>
  </si>
  <si>
    <t xml:space="preserve">legislatívna</t>
  </si>
  <si>
    <t xml:space="preserve">2021+</t>
  </si>
  <si>
    <t xml:space="preserve">Zabezpečenie právneho nároku na predprimárne vzdelávanie dieťaťa od 3 rokov. </t>
  </si>
  <si>
    <t xml:space="preserve">2022+</t>
  </si>
  <si>
    <t xml:space="preserve">3, 4, 5</t>
  </si>
  <si>
    <t xml:space="preserve">Odstránenie finančných bariér prístupu detí z rodín s nízkym príjmom k predprimárnemu vzdelávaniu</t>
  </si>
  <si>
    <t xml:space="preserve">Zabezpečenie bezplatnej dopravy, vrátane dopravy medzi segregovanými osídleniami a materskými školami.</t>
  </si>
  <si>
    <t xml:space="preserve">Prehodnotenie aktuálnych kvalifikačných predpokladov na vykonávanie činností v materských školách</t>
  </si>
  <si>
    <t xml:space="preserve">Vytvorenie pracovnej skupiny, ktorá vyhodnotí avizovanú potrebu zvýšenia kvalifikačnej požiadavky pre učiteľky materskej školy (I. stupeň, príp. II. stupeň vysokoškolského vzdelania).</t>
  </si>
  <si>
    <t xml:space="preserve">Implementácia záverov pracovnej skupiny.</t>
  </si>
  <si>
    <t xml:space="preserve">SRŠ, SLP</t>
  </si>
  <si>
    <t xml:space="preserve">Žiaci zo sociálne znevýhodneného prostredia</t>
  </si>
  <si>
    <t xml:space="preserve">Nová forma podpory detí a žiakov zo sociálne znevýhodneného prostredia</t>
  </si>
  <si>
    <t xml:space="preserve">Vytvorenie pracovnej skupiny, ktorej cieľom bude analýza podpory detí a žiakov zo sociálne znevýhodneného prostredia a návrh novej formy podpory detí a žiakov zo sociálne znevýhodneného prostredia.</t>
  </si>
  <si>
    <t xml:space="preserve">2018-2019</t>
  </si>
  <si>
    <t xml:space="preserve">IVP, SNIV</t>
  </si>
  <si>
    <t xml:space="preserve">Implementácia novej formy podpory detí a žiakov zo sociálne znevýhodneného prostredia. </t>
  </si>
  <si>
    <t xml:space="preserve">SNIV, SRŠ, SFRV, SLP</t>
  </si>
  <si>
    <t xml:space="preserve">Podpora výchovy a vzdelávania žiakov zo sociálne znevýhodneného prostredia na stredných školách</t>
  </si>
  <si>
    <t xml:space="preserve">Legislatívne, odborné a organizačné zabezpečenie podpory nákladov s dochádzkou do strednej školy: príspevok na vzdelávanie žiakov zo sociálne znevýhodneného prostredia, financovanie špecifík - doprava žiakov.</t>
  </si>
  <si>
    <t xml:space="preserve">SNIV, SRŠ, SLP</t>
  </si>
  <si>
    <t xml:space="preserve">Podpora plynulého prechodu žiakov zo sociálne znevýhodneného prostredia zo základnej na strednú školu</t>
  </si>
  <si>
    <t xml:space="preserve">Zavedenie novej podmienky ukončenia povinnej školskej dochádzky definovaním povinnosti nástupu do strednej školy. Tým sa nahradí súčasné časové ohraničenie (10 rokov). Úprava legislatívy tak, aby každý žiak mohol na základnej škole opakovať ročník len raz, v ďalších prípadoch by namiesto opakovania ročníka nasledovali podporné opatrenia.</t>
  </si>
  <si>
    <t xml:space="preserve">SNIV, SRŠ</t>
  </si>
  <si>
    <t xml:space="preserve">Inkluzívne vzdelávanie</t>
  </si>
  <si>
    <t xml:space="preserve">Vytvorenie stratégie postupného rozvoja inkluzívneho vzdelávania na Slovensku</t>
  </si>
  <si>
    <t xml:space="preserve">Vznik stálej pracovnej skupiny pozostávajúcej z významných aktérov vzdelávania na všetkých stupňoch, odborníkov z praxe aj z akademického prostredia vrátane zahraničných odborníkov z krajín s rozvinutým inkluzívnym vzdelávaním a so skúsenosťami s úspešnou implementáciou proinkluzívnych zmien vzdelávacieho systému, ako aj odborníkov zo všetkých relevantných rezortov (zdravotníctva, práce a sociálnych vecí, vnútra, spravodlivosti, obrany).</t>
  </si>
  <si>
    <t xml:space="preserve">Vypracovanie stratégie rozvoja inkluzívneho vzdelávania a výchovy v SR na všetkých stupňoch vzdelávania.</t>
  </si>
  <si>
    <t xml:space="preserve">Vytvorenie materiálno-technických podmienok na zabezpečenie naplnenia potrieb detí a žiakov so špeciálnymi výchovno-vzdelávacími potrebami</t>
  </si>
  <si>
    <t xml:space="preserve">Poskytnutie finančných prostriedkov na rozvojové projekty so zameraním na debarierizáciu a na zvýšenie efektivity vzdelávania žiakov so zdravotným znevýhodnením. </t>
  </si>
  <si>
    <t xml:space="preserve">2018+</t>
  </si>
  <si>
    <t xml:space="preserve">1, 2, 3, 4, 5</t>
  </si>
  <si>
    <t xml:space="preserve">Zvýšenie počtu odborných zamestnancov v školách, najmä asistentov učiteľa, sociálnych pedagógov, školských psychológov a špeciálnych pedagógov</t>
  </si>
  <si>
    <t xml:space="preserve">Pokrytie dopytu zriaďovateľov škôl po asistentoch učiteľa pre žiakov so zdravotným znevýhodnením.</t>
  </si>
  <si>
    <t xml:space="preserve">2019+</t>
  </si>
  <si>
    <t xml:space="preserve">SNIV, ŠT1, SRŠ,  SŠFEÚ, SFRV</t>
  </si>
  <si>
    <t xml:space="preserve">Zabezpečenie udržateľnosti výzvy financovanej z EÚ fondov - V základnej škole úspešnejší. Vytvorenie pracovných miest pre asistentov pre žiakov so zdravotným znevýhodnením a členov inkluzívnych tímov (školský psychológ, špeciálny pedagóg, sociálny pedagóg).</t>
  </si>
  <si>
    <t xml:space="preserve">EŠIF</t>
  </si>
  <si>
    <t xml:space="preserve">Zabezpečenie udržateľnosti národného projektu Škola otvorená všetkým. lmplementácia modelu inkluzívneho vzdelávania v prostredí materských a základných škôl, podpora neformálneho vzdelávania detí z MRK a detí, ktoré sa nachádzajú mimo školského systému. Vytvorenie pracovných miest pre odborných zamestnancov.</t>
  </si>
  <si>
    <t xml:space="preserve">Systémové zabezpečenie školských psychológov v školách. </t>
  </si>
  <si>
    <t xml:space="preserve">Skvalitnenie činnosti školských zariadení výchovného poradenstva a prevencie</t>
  </si>
  <si>
    <t xml:space="preserve">Zabezpečenie jednotného metodického usmerňovania štátnych a súkromných CPPPaP a CŠPP vo všetkých oblastiach ich činnosti. Oddelenie CŠPP zriadených ako súčasť školy - stanú sa samostatnými subjektmi. Zohľadňovanie miestnych a regionálnych požiadaviek pri zaraďovaní do siete. Zabezpečenie poskytovania komplexnej starostlivosti z úrovne jednej právnickej osoby - v právnych predpisoch sa upraví možnosť spájania CPPPaP a CŠPP. Ustanovenie podmienky zriadenia a prevádzkovania CPPPaP, CŠPP pri počte najmenej 5 odborných zamestnancov na plný pracovný úväzok. Zavedenie jednotného financovania štátnych CPPPaP a CŠPP, vrátane neštátnych poradenských zariadení.</t>
  </si>
  <si>
    <t xml:space="preserve">MŠVVŠ, VÚDPaP, CVTI</t>
  </si>
  <si>
    <t xml:space="preserve">SRŠ, SFRV, SLP</t>
  </si>
  <si>
    <t xml:space="preserve">Zabezpečenie jednotného softvérového riešenia na evidenciu klientov, odborných a metodických činností v prepojení na rezortný informačný systém (financovanie) v CPPPaP a CŠPP.</t>
  </si>
  <si>
    <t xml:space="preserve">SRŠ, SNIV</t>
  </si>
  <si>
    <t xml:space="preserve">Posilnenie personálnych kapacít školských zariadení výchovného poradenstva a prevencie.</t>
  </si>
  <si>
    <t xml:space="preserve">Zabezpečenie vhodných testovacích nástrojov určených k správnej diagnostike špeciálnych výchovno-vzdelávacích potrieb detí a žiakov vrátane špeciálnych výchovno-vzdelávacích potrieb žiakov vyplývajúcich z ich vývinu v sociálne znevýhodnenom prostredí. Využívanie kultúrne a jazykovo neutrálnych testovacích batérií v prostrediach MRK.</t>
  </si>
  <si>
    <t xml:space="preserve">VÚDPaP, MŠVVŠ</t>
  </si>
  <si>
    <t xml:space="preserve">SNIV</t>
  </si>
  <si>
    <t xml:space="preserve">Odstránenie dvojzmennej prevádzky v základných školách, najmä v lokalitách s vysokou koncentráciou marginalizovaných rómskych komunít</t>
  </si>
  <si>
    <t xml:space="preserve">Zabezpečenie finančných prostriedkov z rozpočtovej kapitoly MŠVVŠ SR na odstránenie dvojzmennej prevádzky v základných školách.</t>
  </si>
  <si>
    <t xml:space="preserve">2, 3</t>
  </si>
  <si>
    <t xml:space="preserve">Vzdelávanie príslušníkov národnostných menšín</t>
  </si>
  <si>
    <t xml:space="preserve">Rozvoj vzdelávania detí a žiakov patriacich k národnostným menšinám v ich materinskom jazyku</t>
  </si>
  <si>
    <t xml:space="preserve">Zvýšenie kvalifikovanosti vyučovania rómskeho jazyka, literatúry a reálií najmä vytvorením chýbajúcich rámcových učebných plánov a akreditáciou nových alebo úpravy existujúcich študijných programov pre špecifiká vyučovania rómskeho jazyka.</t>
  </si>
  <si>
    <t xml:space="preserve">MŠVVŠ, ŠPÚ</t>
  </si>
  <si>
    <t xml:space="preserve">Zmena metodiky výučby slovenského jazyka na menšinových školách v záujme jeho lepšieho ovládania</t>
  </si>
  <si>
    <t xml:space="preserve">Realizácia aktivít národného projektu „Edukačný proces vyučovania slovenského jazyka a slovenskej literatúry v školách s vyučovacím jazykom maďarským“, ktorý prebieha od 1. 1. 2016 do 31. 12. 2020. Jednou z úloh projektu je schválenie Koncepcie vyučovania slovenského jazyka a slovenskej literatúry v školách s vyučovacím jazykom maďarským.
</t>
  </si>
  <si>
    <t xml:space="preserve">Rozšírenie a skvalitnenie odbornej prípravy učiteľov základných škôl a stredných škôl so špecializáciou na vyučovanie slovenčiny na školách s vyučovacím jazykom maďarským.</t>
  </si>
  <si>
    <t xml:space="preserve">SVŠ</t>
  </si>
  <si>
    <t xml:space="preserve">Podpora odborného vzdelávania a prípravy v školách s vyučovacím jazykom národnostných menšín, vrátane odborného vzdelávania a prípravy v systéme duálneho vzdelávania</t>
  </si>
  <si>
    <t xml:space="preserve">Prehodnotenie rámcových učebných plánov pre stredné školy s vyučovacím jazykom národnostných menšín.</t>
  </si>
  <si>
    <t xml:space="preserve">Zabezpečenie učebníc v jazyku národnostných menšín pre stredné školy.</t>
  </si>
  <si>
    <t xml:space="preserve">Príprava majstrov odbornej výchovy v jazyku národnostných menšín.</t>
  </si>
  <si>
    <t xml:space="preserve">Posilnenie materiálno-technického zabezpečenia škôl, tvorba učebníc a ďalších vzdelávacích zdrojov na školách s vyučovacím jazykom národnostných menšín</t>
  </si>
  <si>
    <t xml:space="preserve">Zabezpečenie didaktických materiálov pre školy s vyučovacím jazykom národnostných menšín a s vyučovaním jazyka národnostných menšín.</t>
  </si>
  <si>
    <t xml:space="preserve">SNIV, SRŠ, SISRD</t>
  </si>
  <si>
    <t xml:space="preserve">Zabezpečenie autorských učebníc pre špecifické vyučovacie predmety primárneho a nižšieho sekundárneho vzdelávania v jazyku národnostných menšín.</t>
  </si>
  <si>
    <t xml:space="preserve">Pokračovanie projektu IKATIKA - bilingválny digitálny edukačný obsah pre materské školy a nulté ročníky základných škôl.</t>
  </si>
  <si>
    <t xml:space="preserve">Podpora vyučovania v základných školách a stredných školách o živote národnostných menšín žijúcich v SR a ich histórii</t>
  </si>
  <si>
    <t xml:space="preserve">Vypracovanie doplnkového učebného textu pre druhý stupeň základných škôl a stredné školy s titulom Národnostné menšiny – zoznámme sa, ktorého cieľom je predstaviť žiakom patriacim k majoritnej populácii jednotlivé národnostné menšiny historicky trvalo žijúce na území Slovenskej republiky. </t>
  </si>
  <si>
    <t xml:space="preserve">Podpora špecifických úloh v poslaní vysokých škôl v oblasti rozvoja národnostných menšín, ich kultúry, jazyka, výskumu, histórie, etnológie a pod.</t>
  </si>
  <si>
    <t xml:space="preserve">Systematická podpora vysokých škôl v oblasti rozvoja národnostných menšín s dôrazom na vytváranie vhodných materiálnych a vedeckých kapacít univerzity. Podpora vedeckých a výskumných projektov.</t>
  </si>
  <si>
    <t xml:space="preserve">SNIV, SVŠ</t>
  </si>
  <si>
    <t xml:space="preserve">Profesia učiteľa</t>
  </si>
  <si>
    <t xml:space="preserve">Podpora zvýšenia atraktivity učiteľského povolania</t>
  </si>
  <si>
    <t xml:space="preserve">Analýza stavu atraktivity učiteľského povolania a zamestnanosti učiteľov v kontexte zamestnanosti pedagogických zamestnancov na základe údajov o stave prihlásených a prijatých na učiteľské štúdiá, údajov o nezamestnaných učiteľoch, stavu žiadostí o prijatie do zamestnania na miesto učiteľa, kvalifikovanosti prijatých, záujmu o výkon činnosti riaditeľa školy a ďalších položiek; zistenia budú vyhodnocované podľa územných jednotiek, veku, pohlavia, dĺžky praxe, kvalifikovanosti a pod. a komparované s výsledkami kvalitatívneho výskumu. Súčasťou analýzy bude stanovenie ďalších kritérií na vyhodnocovanie atraktivity povolania pedagogických zamestnancov s ohľadom na mieru atraktivity učiteľského povolania v jednotlivých regiónoch SR a návrh opatrení na zvyšovanie atraktivity povolania. </t>
  </si>
  <si>
    <t xml:space="preserve">SRŠ, IVP</t>
  </si>
  <si>
    <t xml:space="preserve">Vytvorenie pracovnej skupiny, ktorá vytvorí nový model prezentácie a oceňovania pôsobenia pedagogických a odborných zamestnancov s integráciou existujúcich foriem a trvalým zapojením viacerých partnerov a inštitúcií.</t>
  </si>
  <si>
    <t xml:space="preserve">Implementácia modelu prezentácie a oceňovania pôsobenia pedagogických a odborných zamestnancov.</t>
  </si>
  <si>
    <t xml:space="preserve">Právne ukotvenie etického kódexu učiteľa</t>
  </si>
  <si>
    <t xml:space="preserve">Ukotvenie etického kódexu v novom zákone o pedagogických zamestnancoch a odborných zamestnancoch.</t>
  </si>
  <si>
    <t xml:space="preserve">SRŠ? SLP</t>
  </si>
  <si>
    <t xml:space="preserve">Finančná podpora technického personálu na správu IKT v školách</t>
  </si>
  <si>
    <t xml:space="preserve">Zabezpečenie finančných prostriedkov na zabezpečenie personálu na správu IKT v školách.</t>
  </si>
  <si>
    <t xml:space="preserve">SFRV</t>
  </si>
  <si>
    <t xml:space="preserve">Zvýšenie platovej tarify pedagogických zamestnancov a odborných zamestnancov</t>
  </si>
  <si>
    <t xml:space="preserve">Zvýšenie platových taríf pedagogických zamestnancov a odborných zamestnancov v roku 2019 a 2020 o 10 %. Predĺženie započítavania praxe do 40 rokov a nad 40 rokov. Ďalej sa budú zvyšovať tak, aby sa platy v roku 2027 dostali na úroveň 85 % platu vysokoškolsky vzdelaných zamestnancov.</t>
  </si>
  <si>
    <t xml:space="preserve">SFRV, SLP</t>
  </si>
  <si>
    <t xml:space="preserve">Zvýšenie finančného ocenenia učiteľov na začiatku kariéry</t>
  </si>
  <si>
    <t xml:space="preserve">Zvýšenie základnej platovej tarify o 9,5 %, následné zvyšovanie o 0,25 % pre 1 až 8 rokov započítanej praxe, od 9 roku zvýšenie o 0,5 %.</t>
  </si>
  <si>
    <t xml:space="preserve">Revízia profesijných štandardov učiteľa</t>
  </si>
  <si>
    <t xml:space="preserve">Revízia profesijných štandardov učiteľa, vrátane dopadu na redefinovanie pedagogickej činnosti učiteľa a jeho odmeňovania.</t>
  </si>
  <si>
    <t xml:space="preserve">MŠVVŠ, MPC</t>
  </si>
  <si>
    <t xml:space="preserve">Zmena kontinuálneho vzdelávania pedagogických zamestnancov</t>
  </si>
  <si>
    <t xml:space="preserve">Zmeny v systéme kontinuálneho vzdelávania orientované na potreby školy. Previazanie obsahu vzdelávania na profesijné štandardy. Rozšírenie foriem kontinuálneho vzdelávania. Zjednodušenie akreditácie kontinuálneho vzdelávania. Zavedenie možnosti hodnotenia vzdelávacích programov absolventmi. Zlepšenie kontroly podmienok uskutočňovania kontinuálneho vzdelávania. Zlepšenie informovanosti o ponuke programov kontinuálneho vzdelávania.</t>
  </si>
  <si>
    <t xml:space="preserve">Zmena systému financovania kontinuálneho vzdelávania. </t>
  </si>
  <si>
    <t xml:space="preserve">Zmena kariérového systému učiteľov</t>
  </si>
  <si>
    <t xml:space="preserve">Previazanie atestácií na profesijné štandardy. Zavedenie atestačného portfólia. Zavedenie nových kategórií pedagogických zamestnancov a odborných zamestnancov podľa povahy výkonu povolania.</t>
  </si>
  <si>
    <t xml:space="preserve">Skvalitnenie prípravy na učiteľské povolanie na základných, stredných a vysokých školách</t>
  </si>
  <si>
    <t xml:space="preserve">Vyhlásenie výzvy v rámci prioritnej osi Vzdelávanie OP ĽZ na skvalitnenie prípravy budúcich pedagogických zamestnancov a odborných zamestnancov.</t>
  </si>
  <si>
    <t xml:space="preserve">Schválenie ucelenej koncepcie prípravy budúcich pedagogických  zamestnancov. MŠVVŠ SR v spolupráci so zainteresovanými stranami a odborníkmi z oblasti pedagogiky pripraví návrh štátnej politiky v oblasti prípravy pedagogických zamestnancov - potrebné kompetencie, sieť, otázka aprobácií, podmienok na prijatie na štúdium, otázka cvičných škôl a pedagogického výskumu, zadefinovanie prípadných špecifických podmienok v rámci systému zabezpečovania kvality. Následne sa premietnu tieto politiky do akčného plánu.</t>
  </si>
  <si>
    <t xml:space="preserve">SVŠ, SRŠ, IVP</t>
  </si>
  <si>
    <t xml:space="preserve">Zvýšenie rozsahu praxe na školách tvoriacej súčasť vysokoškolskej prípravy učiteľov.</t>
  </si>
  <si>
    <t xml:space="preserve">Vytvorenie postupu a metodických materiálov na budovanie novej kultúry škôl ako učiacich sa organizácií</t>
  </si>
  <si>
    <t xml:space="preserve">Vypracovanie metodického usmernenia na budovanie kultúry učiacej sa školy ako učiacej sa organizácie, ktoré bude aplikovateľné v oblasti riadenia a rozvoja pedagogických zamestnancov v kontexte personálneho rozvoja zamestnancov školy.</t>
  </si>
  <si>
    <t xml:space="preserve">Vytvorenie postupu a metodických materiálov na budovanie vzťahov so všetkými aktérmi vzdelávania a verejnosťou v lokalite školy</t>
  </si>
  <si>
    <t xml:space="preserve">Vypracovanie postupu a metodických materiálov na rozvíjanie vzťahov s miestnymi aktérmi, ktoré budú zamerané na vytváranie širších synergií aj budovanie spolupracujúcej komunity s významnou pozíciou školy v nej.</t>
  </si>
  <si>
    <t xml:space="preserve">Obsah vzdelávania</t>
  </si>
  <si>
    <t xml:space="preserve">Úprava štátnych vzdelávacích programov</t>
  </si>
  <si>
    <t xml:space="preserve">Úprava štátnych vzdelávacích programov tak, aby rozsah učiva bol realistický a primeraný časovej dotácii príslušného predmetu, resp. vzdelávacej oblasti. Kurikulum ponechá istý časový priestor na to, aby učitelia mohli na hodinách reagovať na aktuálne dianie doma a vo svete, komentovať významné udalosti a využívať ich na prepojenie učiva s každodenným životom. Potlačí sa prehnaný akademizmus, a to najmä na úrovni základných škôl.</t>
  </si>
  <si>
    <t xml:space="preserve">Vypracovanie modelových školských vzdelávacích programov</t>
  </si>
  <si>
    <t xml:space="preserve">Vypracovanie modelových školských vzdelávacích programov pre školy, ktoré to budú potrebovať.</t>
  </si>
  <si>
    <t xml:space="preserve">Podpora čitateľskej, matematickej a prírodovednej gramotnosti</t>
  </si>
  <si>
    <t xml:space="preserve">Realizácia dopytovo orientovaného projektu Zvýšenie kvality vzdelávania na základných školách – PISA gramotnosti.</t>
  </si>
  <si>
    <t xml:space="preserve">Odborná a metodická podpora pedagogickým zamestnancom pri výbere a prispôsobovaní učiva a tvorbe školských vzdelávacích programov</t>
  </si>
  <si>
    <t xml:space="preserve">Metodická podpora zameraná na tvorbu školských vzdelávacích programov.</t>
  </si>
  <si>
    <t xml:space="preserve">Podpora zamerania obsahu výchovy a vzdelávania k zdravému životnému štýlu</t>
  </si>
  <si>
    <t xml:space="preserve">Podpora zdravého životného štýlu prostredníctvom dotačných výziev.</t>
  </si>
  <si>
    <t xml:space="preserve">Zabezpečenie výučby smerujúcej k efektívnej a cielenej prevencii prejavov rasizmu, xenofóbie, antisemitizmu, extrémizmu a ostatných foriem intolerancie </t>
  </si>
  <si>
    <t xml:space="preserve">Zabezpečenie výziev k rozvojovým projektom „Zdravie a bezpečnosť v školách“ a „Protidrogová prevencia“, pričom do priorít výziev pre základné a stredné školy budú zaraďované aj témy: skvalitňovanie psychosociálnej klímy v školách a  prevencia rizikového správania (násilie, šikanovanie, záškoláctvo, agresivita, delikvencia, kriminalita, drogové závislostí, zneužívanie, prejavy extrémizmu, terorizmu, HIV/AIDS, obchodovanie s ľuďmi, predchádzanie užívaniu omamných a psychotropných látok, prevenciu závislostí od psychoaktívnych látok a na podporu zdravého životného štýlu).</t>
  </si>
  <si>
    <t xml:space="preserve">Učebné zdroje</t>
  </si>
  <si>
    <t xml:space="preserve">Úprava procesu zabezpečovania učebníc a ďalších učebných zdrojov</t>
  </si>
  <si>
    <t xml:space="preserve">Zabezpečenie nenaplnených požiadaviek škôl po učebniciach.</t>
  </si>
  <si>
    <t xml:space="preserve">SRŠ, OVO, SLP, IVP</t>
  </si>
  <si>
    <t xml:space="preserve">Zefektívnenie procesu zabezpečovania tvorbu, vydávanie a nákup učebníc, učebných textov a pracovných zošitov pre odborné a umelecké vyučovacie predmety v stredných odborných školách a konzervatóriách, pre žiakov so zdravotným znevýhodnením a pre predmety vyučované v jazyku národnostných menšín, ktoré sú určené na vzdelávanie v školách umožňuje novela zákona o verejnom obstarávaní. MŠVVŠ SR pripraví smernicu, ktorá bude upravovať podmienky tvorby, vydávania a nákupu didaktických prostriedkov, na ktoré sa vzťahuje prijatá výnimka zo zákona č. 343/2015 Z. z. </t>
  </si>
  <si>
    <t xml:space="preserve">Umožnenie výberu z viacerých druhov učebníc. Školy si budú môcť objednať na základe zverejnenej ukážky, o ktorú učebnicu majú záujem.</t>
  </si>
  <si>
    <t xml:space="preserve">Postupné uvoľnenie trhu v prípade učebníc, kde budú k dispozícii viaceré alternatívne učebnice.</t>
  </si>
  <si>
    <t xml:space="preserve">Rozvoj centrálneho úložiska digitálneho obsahu s licenciami na voľné šírenie obsahu</t>
  </si>
  <si>
    <t xml:space="preserve">Dopĺňanie portálu planetavedomosti.iedu.sk stimulovaním tvorby učebných materiálov v podobe digitálnych obsahov a zdrojov, ktoré budú mať zabezpečené otvorené licencie (napr. verejná licencia CC-BY).</t>
  </si>
  <si>
    <t xml:space="preserve">SRŠ, SISRD</t>
  </si>
  <si>
    <t xml:space="preserve">Zníženie modernizačného dlhu v nadväznosti na povinné materiálno-technické a priestorové zabezpečenie výchovno-vzdelávacej činnosti</t>
  </si>
  <si>
    <t xml:space="preserve">Znižovanie modernizačného dlhu na základe materiálu „Modernizačný dlh v oblasti priestorového a materiálno-technického zabezpečenia základných a stredných škôl“, ktorý na základe zisteného stavu priestorového a materiálno-technického zabezpečenia základných a stredných škôl, navrhol postup pri odstraňovaní modernizačného dlhu.</t>
  </si>
  <si>
    <t xml:space="preserve">SFRV, SRŠ</t>
  </si>
  <si>
    <t xml:space="preserve">Hodnotenie kvality a sebahodnotenie školy</t>
  </si>
  <si>
    <t xml:space="preserve">Vytvorenie podmienok na zavedenie slovného hodnotenia</t>
  </si>
  <si>
    <t xml:space="preserve">Vytvorenie pracovnej skupiny na rozpracovanie implementácie slovného hodnotenia a organizácie podpory pri jeho zavádzaní.</t>
  </si>
  <si>
    <t xml:space="preserve">Vytvorenie legislatívnych podmienok na možnosť používania slovného hodnotenia.</t>
  </si>
  <si>
    <t xml:space="preserve">Zlepšenie využitia testovaní</t>
  </si>
  <si>
    <t xml:space="preserve">Realizácia testovaní a interpretácia a informovanie o ich výsledkoch spôsobom, ktorý prináša benefity pre príslušné subjekty a minimalizuje ich potenciálne nežiaduce negatívne účinky na vzdelávací systém.</t>
  </si>
  <si>
    <t xml:space="preserve">Väčšia reflexia obsahu medzinárodných testov, spôsobu formulovania otázok v týchto testoch ako aj rozsiahlejšia analýza získaných dát. NÚCEM bude publikovať viac správ a analýz výsledkov slovenských žiakov v medzinárodných štúdiách. </t>
  </si>
  <si>
    <t xml:space="preserve">Realizácia ďalších ad hoc testovaní a dotazníkových prieskumov na vybraných vzorkách žiakov poskytujúcich rôzne dáta o fungovaní nášho vzdelávacieho systému. </t>
  </si>
  <si>
    <t xml:space="preserve">Modifikácia maturitnej skúšky na gymnáziách a SOŠ</t>
  </si>
  <si>
    <t xml:space="preserve">Sprístupnenie elektronickej formy externej časti maturitnej skúšky čo najväčšiemu počtu stredných škôl.</t>
  </si>
  <si>
    <t xml:space="preserve">Zabezpečenie maximálne možnej externisti maturitnej skúšky, t. j. zabezpečenie externých administrátorov / kontrolórov pri maturitných testoch a odstránenie hodnotenia žiakov ich vlastnými učiteľmi. </t>
  </si>
  <si>
    <t xml:space="preserve">Prehodnotenie skladby povinných maturitných predmetov a spôsobu výberu voliteľných a nepovinných maturitných predmetov. Ponuka externých maturitných testov z viacerých predmetov než len vyučovací jazyk, matematika a cudzie jazyky. </t>
  </si>
  <si>
    <t xml:space="preserve">Podpora autoevalvácie škôl</t>
  </si>
  <si>
    <t xml:space="preserve">Vytvorenie a sprístupnenie metodických materiálov pre školy a zriaďovateľov objasňujúce význam autoevalvácie s dobrými príkladmi z praxe.</t>
  </si>
  <si>
    <t xml:space="preserve">Financovanie regionálneho školstva</t>
  </si>
  <si>
    <t xml:space="preserve">Doplnenie normatívneho spôsobu financovania škôl o nové prvky, ktoré zvýšia efektívnosť financovania škôl</t>
  </si>
  <si>
    <t xml:space="preserve">Novela zákona č. 597/2003 Z. z. (zákona č. 182/2017 Z. z.) s účinnosťou od 1. 1. 2019, ktorou sa zabezpečí, že pri prideľovaní prostriedkov školám na osobné náklady sa bude zohľadňovať počet rokov praxe pedagogických zamestnancov, čím sa presnejšie zohľadnia náklady škôl. Možnosť zohľadnenia nevyhnutného počtu tried v škole a ich naplnenosť.</t>
  </si>
  <si>
    <t xml:space="preserve">Zohľadnenie reálnych nákladov na výchovno-vzdelávaciu činnosť pri určovaní normatívu.</t>
  </si>
  <si>
    <t xml:space="preserve">Riadenie výchovy a vzdelávania</t>
  </si>
  <si>
    <t xml:space="preserve">Zjednodušenie a redukcia rozsahu školskej legislatívy</t>
  </si>
  <si>
    <t xml:space="preserve">Implementácia materiálu "Návrh na redukciu legislatívy – predbežný dokument", ktorý obsahuje konkrétne návrhy na redukciu dotknutých zákonov.</t>
  </si>
  <si>
    <t xml:space="preserve">Definícia obsahu právnej identity školy a jej ukotvenie naprieč legislatívou</t>
  </si>
  <si>
    <t xml:space="preserve">Definícia obsahu právnej identity školy ako inštitúcie s jej ukotvením naprieč legislatívou, vrátane zjednotenia systému narábania s finančnými prostriedkami, hospodárenia, účtovníctva.</t>
  </si>
  <si>
    <t xml:space="preserve">Systematické znižovanie administratívnej záťaže škôl</t>
  </si>
  <si>
    <t xml:space="preserve">Príprava legislatívnych zmien týkajúcich sa znižovania byrokracie na základe návrhov pedagogickej a odbornej verejnosti. Osobitná pozornosť sa bude venovať znižovaniu administratívnej záťaže spojenej so spracovaním niektorých druhov nenormatívnych výdavkov.</t>
  </si>
  <si>
    <t xml:space="preserve">SRŠ, IVP, SLP</t>
  </si>
  <si>
    <t xml:space="preserve">Zmeny v systéme priamo riadených organizácií ministerstva</t>
  </si>
  <si>
    <t xml:space="preserve">Analýza činnosti priamo riadených organizácií a ich úloh pre plnenie zmien v oblasti výchovy a vzdelávania a návrh zmien v systéme priamo riadených organizácií ministerstva.</t>
  </si>
  <si>
    <t xml:space="preserve">GTSÚ</t>
  </si>
  <si>
    <t xml:space="preserve">Implementácia návrhov na zmeny v systéme priamo riadených organizácií ministerstva.</t>
  </si>
  <si>
    <t xml:space="preserve">GTSÚ, SLP</t>
  </si>
  <si>
    <t xml:space="preserve">Postupný presun časti kompetencií štátnej správy v oblasti riadenia a financovania regionálneho školstva z MV SR späť na MŠVVŠ SR</t>
  </si>
  <si>
    <t xml:space="preserve">Analýza a vyhodnotenie efektívnosti prerozdelenia kompetencií štátnej správy v oblasti riadenia a financovania regionálneho školstva.</t>
  </si>
  <si>
    <t xml:space="preserve">SRŠ, SFRV</t>
  </si>
  <si>
    <t xml:space="preserve">Postupné sústredenie všetkých kompetencií štátnej správy v oblasti riadenia a financovania regionálneho školstva pod ministerstvo školstva, aby sa odstránila dvojkoľajnosť riadenia s ministerstvom vnútra. Na strednej úrovni podpory odbornej a riadiacej činnosti bude opäť vytvorená špecializovaná štátna správa na spôsob krajských školských úradov.</t>
  </si>
  <si>
    <t xml:space="preserve">Vytvorenie systému odborného a metodického riadenia miest a obcí v oblasti preneseného výkonu štátnej správy v školstve vrátane podmienok na systematické vzdelávanie zamestnancov územnej samosprávy plniacich úlohy štátnej správy</t>
  </si>
  <si>
    <t xml:space="preserve">Tvorba nového zákona o štátnej správe v školstve a školskej samospráve, pri ktorého znení sa využije materiál "Návrh zmien súvisiacich s vytvorením systému odborného a metodického riadenia miest a obcí v oblasti preneseného výkonu štátnej správy v školstve vrátane podmienok na systematické vzdelávanie zamestnancov územnej samosprávy plniacich úlohy štátnej správy". Zákon bude vychádzať aj z Koncepcie ďalšieho vzdelávania zamestnancov verejnej správy, ktorú vypracovalo MV SR ako výstup NP Implementácia systému ďalšieho vzdelávania zamestnancov verejnej správy v rámci OP Efektívna verejná správa.</t>
  </si>
  <si>
    <t xml:space="preserve">Priebežné skvalitňovanie rezortného informačného systému zahŕňajúceho všetky údaje potrebné pre efektívne riadenie regionálneho školstva</t>
  </si>
  <si>
    <t xml:space="preserve">Dobudovanie prepojenia na register právnických osôb, Centrálnu správu referenčných údajov, Ústredie práce, sociálnych vecí a rodiny a Sociálnu poisťovňu.</t>
  </si>
  <si>
    <t xml:space="preserve">SISRD</t>
  </si>
  <si>
    <t xml:space="preserve">Vymedzenie postavenia riaditeľa školy ako lídra zmeny na úrovni školy</t>
  </si>
  <si>
    <t xml:space="preserve">Posilnenie postavenia riaditeľa školy ako lídra a manažéra zmien na úrovni školy, vrátane toho, že bude mať motivačné (finančné) nástroje na ich dosiahnutie v rámci schváleného rozpočtu. Riaditeľ školy a jeho zástupca/zástupkyňa nebudú zaradení ako učitelia s príplatkom, ale budú na samostatnej manažérskej pozícii, vrátane funkčného platu a príplatku za nepodnikanie. Riaditeľ bude naďalej musieť mať pedagogické vzdelanie, aby mohol pedagogicky viesť školu s tým, že manažérske zručnosti získa v rámci kvalitného funkčného vzdelávania. </t>
  </si>
  <si>
    <t xml:space="preserve">Sieť škôl</t>
  </si>
  <si>
    <t xml:space="preserve">Úprava podmienok na zaraďovanie a vyraďovanie škôl zo siete</t>
  </si>
  <si>
    <t xml:space="preserve">Rozhodovanie o zaradení škôl do siete na úrovni ministerstva školstva na základe zohľadnenia podmienok na zabezpečenie výchovy a vzdelávania a očakávaného počtu žiakov budúcej školy, v prípade stredných škôl aj potrieb trhu práce a verejného záujmu vyjadreného okrem iného aj záujmom žiakov a rodičov.</t>
  </si>
  <si>
    <t xml:space="preserve">Zadefinovanie kritérií z hľadiska efektívnosti/hustoty siete, kvality školy, jej priestorového a materiálneho vybavenia, ako aj personálneho zabezpečenia pedagogického zboru, minimálneho počtu žiakov, u stredných škôl aj uplatnenia absolventov, na základe nesplnenia ktorých bude môcť na to oprávnený subjekt navrhnúť vyradiť zo siete štátnu, verejnú, cirkevnú aj súkromnú školu, resp. školské zariadenie.</t>
  </si>
  <si>
    <t xml:space="preserve">Postupná optimalizácia siete škôl a školských zariadení s dôrazom na druhý stupeň základných škôl a stredné školy.</t>
  </si>
  <si>
    <t xml:space="preserve">Posúdenie potrieb a možností racionalizácie siete základných škôl za účasti predstaviteľov obcí a miest ako zriaďovateľov verejných škôl a zástupcov zriaďovateľov súkromných a cirkevných škôl, zástupcov rodičov v danom mikroregióne, ako aj za účasti ďalších aktérov. Dohodnutie postupu racionalizácie na úrovni mikroregiónu, pričom sa zohľadní aj kvalita škôl a ich úloha v sociálno-spoločenskom  živote obce.</t>
  </si>
  <si>
    <t xml:space="preserve">Príprava analýzy možností racionalizácie siete stredných škôl, vrátane siete učebných a študijných odborov, so zohľadnením údajov o potrebe budúcej pracovnej sily v širšom než len regionálnom  meradle, informácií o uplatnení resp. neuplatnení absolventov stredných škôl ako aj o počte prijatých absolventov gymnázií na vysoké školy. Stanovenie racionalizačných opatrení z hľadiska systému financovania.</t>
  </si>
  <si>
    <t xml:space="preserve">Posúdenie potrieb a možností racionalizácie siete stredných škôl za  účasti predstaviteľov krajov ako zriaďovateľov verejných škôl, zástupcov zriaďovateľov  súkromných a cirkevných škôl v kraji, za účasti rodičov, zástupcov zamestnávateľov a krajskej školskej rady ako aj za účasti ďalších aktérov. Dohodnutie postupu racionalizácie siete škôl vrátane siete učebných a študijných odborov na úrovni kraja, pričom sa zohľadní aj kvalita škôl.</t>
  </si>
  <si>
    <t xml:space="preserve">Gymnáziá</t>
  </si>
  <si>
    <t xml:space="preserve">Úprava počtu žiakov v osemročných gymnáziách</t>
  </si>
  <si>
    <t xml:space="preserve">Legislatívna úprava, aby v žiadnom regióne či meste počet žiakov osemročných gymnáziách výrazne neprekračoval 5 – 10 % populačného ročníka.</t>
  </si>
  <si>
    <t xml:space="preserve">Zjednotenie podmienok prechodu zo základných škôl do bilingválnych gymnázií len z 9. ročníka</t>
  </si>
  <si>
    <t xml:space="preserve">Zjednotenie podmienok prechodu žiakov zo základných škôl do päťročných bilingválnych stredných škôl tak, že tento prechod bude možný len žiakom z deviatych ročníkov základných škôl (novela zákona č. 245/2008 Z. z. s účinnosťou od 1. 9. 2019). </t>
  </si>
  <si>
    <t xml:space="preserve">Vzdelávanie a trh práce</t>
  </si>
  <si>
    <t xml:space="preserve">Skvalitnenie systému duálneho vzdelávania</t>
  </si>
  <si>
    <t xml:space="preserve">Podpora výkonu kompetencií stavovských a profesijných organizácií k učebným odborom a študijným odborom stredných odborných škôl, ku ktorým majú vecnú pôsobnosť.</t>
  </si>
  <si>
    <t xml:space="preserve">Prijatie opatrení pre vstup malých a stredných podnikov do systému duálneho vzdelávania: príspevok malým a stredným podnikateľom na kompenzáciu časti nákladov (priame platby) za žiaka v systéme duálneho vzdelávania, rozšírenie definície pracoviska praktického vyučovania (možnosť zriadenia PPV aj viacerými zamestnávateľmi a zjednodušenie procesu certifikácie zamestnávateľov a znižovanie administratívnej záťaže.</t>
  </si>
  <si>
    <t xml:space="preserve">Príspevok zamestnávateľom (veľkým podnikom) na kompenzáciu časti nákladov na realizáciu duálneho vzdelávania.</t>
  </si>
  <si>
    <t xml:space="preserve">Zrušenie znižovania normatívneho objemu finančných prostriedkov na praktické vyučovanie v systéme duálneho vzdelávania, ktorý sa v procese vyhodnocovania skúseností z prvého roka zavádzania systému duálneho vzdelávania ukázal ako najčastejšia prekážka nedostatočného záujmu stredných odborných škôl o vstup do systému duálneho vzdelávania.</t>
  </si>
  <si>
    <t xml:space="preserve">Podpora prepojenia vzdelávania v stredných školách s praxou</t>
  </si>
  <si>
    <t xml:space="preserve">Realizácia dopytovo orientovaného projektu Prepojenie stredoškolského vzdelávania s praxou.</t>
  </si>
  <si>
    <t xml:space="preserve">Realizácia efektívnej kariérovej výchovy a kariérového poradenstva v základných školách a stredných školách</t>
  </si>
  <si>
    <t xml:space="preserve">Vytvorenie kategórie odborného zamestnanca Kariérový poradca ako zamestnanca CPPPaP a CŠPP a novej kategórie odborného zamestnanca – regionálneho kariérového poradcu v rámci kraja na obligatórnej pozícii zamestnanca krajského CPPPaP.</t>
  </si>
  <si>
    <t xml:space="preserve">Vytváranie profesijne orientovaných programov pre vyššie odborné vzdelanie</t>
  </si>
  <si>
    <t xml:space="preserve">Vypracovanie východísk a postupov vymedzenia odborov vzdelávania, pre ktoré budú vytvárané vzdelávacie programy pomaturitného špecializačného štúdia a vyššieho odborného štúdia. Vypracovanie možností prepojenia vyššieho odborného štúdia s prvým stupňom vysokoškolského štúdia. </t>
  </si>
  <si>
    <t xml:space="preserve">SRŠ, OCV, SVŠ</t>
  </si>
  <si>
    <t xml:space="preserve">Rozšírenie možnosti vstupu zamestnávateľov do počiatočného a ďalšieho profesijného vzdelávania učiteľov odborných predmetov a majstrov odbornej výchovy podporou ich umiestnenia na stáže vo firmách</t>
  </si>
  <si>
    <t xml:space="preserve">Pilotné overovanie vzdelávacieho programu pre majstrov odbornej výchovy na stredných odborných školách pedagogických.
</t>
  </si>
  <si>
    <t xml:space="preserve">Telesná a športová výchova</t>
  </si>
  <si>
    <t xml:space="preserve">Podpora telesnej a športovej výchovy</t>
  </si>
  <si>
    <t xml:space="preserve">Zlepšenie podmienok na výchovu a vzdelávanie žiakov v oblasti telesnej a športovej výchovy formou rekonštrukcie, dostavby alebo výstavby novej telocvične.</t>
  </si>
  <si>
    <t xml:space="preserve">Vysoké školy</t>
  </si>
  <si>
    <t xml:space="preserve">Zabezpečenie kvality vysokých škôl</t>
  </si>
  <si>
    <t xml:space="preserve">Zosúladenie systému zabezpečovania kvality vysokoškolského vzdelávania so Štandardmi a usmerneniami na zabezpečovanie kvality v Európskom priestore vysokoškolského vzdelávania</t>
  </si>
  <si>
    <t xml:space="preserve">Vytvorenie nezávislej agentúry, ktorá bude vykonávať rozhodnutia v oblasti akreditácií vysokých škôl. Pri svojej činnosti bude agentúra vychádzať zo Štandardov a usmernení na zabezpečovanie kvality v Európskom priestore vysokoškolského vzdelávania z roku 2015. Zákonom sa určia podmienky pre vysoké školy tak, aby mohli voľnejšie vstupovať do spoločných študijných programov a opustí sa systém akreditácie jednotlivých študijných programov za podmienky funkčných vnútorných systémov zabezpečujúcich kvalitu činnosti vysokej školy. </t>
  </si>
  <si>
    <t xml:space="preserve">SVŠ, SLP</t>
  </si>
  <si>
    <t xml:space="preserve">Žiadosť akreditačnej agentúry o vykonanie evalvácie vedúcej k zápisu do registra EQAR, ako aj o členstvo v ENQA.</t>
  </si>
  <si>
    <t xml:space="preserve">2022-2023</t>
  </si>
  <si>
    <t xml:space="preserve">Akreditačná agentúra</t>
  </si>
  <si>
    <t xml:space="preserve">Schválenie štandardov pre akreditáciu v oblasti vysokého školstva</t>
  </si>
  <si>
    <t xml:space="preserve">Príprava štandardov pre akreditáciu v oblasti vysokého školstva, ktoré budú vychádzať zo Štandardov a usmernení na zabezpečovanie kvality v Európskom priestore vysokoškolského vzdelávania z roku 2015, a teda budú presadzovať vzdelávanie orientované na študenta, aktívne zapojenie stakeholderov do tvorby študijných programov, monitorovanie, jasnú personálnu politiku na strane vysokých škôl, plánovanie, monitorovanie a vyhodnocovanie. Požadovaná úroveň kompetencií absolventov bude prepojená s národným kvalifikačným rámcom. Štandardy budú zohľadňovať osobitosti jednotlivých študijných odborov. Pre jednotlivé stupne vysokoškolského vzdelávania, či habilitačné konanie a inauguračné konanie budú vymedzovať potrebnú úroveň tvorivej činnosti.</t>
  </si>
  <si>
    <t xml:space="preserve">Schválenie revidovanej sústavy študijných odborov</t>
  </si>
  <si>
    <t xml:space="preserve">Revízia sústavy študijných odborov tak, aby boli vytvorené kompaktnejšie a väčšie celky vymedzujúce základný rámec obsahu poskytovaného vysokoškolského vzdelávania umožňujúce vysokým školám flexibilnejšie reagovať na zavádzanie inovácií do ponuky študijných programov a reflektovanie najnovších výsledkov výskumu v danej oblasti. Sústava študijných odborov bude vydaná formou vyhlášky MŠVVŠ SR.</t>
  </si>
  <si>
    <t xml:space="preserve">Vysokoškolské vzdelávanie</t>
  </si>
  <si>
    <t xml:space="preserve">Systematická podpora zavádzania inovatívneho vysokoškolského vzdelávania a vzdelávania orientovaného na študenta</t>
  </si>
  <si>
    <t xml:space="preserve">Podpora aktivít vysokých škôl na overovanie nových vzdelávacích prístupov vo vysokoškolskom vzdelávaní a implementovanie prístupu vzdelávania orientovaného na potreby študentov prostredníctvom dotácie na rozvoj.</t>
  </si>
  <si>
    <t xml:space="preserve">SVŠ, SFRV</t>
  </si>
  <si>
    <t xml:space="preserve">Vytvorenie možnosti pre nový typ absolventa bakalárskeho štúdia</t>
  </si>
  <si>
    <t xml:space="preserve">Umožnenie v rámci bakalárskeho štúdia uskutočňovanie študijných programov na báze liberálnych štúdií, resp. s odkladom voľby študijného odboru, v ktorom sa získa vysokoškolské vzdelanie zo strany študenta na neskôr s umožnením získania vedomostí zo širšieho spektra študijných odborov.</t>
  </si>
  <si>
    <t xml:space="preserve">Identifikovanie očakávanej úrovne vedomostí a kompetencií na začiatku vysokoškolského štúdia</t>
  </si>
  <si>
    <t xml:space="preserve">Zber informácií zo strany vysokých škôl, aké vedomosti, kompetencie a zručnosti predpokladajú od uchádzačov o vysokoškolské štúdium v jednotlivých študijných odboroch za účelom komparácie s požiadavkami na úplné stredoškolské vzdelanie.</t>
  </si>
  <si>
    <t xml:space="preserve">SVŠ, IVP</t>
  </si>
  <si>
    <t xml:space="preserve">Vytvorenie akčného plánu ďalšieho rozvoja doktorandského štúdia</t>
  </si>
  <si>
    <t xml:space="preserve">Schválenie akčného plánu ďalšieho rozvoja doktorandského štúdia. Identifikácia súčasných problémov a možných riešení v oblasti uskutočňovania doktorandského štúdia a následného uplatnenia doktorandov. </t>
  </si>
  <si>
    <t xml:space="preserve">Implementácia opatrení akčného plánu ďalšieho rozdvoja doktorandského štúdia, vrátane grantovej podpory na získavanie doktorandov a postdoktorandov.</t>
  </si>
  <si>
    <t xml:space="preserve">Podpora programov na prácu s talentmi na vysokých školách</t>
  </si>
  <si>
    <t xml:space="preserve">Podpora vytvorenia schém a nástrojov na podporu práce s mimoriadne nadanými študentmi vysokých škôl prostredníctvom rozvojových projektov.</t>
  </si>
  <si>
    <t xml:space="preserve">Vysokoškolský učiteľ</t>
  </si>
  <si>
    <t xml:space="preserve">Úprava podmienok pracovno-právnych vzťahov vysokoškolských učiteľov a výskumných pracovníkov</t>
  </si>
  <si>
    <t xml:space="preserve">Zber informácií o využívaní časového fondu vysokoškolského učiteľa, zabezpečených podporných činnostiach, možnosti orientácie na hlavnú činnosť - vzdelávanie a výskum v rámci možností s medzinárodným porovnaním, ako podklad pre zlepšenie podmienok práce tvorivých pracovníkov vysokých škôl.</t>
  </si>
  <si>
    <t xml:space="preserve">Spracovanie analýzy a možných alternatívnych podmienok zamestnávania vysokoškolských učiteľov a výskumných/umeleckých pracovníkov na vysokých školách, vrátane návrhov, ako riešiť personálnu politiku vysokých škôl pri rastúcom priemernom veku profesorov.</t>
  </si>
  <si>
    <t xml:space="preserve">SVŠ, SLP, OÚ</t>
  </si>
  <si>
    <t xml:space="preserve">Úprava pravidiel zverejňovania informácií o výberových konaniach na miesta vysokoškolských učiteľov</t>
  </si>
  <si>
    <t xml:space="preserve">Úprava pravidiel zverejňovania výberových konaní tak, aby tieto boli vyhľadateľné na jednom mieste, ideálne s prepojením na medzinárodné portály. Súčasne sa podporí integrácia informačných systémov vysokých škôl na tieto systémy.</t>
  </si>
  <si>
    <t xml:space="preserve">Podstatná úprava tarifných platov vysokoškolských učiteľov a výskumných/umeleckých pracovníkov</t>
  </si>
  <si>
    <t xml:space="preserve">Zvýšenie platových taríf učiteľov VŠ a vedecko výskumných zamestnancov v roku 2019 a 2020 o 10 %. Zlúčenie stupnice platových taríf učiteľov VŠ a vedecko výskumných zamestnancov. Predĺženie započítavania praxe do 40 rokov a nad 40 rokov. Zvyšovanie do roku 2027 o orvnak0 percento ako v prípade pedagogických a odborných zamestnancovRŠ.</t>
  </si>
  <si>
    <t xml:space="preserve">OÚ, SLP, SVŠ</t>
  </si>
  <si>
    <t xml:space="preserve">Zvyšovanie platov vysokoškolských učiteľov a vedecko výskumných zamestnancov na začiatku kariéry</t>
  </si>
  <si>
    <t xml:space="preserve">Zvýšenie základnej platovej tarify o 8,7%, následné zvyšovanie v priemere o 2 % do 15 rokov započítanej praxe, potom do 32 rokov započítanej praxe v priemere o 3%..</t>
  </si>
  <si>
    <t xml:space="preserve">Vyňatie odmeňovanie vysokoškolských učiteľov a výskumných a umeleckých pracovníkov na verejných vysokých školách zo systému odmeňovania zamestnancov vykonávajúcich prácu vo verejnej službe</t>
  </si>
  <si>
    <t xml:space="preserve">Umožnenie verejným vysokým školám definovať vlastný systém odmeňovania tvorivých pracovníkov</t>
  </si>
  <si>
    <t xml:space="preserve">Internacionalizácia</t>
  </si>
  <si>
    <t xml:space="preserve">Podpora vysokých škôl v Európskej sieti univerzít</t>
  </si>
  <si>
    <t xml:space="preserve">Podpora činnosti vysokých škôl, ktoré budú súčasťou pripravovanej siete európskych univerzít v rámci poskytovania spoločných programov, mobility študentov a zamestnancov prostredníctvom osobitnej finančnej dotácie.</t>
  </si>
  <si>
    <t xml:space="preserve">SVŠ, SMSEZ, SLP</t>
  </si>
  <si>
    <t xml:space="preserve">Vytvorenie stratégie internacionalizácie vysokoškolského prostredia</t>
  </si>
  <si>
    <t xml:space="preserve">Príprava návrhu opatrení zabezpečujúcich výraznejšiu akademickú mobilitu študentov a zamestnancov vysokých škôl, zníženie bariér v prístupe na štúdium v SR (jazyk uskutočňovania študijných programov, možnosti získania víz a povolenia na pobyt, štipendijné programy), podmienky na obsadenie miesta vysokoškolského učiteľa/výskumného pracovníka; úloha školného v študijných programoch uskutočňovaných v cudzom jazyku; podpora integračných aktivít; podpora marketingových aktivít zameraných na uchádzačov zo zahraničia</t>
  </si>
  <si>
    <t xml:space="preserve">Postupná implementácia jednotlivých opatrení zo schválenej stratégie.</t>
  </si>
  <si>
    <t xml:space="preserve">SVŠ, SMSEZ</t>
  </si>
  <si>
    <t xml:space="preserve">Financovanie vysokého školstva</t>
  </si>
  <si>
    <t xml:space="preserve">Úprava systému financovania vysokého školstva</t>
  </si>
  <si>
    <t xml:space="preserve">Analýza súčasného systému financovania a návrh postupných krokov jeho úpravy. Úpravy by mali smerovať k stabilite systému financovania, jeho predvídateľnosti, podpore diferenciácie vysokoškolského systému a k lepšiemu zohľadňovaniu vládnych politík a potrieb spoločnosti v činnosti vysokých škôl (podpora tretej misie vysokých škôl/lepšie prepojenie na potreby spoločnosti). </t>
  </si>
  <si>
    <t xml:space="preserve">SVŠ, IVP, SLP, SFRV</t>
  </si>
  <si>
    <t xml:space="preserve">Realizácia jednotlivých krokov vedúcich k úprave systému financovania prostredníctvom legislatívnych návrhov alebo iných opatrení.</t>
  </si>
  <si>
    <t xml:space="preserve">2020-2022</t>
  </si>
  <si>
    <t xml:space="preserve">SVŠ, SLP, SFRV</t>
  </si>
  <si>
    <t xml:space="preserve">Zavedenie systému úplnej kalkulácie nákladov na verejných vysokých školách</t>
  </si>
  <si>
    <t xml:space="preserve">Zavedenie opatrení na základe jednotnej metodiky, ktoré umožnia odhadnúť celkové náklady na uskutočňovanie jednotlivých študijných programov, realizáciu projektov a pod.</t>
  </si>
  <si>
    <t xml:space="preserve">2018-2022</t>
  </si>
  <si>
    <t xml:space="preserve">SVŠ, SFRV, SISRD, IVP</t>
  </si>
  <si>
    <t xml:space="preserve">1, 2, 3</t>
  </si>
  <si>
    <t xml:space="preserve">Riadenie vysokého školstva</t>
  </si>
  <si>
    <t xml:space="preserve">Úprava systému riadenia vysokých škôl</t>
  </si>
  <si>
    <t xml:space="preserve">Diskusia o nastavení právomocí a zodpovedností v rámci vysokoškolského priestoru, s cieľom zabezpečenia modernizácie vysokoškolského sektora, posilňovania jeho otvorenosti a pozitívnych motivácií a zabezpečenia strategického riadenia. Príprava návrhu opatrení, príp. právnych predpisov upravujúcich predmetnú oblasť.</t>
  </si>
  <si>
    <t xml:space="preserve">SVŠ, IVP, SLP</t>
  </si>
  <si>
    <t xml:space="preserve">Podporenie rozvojových projektov v oblasti IKT na vysokých školách</t>
  </si>
  <si>
    <t xml:space="preserve">Podpora vysokých škôl v integrácii informačných systémov vysokých škôl a informačných systémov verejnej správy prostredníctvom  rozvojových projektov. Pokračovanie v rozvoji manažérskeho informačného systému SOFIA.</t>
  </si>
  <si>
    <t xml:space="preserve">SVŠ, SISRD, SFRV</t>
  </si>
  <si>
    <t xml:space="preserve">Znižovanie administratívnej náročnosti v oblasti vysokého školstva</t>
  </si>
  <si>
    <t xml:space="preserve">Identifikácia povinností a postupov, ktoré predstavujú administratívnu záťaž v rôznych oblastiach činností vysokých škôl. Prehodnotenie pridanej hodnoty a potreby týchto opatrení.</t>
  </si>
  <si>
    <t xml:space="preserve">SVŠ, IVP, SVT, SLP</t>
  </si>
  <si>
    <t xml:space="preserve">Príprava akčného plánu vedúceho k zjednodušeniu, prípadne k zrušeniu administratívnych činností v oblasti vysokoškolského vzdelávania, vysokoškolskej legislatívy, ako aj grantových schém.</t>
  </si>
  <si>
    <t xml:space="preserve">Zabezpečenie informácií o vysokých školách a ponuke ich aktivít</t>
  </si>
  <si>
    <t xml:space="preserve">Šírenie informácií publikovaných v centrálnych informačných systémoch o vysokých školách, aj na základe systematickej analýzy niektorých ich činností.</t>
  </si>
  <si>
    <t xml:space="preserve">MŠVVŠ, CVTI</t>
  </si>
  <si>
    <t xml:space="preserve">Podpora popularizácie činnosti vysokých škôl a budovania identity</t>
  </si>
  <si>
    <t xml:space="preserve">Podpora činností vysokých škôl zameraných na zlepšenie ich komunikácie a propagácie formou rozvojových projektov.</t>
  </si>
  <si>
    <t xml:space="preserve">Tretia misia vysokých škôl</t>
  </si>
  <si>
    <t xml:space="preserve">Implementácia nástrojov na podporu realizácie tretej misie vysokých škôl</t>
  </si>
  <si>
    <t xml:space="preserve">Podpora napĺňania "tretej misie" vysokých škôl s pravidelnou externou evalváciou dosiahnutých výsledkov v rámci systému financovania prostredníctvom podpory partnerstiev a projektových zámerov.</t>
  </si>
  <si>
    <t xml:space="preserve">Vysoké školy a trh práce</t>
  </si>
  <si>
    <t xml:space="preserve">Zavedenie systému mapovania uplatnenia absolventov z úrovne ministerstva</t>
  </si>
  <si>
    <t xml:space="preserve">Diskusia o vhodnej štruktúre absolventov a možných nástrojoch na jej dosiahnutie. Výsledky tejto diskusie budú predložené na rokovanie vlády SR.</t>
  </si>
  <si>
    <t xml:space="preserve">Vykonanie krokov k prepojeniu administratívnych dát a k ich zverejňovaniu, ako jeden zdroj údajov o uplatnení absolventov vysokých škôl.
Nadväzujúce opatrenia budú vychádzať z aktivít v rámci projektu "Governance of EU skills anticipation and matching systems – in-depth country reviews".</t>
  </si>
  <si>
    <t xml:space="preserve">Podporenie tvorby a implementácie profesijne orientovaných bakalárskych programov.</t>
  </si>
  <si>
    <t xml:space="preserve">Vyhlásenie výzvy v rámci prioritnej osi Vzdelávanie OP ĽZ pre vysoké školy, ktorej súčasťou bude tvorba profesijne orientovaných študijných programov. </t>
  </si>
  <si>
    <t xml:space="preserve">2018-2023</t>
  </si>
  <si>
    <t xml:space="preserve">SŠFEÚ, SVŠ</t>
  </si>
  <si>
    <t xml:space="preserve">Legislatívna úprava duálneho vzdelávania na úrovni vysokoškolského vzdelávania.</t>
  </si>
  <si>
    <t xml:space="preserve">Legislatívna úprava podmienok duálneho vzdelávania na úrovni vysokoškolského vzdelávania - podmienky prijímania na štúdium, postavenie študenta v duálnych programoch, finančné motivácie/úľavy pre zamestnávateľov.</t>
  </si>
  <si>
    <t xml:space="preserve">Dostupnosť vysokoškolského vzdelávania</t>
  </si>
  <si>
    <t xml:space="preserve">Vypracovanie analýzy súčasného nastavenia systému sociálnej podpory študentov</t>
  </si>
  <si>
    <t xml:space="preserve">Zhodnotenie súčasných nástrojov sociálnej podpory študentov s cieľom zvýšenia jeho adresnosti, zníženia administratívnej záťaže študentov a efektívnejšieho administratívneho zabezpečenia.</t>
  </si>
  <si>
    <t xml:space="preserve">Dofinancovanie Fondu na podporu vzdelávania</t>
  </si>
  <si>
    <t xml:space="preserve">Poskytnutie dotácie Fondu na podporu vzdelávania za účelom zvýšenia počtu poskytnutých pôžičiek a ich priemernej výšky.</t>
  </si>
  <si>
    <t xml:space="preserve">2020-2023</t>
  </si>
  <si>
    <t xml:space="preserve">SFRV, SVŠ</t>
  </si>
  <si>
    <t xml:space="preserve">Schválenie akčného plánu na vytvorenie univerzálneho a inkluzívneho akademického prostredia a jeho implementácia</t>
  </si>
  <si>
    <t xml:space="preserve">Návrh opatrení na odstraňovanie fyzických, informačných a iných bariér v dostupnosti vysokoškolského prostredia pre študentov so špecifickými potrebami, vrátane zavedenia systému udržateľného financovania podporných centier a služieb pre študentov so špecifickými potrebami.</t>
  </si>
  <si>
    <t xml:space="preserve">Materiálne vybavenie vysokých škôl</t>
  </si>
  <si>
    <t xml:space="preserve">Vytvorenie finančnej schémy na financovanie akútnych potrieb rekonštrukcií objektov vysokých škôl a ubytovacích zariadení s transparentnými kritériami</t>
  </si>
  <si>
    <t xml:space="preserve">Rekonštrukcie objektov vysokých škôl. </t>
  </si>
  <si>
    <t xml:space="preserve">Rekonštrukcie objektov študentských domovov.</t>
  </si>
  <si>
    <t xml:space="preserve">ŠR, EŠIF, kontrakty -garantované energetické služby</t>
  </si>
  <si>
    <t xml:space="preserve">Uznávanie výsledkov neformálneho vzdelávania</t>
  </si>
  <si>
    <t xml:space="preserve">Vytvorenie právneho rámca na uznávanie výsledkov neformálneho vzdelávania v rámci vysokoškolského štúdia</t>
  </si>
  <si>
    <t xml:space="preserve">Umožnenie vysokým školám prideliť kredity, príp. uznať výsledky vzdelávania, ktoré študent absolvoval mimo vysokoškolského štúdia v prípade splnenia určených podmienok.</t>
  </si>
  <si>
    <t xml:space="preserve">Tvorivá činnosť na vysokých školách</t>
  </si>
  <si>
    <t xml:space="preserve">Zabezpečenie komplexného hodnotenia úrovne tvorivej činnosti verejných vysokých škôl v medzinárodnom kontexte</t>
  </si>
  <si>
    <t xml:space="preserve">Vytvorenie panelu prioritne zahraničných expertov, ktorí budú hodnotiť tvorivú činnosť jednotlivých vysokých škôl, s cieľom nového nastavenia inštitucionálneho financovania pre ďalšie obdobie, identifikovanie excelentných pracovísk, či pracovísk s potenciálom na ďalší rozvoj. Samotnému hodnoteniu bude predchádzať príprava podrobnej metodiky a kritérií hodnotenia pre jednotlivé oblasti tvorivej činnosti tak, aby bolo možné zmapovať súčasnú úroveň a prínos tvorivej činnosti s najlepšou praxou v danej oblasti v medzinárodnom prostredí.</t>
  </si>
  <si>
    <t xml:space="preserve">2020-2021</t>
  </si>
  <si>
    <t xml:space="preserve">Opätovná realizácia hodnotenia v roku 2026.</t>
  </si>
  <si>
    <t xml:space="preserve">2026-2027</t>
  </si>
  <si>
    <t xml:space="preserve">Systematická podpora rozvoja tých oblastí tvorivej činnosti, ktoré sú potrebné pre Slovensko, ale v súčasnosti nedosahujú potrebnú medzinárodnú úroveň</t>
  </si>
  <si>
    <t xml:space="preserve">Podpora pracovísk vysokých škôl v oblastiach, ktoré sú dôležité z hľadiska potrieb ďalšieho rozvoja slovenskej spoločnosti, v súčasnosti nemajú medzinárodnú relevantnosť z hľadiska najlepšej praxe v danej oblasti tvorivej činnosti z medzinárodného hľadiska. Podpora bude zameraná na rozvoj ľudského kapitálu, tak aby sa v priebehu niekoľkých rokov významne zlepšilo výsledky tvorivej činnosti v danej oblasti. Podpora bude realizovaná prostredníctvom účelovej dotácie na základe súťaže.</t>
  </si>
  <si>
    <t xml:space="preserve">Posilnenie financovania tvorivej činnosti v sektore vysokých škôl z prostriedkov štátneho rozpočtu</t>
  </si>
  <si>
    <t xml:space="preserve">Zabezpečenie a stabilizácia výdavkov zo štátneho rozpočtu v príslušných rozpočtových rokoch tak, aby zodpovedali reálnym požiadavkám smerujúcim k zlepšeniu stavu vysokého školstva a výskumu v SR. Realizácia financovania aktivít tvorivej činnosti z prostriedkov štátneho rozpočtu prostredníctvom existujúcich schém financovania výskumu a vývoja. Vytvorenie programov/schémy na podporu prepájania umeleckej a výskumnej činnosti a potrieb kreatívneho priemyslu.
</t>
  </si>
  <si>
    <t xml:space="preserve">SVT</t>
  </si>
  <si>
    <t xml:space="preserve">Zvyšovanie podielu financovania tvorivej činnosti cez súťažné formy financovania.</t>
  </si>
  <si>
    <t xml:space="preserve">Stabilné a predvídateľné financovanie excelentného výskumu</t>
  </si>
  <si>
    <t xml:space="preserve">Stabilné a predvídateľné financovanie APVV a ďalších financujúcich mechanizmov, na ktorých participujú aj vysoké školy. Príprava relevantných výziev aplikujúcich stratégiu vlády SR v podobe štátnych programov výskumu a vývoja a programov APVV. Podpora výskumu a vývoja v podnikateľskom sektore s väzbami na akademický výskum formou špecifickej schémy stimulov pre výskum a vývoj. Podpora priorít zdola prostredníctvom všeobecných výziev APVV, VEGA, KEGA. Pripraviť relevantné výzvy na riešenie špecifických umeleckých projektov umeleckých vysokých škôl.</t>
  </si>
  <si>
    <t xml:space="preserve">SVT, SVŠ</t>
  </si>
  <si>
    <t xml:space="preserve">Napĺňanie cieľov stratégie RIS3 s dôrazom na dopracovanie a implementáciu jej Akčného plánu</t>
  </si>
  <si>
    <t xml:space="preserve">Implementácia systémového riešenia financovania vedy a výskumu zahrnutého v Stratégii výskumu a inovácií pre inteligentnú špecializáciu (RIS3) a jej Implementačnom pláne, ktoré bude môcť zabezpečiť dostatočné iné verejné prostriedky a stimulačné prostredie pre súkromné financovanie.</t>
  </si>
  <si>
    <t xml:space="preserve">Zohľadňovanie výsledkov hodnotenia využívania výskumnej infraštruktúry financovanej zo zdrojov EŠIF</t>
  </si>
  <si>
    <t xml:space="preserve">Zohľadňovanie výsledkov hodnotenia využívania výskumnej infraštruktúry financovanej zo zdrojov EŠIF pri implementácii existujúcich a pripravovaných projektov EŠIF 2014 - 2020 zameraných na rozvoj výskumnej infraštruktúry a jej využívanie v prostredí vysokých škôl. Výsledky hodnotenia budú zohľadnené v rámci plánovaných výziev a vyzvaní v rámci OP Výskum a inovácie.</t>
  </si>
  <si>
    <t xml:space="preserve">2019-2023</t>
  </si>
  <si>
    <t xml:space="preserve">SŠFEÚ</t>
  </si>
  <si>
    <t xml:space="preserve">Formulácia cieľov skvalitnenia vzdelávania v oblasti duševného vlastníctva v školskom a podnikateľskom sektore, vrátane nástrojov na posilnenia súdnej a mimosúdnej vymožiteľnosti práv duševného vlastníctva</t>
  </si>
  <si>
    <t xml:space="preserve">Vyhlásenie národného projektu v rámci OP Výskum a inovácie na mobilizáciu transferu poznatkov a technológií z výskumných inštitúcií do praxe, ako aj na zvýšenie využívania ochrany práv duševného vlastníctva.</t>
  </si>
  <si>
    <t xml:space="preserve">Vytvorenie komplexnej celonárodnej stratégie v oblasti výskumu, vývoja a inovácií, vrátane celonárodného systému hodnotenia výskumných inštitúcií</t>
  </si>
  <si>
    <t xml:space="preserve">Audit systému výskumu, vývoja a inovácií v SR  v súlade s nastaveniami uvedenými v Implementačnom pláne RIS3. V rámci auditu identifikovať špičkové slovenské výskumno-vývojové kolektívy a jednotlivcov na základe objektívnych údajov dostupných v medzinárodne akceptovaných databázach v oblasti základného výskumu a na základe posúdenia ich inovačného potenciálu a ekonomických prínosov v oblasti aplikovaného výskumu a vývoja. </t>
  </si>
  <si>
    <t xml:space="preserve">Príprava celonárodného systému hodnotenia výskumných inštitúcií, ktorý zjednotí hodnotiace kritériá na základe výsledkov auditu.</t>
  </si>
  <si>
    <t xml:space="preserve">Rozvoj systému viaczdrojového financovania výskum a inovácií so zreteľom na záujem o zvýšenie súkromných investícií do výskum a inovácií</t>
  </si>
  <si>
    <t xml:space="preserve">Rozvoj systému viaczdrojového financovania výskum a inovácií so zreteľom na záujem o zvýšenie súkromných investícií do výskum a inovácií, za tým účelom podporovať spoluprácu vysokých škôl, výskumných inštitúcií a podnikateľskej sféry s cieľom zvýšiť mieru inovatívnosti podnikateľského sektora. Pre tvorivé umelecké študijné odbory podporiť oblasť kultúrneho a kreatívneho priemyslu ako oblasť, ktorá spája umenie, výskumné inštitúcie a podnikateľskú sféru. V rámci existujúcich schém využívať relevantné ekonomické kritériá.
</t>
  </si>
  <si>
    <t xml:space="preserve">MŠVVŠ, SAV, APVV</t>
  </si>
  <si>
    <t xml:space="preserve">Vytvorenie podmienok pre realizáciu výskumu v oblasti vzdelávacích politík ako východiska pre tvorbu lepších politík</t>
  </si>
  <si>
    <t xml:space="preserve">Financovanie dlhodobých výskumných projektov, ktoré budú získavať a vyhodnocovať údaje o vplyve jednotlivých opatrení na výsledky vzdelávacieho systému, motiváciu žiakov a študentov, kompetencie pedagogických zamestnancov a vysokoškolských učiteľov, kompaktnosť vzdelávacieho systému s potrebami spoločnosti a spoločenským vývojom a pod. Financovanie bude zabezpečené prostredníctvom štátnych programov alebo cez iné schémy.</t>
  </si>
  <si>
    <t xml:space="preserve">MŠVVŠ, NÚCEM, vysoké školy</t>
  </si>
  <si>
    <t xml:space="preserve">SVŠ, SRŠ, SVT</t>
  </si>
  <si>
    <t xml:space="preserve">Ďalšie vzdelávanie</t>
  </si>
  <si>
    <t xml:space="preserve">Systém kvalifikácií</t>
  </si>
  <si>
    <t xml:space="preserve">Spružnenie systému kvalifikácií</t>
  </si>
  <si>
    <t xml:space="preserve">Vytvorenie „menších“ kvalifikácií (segmentov), z ktorých by sa dali skladať „väčšie“ kvalifikácie, a tak cez NSK stimulovať aj tvorbu kratších vzdelávacích programov.</t>
  </si>
  <si>
    <t xml:space="preserve">OCV</t>
  </si>
  <si>
    <t xml:space="preserve">Implementácia systému overovania kvalifikácií
</t>
  </si>
  <si>
    <t xml:space="preserve">Príprava podmienok pre národný systém uznávania výsledkov neformálneho vzdelávania a informálneho učenia sa prostredníctvom národného projektu Štátneho inštitútu odborného vzdelávania s názvom Systém overovania kvalifikácií v Slovenskej republike. Vypracovanie procedúr na uznávanie výsledkov neformálneho a informálneho vzdelávania/učenia sa na základe kvalifikačných štandardov NSK, ktoré sú zároveň podkladom pre priznanie úrovne kvalifikácie podľa Slovenského kvalifikačného rámca (SKKR) a Európskeho kvalifikačného rámca (EKR).</t>
  </si>
  <si>
    <t xml:space="preserve">MŠVVŠ, ŠIOV</t>
  </si>
  <si>
    <t xml:space="preserve">OCV, SRŠ, SVŠ</t>
  </si>
  <si>
    <t xml:space="preserve">Tvorba kariet kvalifikácií a tvorba hodnotiacich manuálov kvality na rozhodovanie o naplnení či nenaplnení kvalifikačných štandardov.</t>
  </si>
  <si>
    <t xml:space="preserve">OCV, SRŠ</t>
  </si>
  <si>
    <t xml:space="preserve">Hodnotenie zručností</t>
  </si>
  <si>
    <t xml:space="preserve">Hodnotenie zručností potrebných pre 21. storočie za účelom lepšieho zacielenia vzdelávacích programov ďalšieho vzdelávania</t>
  </si>
  <si>
    <t xml:space="preserve">Realizácia výskumu PIAAC Online, ktorý sa zameriava na identifikáciu a zhodnotenie úrovne kompetencií dospelých využívaných predovšetkým v pracovnom živote a umožňuje porovnanie výsledkov jednotlivca voči medzinárodne používanému hodnoteniu OECD pre Slovenskú republiku (PIAAC). Cieľom opatrenia je každoročne zabezpečiť otestovanie týmto štandardizovaným nástrojom pre 1200 - 1500 osôb.</t>
  </si>
  <si>
    <t xml:space="preserve">Realizácia národného projektu Medzinárodné hodnotenie kľúčových kompetencií dospelých pre zvýšenie ich uplatnenia na trhu práce (PIAAC).</t>
  </si>
  <si>
    <t xml:space="preserve">MŠVVŠ, NÚCEM</t>
  </si>
  <si>
    <t xml:space="preserve">Financovanie ďalšieho vzdelávania</t>
  </si>
  <si>
    <t xml:space="preserve">Zavedenie finančného nástroja na podporu ďalšieho vzdelávania</t>
  </si>
  <si>
    <t xml:space="preserve">Analýza príčin nízkeho podielu dospelého obyvateľstva vo vzdelávaní v rámci pripravovanej revízie Stratégie celoživotného vzdelávania. Návrh oblastí vzdelávania, ktoré zvyšujú potenciál zamestnať sa alebo udržať si zamestnanie a v ktorých je preto vhodné zaviesť podpornú finančnú schému.</t>
  </si>
  <si>
    <t xml:space="preserve">Pilotné overenie a následné zavedenie finančného nástroja na podporu ďalšieho vzdelávania - tzv. individuálnych vzdelávacích účtov. Ustanovenie podmienok a postupov zavedenia, ako aj administrácie individuálnych vzdelávacích účtov v hodnote 200 eur pre jednotlivcov mimo formálneho vzdelávania a 25 % odpočtu výdavkov na vzdelávanie zamestnancov od základu dane pre firmy.</t>
  </si>
  <si>
    <t xml:space="preserve">OCV, SLP</t>
  </si>
</sst>
</file>

<file path=xl/styles.xml><?xml version="1.0" encoding="utf-8"?>
<styleSheet xmlns="http://schemas.openxmlformats.org/spreadsheetml/2006/main">
  <numFmts count="8">
    <numFmt numFmtId="164" formatCode="General"/>
    <numFmt numFmtId="165" formatCode="0"/>
    <numFmt numFmtId="166" formatCode="#,##0"/>
    <numFmt numFmtId="167" formatCode="_-* #,##0.00\ _€_-;\-* #,##0.00\ _€_-;_-* \-??\ _€_-;_-@_-"/>
    <numFmt numFmtId="168" formatCode="_-* #,##0\ _€_-;\-* #,##0\ _€_-;_-* \-??\ _€_-;_-@_-"/>
    <numFmt numFmtId="169" formatCode="#,##0_ ;\-#,##0\ "/>
    <numFmt numFmtId="170" formatCode="[$-409]m/d/yyyy"/>
    <numFmt numFmtId="171" formatCode="@"/>
  </numFmts>
  <fonts count="14">
    <font>
      <sz val="10"/>
      <name val="Arial"/>
      <family val="2"/>
      <charset val="238"/>
    </font>
    <font>
      <sz val="10"/>
      <name val="Arial"/>
      <family val="0"/>
    </font>
    <font>
      <sz val="10"/>
      <name val="Arial"/>
      <family val="0"/>
    </font>
    <font>
      <sz val="10"/>
      <name val="Arial"/>
      <family val="0"/>
    </font>
    <font>
      <sz val="11"/>
      <color rgb="FF000000"/>
      <name val="Calibri"/>
      <family val="2"/>
      <charset val="1"/>
    </font>
    <font>
      <sz val="12"/>
      <color rgb="FF000000"/>
      <name val="Times New Roman"/>
      <family val="2"/>
      <charset val="238"/>
    </font>
    <font>
      <sz val="12"/>
      <name val="Arial Narrow"/>
      <family val="2"/>
      <charset val="238"/>
    </font>
    <font>
      <sz val="11"/>
      <name val="Arial Narrow"/>
      <family val="2"/>
      <charset val="238"/>
    </font>
    <font>
      <i val="true"/>
      <sz val="12"/>
      <name val="Arial Narrow"/>
      <family val="2"/>
      <charset val="238"/>
    </font>
    <font>
      <b val="true"/>
      <sz val="26"/>
      <name val="Arial Narrow"/>
      <family val="2"/>
      <charset val="238"/>
    </font>
    <font>
      <i val="true"/>
      <sz val="11"/>
      <name val="Arial Narrow"/>
      <family val="2"/>
      <charset val="238"/>
    </font>
    <font>
      <b val="true"/>
      <sz val="11"/>
      <name val="Arial Narrow"/>
      <family val="2"/>
      <charset val="238"/>
    </font>
    <font>
      <b val="true"/>
      <sz val="12"/>
      <name val="Arial Narrow"/>
      <family val="2"/>
      <charset val="238"/>
    </font>
    <font>
      <b val="true"/>
      <sz val="12"/>
      <color rgb="FFFF0000"/>
      <name val="Arial Narrow"/>
      <family val="2"/>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true" applyProtection="false">
      <alignment horizontal="general" vertical="center" textRotation="0" wrapText="true" indent="0" shrinkToFit="false"/>
      <protection locked="true" hidden="false"/>
    </xf>
    <xf numFmtId="164" fontId="7" fillId="3" borderId="0" xfId="23" applyFont="true" applyBorder="false" applyAlignment="true" applyProtection="false">
      <alignment horizontal="left" vertical="top" textRotation="0" wrapText="true" indent="0" shrinkToFit="false"/>
      <protection locked="true" hidden="false"/>
    </xf>
    <xf numFmtId="164" fontId="6" fillId="3" borderId="0" xfId="23" applyFont="true" applyBorder="fals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center" vertical="center" textRotation="0" wrapText="true" indent="0" shrinkToFit="false"/>
      <protection locked="true" hidden="false"/>
    </xf>
    <xf numFmtId="166" fontId="6" fillId="3" borderId="0" xfId="23" applyFont="true" applyBorder="false" applyAlignment="true" applyProtection="false">
      <alignment horizontal="center" vertical="center" textRotation="0" wrapText="true" indent="0" shrinkToFit="false"/>
      <protection locked="true" hidden="false"/>
    </xf>
    <xf numFmtId="168" fontId="6" fillId="3" borderId="0" xfId="15" applyFont="true" applyBorder="true" applyAlignment="true" applyProtection="true">
      <alignment horizontal="center" vertical="center" textRotation="0" wrapText="true" indent="0" shrinkToFit="false"/>
      <protection locked="true" hidden="false"/>
    </xf>
    <xf numFmtId="164" fontId="6" fillId="3" borderId="0" xfId="23" applyFont="true" applyBorder="true" applyAlignment="true" applyProtection="false">
      <alignment horizontal="center" vertical="center" textRotation="0" wrapText="true" indent="0" shrinkToFit="false"/>
      <protection locked="true" hidden="false"/>
    </xf>
    <xf numFmtId="164" fontId="9" fillId="3" borderId="0" xfId="23" applyFont="true" applyBorder="true" applyAlignment="true" applyProtection="false">
      <alignment horizontal="left" vertical="center" textRotation="0" wrapText="true" indent="0" shrinkToFit="false"/>
      <protection locked="true" hidden="false"/>
    </xf>
    <xf numFmtId="165" fontId="6" fillId="3" borderId="0" xfId="23" applyFont="true" applyBorder="false" applyAlignment="true" applyProtection="false">
      <alignment horizontal="center" vertical="center" textRotation="0" wrapText="true" indent="0" shrinkToFit="false"/>
      <protection locked="true" hidden="false"/>
    </xf>
    <xf numFmtId="164" fontId="7" fillId="3" borderId="0" xfId="23" applyFont="true" applyBorder="false" applyAlignment="true" applyProtection="false">
      <alignment horizontal="center" vertical="center" textRotation="0" wrapText="true" indent="0" shrinkToFit="false"/>
      <protection locked="true" hidden="false"/>
    </xf>
    <xf numFmtId="164" fontId="7" fillId="3" borderId="0" xfId="23" applyFont="true" applyBorder="false" applyAlignment="true" applyProtection="false">
      <alignment horizontal="general" vertical="top" textRotation="0" wrapText="true" indent="0" shrinkToFit="false"/>
      <protection locked="true" hidden="false"/>
    </xf>
    <xf numFmtId="164" fontId="10" fillId="3" borderId="0" xfId="23" applyFont="true" applyBorder="false" applyAlignment="true" applyProtection="false">
      <alignment horizontal="general" vertical="top" textRotation="0" wrapText="true" indent="0" shrinkToFit="false"/>
      <protection locked="true" hidden="false"/>
    </xf>
    <xf numFmtId="166" fontId="7" fillId="3" borderId="0" xfId="23" applyFont="true" applyBorder="false" applyAlignment="true" applyProtection="false">
      <alignment horizontal="center" vertical="center" textRotation="0" wrapText="true" indent="0" shrinkToFit="false"/>
      <protection locked="true" hidden="false"/>
    </xf>
    <xf numFmtId="168" fontId="7" fillId="3" borderId="0" xfId="15" applyFont="true" applyBorder="true" applyAlignment="true" applyProtection="true">
      <alignment horizontal="center" vertical="center" textRotation="0" wrapText="true" indent="0" shrinkToFit="false"/>
      <protection locked="true" hidden="false"/>
    </xf>
    <xf numFmtId="164" fontId="11" fillId="3" borderId="0" xfId="23" applyFont="true" applyBorder="false" applyAlignment="true" applyProtection="false">
      <alignment horizontal="center" vertical="center" textRotation="0" wrapText="true" indent="0" shrinkToFit="false"/>
      <protection locked="true" hidden="false"/>
    </xf>
    <xf numFmtId="164" fontId="11" fillId="3" borderId="0" xfId="23" applyFont="true" applyBorder="false" applyAlignment="true" applyProtection="false">
      <alignment horizontal="center" vertical="top" textRotation="0" wrapText="true" indent="0" shrinkToFit="false"/>
      <protection locked="true" hidden="false"/>
    </xf>
    <xf numFmtId="165" fontId="11" fillId="3" borderId="0" xfId="23" applyFont="true" applyBorder="false" applyAlignment="true" applyProtection="false">
      <alignment horizontal="center" vertical="center" textRotation="0" wrapText="true" indent="0" shrinkToFit="false"/>
      <protection locked="true" hidden="false"/>
    </xf>
    <xf numFmtId="166" fontId="11" fillId="3" borderId="0" xfId="23" applyFont="true" applyBorder="fals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center" vertical="top" textRotation="0" wrapText="true" indent="0" shrinkToFit="false"/>
      <protection locked="true" hidden="false"/>
    </xf>
    <xf numFmtId="164" fontId="11" fillId="3" borderId="3" xfId="23" applyFont="true" applyBorder="true" applyAlignment="true" applyProtection="false">
      <alignment horizontal="center" vertical="top" textRotation="0" wrapText="true" indent="0" shrinkToFit="false"/>
      <protection locked="true" hidden="false"/>
    </xf>
    <xf numFmtId="164" fontId="11" fillId="3" borderId="4" xfId="23" applyFont="true" applyBorder="true" applyAlignment="true" applyProtection="false">
      <alignment horizontal="center" vertical="top" textRotation="0" wrapText="true" indent="0" shrinkToFit="false"/>
      <protection locked="true" hidden="false"/>
    </xf>
    <xf numFmtId="164" fontId="11" fillId="3" borderId="5" xfId="23" applyFont="true" applyBorder="true" applyAlignment="true" applyProtection="false">
      <alignment horizontal="center" vertical="top" textRotation="0" wrapText="true" indent="0" shrinkToFit="false"/>
      <protection locked="true" hidden="false"/>
    </xf>
    <xf numFmtId="165" fontId="11" fillId="3" borderId="2" xfId="23" applyFont="true" applyBorder="true" applyAlignment="true" applyProtection="false">
      <alignment horizontal="center" vertical="top" textRotation="0" wrapText="true" indent="0" shrinkToFit="false"/>
      <protection locked="true" hidden="false"/>
    </xf>
    <xf numFmtId="166" fontId="11" fillId="3" borderId="2" xfId="23" applyFont="true" applyBorder="true" applyAlignment="true" applyProtection="false">
      <alignment horizontal="center" vertical="top" textRotation="0" wrapText="true" indent="0" shrinkToFit="false"/>
      <protection locked="true" hidden="false"/>
    </xf>
    <xf numFmtId="168" fontId="11" fillId="3" borderId="2" xfId="15" applyFont="true" applyBorder="true" applyAlignment="true" applyProtection="true">
      <alignment horizontal="center" vertical="top" textRotation="0" wrapText="true" indent="0" shrinkToFit="false"/>
      <protection locked="true" hidden="false"/>
    </xf>
    <xf numFmtId="164" fontId="6" fillId="3" borderId="0" xfId="23" applyFont="true" applyBorder="true" applyAlignment="true" applyProtection="false">
      <alignment horizontal="center" vertical="top" textRotation="0" wrapText="true" indent="0" shrinkToFit="false"/>
      <protection locked="true" hidden="false"/>
    </xf>
    <xf numFmtId="164" fontId="12" fillId="3" borderId="0" xfId="23" applyFont="true" applyBorder="false" applyAlignment="true" applyProtection="false">
      <alignment horizontal="center" vertical="top" textRotation="0" wrapText="true" indent="0" shrinkToFit="false"/>
      <protection locked="true" hidden="false"/>
    </xf>
    <xf numFmtId="164" fontId="12" fillId="3" borderId="6" xfId="23" applyFont="true" applyBorder="true" applyAlignment="true" applyProtection="false">
      <alignment horizontal="left" vertical="top" textRotation="0" wrapText="true" indent="0" shrinkToFit="false"/>
      <protection locked="true" hidden="false"/>
    </xf>
    <xf numFmtId="164" fontId="11" fillId="3" borderId="7" xfId="23" applyFont="true" applyBorder="true" applyAlignment="true" applyProtection="false">
      <alignment horizontal="left" vertical="top" textRotation="0" wrapText="true" indent="0" shrinkToFit="false"/>
      <protection locked="true" hidden="false"/>
    </xf>
    <xf numFmtId="164" fontId="7" fillId="3" borderId="2" xfId="23" applyFont="true" applyBorder="true" applyAlignment="true" applyProtection="false">
      <alignment horizontal="center" vertical="top" textRotation="0" wrapText="true" indent="0" shrinkToFit="false"/>
      <protection locked="true" hidden="false"/>
    </xf>
    <xf numFmtId="164" fontId="7" fillId="3" borderId="8" xfId="23" applyFont="true" applyBorder="true" applyAlignment="true" applyProtection="false">
      <alignment horizontal="left" vertical="top" textRotation="0" wrapText="tru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6" fontId="7" fillId="3" borderId="2" xfId="23" applyFont="true" applyBorder="true" applyAlignment="true" applyProtection="false">
      <alignment horizontal="center" vertical="center" textRotation="0" wrapText="true" indent="0" shrinkToFit="false"/>
      <protection locked="true" hidden="false"/>
    </xf>
    <xf numFmtId="166" fontId="7" fillId="3" borderId="4" xfId="23" applyFont="true" applyBorder="true" applyAlignment="true" applyProtection="false">
      <alignment horizontal="center" vertical="center" textRotation="0" wrapText="true" indent="0" shrinkToFit="false"/>
      <protection locked="true" hidden="false"/>
    </xf>
    <xf numFmtId="164" fontId="12" fillId="3" borderId="0" xfId="23" applyFont="true" applyBorder="false" applyAlignment="true" applyProtection="false">
      <alignment horizontal="center" vertical="center" textRotation="0" wrapText="true" indent="0" shrinkToFit="false"/>
      <protection locked="true" hidden="false"/>
    </xf>
    <xf numFmtId="164" fontId="12" fillId="3" borderId="6" xfId="23" applyFont="true" applyBorder="true" applyAlignment="true" applyProtection="false">
      <alignment horizontal="center" vertical="center" textRotation="0" wrapText="true" indent="0" shrinkToFit="false"/>
      <protection locked="true" hidden="false"/>
    </xf>
    <xf numFmtId="164" fontId="7" fillId="3" borderId="5" xfId="23" applyFont="true" applyBorder="true" applyAlignment="true" applyProtection="false">
      <alignment horizontal="left" vertical="top" textRotation="0" wrapText="tru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6" fontId="7" fillId="3" borderId="7" xfId="23" applyFont="true" applyBorder="true" applyAlignment="true" applyProtection="false">
      <alignment horizontal="center" vertical="center" textRotation="0" wrapText="tru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7" fillId="3" borderId="2" xfId="23" applyFont="true" applyBorder="true" applyAlignment="true" applyProtection="false">
      <alignment horizontal="left" vertical="top" textRotation="0" wrapText="true" indent="0" shrinkToFit="false"/>
      <protection locked="true" hidden="false"/>
    </xf>
    <xf numFmtId="165" fontId="7" fillId="3" borderId="2" xfId="23" applyFont="true" applyBorder="true" applyAlignment="true" applyProtection="false">
      <alignment horizontal="center" vertical="center" textRotation="0" wrapText="true" indent="0" shrinkToFit="false"/>
      <protection locked="true" hidden="false"/>
    </xf>
    <xf numFmtId="166" fontId="7" fillId="3" borderId="3" xfId="23" applyFont="true" applyBorder="true" applyAlignment="true" applyProtection="false">
      <alignment horizontal="center" vertical="center" textRotation="0" wrapText="true" indent="0" shrinkToFit="false"/>
      <protection locked="true" hidden="false"/>
    </xf>
    <xf numFmtId="166" fontId="7" fillId="3" borderId="9" xfId="23" applyFont="true" applyBorder="true" applyAlignment="true" applyProtection="false">
      <alignment horizontal="center" vertical="center" textRotation="0" wrapText="true" indent="0" shrinkToFit="false"/>
      <protection locked="true" hidden="false"/>
    </xf>
    <xf numFmtId="164" fontId="7" fillId="3" borderId="10" xfId="23" applyFont="true" applyBorder="true" applyAlignment="true" applyProtection="false">
      <alignment horizontal="left" vertical="top" textRotation="0" wrapText="true" indent="0" shrinkToFit="false"/>
      <protection locked="true" hidden="false"/>
    </xf>
    <xf numFmtId="164" fontId="7" fillId="3" borderId="9" xfId="23" applyFont="true" applyBorder="true" applyAlignment="true" applyProtection="false">
      <alignment horizontal="center" vertical="center" textRotation="0" wrapText="true" indent="0" shrinkToFit="false"/>
      <protection locked="true" hidden="false"/>
    </xf>
    <xf numFmtId="164" fontId="7" fillId="3" borderId="4" xfId="23" applyFont="true" applyBorder="true" applyAlignment="true" applyProtection="false">
      <alignment horizontal="center" vertical="top" textRotation="0" wrapText="true" indent="0" shrinkToFit="false"/>
      <protection locked="true" hidden="false"/>
    </xf>
    <xf numFmtId="165" fontId="7" fillId="3" borderId="4" xfId="23" applyFont="true" applyBorder="true" applyAlignment="true" applyProtection="false">
      <alignment horizontal="center" vertical="center" textRotation="0" wrapText="true" indent="0" shrinkToFit="false"/>
      <protection locked="true" hidden="false"/>
    </xf>
    <xf numFmtId="164" fontId="7" fillId="3" borderId="7" xfId="23" applyFont="true" applyBorder="true" applyAlignment="true" applyProtection="false">
      <alignment horizontal="left" vertical="top" textRotation="0" wrapText="true" indent="0" shrinkToFit="false"/>
      <protection locked="true" hidden="false"/>
    </xf>
    <xf numFmtId="164" fontId="6" fillId="3" borderId="6" xfId="23" applyFont="true" applyBorder="true" applyAlignment="true" applyProtection="false">
      <alignment horizontal="general" vertical="center" textRotation="0" wrapText="true" indent="0" shrinkToFit="false"/>
      <protection locked="true" hidden="false"/>
    </xf>
    <xf numFmtId="164" fontId="11" fillId="3" borderId="2" xfId="23"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3" borderId="12" xfId="23" applyFont="true" applyBorder="true" applyAlignment="true" applyProtection="false">
      <alignment horizontal="center" vertical="top" textRotation="0" wrapText="true" indent="0" shrinkToFit="false"/>
      <protection locked="true" hidden="false"/>
    </xf>
    <xf numFmtId="164" fontId="7" fillId="3" borderId="6" xfId="23" applyFont="true" applyBorder="true" applyAlignment="true" applyProtection="false">
      <alignment horizontal="center" vertical="top" textRotation="0" wrapText="true" indent="0" shrinkToFit="false"/>
      <protection locked="true" hidden="false"/>
    </xf>
    <xf numFmtId="164" fontId="7" fillId="3" borderId="7" xfId="23" applyFont="true" applyBorder="true" applyAlignment="true" applyProtection="false">
      <alignment horizontal="center" vertical="top" textRotation="0" wrapText="true" indent="0" shrinkToFit="false"/>
      <protection locked="true" hidden="false"/>
    </xf>
    <xf numFmtId="164" fontId="7" fillId="3" borderId="13" xfId="23" applyFont="true" applyBorder="true" applyAlignment="true" applyProtection="false">
      <alignment horizontal="left" vertical="top" textRotation="0" wrapText="true" indent="0" shrinkToFit="false"/>
      <protection locked="true" hidden="false"/>
    </xf>
    <xf numFmtId="164" fontId="7" fillId="3" borderId="9" xfId="23" applyFont="true" applyBorder="true" applyAlignment="true" applyProtection="false">
      <alignment horizontal="left" vertical="top" textRotation="0" wrapText="true" indent="0" shrinkToFit="false"/>
      <protection locked="true" hidden="false"/>
    </xf>
    <xf numFmtId="164" fontId="7" fillId="3" borderId="0" xfId="23" applyFont="true" applyBorder="true" applyAlignment="true" applyProtection="false">
      <alignment horizontal="left" vertical="top" textRotation="0" wrapText="true" indent="0" shrinkToFit="false"/>
      <protection locked="true" hidden="false"/>
    </xf>
    <xf numFmtId="164" fontId="7" fillId="3" borderId="3" xfId="23" applyFont="true" applyBorder="true" applyAlignment="true" applyProtection="false">
      <alignment horizontal="center" vertical="top" textRotation="0" wrapText="true" indent="0" shrinkToFit="false"/>
      <protection locked="true" hidden="false"/>
    </xf>
    <xf numFmtId="164" fontId="7" fillId="3" borderId="14" xfId="23" applyFont="true" applyBorder="true" applyAlignment="true" applyProtection="false">
      <alignment horizontal="left" vertical="top" textRotation="0" wrapText="true" indent="0" shrinkToFit="false"/>
      <protection locked="true" hidden="false"/>
    </xf>
    <xf numFmtId="169" fontId="7" fillId="3" borderId="2" xfId="15" applyFont="true" applyBorder="true" applyAlignment="true" applyProtection="true">
      <alignment horizontal="center" vertical="center" textRotation="0" wrapText="true" indent="0" shrinkToFit="false"/>
      <protection locked="true" hidden="false"/>
    </xf>
    <xf numFmtId="164" fontId="7" fillId="3" borderId="11" xfId="23" applyFont="true" applyBorder="true" applyAlignment="true" applyProtection="false">
      <alignment horizontal="center" vertical="top" textRotation="0" wrapText="true" indent="0" shrinkToFit="false"/>
      <protection locked="true" hidden="false"/>
    </xf>
    <xf numFmtId="164" fontId="7" fillId="3" borderId="8" xfId="23"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3" borderId="0" xfId="23" applyFont="true" applyBorder="true" applyAlignment="true" applyProtection="false">
      <alignment horizontal="general" vertical="center" textRotation="0" wrapText="true" indent="0" shrinkToFit="false"/>
      <protection locked="true" hidden="false"/>
    </xf>
    <xf numFmtId="164" fontId="7" fillId="3" borderId="4" xfId="23" applyFont="true" applyBorder="true" applyAlignment="true" applyProtection="false">
      <alignment horizontal="left" vertical="top" textRotation="0" wrapText="true" indent="0" shrinkToFit="false"/>
      <protection locked="true" hidden="false"/>
    </xf>
    <xf numFmtId="166" fontId="6" fillId="3" borderId="2" xfId="23" applyFont="true" applyBorder="true" applyAlignment="true" applyProtection="false">
      <alignment horizontal="center" vertical="center" textRotation="0" wrapText="true" indent="0" shrinkToFit="false"/>
      <protection locked="true" hidden="false"/>
    </xf>
    <xf numFmtId="164" fontId="7" fillId="3" borderId="15" xfId="23" applyFont="true" applyBorder="true" applyAlignment="true" applyProtection="false">
      <alignment horizontal="center" vertical="top" textRotation="0" wrapText="true" indent="0" shrinkToFit="false"/>
      <protection locked="true" hidden="false"/>
    </xf>
    <xf numFmtId="164" fontId="7" fillId="3" borderId="9" xfId="23" applyFont="true" applyBorder="true" applyAlignment="true" applyProtection="false">
      <alignment horizontal="center" vertical="top" textRotation="0" wrapText="true" indent="0" shrinkToFit="false"/>
      <protection locked="true" hidden="false"/>
    </xf>
    <xf numFmtId="170" fontId="7" fillId="3" borderId="8" xfId="23" applyFont="true" applyBorder="true" applyAlignment="true" applyProtection="false">
      <alignment horizontal="left" vertical="top" textRotation="0" wrapText="true" indent="0" shrinkToFit="false"/>
      <protection locked="true" hidden="false"/>
    </xf>
    <xf numFmtId="170" fontId="7" fillId="3" borderId="2" xfId="23" applyFont="true" applyBorder="true" applyAlignment="true" applyProtection="false">
      <alignment horizontal="center" vertical="center" textRotation="0" wrapText="true" indent="0" shrinkToFit="false"/>
      <protection locked="true" hidden="false"/>
    </xf>
    <xf numFmtId="164" fontId="7" fillId="3" borderId="11" xfId="23" applyFont="true" applyBorder="true" applyAlignment="true" applyProtection="false">
      <alignment horizontal="left" vertical="top" textRotation="0" wrapText="true" indent="0" shrinkToFit="false"/>
      <protection locked="true" hidden="false"/>
    </xf>
    <xf numFmtId="170" fontId="7" fillId="3" borderId="14" xfId="23" applyFont="true" applyBorder="true" applyAlignment="true" applyProtection="false">
      <alignment horizontal="left" vertical="top" textRotation="0" wrapText="true" indent="0" shrinkToFit="false"/>
      <protection locked="true" hidden="false"/>
    </xf>
    <xf numFmtId="164" fontId="7" fillId="3" borderId="3" xfId="23" applyFont="true" applyBorder="true" applyAlignment="true" applyProtection="false">
      <alignment horizontal="left" vertical="top" textRotation="0" wrapText="true" indent="0" shrinkToFit="false"/>
      <protection locked="true" hidden="false"/>
    </xf>
    <xf numFmtId="164" fontId="6" fillId="3" borderId="16" xfId="23" applyFont="true" applyBorder="true" applyAlignment="true" applyProtection="false">
      <alignment horizontal="general" vertical="center" textRotation="0" wrapText="true" indent="0" shrinkToFit="false"/>
      <protection locked="true" hidden="false"/>
    </xf>
    <xf numFmtId="164" fontId="11" fillId="3" borderId="4" xfId="23" applyFont="true" applyBorder="true" applyAlignment="true" applyProtection="false">
      <alignment horizontal="left" vertical="top" textRotation="0" wrapText="true" indent="0" shrinkToFit="false"/>
      <protection locked="true" hidden="false"/>
    </xf>
    <xf numFmtId="164" fontId="12" fillId="3" borderId="4" xfId="23" applyFont="true" applyBorder="true" applyAlignment="true" applyProtection="false">
      <alignment horizontal="general" vertical="top" textRotation="0" wrapText="true" indent="0" shrinkToFit="false"/>
      <protection locked="true" hidden="false"/>
    </xf>
    <xf numFmtId="164" fontId="7" fillId="3" borderId="2" xfId="21" applyFont="true" applyBorder="true" applyAlignment="true" applyProtection="false">
      <alignment horizontal="center" vertical="top" textRotation="0" wrapText="true" indent="0" shrinkToFit="false"/>
      <protection locked="true" hidden="false"/>
    </xf>
    <xf numFmtId="164" fontId="7" fillId="3" borderId="2" xfId="21" applyFont="true" applyBorder="true" applyAlignment="true" applyProtection="false">
      <alignment horizontal="general" vertical="top" textRotation="0" wrapText="true" indent="0" shrinkToFit="false"/>
      <protection locked="true" hidden="false"/>
    </xf>
    <xf numFmtId="171" fontId="7" fillId="3" borderId="9" xfId="23" applyFont="true" applyBorder="true" applyAlignment="true" applyProtection="false">
      <alignment horizontal="center" vertical="center" textRotation="0" wrapText="true" indent="0" shrinkToFit="false"/>
      <protection locked="true" hidden="false"/>
    </xf>
    <xf numFmtId="165" fontId="7" fillId="3" borderId="9" xfId="23" applyFont="true" applyBorder="true" applyAlignment="true" applyProtection="false">
      <alignment horizontal="center" vertical="center" textRotation="0" wrapText="true" indent="0" shrinkToFit="false"/>
      <protection locked="true" hidden="false"/>
    </xf>
    <xf numFmtId="164" fontId="12" fillId="3" borderId="6" xfId="23"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7" fillId="3" borderId="9" xfId="21" applyFont="true" applyBorder="true" applyAlignment="true" applyProtection="false">
      <alignment horizontal="center" vertical="top" textRotation="0" wrapText="true" indent="0" shrinkToFit="false"/>
      <protection locked="true" hidden="false"/>
    </xf>
    <xf numFmtId="164" fontId="7" fillId="3" borderId="7" xfId="21" applyFont="true" applyBorder="true" applyAlignment="true" applyProtection="false">
      <alignment horizontal="left" vertical="top" textRotation="0" wrapText="true" indent="0" shrinkToFit="false"/>
      <protection locked="true" hidden="false"/>
    </xf>
    <xf numFmtId="164" fontId="7" fillId="3" borderId="7" xfId="21" applyFont="true" applyBorder="true" applyAlignment="true" applyProtection="false">
      <alignment horizontal="general" vertical="top" textRotation="0" wrapText="true" indent="0" shrinkToFit="false"/>
      <protection locked="true" hidden="false"/>
    </xf>
    <xf numFmtId="164" fontId="7" fillId="3" borderId="4" xfId="21" applyFont="true" applyBorder="true" applyAlignment="true" applyProtection="false">
      <alignment horizontal="center" vertical="top" textRotation="0" wrapText="true" indent="0" shrinkToFit="false"/>
      <protection locked="true" hidden="false"/>
    </xf>
    <xf numFmtId="164" fontId="7" fillId="3" borderId="8" xfId="21" applyFont="true" applyBorder="true" applyAlignment="true" applyProtection="false">
      <alignment horizontal="general" vertical="top" textRotation="0" wrapText="true" indent="0" shrinkToFit="false"/>
      <protection locked="true" hidden="false"/>
    </xf>
    <xf numFmtId="164" fontId="7" fillId="3" borderId="6"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5" xfId="23" applyFont="true" applyBorder="true" applyAlignment="true" applyProtection="false">
      <alignment horizontal="center" vertical="top" textRotation="0" wrapText="true" indent="0" shrinkToFit="false"/>
      <protection locked="true" hidden="false"/>
    </xf>
    <xf numFmtId="164" fontId="7" fillId="3" borderId="2" xfId="21" applyFont="true" applyBorder="true" applyAlignment="true" applyProtection="false">
      <alignment horizontal="left" vertical="top" textRotation="0" wrapText="true" indent="0" shrinkToFit="false"/>
      <protection locked="true" hidden="false"/>
    </xf>
    <xf numFmtId="164" fontId="7" fillId="3" borderId="11" xfId="23" applyFont="true" applyBorder="true" applyAlignment="true" applyProtection="false">
      <alignment horizontal="center" vertical="center" textRotation="0" wrapText="true" indent="0" shrinkToFit="false"/>
      <protection locked="true" hidden="false"/>
    </xf>
    <xf numFmtId="164" fontId="7" fillId="3" borderId="7" xfId="21" applyFont="true" applyBorder="true" applyAlignment="true" applyProtection="false">
      <alignment horizontal="center" vertical="top" textRotation="0" wrapText="true" indent="0" shrinkToFit="false"/>
      <protection locked="true" hidden="false"/>
    </xf>
    <xf numFmtId="168" fontId="7" fillId="3" borderId="2" xfId="15" applyFont="true" applyBorder="true" applyAlignment="true" applyProtection="true">
      <alignment horizontal="center" vertical="center" textRotation="0" wrapText="true" indent="0" shrinkToFit="false"/>
      <protection locked="true" hidden="false"/>
    </xf>
    <xf numFmtId="164" fontId="7" fillId="3" borderId="11" xfId="21" applyFont="true" applyBorder="true" applyAlignment="true" applyProtection="false">
      <alignment horizontal="center" vertical="top" textRotation="0" wrapText="true" indent="0" shrinkToFit="false"/>
      <protection locked="true" hidden="false"/>
    </xf>
    <xf numFmtId="164" fontId="11" fillId="3" borderId="15" xfId="23" applyFont="true" applyBorder="true" applyAlignment="true" applyProtection="false">
      <alignment horizontal="left" vertical="top" textRotation="0" wrapText="true" indent="0" shrinkToFit="false"/>
      <protection locked="true" hidden="false"/>
    </xf>
    <xf numFmtId="164" fontId="7" fillId="3" borderId="3" xfId="21" applyFont="true" applyBorder="true" applyAlignment="true" applyProtection="false">
      <alignment horizontal="center" vertical="top" textRotation="0" wrapText="true" indent="0" shrinkToFit="false"/>
      <protection locked="true" hidden="false"/>
    </xf>
    <xf numFmtId="164" fontId="7" fillId="3" borderId="3" xfId="21" applyFont="true" applyBorder="true" applyAlignment="true" applyProtection="false">
      <alignment horizontal="left" vertical="top" textRotation="0" wrapText="true" indent="0" shrinkToFit="false"/>
      <protection locked="true" hidden="false"/>
    </xf>
    <xf numFmtId="164" fontId="11" fillId="3" borderId="12" xfId="23" applyFont="true" applyBorder="true" applyAlignment="true" applyProtection="false">
      <alignment horizontal="left" vertical="top" textRotation="0" wrapText="true" indent="0" shrinkToFit="false"/>
      <protection locked="true" hidden="false"/>
    </xf>
    <xf numFmtId="164" fontId="7" fillId="3" borderId="5" xfId="21" applyFont="true" applyBorder="true" applyAlignment="true" applyProtection="false">
      <alignment horizontal="general" vertical="top" textRotation="0" wrapText="true" indent="0" shrinkToFit="false"/>
      <protection locked="true" hidden="false"/>
    </xf>
    <xf numFmtId="164" fontId="7" fillId="3" borderId="4" xfId="20" applyFont="true" applyBorder="true" applyAlignment="true" applyProtection="false">
      <alignment horizontal="left" vertical="top"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top"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6" fontId="7" fillId="3" borderId="6" xfId="23" applyFont="true" applyBorder="true" applyAlignment="true" applyProtection="false">
      <alignment horizontal="center" vertical="center" textRotation="0" wrapText="true" indent="0" shrinkToFit="false"/>
      <protection locked="true" hidden="false"/>
    </xf>
    <xf numFmtId="164" fontId="7" fillId="3" borderId="11" xfId="23" applyFont="true" applyBorder="true" applyAlignment="true" applyProtection="false">
      <alignment horizontal="general" vertical="top" textRotation="0" wrapText="true" indent="0" shrinkToFit="false"/>
      <protection locked="true" hidden="false"/>
    </xf>
    <xf numFmtId="164" fontId="7" fillId="3" borderId="2" xfId="23" applyFont="true" applyBorder="true" applyAlignment="true" applyProtection="false">
      <alignment horizontal="general" vertical="top" textRotation="0" wrapText="true" indent="0" shrinkToFit="false"/>
      <protection locked="true" hidden="false"/>
    </xf>
    <xf numFmtId="165"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8" xfId="20" applyFont="true" applyBorder="true" applyAlignment="true" applyProtection="false">
      <alignment horizontal="left" vertical="top" textRotation="0" wrapText="true" indent="0" shrinkToFit="false"/>
      <protection locked="true" hidden="false"/>
    </xf>
    <xf numFmtId="164" fontId="6" fillId="3" borderId="9" xfId="23" applyFont="true" applyBorder="true" applyAlignment="true" applyProtection="false">
      <alignment horizontal="general" vertical="center" textRotation="0" wrapText="true" indent="0" shrinkToFit="false"/>
      <protection locked="true" hidden="false"/>
    </xf>
    <xf numFmtId="171" fontId="7" fillId="3" borderId="2" xfId="23" applyFont="true" applyBorder="true" applyAlignment="true" applyProtection="false">
      <alignment horizontal="center" vertical="center" textRotation="0" wrapText="true" indent="0" shrinkToFit="false"/>
      <protection locked="true" hidden="false"/>
    </xf>
    <xf numFmtId="164" fontId="6" fillId="3" borderId="14" xfId="23" applyFont="true" applyBorder="true" applyAlignment="true" applyProtection="false">
      <alignment horizontal="general" vertical="center" textRotation="0" wrapText="true" indent="0" shrinkToFit="false"/>
      <protection locked="true" hidden="false"/>
    </xf>
    <xf numFmtId="164" fontId="6" fillId="3" borderId="0" xfId="23" applyFont="true" applyBorder="false" applyAlignment="true" applyProtection="false">
      <alignment horizontal="general" vertical="top" textRotation="0" wrapText="true" indent="0" shrinkToFit="false"/>
      <protection locked="true" hidden="false"/>
    </xf>
    <xf numFmtId="166" fontId="13" fillId="3" borderId="0" xfId="23" applyFont="true" applyBorder="true" applyAlignment="true" applyProtection="false">
      <alignment horizontal="left" vertical="center" textRotation="0" wrapText="true" indent="0" shrinkToFit="false"/>
      <protection locked="true" hidden="false"/>
    </xf>
    <xf numFmtId="164" fontId="8" fillId="3" borderId="0" xfId="23"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Poznámka 2" xfId="22"/>
    <cellStyle name="Excel Built-in Normal" xfId="23"/>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jozef.jurkovic/AppData/Local/Microsoft/Windows/Temporary%252520Internet%252520Files/Content.Outlook/UQPYUC2R/NPRVV%252520final%2525209.3.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dpocet PVV"/>
      <sheetName val="formular"/>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6.5" zeroHeight="false" outlineLevelRow="0" outlineLevelCol="0"/>
  <cols>
    <col collapsed="false" customWidth="true" hidden="false" outlineLevel="0" max="1" min="1" style="1" width="11.99"/>
    <col collapsed="false" customWidth="true" hidden="false" outlineLevel="0" max="2" min="2" style="2" width="21.84"/>
    <col collapsed="false" customWidth="false" hidden="false" outlineLevel="0" max="3" min="3" style="3" width="9.14"/>
    <col collapsed="false" customWidth="true" hidden="false" outlineLevel="0" max="4" min="4" style="4" width="40.84"/>
    <col collapsed="false" customWidth="true" hidden="false" outlineLevel="0" max="5" min="5" style="5" width="109.99"/>
    <col collapsed="false" customWidth="true" hidden="false" outlineLevel="0" max="6" min="6" style="6" width="16.13"/>
    <col collapsed="false" customWidth="true" hidden="false" outlineLevel="0" max="7" min="7" style="6" width="31.7"/>
    <col collapsed="false" customWidth="true" hidden="false" outlineLevel="0" max="8" min="8" style="7" width="34.71"/>
    <col collapsed="false" customWidth="true" hidden="false" outlineLevel="0" max="9" min="9" style="8" width="23.28"/>
    <col collapsed="false" customWidth="true" hidden="false" outlineLevel="0" max="10" min="10" style="8" width="22.7"/>
    <col collapsed="false" customWidth="true" hidden="false" outlineLevel="0" max="12" min="11" style="8" width="25.13"/>
    <col collapsed="false" customWidth="true" hidden="false" outlineLevel="0" max="13" min="13" style="9" width="20.56"/>
    <col collapsed="false" customWidth="true" hidden="false" outlineLevel="0" max="14" min="14" style="3" width="18.7"/>
    <col collapsed="false" customWidth="true" hidden="false" outlineLevel="0" max="15" min="15" style="3" width="13.28"/>
    <col collapsed="false" customWidth="true" hidden="false" outlineLevel="0" max="17" min="16" style="3" width="32.14"/>
    <col collapsed="false" customWidth="true" hidden="false" outlineLevel="0" max="18" min="18" style="3" width="16.28"/>
    <col collapsed="false" customWidth="false" hidden="false" outlineLevel="0" max="51" min="19" style="10" width="9.14"/>
    <col collapsed="false" customWidth="false" hidden="false" outlineLevel="0" max="257" min="52" style="1" width="9.14"/>
  </cols>
  <sheetData>
    <row r="1" customFormat="false" ht="33.75" hidden="false" customHeight="true" outlineLevel="0" collapsed="false">
      <c r="A1" s="11" t="s">
        <v>0</v>
      </c>
      <c r="B1" s="11"/>
      <c r="C1" s="11"/>
      <c r="D1" s="11"/>
      <c r="E1" s="11"/>
      <c r="F1" s="3"/>
      <c r="G1" s="3"/>
      <c r="H1" s="12"/>
    </row>
    <row r="2" customFormat="false" ht="16.5" hidden="false" customHeight="false" outlineLevel="0" collapsed="false">
      <c r="C2" s="13"/>
      <c r="D2" s="14"/>
      <c r="E2" s="15"/>
      <c r="F2" s="16"/>
      <c r="G2" s="16"/>
      <c r="H2" s="16"/>
      <c r="I2" s="16"/>
      <c r="J2" s="16"/>
      <c r="K2" s="16"/>
      <c r="L2" s="16"/>
      <c r="M2" s="17"/>
      <c r="N2" s="13"/>
      <c r="O2" s="13"/>
      <c r="P2" s="13"/>
      <c r="Q2" s="13"/>
      <c r="R2" s="13"/>
    </row>
    <row r="3" customFormat="false" ht="16.5" hidden="false" customHeight="false" outlineLevel="0" collapsed="false">
      <c r="C3" s="18"/>
      <c r="D3" s="19"/>
      <c r="E3" s="19"/>
      <c r="F3" s="18"/>
      <c r="G3" s="18"/>
      <c r="H3" s="20"/>
      <c r="I3" s="21"/>
      <c r="J3" s="21"/>
      <c r="K3" s="21"/>
      <c r="L3" s="21"/>
      <c r="M3" s="21"/>
      <c r="N3" s="21"/>
      <c r="O3" s="18"/>
      <c r="P3" s="18"/>
      <c r="Q3" s="18"/>
      <c r="R3" s="18"/>
    </row>
    <row r="4" s="30" customFormat="true" ht="114" hidden="false" customHeight="true" outlineLevel="0" collapsed="false">
      <c r="A4" s="22" t="s">
        <v>1</v>
      </c>
      <c r="B4" s="23" t="s">
        <v>2</v>
      </c>
      <c r="C4" s="24" t="s">
        <v>3</v>
      </c>
      <c r="D4" s="24" t="s">
        <v>4</v>
      </c>
      <c r="E4" s="25" t="s">
        <v>5</v>
      </c>
      <c r="F4" s="22" t="s">
        <v>6</v>
      </c>
      <c r="G4" s="22" t="s">
        <v>7</v>
      </c>
      <c r="H4" s="26" t="s">
        <v>8</v>
      </c>
      <c r="I4" s="27" t="s">
        <v>9</v>
      </c>
      <c r="J4" s="27" t="s">
        <v>10</v>
      </c>
      <c r="K4" s="27" t="s">
        <v>11</v>
      </c>
      <c r="L4" s="27" t="s">
        <v>12</v>
      </c>
      <c r="M4" s="28" t="s">
        <v>13</v>
      </c>
      <c r="N4" s="22" t="s">
        <v>14</v>
      </c>
      <c r="O4" s="22" t="s">
        <v>15</v>
      </c>
      <c r="P4" s="22" t="s">
        <v>16</v>
      </c>
      <c r="Q4" s="22" t="s">
        <v>17</v>
      </c>
      <c r="R4" s="22" t="s">
        <v>18</v>
      </c>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row>
    <row r="5" s="38" customFormat="true" ht="31.5" hidden="false" customHeight="true" outlineLevel="0" collapsed="false">
      <c r="A5" s="31" t="s">
        <v>19</v>
      </c>
      <c r="B5" s="32" t="s">
        <v>20</v>
      </c>
      <c r="C5" s="33" t="n">
        <v>1</v>
      </c>
      <c r="D5" s="33" t="s">
        <v>21</v>
      </c>
      <c r="E5" s="34" t="s">
        <v>22</v>
      </c>
      <c r="F5" s="35" t="s">
        <v>23</v>
      </c>
      <c r="G5" s="35" t="n">
        <v>2018</v>
      </c>
      <c r="H5" s="35" t="n">
        <v>2018</v>
      </c>
      <c r="I5" s="36" t="n">
        <v>0</v>
      </c>
      <c r="J5" s="36" t="n">
        <v>0</v>
      </c>
      <c r="K5" s="36" t="n">
        <v>0</v>
      </c>
      <c r="L5" s="36" t="n">
        <v>0</v>
      </c>
      <c r="M5" s="36" t="n">
        <v>0</v>
      </c>
      <c r="N5" s="37" t="n">
        <f aca="false">I5+J5+K5+L5+M5</f>
        <v>0</v>
      </c>
      <c r="O5" s="35"/>
      <c r="P5" s="35" t="s">
        <v>24</v>
      </c>
      <c r="Q5" s="35" t="s">
        <v>25</v>
      </c>
      <c r="R5" s="35" t="n">
        <v>1</v>
      </c>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row>
    <row r="6" s="38" customFormat="true" ht="33" hidden="false" customHeight="false" outlineLevel="0" collapsed="false">
      <c r="A6" s="39"/>
      <c r="B6" s="32"/>
      <c r="C6" s="33"/>
      <c r="D6" s="33"/>
      <c r="E6" s="40" t="s">
        <v>26</v>
      </c>
      <c r="F6" s="35" t="s">
        <v>23</v>
      </c>
      <c r="G6" s="41" t="n">
        <v>2019</v>
      </c>
      <c r="H6" s="41" t="s">
        <v>27</v>
      </c>
      <c r="I6" s="36" t="n">
        <v>0</v>
      </c>
      <c r="J6" s="36" t="n">
        <v>0</v>
      </c>
      <c r="K6" s="36" t="n">
        <v>38840435.76</v>
      </c>
      <c r="L6" s="36" t="n">
        <v>0</v>
      </c>
      <c r="M6" s="42" t="n">
        <v>0</v>
      </c>
      <c r="N6" s="36" t="n">
        <f aca="false">I6+J6+K6+L6+M6</f>
        <v>38840435.76</v>
      </c>
      <c r="O6" s="43" t="s">
        <v>28</v>
      </c>
      <c r="P6" s="35" t="s">
        <v>24</v>
      </c>
      <c r="Q6" s="35" t="s">
        <v>29</v>
      </c>
      <c r="R6" s="35" t="s">
        <v>30</v>
      </c>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row>
    <row r="7" s="38" customFormat="true" ht="16.5" hidden="false" customHeight="true" outlineLevel="0" collapsed="false">
      <c r="A7" s="39"/>
      <c r="B7" s="32"/>
      <c r="C7" s="33"/>
      <c r="D7" s="33"/>
      <c r="E7" s="44" t="s">
        <v>31</v>
      </c>
      <c r="F7" s="35" t="s">
        <v>32</v>
      </c>
      <c r="G7" s="45" t="n">
        <v>2020</v>
      </c>
      <c r="H7" s="45" t="s">
        <v>33</v>
      </c>
      <c r="I7" s="46" t="n">
        <v>0</v>
      </c>
      <c r="J7" s="36" t="n">
        <v>0</v>
      </c>
      <c r="K7" s="36" t="n">
        <v>1185684.84940488</v>
      </c>
      <c r="L7" s="36" t="n">
        <v>3757284.46913853</v>
      </c>
      <c r="M7" s="42" t="n">
        <v>28204221.4226569</v>
      </c>
      <c r="N7" s="47" t="n">
        <f aca="false">I7+J7+K7+L7+M7</f>
        <v>33147190.7412004</v>
      </c>
      <c r="O7" s="43" t="s">
        <v>34</v>
      </c>
      <c r="P7" s="35" t="s">
        <v>24</v>
      </c>
      <c r="Q7" s="35" t="s">
        <v>35</v>
      </c>
      <c r="R7" s="35" t="s">
        <v>36</v>
      </c>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8" customFormat="true" ht="33" hidden="false" customHeight="false" outlineLevel="0" collapsed="false">
      <c r="A8" s="39"/>
      <c r="B8" s="32"/>
      <c r="C8" s="33"/>
      <c r="D8" s="33"/>
      <c r="E8" s="44"/>
      <c r="F8" s="35"/>
      <c r="G8" s="35"/>
      <c r="H8" s="35"/>
      <c r="I8" s="46" t="n">
        <v>0</v>
      </c>
      <c r="J8" s="36" t="n">
        <v>0</v>
      </c>
      <c r="K8" s="36" t="n">
        <v>12201970.9866885</v>
      </c>
      <c r="L8" s="36" t="n">
        <v>38666493.9711211</v>
      </c>
      <c r="M8" s="42" t="n">
        <v>290251740.733747</v>
      </c>
      <c r="N8" s="36" t="n">
        <f aca="false">I8+J8+K8+L8+M8</f>
        <v>341120205.691556</v>
      </c>
      <c r="O8" s="43" t="s">
        <v>37</v>
      </c>
      <c r="P8" s="35" t="s">
        <v>24</v>
      </c>
      <c r="Q8" s="35" t="s">
        <v>35</v>
      </c>
      <c r="R8" s="35" t="s">
        <v>36</v>
      </c>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row>
    <row r="9" s="38" customFormat="true" ht="33" hidden="false" customHeight="true" outlineLevel="0" collapsed="false">
      <c r="A9" s="39"/>
      <c r="B9" s="32"/>
      <c r="C9" s="33" t="n">
        <v>2</v>
      </c>
      <c r="D9" s="33" t="s">
        <v>38</v>
      </c>
      <c r="E9" s="48" t="s">
        <v>39</v>
      </c>
      <c r="F9" s="35" t="s">
        <v>40</v>
      </c>
      <c r="G9" s="49" t="n">
        <v>2021</v>
      </c>
      <c r="H9" s="49" t="s">
        <v>41</v>
      </c>
      <c r="I9" s="36" t="n">
        <v>0</v>
      </c>
      <c r="J9" s="36" t="n">
        <v>0</v>
      </c>
      <c r="K9" s="36" t="n">
        <v>0</v>
      </c>
      <c r="L9" s="36" t="n">
        <v>0</v>
      </c>
      <c r="M9" s="42" t="n">
        <v>0</v>
      </c>
      <c r="N9" s="36" t="n">
        <f aca="false">I9+J9+K9+L9+M9</f>
        <v>0</v>
      </c>
      <c r="O9" s="35"/>
      <c r="P9" s="35" t="s">
        <v>24</v>
      </c>
      <c r="Q9" s="35" t="s">
        <v>35</v>
      </c>
      <c r="R9" s="35" t="s">
        <v>36</v>
      </c>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row>
    <row r="10" s="38" customFormat="true" ht="16.5" hidden="false" customHeight="false" outlineLevel="0" collapsed="false">
      <c r="A10" s="39"/>
      <c r="B10" s="32"/>
      <c r="C10" s="33"/>
      <c r="D10" s="33"/>
      <c r="E10" s="48" t="s">
        <v>42</v>
      </c>
      <c r="F10" s="35" t="s">
        <v>40</v>
      </c>
      <c r="G10" s="35" t="n">
        <v>2022</v>
      </c>
      <c r="H10" s="35" t="s">
        <v>43</v>
      </c>
      <c r="I10" s="36" t="n">
        <v>0</v>
      </c>
      <c r="J10" s="36" t="n">
        <v>0</v>
      </c>
      <c r="K10" s="36" t="n">
        <v>0</v>
      </c>
      <c r="L10" s="36" t="n">
        <v>0</v>
      </c>
      <c r="M10" s="42" t="n">
        <v>0</v>
      </c>
      <c r="N10" s="36" t="n">
        <f aca="false">I10+J10+K10+L10+M10</f>
        <v>0</v>
      </c>
      <c r="O10" s="35"/>
      <c r="P10" s="35" t="s">
        <v>24</v>
      </c>
      <c r="Q10" s="35" t="s">
        <v>35</v>
      </c>
      <c r="R10" s="35" t="s">
        <v>44</v>
      </c>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row>
    <row r="11" s="38" customFormat="true" ht="49.5" hidden="false" customHeight="true" outlineLevel="0" collapsed="false">
      <c r="A11" s="39"/>
      <c r="B11" s="32"/>
      <c r="C11" s="50" t="n">
        <v>3</v>
      </c>
      <c r="D11" s="50" t="s">
        <v>45</v>
      </c>
      <c r="E11" s="40" t="s">
        <v>46</v>
      </c>
      <c r="F11" s="35" t="s">
        <v>32</v>
      </c>
      <c r="G11" s="35" t="n">
        <v>2020</v>
      </c>
      <c r="H11" s="51" t="s">
        <v>33</v>
      </c>
      <c r="I11" s="36" t="n">
        <v>0</v>
      </c>
      <c r="J11" s="36" t="n">
        <v>0</v>
      </c>
      <c r="K11" s="36" t="n">
        <v>31000</v>
      </c>
      <c r="L11" s="36" t="n">
        <v>31000</v>
      </c>
      <c r="M11" s="42" t="n">
        <f aca="false">L11*6</f>
        <v>186000</v>
      </c>
      <c r="N11" s="36" t="n">
        <f aca="false">I11+J11+K11+L11+M11</f>
        <v>248000</v>
      </c>
      <c r="O11" s="35" t="s">
        <v>34</v>
      </c>
      <c r="P11" s="35" t="s">
        <v>24</v>
      </c>
      <c r="Q11" s="35" t="s">
        <v>35</v>
      </c>
      <c r="R11" s="35" t="s">
        <v>36</v>
      </c>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row>
    <row r="12" s="38" customFormat="true" ht="49.5" hidden="false" customHeight="true" outlineLevel="0" collapsed="false">
      <c r="A12" s="39"/>
      <c r="B12" s="32"/>
      <c r="C12" s="33" t="n">
        <v>4</v>
      </c>
      <c r="D12" s="33" t="s">
        <v>47</v>
      </c>
      <c r="E12" s="52" t="s">
        <v>48</v>
      </c>
      <c r="F12" s="35" t="s">
        <v>23</v>
      </c>
      <c r="G12" s="35" t="n">
        <v>2020</v>
      </c>
      <c r="H12" s="35" t="n">
        <v>2020</v>
      </c>
      <c r="I12" s="36" t="n">
        <v>0</v>
      </c>
      <c r="J12" s="36" t="n">
        <v>0</v>
      </c>
      <c r="K12" s="36" t="n">
        <v>0</v>
      </c>
      <c r="L12" s="36" t="n">
        <v>0</v>
      </c>
      <c r="M12" s="42" t="n">
        <v>0</v>
      </c>
      <c r="N12" s="36" t="n">
        <f aca="false">I12+J12+K12+L12+M12</f>
        <v>0</v>
      </c>
      <c r="O12" s="35"/>
      <c r="P12" s="35" t="s">
        <v>24</v>
      </c>
      <c r="Q12" s="35" t="s">
        <v>29</v>
      </c>
      <c r="R12" s="35" t="n">
        <v>2</v>
      </c>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row>
    <row r="13" s="38" customFormat="true" ht="16.5" hidden="false" customHeight="false" outlineLevel="0" collapsed="false">
      <c r="A13" s="39"/>
      <c r="B13" s="32"/>
      <c r="C13" s="33"/>
      <c r="D13" s="33"/>
      <c r="E13" s="52" t="s">
        <v>49</v>
      </c>
      <c r="F13" s="35" t="s">
        <v>40</v>
      </c>
      <c r="G13" s="35" t="n">
        <v>2021</v>
      </c>
      <c r="H13" s="35" t="n">
        <v>2021</v>
      </c>
      <c r="I13" s="36" t="n">
        <v>0</v>
      </c>
      <c r="J13" s="36" t="n">
        <v>0</v>
      </c>
      <c r="K13" s="36" t="n">
        <v>0</v>
      </c>
      <c r="L13" s="36" t="n">
        <v>0</v>
      </c>
      <c r="M13" s="42" t="n">
        <v>0</v>
      </c>
      <c r="N13" s="36" t="n">
        <f aca="false">I13+J13+K13+L13+M13</f>
        <v>0</v>
      </c>
      <c r="O13" s="35"/>
      <c r="P13" s="35" t="s">
        <v>24</v>
      </c>
      <c r="Q13" s="35" t="s">
        <v>50</v>
      </c>
      <c r="R13" s="35" t="n">
        <v>2</v>
      </c>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row>
    <row r="14" s="59" customFormat="true" ht="33" hidden="false" customHeight="true" outlineLevel="0" collapsed="false">
      <c r="A14" s="53"/>
      <c r="B14" s="54" t="s">
        <v>51</v>
      </c>
      <c r="C14" s="33" t="n">
        <v>5</v>
      </c>
      <c r="D14" s="33" t="s">
        <v>52</v>
      </c>
      <c r="E14" s="55" t="s">
        <v>53</v>
      </c>
      <c r="F14" s="56" t="s">
        <v>23</v>
      </c>
      <c r="G14" s="57" t="n">
        <v>2018</v>
      </c>
      <c r="H14" s="58" t="s">
        <v>54</v>
      </c>
      <c r="I14" s="36" t="n">
        <v>0</v>
      </c>
      <c r="J14" s="36" t="n">
        <v>0</v>
      </c>
      <c r="K14" s="36" t="n">
        <v>0</v>
      </c>
      <c r="L14" s="36" t="n">
        <v>0</v>
      </c>
      <c r="M14" s="42" t="n">
        <v>0</v>
      </c>
      <c r="N14" s="36" t="n">
        <f aca="false">I14+J14+K14+L14+M14</f>
        <v>0</v>
      </c>
      <c r="O14" s="57"/>
      <c r="P14" s="35" t="s">
        <v>24</v>
      </c>
      <c r="Q14" s="57" t="s">
        <v>55</v>
      </c>
      <c r="R14" s="57" t="n">
        <v>1</v>
      </c>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row>
    <row r="15" s="59" customFormat="true" ht="16.5" hidden="false" customHeight="false" outlineLevel="0" collapsed="false">
      <c r="A15" s="53"/>
      <c r="B15" s="54"/>
      <c r="C15" s="33"/>
      <c r="D15" s="33"/>
      <c r="E15" s="34" t="s">
        <v>56</v>
      </c>
      <c r="F15" s="35" t="s">
        <v>32</v>
      </c>
      <c r="G15" s="35" t="n">
        <v>2020</v>
      </c>
      <c r="H15" s="35" t="s">
        <v>33</v>
      </c>
      <c r="I15" s="36" t="n">
        <v>0</v>
      </c>
      <c r="J15" s="36" t="n">
        <v>0</v>
      </c>
      <c r="K15" s="36" t="n">
        <v>8129494</v>
      </c>
      <c r="L15" s="36" t="n">
        <v>8129494</v>
      </c>
      <c r="M15" s="42" t="n">
        <f aca="false">L15*6</f>
        <v>48776964</v>
      </c>
      <c r="N15" s="36" t="n">
        <f aca="false">I15+J15+K15+L15+M15</f>
        <v>65035952</v>
      </c>
      <c r="O15" s="57" t="s">
        <v>34</v>
      </c>
      <c r="P15" s="57" t="s">
        <v>24</v>
      </c>
      <c r="Q15" s="57" t="s">
        <v>57</v>
      </c>
      <c r="R15" s="35" t="s">
        <v>36</v>
      </c>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row>
    <row r="16" s="59" customFormat="true" ht="33" hidden="false" customHeight="false" outlineLevel="0" collapsed="false">
      <c r="A16" s="53"/>
      <c r="B16" s="54"/>
      <c r="C16" s="33" t="n">
        <v>6</v>
      </c>
      <c r="D16" s="33" t="s">
        <v>58</v>
      </c>
      <c r="E16" s="34" t="s">
        <v>59</v>
      </c>
      <c r="F16" s="35" t="s">
        <v>32</v>
      </c>
      <c r="G16" s="35" t="n">
        <v>2021</v>
      </c>
      <c r="H16" s="45" t="s">
        <v>41</v>
      </c>
      <c r="I16" s="36" t="n">
        <v>0</v>
      </c>
      <c r="J16" s="36" t="n">
        <v>0</v>
      </c>
      <c r="K16" s="36" t="n">
        <v>0</v>
      </c>
      <c r="L16" s="36" t="n">
        <v>4500000</v>
      </c>
      <c r="M16" s="42" t="n">
        <f aca="false">L16*6</f>
        <v>27000000</v>
      </c>
      <c r="N16" s="36" t="n">
        <f aca="false">I16+J16+K16+L16+M16</f>
        <v>31500000</v>
      </c>
      <c r="O16" s="35" t="s">
        <v>34</v>
      </c>
      <c r="P16" s="35" t="s">
        <v>24</v>
      </c>
      <c r="Q16" s="35" t="s">
        <v>60</v>
      </c>
      <c r="R16" s="35" t="s">
        <v>36</v>
      </c>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row>
    <row r="17" s="59" customFormat="true" ht="49.5" hidden="false" customHeight="false" outlineLevel="0" collapsed="false">
      <c r="A17" s="53"/>
      <c r="B17" s="54"/>
      <c r="C17" s="60" t="n">
        <v>7</v>
      </c>
      <c r="D17" s="61" t="s">
        <v>61</v>
      </c>
      <c r="E17" s="62" t="s">
        <v>62</v>
      </c>
      <c r="F17" s="57" t="s">
        <v>23</v>
      </c>
      <c r="G17" s="58" t="n">
        <v>2020</v>
      </c>
      <c r="H17" s="58" t="s">
        <v>33</v>
      </c>
      <c r="I17" s="63" t="n">
        <v>0</v>
      </c>
      <c r="J17" s="63" t="n">
        <v>0</v>
      </c>
      <c r="K17" s="63" t="n">
        <v>0</v>
      </c>
      <c r="L17" s="63" t="n">
        <v>0</v>
      </c>
      <c r="M17" s="63" t="n">
        <v>0</v>
      </c>
      <c r="N17" s="36" t="n">
        <f aca="false">I17+J17+K17+L17+M17</f>
        <v>0</v>
      </c>
      <c r="O17" s="63"/>
      <c r="P17" s="63" t="s">
        <v>24</v>
      </c>
      <c r="Q17" s="35" t="s">
        <v>63</v>
      </c>
      <c r="R17" s="35" t="s">
        <v>36</v>
      </c>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row>
    <row r="18" s="59" customFormat="true" ht="66" hidden="false" customHeight="true" outlineLevel="0" collapsed="false">
      <c r="A18" s="53"/>
      <c r="B18" s="54" t="s">
        <v>64</v>
      </c>
      <c r="C18" s="33" t="n">
        <v>8</v>
      </c>
      <c r="D18" s="33" t="s">
        <v>65</v>
      </c>
      <c r="E18" s="34" t="s">
        <v>66</v>
      </c>
      <c r="F18" s="35" t="s">
        <v>23</v>
      </c>
      <c r="G18" s="35" t="n">
        <v>2019</v>
      </c>
      <c r="H18" s="35" t="n">
        <v>2019</v>
      </c>
      <c r="I18" s="36" t="n">
        <v>0</v>
      </c>
      <c r="J18" s="36" t="n">
        <v>0</v>
      </c>
      <c r="K18" s="36" t="n">
        <v>0</v>
      </c>
      <c r="L18" s="36" t="n">
        <v>0</v>
      </c>
      <c r="M18" s="36" t="n">
        <v>0</v>
      </c>
      <c r="N18" s="36" t="n">
        <f aca="false">I18+J18+K18+L18+M18</f>
        <v>0</v>
      </c>
      <c r="O18" s="35"/>
      <c r="P18" s="35" t="s">
        <v>24</v>
      </c>
      <c r="Q18" s="35" t="s">
        <v>63</v>
      </c>
      <c r="R18" s="35" t="n">
        <v>1</v>
      </c>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row>
    <row r="19" s="59" customFormat="true" ht="16.5" hidden="false" customHeight="false" outlineLevel="0" collapsed="false">
      <c r="A19" s="53"/>
      <c r="B19" s="54"/>
      <c r="C19" s="33"/>
      <c r="D19" s="33"/>
      <c r="E19" s="34" t="s">
        <v>67</v>
      </c>
      <c r="F19" s="35" t="s">
        <v>23</v>
      </c>
      <c r="G19" s="35" t="n">
        <v>2020</v>
      </c>
      <c r="H19" s="35" t="n">
        <v>2020</v>
      </c>
      <c r="I19" s="63" t="n">
        <v>0</v>
      </c>
      <c r="J19" s="63" t="n">
        <v>0</v>
      </c>
      <c r="K19" s="63" t="n">
        <v>0</v>
      </c>
      <c r="L19" s="63" t="n">
        <v>0</v>
      </c>
      <c r="M19" s="63" t="n">
        <v>0</v>
      </c>
      <c r="N19" s="36" t="n">
        <f aca="false">I19+J19+K19+L19+M19</f>
        <v>0</v>
      </c>
      <c r="O19" s="35"/>
      <c r="P19" s="35" t="s">
        <v>24</v>
      </c>
      <c r="Q19" s="35" t="s">
        <v>63</v>
      </c>
      <c r="R19" s="35" t="n">
        <v>1</v>
      </c>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row>
    <row r="20" s="59" customFormat="true" ht="49.5" hidden="false" customHeight="false" outlineLevel="0" collapsed="false">
      <c r="A20" s="53"/>
      <c r="B20" s="54"/>
      <c r="C20" s="64" t="n">
        <v>9</v>
      </c>
      <c r="D20" s="65" t="s">
        <v>68</v>
      </c>
      <c r="E20" s="52" t="s">
        <v>69</v>
      </c>
      <c r="F20" s="35" t="s">
        <v>23</v>
      </c>
      <c r="G20" s="35" t="n">
        <v>2018</v>
      </c>
      <c r="H20" s="35" t="s">
        <v>70</v>
      </c>
      <c r="I20" s="36" t="n">
        <v>373000</v>
      </c>
      <c r="J20" s="36" t="n">
        <v>373000</v>
      </c>
      <c r="K20" s="36" t="n">
        <v>373000</v>
      </c>
      <c r="L20" s="36" t="n">
        <v>373000</v>
      </c>
      <c r="M20" s="36" t="n">
        <f aca="false">L20*6</f>
        <v>2238000</v>
      </c>
      <c r="N20" s="36" t="n">
        <f aca="false">I20+J20+K20+L20+M20</f>
        <v>3730000</v>
      </c>
      <c r="O20" s="35" t="s">
        <v>34</v>
      </c>
      <c r="P20" s="35" t="s">
        <v>24</v>
      </c>
      <c r="Q20" s="35" t="s">
        <v>29</v>
      </c>
      <c r="R20" s="35" t="s">
        <v>71</v>
      </c>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row>
    <row r="21" s="59" customFormat="true" ht="16.5" hidden="false" customHeight="true" outlineLevel="0" collapsed="false">
      <c r="A21" s="53"/>
      <c r="B21" s="54"/>
      <c r="C21" s="33" t="n">
        <v>10</v>
      </c>
      <c r="D21" s="66" t="s">
        <v>72</v>
      </c>
      <c r="E21" s="67" t="s">
        <v>73</v>
      </c>
      <c r="F21" s="41" t="s">
        <v>23</v>
      </c>
      <c r="G21" s="41" t="n">
        <v>2019</v>
      </c>
      <c r="H21" s="41" t="s">
        <v>74</v>
      </c>
      <c r="I21" s="36" t="n">
        <v>0</v>
      </c>
      <c r="J21" s="36" t="n">
        <v>6200000</v>
      </c>
      <c r="K21" s="36" t="n">
        <v>13135520</v>
      </c>
      <c r="L21" s="36" t="n">
        <v>21274963.2</v>
      </c>
      <c r="M21" s="36" t="n">
        <v>276569645.1803</v>
      </c>
      <c r="N21" s="37" t="n">
        <f aca="false">I21+J21+K21+L21+M21</f>
        <v>317180128.3803</v>
      </c>
      <c r="O21" s="35" t="s">
        <v>34</v>
      </c>
      <c r="P21" s="35" t="s">
        <v>24</v>
      </c>
      <c r="Q21" s="35" t="s">
        <v>75</v>
      </c>
      <c r="R21" s="35" t="s">
        <v>71</v>
      </c>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row>
    <row r="22" s="59" customFormat="true" ht="16.5" hidden="false" customHeight="true" outlineLevel="0" collapsed="false">
      <c r="A22" s="53"/>
      <c r="B22" s="54"/>
      <c r="C22" s="33"/>
      <c r="D22" s="66"/>
      <c r="E22" s="44" t="s">
        <v>76</v>
      </c>
      <c r="F22" s="35" t="s">
        <v>23</v>
      </c>
      <c r="G22" s="35" t="n">
        <v>2018</v>
      </c>
      <c r="H22" s="35" t="s">
        <v>70</v>
      </c>
      <c r="I22" s="46" t="n">
        <v>16600000</v>
      </c>
      <c r="J22" s="36" t="n">
        <v>16600000</v>
      </c>
      <c r="K22" s="36" t="n">
        <v>16600000</v>
      </c>
      <c r="L22" s="36" t="n">
        <v>0</v>
      </c>
      <c r="M22" s="36" t="n">
        <v>0</v>
      </c>
      <c r="N22" s="36" t="n">
        <f aca="false">I22+J22+K22+L22+M22</f>
        <v>49800000</v>
      </c>
      <c r="O22" s="43" t="s">
        <v>77</v>
      </c>
      <c r="P22" s="35" t="s">
        <v>24</v>
      </c>
      <c r="Q22" s="35" t="s">
        <v>75</v>
      </c>
      <c r="R22" s="35" t="s">
        <v>30</v>
      </c>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row>
    <row r="23" s="59" customFormat="true" ht="16.5" hidden="false" customHeight="false" outlineLevel="0" collapsed="false">
      <c r="A23" s="53"/>
      <c r="B23" s="54"/>
      <c r="C23" s="33"/>
      <c r="D23" s="66"/>
      <c r="E23" s="44"/>
      <c r="F23" s="35"/>
      <c r="G23" s="35"/>
      <c r="H23" s="35"/>
      <c r="I23" s="46" t="n">
        <v>0</v>
      </c>
      <c r="J23" s="36" t="n">
        <v>0</v>
      </c>
      <c r="K23" s="36" t="n">
        <v>0</v>
      </c>
      <c r="L23" s="36" t="n">
        <v>15926860.5619856</v>
      </c>
      <c r="M23" s="36" t="n">
        <v>127688029.729775</v>
      </c>
      <c r="N23" s="36" t="n">
        <f aca="false">I23+J23+K23+L23+M23</f>
        <v>143614890.291761</v>
      </c>
      <c r="O23" s="43" t="s">
        <v>34</v>
      </c>
      <c r="P23" s="35" t="s">
        <v>24</v>
      </c>
      <c r="Q23" s="35" t="s">
        <v>75</v>
      </c>
      <c r="R23" s="35" t="s">
        <v>36</v>
      </c>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row>
    <row r="24" s="59" customFormat="true" ht="16.5" hidden="false" customHeight="true" outlineLevel="0" collapsed="false">
      <c r="A24" s="53"/>
      <c r="B24" s="54"/>
      <c r="C24" s="33"/>
      <c r="D24" s="66"/>
      <c r="E24" s="44" t="s">
        <v>78</v>
      </c>
      <c r="F24" s="35" t="s">
        <v>23</v>
      </c>
      <c r="G24" s="35" t="n">
        <v>2018</v>
      </c>
      <c r="H24" s="35" t="s">
        <v>70</v>
      </c>
      <c r="I24" s="46" t="n">
        <v>6350000</v>
      </c>
      <c r="J24" s="36" t="n">
        <v>6350000</v>
      </c>
      <c r="K24" s="36" t="n">
        <v>0</v>
      </c>
      <c r="L24" s="36" t="n">
        <v>0</v>
      </c>
      <c r="M24" s="36" t="n">
        <v>0</v>
      </c>
      <c r="N24" s="36" t="n">
        <f aca="false">I24+J24+K24+L24+M24</f>
        <v>12700000</v>
      </c>
      <c r="O24" s="43" t="s">
        <v>77</v>
      </c>
      <c r="P24" s="35" t="s">
        <v>24</v>
      </c>
      <c r="Q24" s="35" t="s">
        <v>75</v>
      </c>
      <c r="R24" s="35" t="n">
        <v>1</v>
      </c>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row>
    <row r="25" s="59" customFormat="true" ht="16.5" hidden="false" customHeight="false" outlineLevel="0" collapsed="false">
      <c r="A25" s="53"/>
      <c r="B25" s="54"/>
      <c r="C25" s="33"/>
      <c r="D25" s="66"/>
      <c r="E25" s="44"/>
      <c r="F25" s="35"/>
      <c r="G25" s="35"/>
      <c r="H25" s="35"/>
      <c r="I25" s="46" t="n">
        <v>0</v>
      </c>
      <c r="J25" s="36" t="n">
        <v>0</v>
      </c>
      <c r="K25" s="36" t="n">
        <v>4274505.26661815</v>
      </c>
      <c r="L25" s="36" t="n">
        <v>4616465.68794761</v>
      </c>
      <c r="M25" s="36" t="n">
        <v>37010897.7670144</v>
      </c>
      <c r="N25" s="36" t="n">
        <f aca="false">I25+J25+K25+L25+M25</f>
        <v>45901868.7215801</v>
      </c>
      <c r="O25" s="43" t="s">
        <v>34</v>
      </c>
      <c r="P25" s="35" t="s">
        <v>24</v>
      </c>
      <c r="Q25" s="35" t="s">
        <v>75</v>
      </c>
      <c r="R25" s="35" t="s">
        <v>36</v>
      </c>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row>
    <row r="26" s="59" customFormat="true" ht="16.5" hidden="false" customHeight="false" outlineLevel="0" collapsed="false">
      <c r="A26" s="53"/>
      <c r="B26" s="54"/>
      <c r="C26" s="33"/>
      <c r="D26" s="66"/>
      <c r="E26" s="68" t="s">
        <v>79</v>
      </c>
      <c r="F26" s="49" t="s">
        <v>23</v>
      </c>
      <c r="G26" s="49" t="n">
        <v>2022</v>
      </c>
      <c r="H26" s="49" t="s">
        <v>43</v>
      </c>
      <c r="I26" s="63" t="n">
        <v>0</v>
      </c>
      <c r="J26" s="63" t="n">
        <v>0</v>
      </c>
      <c r="K26" s="63" t="n">
        <v>0</v>
      </c>
      <c r="L26" s="63" t="n">
        <v>0</v>
      </c>
      <c r="M26" s="36" t="n">
        <v>74156956.4299909</v>
      </c>
      <c r="N26" s="36" t="n">
        <f aca="false">I26+J26+K26+L26+M26</f>
        <v>74156956.4299909</v>
      </c>
      <c r="O26" s="35" t="s">
        <v>34</v>
      </c>
      <c r="P26" s="35" t="s">
        <v>24</v>
      </c>
      <c r="Q26" s="35" t="s">
        <v>75</v>
      </c>
      <c r="R26" s="35" t="s">
        <v>44</v>
      </c>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row>
    <row r="27" s="59" customFormat="true" ht="99" hidden="false" customHeight="true" outlineLevel="0" collapsed="false">
      <c r="A27" s="53"/>
      <c r="B27" s="54"/>
      <c r="C27" s="33" t="n">
        <v>11</v>
      </c>
      <c r="D27" s="33" t="s">
        <v>80</v>
      </c>
      <c r="E27" s="69" t="s">
        <v>81</v>
      </c>
      <c r="F27" s="35" t="s">
        <v>23</v>
      </c>
      <c r="G27" s="35" t="n">
        <v>2020</v>
      </c>
      <c r="H27" s="35" t="s">
        <v>33</v>
      </c>
      <c r="I27" s="63" t="n">
        <v>0</v>
      </c>
      <c r="J27" s="63" t="n">
        <v>0</v>
      </c>
      <c r="K27" s="36" t="n">
        <v>8000000</v>
      </c>
      <c r="L27" s="36" t="n">
        <v>8000000</v>
      </c>
      <c r="M27" s="36" t="n">
        <f aca="false">L27*6</f>
        <v>48000000</v>
      </c>
      <c r="N27" s="36" t="n">
        <f aca="false">I27+J27+K27+L27+M27</f>
        <v>64000000</v>
      </c>
      <c r="O27" s="35" t="s">
        <v>34</v>
      </c>
      <c r="P27" s="35" t="s">
        <v>82</v>
      </c>
      <c r="Q27" s="35" t="s">
        <v>83</v>
      </c>
      <c r="R27" s="35" t="s">
        <v>71</v>
      </c>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row>
    <row r="28" s="59" customFormat="true" ht="33" hidden="false" customHeight="false" outlineLevel="0" collapsed="false">
      <c r="A28" s="53"/>
      <c r="B28" s="54"/>
      <c r="C28" s="33"/>
      <c r="D28" s="33"/>
      <c r="E28" s="44" t="s">
        <v>84</v>
      </c>
      <c r="F28" s="43" t="s">
        <v>23</v>
      </c>
      <c r="G28" s="35" t="n">
        <v>2020</v>
      </c>
      <c r="H28" s="35" t="s">
        <v>33</v>
      </c>
      <c r="I28" s="63" t="n">
        <v>0</v>
      </c>
      <c r="J28" s="63" t="n">
        <v>0</v>
      </c>
      <c r="K28" s="63" t="n">
        <v>0</v>
      </c>
      <c r="L28" s="63" t="n">
        <v>0</v>
      </c>
      <c r="M28" s="36" t="n">
        <v>0</v>
      </c>
      <c r="N28" s="36" t="n">
        <f aca="false">I28+J28+K28+L28+M28</f>
        <v>0</v>
      </c>
      <c r="O28" s="35"/>
      <c r="P28" s="35" t="s">
        <v>24</v>
      </c>
      <c r="Q28" s="35" t="s">
        <v>85</v>
      </c>
      <c r="R28" s="35" t="s">
        <v>36</v>
      </c>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row>
    <row r="29" s="59" customFormat="true" ht="16.5" hidden="false" customHeight="false" outlineLevel="0" collapsed="false">
      <c r="A29" s="53"/>
      <c r="B29" s="54"/>
      <c r="C29" s="33"/>
      <c r="D29" s="33"/>
      <c r="E29" s="44" t="s">
        <v>86</v>
      </c>
      <c r="F29" s="43" t="s">
        <v>23</v>
      </c>
      <c r="G29" s="35" t="n">
        <v>2020</v>
      </c>
      <c r="H29" s="35" t="s">
        <v>33</v>
      </c>
      <c r="I29" s="63" t="n">
        <v>0</v>
      </c>
      <c r="J29" s="63" t="n">
        <v>0</v>
      </c>
      <c r="K29" s="36" t="n">
        <v>1000000</v>
      </c>
      <c r="L29" s="36" t="n">
        <v>1000000</v>
      </c>
      <c r="M29" s="36" t="n">
        <f aca="false">L29*6</f>
        <v>6000000</v>
      </c>
      <c r="N29" s="36" t="n">
        <f aca="false">I29+J29+K29+L29+M29</f>
        <v>8000000</v>
      </c>
      <c r="O29" s="35" t="s">
        <v>34</v>
      </c>
      <c r="P29" s="35" t="s">
        <v>24</v>
      </c>
      <c r="Q29" s="35" t="s">
        <v>85</v>
      </c>
      <c r="R29" s="35" t="s">
        <v>71</v>
      </c>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row>
    <row r="30" s="59" customFormat="true" ht="49.5" hidden="false" customHeight="false" outlineLevel="0" collapsed="false">
      <c r="A30" s="53"/>
      <c r="B30" s="54"/>
      <c r="C30" s="33"/>
      <c r="D30" s="33"/>
      <c r="E30" s="44" t="s">
        <v>87</v>
      </c>
      <c r="F30" s="43" t="s">
        <v>23</v>
      </c>
      <c r="G30" s="35" t="n">
        <v>2020</v>
      </c>
      <c r="H30" s="35" t="n">
        <v>2020</v>
      </c>
      <c r="I30" s="63" t="n">
        <v>0</v>
      </c>
      <c r="J30" s="63" t="n">
        <v>0</v>
      </c>
      <c r="K30" s="63" t="n">
        <v>0</v>
      </c>
      <c r="L30" s="63" t="n">
        <v>0</v>
      </c>
      <c r="M30" s="63" t="n">
        <v>0</v>
      </c>
      <c r="N30" s="36" t="n">
        <f aca="false">I30+J30+K30+L30+M30</f>
        <v>0</v>
      </c>
      <c r="O30" s="35"/>
      <c r="P30" s="57" t="s">
        <v>88</v>
      </c>
      <c r="Q30" s="57" t="s">
        <v>89</v>
      </c>
      <c r="R30" s="35" t="n">
        <v>2</v>
      </c>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row>
    <row r="31" s="59" customFormat="true" ht="66" hidden="false" customHeight="false" outlineLevel="0" collapsed="false">
      <c r="A31" s="53"/>
      <c r="B31" s="54"/>
      <c r="C31" s="33" t="n">
        <v>12</v>
      </c>
      <c r="D31" s="70" t="s">
        <v>90</v>
      </c>
      <c r="E31" s="71" t="s">
        <v>91</v>
      </c>
      <c r="F31" s="35" t="s">
        <v>23</v>
      </c>
      <c r="G31" s="35" t="n">
        <v>2020</v>
      </c>
      <c r="H31" s="35" t="s">
        <v>33</v>
      </c>
      <c r="I31" s="36" t="n">
        <v>0</v>
      </c>
      <c r="J31" s="36" t="n">
        <v>0</v>
      </c>
      <c r="K31" s="36" t="n">
        <v>3000000</v>
      </c>
      <c r="L31" s="36" t="n">
        <v>3000000</v>
      </c>
      <c r="M31" s="36" t="n">
        <v>4000000</v>
      </c>
      <c r="N31" s="36" t="n">
        <f aca="false">I31+J31+K31+L31+M31</f>
        <v>10000000</v>
      </c>
      <c r="O31" s="35" t="s">
        <v>34</v>
      </c>
      <c r="P31" s="35" t="s">
        <v>24</v>
      </c>
      <c r="Q31" s="35" t="s">
        <v>89</v>
      </c>
      <c r="R31" s="35" t="s">
        <v>92</v>
      </c>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row>
    <row r="32" s="59" customFormat="true" ht="49.5" hidden="false" customHeight="true" outlineLevel="0" collapsed="false">
      <c r="A32" s="53"/>
      <c r="B32" s="32" t="s">
        <v>93</v>
      </c>
      <c r="C32" s="65" t="n">
        <v>13</v>
      </c>
      <c r="D32" s="50" t="s">
        <v>94</v>
      </c>
      <c r="E32" s="52" t="s">
        <v>95</v>
      </c>
      <c r="F32" s="57" t="s">
        <v>23</v>
      </c>
      <c r="G32" s="58" t="n">
        <v>2020</v>
      </c>
      <c r="H32" s="57" t="s">
        <v>33</v>
      </c>
      <c r="I32" s="63" t="n">
        <v>0</v>
      </c>
      <c r="J32" s="63" t="n">
        <v>0</v>
      </c>
      <c r="K32" s="63" t="n">
        <v>0</v>
      </c>
      <c r="L32" s="63" t="n">
        <v>0</v>
      </c>
      <c r="M32" s="63" t="n">
        <v>0</v>
      </c>
      <c r="N32" s="36" t="n">
        <f aca="false">I32+J32+K32+L32+M32</f>
        <v>0</v>
      </c>
      <c r="O32" s="57"/>
      <c r="P32" s="57" t="s">
        <v>96</v>
      </c>
      <c r="Q32" s="57" t="s">
        <v>85</v>
      </c>
      <c r="R32" s="57" t="n">
        <v>2</v>
      </c>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row>
    <row r="33" s="59" customFormat="true" ht="82.5" hidden="false" customHeight="true" outlineLevel="0" collapsed="false">
      <c r="A33" s="53"/>
      <c r="B33" s="32"/>
      <c r="C33" s="33" t="n">
        <v>14</v>
      </c>
      <c r="D33" s="33" t="s">
        <v>97</v>
      </c>
      <c r="E33" s="34" t="s">
        <v>98</v>
      </c>
      <c r="F33" s="35" t="s">
        <v>23</v>
      </c>
      <c r="G33" s="45" t="n">
        <v>2018</v>
      </c>
      <c r="H33" s="45" t="s">
        <v>70</v>
      </c>
      <c r="I33" s="36" t="n">
        <v>107815</v>
      </c>
      <c r="J33" s="36" t="n">
        <v>111315</v>
      </c>
      <c r="K33" s="36" t="n">
        <v>127600</v>
      </c>
      <c r="L33" s="36" t="n">
        <v>83900</v>
      </c>
      <c r="M33" s="72" t="n">
        <v>0</v>
      </c>
      <c r="N33" s="36" t="n">
        <f aca="false">I33+J33+K33+L33+M33</f>
        <v>430630</v>
      </c>
      <c r="O33" s="35" t="s">
        <v>34</v>
      </c>
      <c r="P33" s="35" t="s">
        <v>24</v>
      </c>
      <c r="Q33" s="35" t="s">
        <v>89</v>
      </c>
      <c r="R33" s="35" t="s">
        <v>30</v>
      </c>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row>
    <row r="34" s="59" customFormat="true" ht="33" hidden="false" customHeight="false" outlineLevel="0" collapsed="false">
      <c r="A34" s="53"/>
      <c r="B34" s="32"/>
      <c r="C34" s="33"/>
      <c r="D34" s="33"/>
      <c r="E34" s="34" t="s">
        <v>99</v>
      </c>
      <c r="F34" s="35" t="s">
        <v>23</v>
      </c>
      <c r="G34" s="45" t="n">
        <v>2019</v>
      </c>
      <c r="H34" s="45" t="s">
        <v>74</v>
      </c>
      <c r="I34" s="36" t="n">
        <v>0</v>
      </c>
      <c r="J34" s="36" t="n">
        <v>0</v>
      </c>
      <c r="K34" s="36" t="n">
        <v>0</v>
      </c>
      <c r="L34" s="36" t="n">
        <v>0</v>
      </c>
      <c r="M34" s="36" t="n">
        <v>0</v>
      </c>
      <c r="N34" s="36" t="n">
        <f aca="false">I34+J34+K34+L34+M34</f>
        <v>0</v>
      </c>
      <c r="O34" s="35"/>
      <c r="P34" s="35" t="s">
        <v>24</v>
      </c>
      <c r="Q34" s="35" t="s">
        <v>100</v>
      </c>
      <c r="R34" s="35" t="s">
        <v>71</v>
      </c>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row>
    <row r="35" s="59" customFormat="true" ht="16.5" hidden="false" customHeight="true" outlineLevel="0" collapsed="false">
      <c r="A35" s="53"/>
      <c r="B35" s="32"/>
      <c r="C35" s="33" t="n">
        <v>15</v>
      </c>
      <c r="D35" s="33" t="s">
        <v>101</v>
      </c>
      <c r="E35" s="34" t="s">
        <v>102</v>
      </c>
      <c r="F35" s="35" t="s">
        <v>23</v>
      </c>
      <c r="G35" s="35" t="n">
        <v>2019</v>
      </c>
      <c r="H35" s="45" t="n">
        <v>2019</v>
      </c>
      <c r="I35" s="36" t="n">
        <v>0</v>
      </c>
      <c r="J35" s="36" t="n">
        <v>0</v>
      </c>
      <c r="K35" s="36" t="n">
        <v>0</v>
      </c>
      <c r="L35" s="36" t="n">
        <v>0</v>
      </c>
      <c r="M35" s="36" t="n">
        <v>0</v>
      </c>
      <c r="N35" s="36" t="n">
        <f aca="false">I35+J35+K35+L35+M35</f>
        <v>0</v>
      </c>
      <c r="O35" s="35"/>
      <c r="P35" s="35" t="s">
        <v>24</v>
      </c>
      <c r="Q35" s="35" t="s">
        <v>85</v>
      </c>
      <c r="R35" s="35" t="n">
        <v>1</v>
      </c>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row>
    <row r="36" s="59" customFormat="true" ht="16.5" hidden="false" customHeight="false" outlineLevel="0" collapsed="false">
      <c r="A36" s="53"/>
      <c r="B36" s="32"/>
      <c r="C36" s="33"/>
      <c r="D36" s="33"/>
      <c r="E36" s="34" t="s">
        <v>103</v>
      </c>
      <c r="F36" s="35" t="s">
        <v>23</v>
      </c>
      <c r="G36" s="35" t="n">
        <v>2019</v>
      </c>
      <c r="H36" s="45" t="s">
        <v>74</v>
      </c>
      <c r="I36" s="36" t="n">
        <v>0</v>
      </c>
      <c r="J36" s="36" t="n">
        <v>0</v>
      </c>
      <c r="K36" s="36" t="n">
        <v>0</v>
      </c>
      <c r="L36" s="36" t="n">
        <v>0</v>
      </c>
      <c r="M36" s="36" t="n">
        <v>0</v>
      </c>
      <c r="N36" s="36" t="n">
        <f aca="false">I36+J36+K36+L36+M36</f>
        <v>0</v>
      </c>
      <c r="O36" s="35"/>
      <c r="P36" s="35" t="s">
        <v>24</v>
      </c>
      <c r="Q36" s="35" t="s">
        <v>85</v>
      </c>
      <c r="R36" s="35" t="s">
        <v>71</v>
      </c>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row>
    <row r="37" s="59" customFormat="true" ht="16.5" hidden="false" customHeight="false" outlineLevel="0" collapsed="false">
      <c r="A37" s="53"/>
      <c r="B37" s="32"/>
      <c r="C37" s="33"/>
      <c r="D37" s="33"/>
      <c r="E37" s="34" t="s">
        <v>104</v>
      </c>
      <c r="F37" s="35" t="s">
        <v>23</v>
      </c>
      <c r="G37" s="35" t="n">
        <v>2020</v>
      </c>
      <c r="H37" s="45" t="s">
        <v>33</v>
      </c>
      <c r="I37" s="36" t="n">
        <v>0</v>
      </c>
      <c r="J37" s="36" t="n">
        <v>0</v>
      </c>
      <c r="K37" s="36" t="n">
        <v>0</v>
      </c>
      <c r="L37" s="36" t="n">
        <v>0</v>
      </c>
      <c r="M37" s="36" t="n">
        <v>0</v>
      </c>
      <c r="N37" s="36" t="n">
        <f aca="false">I37+J37+K37+L37+M37</f>
        <v>0</v>
      </c>
      <c r="O37" s="35"/>
      <c r="P37" s="35" t="s">
        <v>24</v>
      </c>
      <c r="Q37" s="35" t="s">
        <v>85</v>
      </c>
      <c r="R37" s="35" t="s">
        <v>36</v>
      </c>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row>
    <row r="38" s="59" customFormat="true" ht="33" hidden="false" customHeight="true" outlineLevel="0" collapsed="false">
      <c r="A38" s="53"/>
      <c r="B38" s="32"/>
      <c r="C38" s="33" t="n">
        <v>16</v>
      </c>
      <c r="D38" s="33" t="s">
        <v>105</v>
      </c>
      <c r="E38" s="34" t="s">
        <v>106</v>
      </c>
      <c r="F38" s="35" t="s">
        <v>23</v>
      </c>
      <c r="G38" s="35" t="n">
        <v>2018</v>
      </c>
      <c r="H38" s="35" t="s">
        <v>70</v>
      </c>
      <c r="I38" s="36" t="n">
        <v>0</v>
      </c>
      <c r="J38" s="36" t="n">
        <v>0</v>
      </c>
      <c r="K38" s="36" t="n">
        <v>0</v>
      </c>
      <c r="L38" s="36" t="n">
        <v>0</v>
      </c>
      <c r="M38" s="36" t="n">
        <v>0</v>
      </c>
      <c r="N38" s="36" t="n">
        <f aca="false">I38+J38+K38+L38+M38</f>
        <v>0</v>
      </c>
      <c r="O38" s="35"/>
      <c r="P38" s="35" t="s">
        <v>24</v>
      </c>
      <c r="Q38" s="35" t="s">
        <v>107</v>
      </c>
      <c r="R38" s="35" t="s">
        <v>71</v>
      </c>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row>
    <row r="39" s="59" customFormat="true" ht="33" hidden="false" customHeight="false" outlineLevel="0" collapsed="false">
      <c r="A39" s="53"/>
      <c r="B39" s="32"/>
      <c r="C39" s="33"/>
      <c r="D39" s="33"/>
      <c r="E39" s="34" t="s">
        <v>108</v>
      </c>
      <c r="F39" s="35" t="s">
        <v>23</v>
      </c>
      <c r="G39" s="35" t="n">
        <v>2019</v>
      </c>
      <c r="H39" s="35" t="s">
        <v>74</v>
      </c>
      <c r="I39" s="36" t="n">
        <v>0</v>
      </c>
      <c r="J39" s="36" t="n">
        <v>0</v>
      </c>
      <c r="K39" s="36" t="n">
        <v>0</v>
      </c>
      <c r="L39" s="36" t="n">
        <v>0</v>
      </c>
      <c r="M39" s="36" t="n">
        <v>0</v>
      </c>
      <c r="N39" s="36" t="n">
        <f aca="false">I39+J39+K39+L39+M39</f>
        <v>0</v>
      </c>
      <c r="O39" s="35"/>
      <c r="P39" s="35" t="s">
        <v>24</v>
      </c>
      <c r="Q39" s="35" t="s">
        <v>29</v>
      </c>
      <c r="R39" s="35" t="s">
        <v>71</v>
      </c>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row>
    <row r="40" s="59" customFormat="true" ht="16.5" hidden="false" customHeight="false" outlineLevel="0" collapsed="false">
      <c r="A40" s="53"/>
      <c r="B40" s="32"/>
      <c r="C40" s="33"/>
      <c r="D40" s="33"/>
      <c r="E40" s="34" t="s">
        <v>109</v>
      </c>
      <c r="F40" s="35" t="s">
        <v>23</v>
      </c>
      <c r="G40" s="35" t="n">
        <v>2020</v>
      </c>
      <c r="H40" s="35" t="n">
        <v>2020</v>
      </c>
      <c r="I40" s="36" t="n">
        <v>0</v>
      </c>
      <c r="J40" s="36" t="n">
        <v>0</v>
      </c>
      <c r="K40" s="36" t="n">
        <v>380000</v>
      </c>
      <c r="L40" s="36" t="n">
        <v>0</v>
      </c>
      <c r="M40" s="36" t="n">
        <v>0</v>
      </c>
      <c r="N40" s="36" t="n">
        <f aca="false">I40+J40+K40+L40+M40</f>
        <v>380000</v>
      </c>
      <c r="O40" s="35" t="s">
        <v>34</v>
      </c>
      <c r="P40" s="35" t="s">
        <v>24</v>
      </c>
      <c r="Q40" s="35" t="s">
        <v>89</v>
      </c>
      <c r="R40" s="35" t="n">
        <v>2</v>
      </c>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row>
    <row r="41" s="59" customFormat="true" ht="49.5" hidden="false" customHeight="false" outlineLevel="0" collapsed="false">
      <c r="A41" s="53"/>
      <c r="B41" s="32"/>
      <c r="C41" s="65" t="n">
        <v>17</v>
      </c>
      <c r="D41" s="65" t="s">
        <v>110</v>
      </c>
      <c r="E41" s="52" t="s">
        <v>111</v>
      </c>
      <c r="F41" s="35" t="s">
        <v>23</v>
      </c>
      <c r="G41" s="35" t="n">
        <v>2018</v>
      </c>
      <c r="H41" s="45" t="s">
        <v>54</v>
      </c>
      <c r="I41" s="36" t="n">
        <v>10000</v>
      </c>
      <c r="J41" s="36" t="n">
        <v>63340</v>
      </c>
      <c r="K41" s="36" t="n">
        <v>0</v>
      </c>
      <c r="L41" s="36" t="n">
        <v>0</v>
      </c>
      <c r="M41" s="36" t="n">
        <v>0</v>
      </c>
      <c r="N41" s="36" t="n">
        <f aca="false">I41+J41+K41+L41+M41</f>
        <v>73340</v>
      </c>
      <c r="O41" s="35" t="s">
        <v>34</v>
      </c>
      <c r="P41" s="35" t="s">
        <v>24</v>
      </c>
      <c r="Q41" s="35" t="s">
        <v>89</v>
      </c>
      <c r="R41" s="35" t="n">
        <v>1</v>
      </c>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row>
    <row r="42" s="59" customFormat="true" ht="49.5" hidden="false" customHeight="false" outlineLevel="0" collapsed="false">
      <c r="A42" s="53"/>
      <c r="B42" s="32"/>
      <c r="C42" s="33" t="n">
        <v>18</v>
      </c>
      <c r="D42" s="73" t="s">
        <v>112</v>
      </c>
      <c r="E42" s="74" t="s">
        <v>113</v>
      </c>
      <c r="F42" s="35" t="s">
        <v>23</v>
      </c>
      <c r="G42" s="35" t="n">
        <v>2018</v>
      </c>
      <c r="H42" s="45" t="s">
        <v>70</v>
      </c>
      <c r="I42" s="36" t="n">
        <v>182000</v>
      </c>
      <c r="J42" s="36" t="n">
        <v>182000</v>
      </c>
      <c r="K42" s="36" t="n">
        <v>182000</v>
      </c>
      <c r="L42" s="36" t="n">
        <v>182000</v>
      </c>
      <c r="M42" s="36" t="n">
        <f aca="false">L42*6</f>
        <v>1092000</v>
      </c>
      <c r="N42" s="36" t="n">
        <f aca="false">I42+J42+K42+L42+M42</f>
        <v>1820000</v>
      </c>
      <c r="O42" s="35" t="s">
        <v>34</v>
      </c>
      <c r="P42" s="35" t="s">
        <v>24</v>
      </c>
      <c r="Q42" s="36" t="s">
        <v>114</v>
      </c>
      <c r="R42" s="35" t="s">
        <v>71</v>
      </c>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row>
    <row r="43" s="59" customFormat="true" ht="115.5" hidden="false" customHeight="true" outlineLevel="0" collapsed="false">
      <c r="A43" s="53"/>
      <c r="B43" s="54" t="s">
        <v>115</v>
      </c>
      <c r="C43" s="33" t="n">
        <v>19</v>
      </c>
      <c r="D43" s="33" t="s">
        <v>116</v>
      </c>
      <c r="E43" s="52" t="s">
        <v>117</v>
      </c>
      <c r="F43" s="35" t="s">
        <v>23</v>
      </c>
      <c r="G43" s="35" t="n">
        <v>2019</v>
      </c>
      <c r="H43" s="45" t="s">
        <v>27</v>
      </c>
      <c r="I43" s="36" t="n">
        <v>0</v>
      </c>
      <c r="J43" s="36" t="n">
        <v>0</v>
      </c>
      <c r="K43" s="36" t="n">
        <v>0</v>
      </c>
      <c r="L43" s="36" t="n">
        <v>0</v>
      </c>
      <c r="M43" s="36" t="n">
        <v>0</v>
      </c>
      <c r="N43" s="36" t="n">
        <f aca="false">I43+J43+K43+L43+M43</f>
        <v>0</v>
      </c>
      <c r="O43" s="75"/>
      <c r="P43" s="35" t="s">
        <v>24</v>
      </c>
      <c r="Q43" s="35" t="s">
        <v>118</v>
      </c>
      <c r="R43" s="35" t="s">
        <v>30</v>
      </c>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row>
    <row r="44" s="59" customFormat="true" ht="33" hidden="false" customHeight="false" outlineLevel="0" collapsed="false">
      <c r="A44" s="53"/>
      <c r="B44" s="54"/>
      <c r="C44" s="33"/>
      <c r="D44" s="33"/>
      <c r="E44" s="52" t="s">
        <v>119</v>
      </c>
      <c r="F44" s="35" t="s">
        <v>23</v>
      </c>
      <c r="G44" s="35" t="n">
        <v>2019</v>
      </c>
      <c r="H44" s="45" t="n">
        <v>2019</v>
      </c>
      <c r="I44" s="36" t="n">
        <v>0</v>
      </c>
      <c r="J44" s="36" t="n">
        <v>10000</v>
      </c>
      <c r="K44" s="36" t="n">
        <v>0</v>
      </c>
      <c r="L44" s="36" t="n">
        <v>0</v>
      </c>
      <c r="M44" s="36" t="n">
        <v>0</v>
      </c>
      <c r="N44" s="36" t="n">
        <f aca="false">I44+J44+K44+L44+M44</f>
        <v>10000</v>
      </c>
      <c r="O44" s="35" t="s">
        <v>34</v>
      </c>
      <c r="P44" s="35" t="s">
        <v>24</v>
      </c>
      <c r="Q44" s="35" t="s">
        <v>29</v>
      </c>
      <c r="R44" s="35" t="n">
        <v>1</v>
      </c>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row>
    <row r="45" s="59" customFormat="true" ht="16.5" hidden="false" customHeight="false" outlineLevel="0" collapsed="false">
      <c r="A45" s="53"/>
      <c r="B45" s="54"/>
      <c r="C45" s="33"/>
      <c r="D45" s="33"/>
      <c r="E45" s="52" t="s">
        <v>120</v>
      </c>
      <c r="F45" s="35" t="s">
        <v>32</v>
      </c>
      <c r="G45" s="35" t="n">
        <v>2020</v>
      </c>
      <c r="H45" s="45" t="s">
        <v>33</v>
      </c>
      <c r="I45" s="36" t="n">
        <v>0</v>
      </c>
      <c r="J45" s="36" t="n">
        <v>0</v>
      </c>
      <c r="K45" s="36" t="n">
        <v>0</v>
      </c>
      <c r="L45" s="36" t="n">
        <v>0</v>
      </c>
      <c r="M45" s="36" t="n">
        <v>0</v>
      </c>
      <c r="N45" s="36" t="n">
        <f aca="false">I45+J45+K45+L45+M45</f>
        <v>0</v>
      </c>
      <c r="O45" s="35"/>
      <c r="P45" s="35" t="s">
        <v>24</v>
      </c>
      <c r="Q45" s="35" t="s">
        <v>50</v>
      </c>
      <c r="R45" s="35" t="s">
        <v>36</v>
      </c>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row>
    <row r="46" s="59" customFormat="true" ht="16.5" hidden="false" customHeight="false" outlineLevel="0" collapsed="false">
      <c r="A46" s="53"/>
      <c r="B46" s="54"/>
      <c r="C46" s="70" t="n">
        <v>20</v>
      </c>
      <c r="D46" s="33" t="s">
        <v>121</v>
      </c>
      <c r="E46" s="52" t="s">
        <v>122</v>
      </c>
      <c r="F46" s="35" t="s">
        <v>40</v>
      </c>
      <c r="G46" s="35" t="n">
        <v>2018</v>
      </c>
      <c r="H46" s="45" t="n">
        <v>2018</v>
      </c>
      <c r="I46" s="36" t="n">
        <v>0</v>
      </c>
      <c r="J46" s="36" t="n">
        <v>0</v>
      </c>
      <c r="K46" s="36" t="n">
        <v>0</v>
      </c>
      <c r="L46" s="36" t="n">
        <v>0</v>
      </c>
      <c r="M46" s="36" t="n">
        <v>0</v>
      </c>
      <c r="N46" s="36" t="n">
        <f aca="false">I46+J46+K46+L46+M46</f>
        <v>0</v>
      </c>
      <c r="O46" s="35"/>
      <c r="P46" s="35" t="s">
        <v>24</v>
      </c>
      <c r="Q46" s="35" t="s">
        <v>123</v>
      </c>
      <c r="R46" s="35" t="n">
        <v>1</v>
      </c>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row>
    <row r="47" s="59" customFormat="true" ht="33" hidden="false" customHeight="false" outlineLevel="0" collapsed="false">
      <c r="A47" s="53"/>
      <c r="B47" s="54"/>
      <c r="C47" s="70" t="n">
        <v>21</v>
      </c>
      <c r="D47" s="33" t="s">
        <v>124</v>
      </c>
      <c r="E47" s="52" t="s">
        <v>125</v>
      </c>
      <c r="F47" s="35" t="s">
        <v>23</v>
      </c>
      <c r="G47" s="35" t="n">
        <v>2021</v>
      </c>
      <c r="H47" s="45" t="s">
        <v>41</v>
      </c>
      <c r="I47" s="36" t="n">
        <v>0</v>
      </c>
      <c r="J47" s="36" t="n">
        <v>0</v>
      </c>
      <c r="K47" s="36" t="n">
        <v>0</v>
      </c>
      <c r="L47" s="36" t="n">
        <v>6416599.68</v>
      </c>
      <c r="M47" s="36" t="n">
        <v>51442841.9533901</v>
      </c>
      <c r="N47" s="36" t="n">
        <f aca="false">I47+J47+K47+L47+M47</f>
        <v>57859441.6333901</v>
      </c>
      <c r="O47" s="35" t="s">
        <v>34</v>
      </c>
      <c r="P47" s="35" t="s">
        <v>24</v>
      </c>
      <c r="Q47" s="35" t="s">
        <v>126</v>
      </c>
      <c r="R47" s="35" t="s">
        <v>36</v>
      </c>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row>
    <row r="48" s="76" customFormat="true" ht="165" hidden="false" customHeight="true" outlineLevel="0" collapsed="false">
      <c r="A48" s="53"/>
      <c r="B48" s="54"/>
      <c r="C48" s="33" t="n">
        <v>22</v>
      </c>
      <c r="D48" s="33" t="s">
        <v>127</v>
      </c>
      <c r="E48" s="44" t="s">
        <v>128</v>
      </c>
      <c r="F48" s="35" t="s">
        <v>40</v>
      </c>
      <c r="G48" s="35" t="n">
        <v>2018</v>
      </c>
      <c r="H48" s="45" t="s">
        <v>70</v>
      </c>
      <c r="I48" s="36" t="n">
        <v>0</v>
      </c>
      <c r="J48" s="36" t="n">
        <v>127811388.048645</v>
      </c>
      <c r="K48" s="36" t="n">
        <v>268403914.902155</v>
      </c>
      <c r="L48" s="36" t="n">
        <v>418837918.635411</v>
      </c>
      <c r="M48" s="36" t="n">
        <v>6179250259.26411</v>
      </c>
      <c r="N48" s="36" t="n">
        <f aca="false">I48+J48+K48+L48+M48</f>
        <v>6994303480.85032</v>
      </c>
      <c r="O48" s="35" t="s">
        <v>34</v>
      </c>
      <c r="P48" s="35" t="s">
        <v>24</v>
      </c>
      <c r="Q48" s="35" t="s">
        <v>129</v>
      </c>
      <c r="R48" s="35" t="s">
        <v>71</v>
      </c>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row>
    <row r="49" s="76" customFormat="true" ht="33" hidden="false" customHeight="false" outlineLevel="0" collapsed="false">
      <c r="A49" s="53"/>
      <c r="B49" s="54"/>
      <c r="C49" s="33"/>
      <c r="D49" s="33"/>
      <c r="E49" s="44"/>
      <c r="F49" s="35"/>
      <c r="G49" s="35"/>
      <c r="H49" s="35"/>
      <c r="I49" s="36" t="n">
        <v>0</v>
      </c>
      <c r="J49" s="36" t="n">
        <v>38504499.5915034</v>
      </c>
      <c r="K49" s="36" t="n">
        <v>80859449.1421571</v>
      </c>
      <c r="L49" s="36" t="n">
        <v>126179245.161357</v>
      </c>
      <c r="M49" s="36" t="n">
        <v>1861562907.00071</v>
      </c>
      <c r="N49" s="36" t="n">
        <f aca="false">I49+J49+K49+L49+M49</f>
        <v>2107106100.89573</v>
      </c>
      <c r="O49" s="35" t="s">
        <v>37</v>
      </c>
      <c r="P49" s="35" t="s">
        <v>24</v>
      </c>
      <c r="Q49" s="35" t="s">
        <v>129</v>
      </c>
      <c r="R49" s="35" t="s">
        <v>71</v>
      </c>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row>
    <row r="50" s="76" customFormat="true" ht="16.5" hidden="false" customHeight="true" outlineLevel="0" collapsed="false">
      <c r="A50" s="53"/>
      <c r="B50" s="54"/>
      <c r="C50" s="50" t="n">
        <v>23</v>
      </c>
      <c r="D50" s="50" t="s">
        <v>130</v>
      </c>
      <c r="E50" s="77" t="s">
        <v>131</v>
      </c>
      <c r="F50" s="41" t="s">
        <v>40</v>
      </c>
      <c r="G50" s="41" t="n">
        <v>2018</v>
      </c>
      <c r="H50" s="51" t="s">
        <v>70</v>
      </c>
      <c r="I50" s="36" t="n">
        <v>0</v>
      </c>
      <c r="J50" s="78" t="n">
        <v>23592237</v>
      </c>
      <c r="K50" s="78" t="n">
        <v>25951460.7</v>
      </c>
      <c r="L50" s="78" t="n">
        <v>27768062.949</v>
      </c>
      <c r="M50" s="78" t="n">
        <v>220000902.42592</v>
      </c>
      <c r="N50" s="78" t="n">
        <f aca="false">I50+J50+K50+L50+M50</f>
        <v>297312663.07492</v>
      </c>
      <c r="O50" s="35" t="s">
        <v>34</v>
      </c>
      <c r="P50" s="35" t="s">
        <v>24</v>
      </c>
      <c r="Q50" s="35" t="s">
        <v>129</v>
      </c>
      <c r="R50" s="35" t="s">
        <v>71</v>
      </c>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row>
    <row r="51" s="76" customFormat="true" ht="33" hidden="false" customHeight="false" outlineLevel="0" collapsed="false">
      <c r="A51" s="53"/>
      <c r="B51" s="54"/>
      <c r="C51" s="50"/>
      <c r="D51" s="50"/>
      <c r="E51" s="77"/>
      <c r="F51" s="41"/>
      <c r="G51" s="41"/>
      <c r="H51" s="41"/>
      <c r="I51" s="36" t="n">
        <v>0</v>
      </c>
      <c r="J51" s="78" t="n">
        <v>7312054.16759164</v>
      </c>
      <c r="K51" s="78" t="n">
        <v>8043259.58435081</v>
      </c>
      <c r="L51" s="78" t="n">
        <v>8606287.75525537</v>
      </c>
      <c r="M51" s="78" t="n">
        <v>68185925.5422609</v>
      </c>
      <c r="N51" s="78" t="n">
        <f aca="false">I51+J51+K51+L51+M51</f>
        <v>92147527.0494587</v>
      </c>
      <c r="O51" s="35" t="s">
        <v>37</v>
      </c>
      <c r="P51" s="35" t="s">
        <v>24</v>
      </c>
      <c r="Q51" s="35" t="s">
        <v>129</v>
      </c>
      <c r="R51" s="35" t="s">
        <v>71</v>
      </c>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row>
    <row r="52" s="59" customFormat="true" ht="16.5" hidden="false" customHeight="false" outlineLevel="0" collapsed="false">
      <c r="A52" s="53"/>
      <c r="B52" s="54"/>
      <c r="C52" s="73" t="n">
        <v>24</v>
      </c>
      <c r="D52" s="33" t="s">
        <v>132</v>
      </c>
      <c r="E52" s="52" t="s">
        <v>133</v>
      </c>
      <c r="F52" s="35" t="s">
        <v>23</v>
      </c>
      <c r="G52" s="35" t="n">
        <v>2020</v>
      </c>
      <c r="H52" s="45" t="n">
        <v>2020</v>
      </c>
      <c r="I52" s="36" t="n">
        <v>0</v>
      </c>
      <c r="J52" s="36" t="n">
        <v>0</v>
      </c>
      <c r="K52" s="36" t="n">
        <v>10000</v>
      </c>
      <c r="L52" s="36" t="n">
        <v>10000</v>
      </c>
      <c r="M52" s="36" t="n">
        <v>0</v>
      </c>
      <c r="N52" s="36" t="n">
        <f aca="false">I52+J52+K52+L52+M52</f>
        <v>20000</v>
      </c>
      <c r="O52" s="35" t="s">
        <v>34</v>
      </c>
      <c r="P52" s="35" t="s">
        <v>134</v>
      </c>
      <c r="Q52" s="35" t="s">
        <v>29</v>
      </c>
      <c r="R52" s="35" t="n">
        <v>2</v>
      </c>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row>
    <row r="53" s="59" customFormat="true" ht="66" hidden="false" customHeight="true" outlineLevel="0" collapsed="false">
      <c r="A53" s="53"/>
      <c r="B53" s="54"/>
      <c r="C53" s="33" t="n">
        <v>25</v>
      </c>
      <c r="D53" s="33" t="s">
        <v>135</v>
      </c>
      <c r="E53" s="52" t="s">
        <v>136</v>
      </c>
      <c r="F53" s="35" t="s">
        <v>40</v>
      </c>
      <c r="G53" s="41" t="n">
        <v>2018</v>
      </c>
      <c r="H53" s="51" t="s">
        <v>70</v>
      </c>
      <c r="I53" s="36" t="n">
        <v>0</v>
      </c>
      <c r="J53" s="36" t="n">
        <v>0</v>
      </c>
      <c r="K53" s="36" t="n">
        <v>0</v>
      </c>
      <c r="L53" s="36" t="n">
        <v>0</v>
      </c>
      <c r="M53" s="36" t="n">
        <v>0</v>
      </c>
      <c r="N53" s="36" t="n">
        <f aca="false">I53+J53+K53+L53+M53</f>
        <v>0</v>
      </c>
      <c r="O53" s="36"/>
      <c r="P53" s="36" t="s">
        <v>24</v>
      </c>
      <c r="Q53" s="36" t="s">
        <v>50</v>
      </c>
      <c r="R53" s="35" t="s">
        <v>71</v>
      </c>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row>
    <row r="54" s="59" customFormat="true" ht="16.5" hidden="false" customHeight="false" outlineLevel="0" collapsed="false">
      <c r="A54" s="53"/>
      <c r="B54" s="54"/>
      <c r="C54" s="33"/>
      <c r="D54" s="33"/>
      <c r="E54" s="52" t="s">
        <v>137</v>
      </c>
      <c r="F54" s="35" t="s">
        <v>40</v>
      </c>
      <c r="G54" s="45" t="n">
        <v>2020</v>
      </c>
      <c r="H54" s="45" t="s">
        <v>33</v>
      </c>
      <c r="I54" s="36" t="n">
        <v>0</v>
      </c>
      <c r="J54" s="36" t="n">
        <v>0</v>
      </c>
      <c r="K54" s="36" t="n">
        <v>0</v>
      </c>
      <c r="L54" s="36" t="n">
        <v>0</v>
      </c>
      <c r="M54" s="36" t="n">
        <v>0</v>
      </c>
      <c r="N54" s="36" t="n">
        <f aca="false">I54+J54+K54+L54+M54</f>
        <v>0</v>
      </c>
      <c r="O54" s="36"/>
      <c r="P54" s="35" t="s">
        <v>24</v>
      </c>
      <c r="Q54" s="35" t="s">
        <v>50</v>
      </c>
      <c r="R54" s="36" t="s">
        <v>36</v>
      </c>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row>
    <row r="55" s="59" customFormat="true" ht="33" hidden="false" customHeight="false" outlineLevel="0" collapsed="false">
      <c r="A55" s="53"/>
      <c r="B55" s="54"/>
      <c r="C55" s="64" t="n">
        <v>26</v>
      </c>
      <c r="D55" s="50" t="s">
        <v>138</v>
      </c>
      <c r="E55" s="52" t="s">
        <v>139</v>
      </c>
      <c r="F55" s="35" t="s">
        <v>40</v>
      </c>
      <c r="G55" s="41" t="n">
        <v>2018</v>
      </c>
      <c r="H55" s="51" t="s">
        <v>70</v>
      </c>
      <c r="I55" s="36" t="n">
        <v>0</v>
      </c>
      <c r="J55" s="36" t="n">
        <v>0</v>
      </c>
      <c r="K55" s="36" t="n">
        <v>0</v>
      </c>
      <c r="L55" s="36" t="n">
        <v>0</v>
      </c>
      <c r="M55" s="36" t="n">
        <v>0</v>
      </c>
      <c r="N55" s="36" t="n">
        <f aca="false">I55+J55+K55+L55+M55</f>
        <v>0</v>
      </c>
      <c r="O55" s="36"/>
      <c r="P55" s="35" t="s">
        <v>24</v>
      </c>
      <c r="Q55" s="35" t="s">
        <v>50</v>
      </c>
      <c r="R55" s="35" t="s">
        <v>71</v>
      </c>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row>
    <row r="56" s="59" customFormat="true" ht="33" hidden="false" customHeight="true" outlineLevel="0" collapsed="false">
      <c r="A56" s="53"/>
      <c r="B56" s="54"/>
      <c r="C56" s="33" t="n">
        <v>27</v>
      </c>
      <c r="D56" s="33" t="s">
        <v>140</v>
      </c>
      <c r="E56" s="34" t="s">
        <v>141</v>
      </c>
      <c r="F56" s="35" t="s">
        <v>23</v>
      </c>
      <c r="G56" s="35" t="n">
        <v>2019</v>
      </c>
      <c r="H56" s="45" t="s">
        <v>74</v>
      </c>
      <c r="I56" s="36" t="n">
        <v>0</v>
      </c>
      <c r="J56" s="36" t="n">
        <v>15000000</v>
      </c>
      <c r="K56" s="36" t="n">
        <v>0</v>
      </c>
      <c r="L56" s="36" t="n">
        <v>0</v>
      </c>
      <c r="M56" s="36" t="n">
        <v>0</v>
      </c>
      <c r="N56" s="36" t="n">
        <f aca="false">I56+J56+K56+L56+M56</f>
        <v>15000000</v>
      </c>
      <c r="O56" s="35" t="s">
        <v>77</v>
      </c>
      <c r="P56" s="36" t="s">
        <v>24</v>
      </c>
      <c r="Q56" s="35" t="s">
        <v>100</v>
      </c>
      <c r="R56" s="35" t="s">
        <v>30</v>
      </c>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row>
    <row r="57" s="59" customFormat="true" ht="66" hidden="false" customHeight="false" outlineLevel="0" collapsed="false">
      <c r="A57" s="53"/>
      <c r="B57" s="54"/>
      <c r="C57" s="33"/>
      <c r="D57" s="33"/>
      <c r="E57" s="34" t="s">
        <v>142</v>
      </c>
      <c r="F57" s="35" t="s">
        <v>23</v>
      </c>
      <c r="G57" s="35" t="n">
        <v>2021</v>
      </c>
      <c r="H57" s="35" t="n">
        <v>2021</v>
      </c>
      <c r="I57" s="36" t="n">
        <v>0</v>
      </c>
      <c r="J57" s="36" t="n">
        <v>0</v>
      </c>
      <c r="K57" s="36" t="n">
        <v>100000</v>
      </c>
      <c r="L57" s="36" t="n">
        <v>0</v>
      </c>
      <c r="M57" s="36" t="n">
        <v>0</v>
      </c>
      <c r="N57" s="36" t="n">
        <f aca="false">I57+J57+K57+L57+M57</f>
        <v>100000</v>
      </c>
      <c r="O57" s="35" t="s">
        <v>34</v>
      </c>
      <c r="P57" s="35" t="s">
        <v>24</v>
      </c>
      <c r="Q57" s="35" t="s">
        <v>143</v>
      </c>
      <c r="R57" s="35" t="n">
        <v>2</v>
      </c>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row>
    <row r="58" s="59" customFormat="true" ht="16.5" hidden="false" customHeight="false" outlineLevel="0" collapsed="false">
      <c r="A58" s="53"/>
      <c r="B58" s="54"/>
      <c r="C58" s="33"/>
      <c r="D58" s="33"/>
      <c r="E58" s="34" t="s">
        <v>144</v>
      </c>
      <c r="F58" s="35" t="s">
        <v>23</v>
      </c>
      <c r="G58" s="35" t="n">
        <v>2020</v>
      </c>
      <c r="H58" s="45" t="s">
        <v>33</v>
      </c>
      <c r="I58" s="36" t="n">
        <v>0</v>
      </c>
      <c r="J58" s="36" t="n">
        <v>0</v>
      </c>
      <c r="K58" s="36" t="n">
        <v>0</v>
      </c>
      <c r="L58" s="36" t="n">
        <v>0</v>
      </c>
      <c r="M58" s="36" t="n">
        <v>0</v>
      </c>
      <c r="N58" s="36" t="n">
        <f aca="false">I58+J58+K58+L58+M58</f>
        <v>0</v>
      </c>
      <c r="O58" s="35"/>
      <c r="P58" s="35" t="s">
        <v>24</v>
      </c>
      <c r="Q58" s="35" t="s">
        <v>143</v>
      </c>
      <c r="R58" s="35" t="s">
        <v>36</v>
      </c>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row>
    <row r="59" s="59" customFormat="true" ht="49.5" hidden="false" customHeight="false" outlineLevel="0" collapsed="false">
      <c r="A59" s="53"/>
      <c r="B59" s="54"/>
      <c r="C59" s="33" t="n">
        <v>28</v>
      </c>
      <c r="D59" s="33" t="s">
        <v>145</v>
      </c>
      <c r="E59" s="34" t="s">
        <v>146</v>
      </c>
      <c r="F59" s="35" t="s">
        <v>23</v>
      </c>
      <c r="G59" s="35" t="n">
        <v>2020</v>
      </c>
      <c r="H59" s="45" t="n">
        <v>2020</v>
      </c>
      <c r="I59" s="36" t="n">
        <v>0</v>
      </c>
      <c r="J59" s="36" t="n">
        <v>0</v>
      </c>
      <c r="K59" s="36" t="n">
        <v>10000</v>
      </c>
      <c r="L59" s="36" t="n">
        <v>0</v>
      </c>
      <c r="M59" s="36" t="n">
        <v>0</v>
      </c>
      <c r="N59" s="36" t="n">
        <f aca="false">I59+J59+K59+L59+M59</f>
        <v>10000</v>
      </c>
      <c r="O59" s="35" t="s">
        <v>34</v>
      </c>
      <c r="P59" s="35" t="s">
        <v>24</v>
      </c>
      <c r="Q59" s="35" t="s">
        <v>29</v>
      </c>
      <c r="R59" s="35" t="n">
        <v>2</v>
      </c>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row>
    <row r="60" s="59" customFormat="true" ht="49.5" hidden="false" customHeight="false" outlineLevel="0" collapsed="false">
      <c r="A60" s="53"/>
      <c r="B60" s="54"/>
      <c r="C60" s="79" t="n">
        <v>29</v>
      </c>
      <c r="D60" s="80" t="s">
        <v>147</v>
      </c>
      <c r="E60" s="52" t="s">
        <v>148</v>
      </c>
      <c r="F60" s="35" t="s">
        <v>23</v>
      </c>
      <c r="G60" s="35" t="n">
        <v>2020</v>
      </c>
      <c r="H60" s="45" t="n">
        <v>2020</v>
      </c>
      <c r="I60" s="36" t="n">
        <v>0</v>
      </c>
      <c r="J60" s="36" t="n">
        <v>0</v>
      </c>
      <c r="K60" s="36" t="n">
        <v>0</v>
      </c>
      <c r="L60" s="36" t="n">
        <v>0</v>
      </c>
      <c r="M60" s="36" t="n">
        <v>0</v>
      </c>
      <c r="N60" s="36" t="n">
        <f aca="false">I60+J60+K60+L60+M60</f>
        <v>0</v>
      </c>
      <c r="O60" s="35"/>
      <c r="P60" s="35" t="s">
        <v>24</v>
      </c>
      <c r="Q60" s="35" t="s">
        <v>29</v>
      </c>
      <c r="R60" s="35" t="n">
        <v>2</v>
      </c>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row>
    <row r="61" s="59" customFormat="true" ht="66" hidden="false" customHeight="true" outlineLevel="0" collapsed="false">
      <c r="A61" s="53"/>
      <c r="B61" s="54" t="s">
        <v>149</v>
      </c>
      <c r="C61" s="70" t="n">
        <v>30</v>
      </c>
      <c r="D61" s="33" t="s">
        <v>150</v>
      </c>
      <c r="E61" s="52" t="s">
        <v>151</v>
      </c>
      <c r="F61" s="35" t="s">
        <v>23</v>
      </c>
      <c r="G61" s="35" t="n">
        <v>2020</v>
      </c>
      <c r="H61" s="45" t="n">
        <v>2020</v>
      </c>
      <c r="I61" s="36" t="n">
        <v>0</v>
      </c>
      <c r="J61" s="36" t="n">
        <v>0</v>
      </c>
      <c r="K61" s="36" t="n">
        <v>0</v>
      </c>
      <c r="L61" s="36" t="n">
        <v>0</v>
      </c>
      <c r="M61" s="36" t="n">
        <v>0</v>
      </c>
      <c r="N61" s="36" t="n">
        <f aca="false">I61+J61+K61+L61+M61</f>
        <v>0</v>
      </c>
      <c r="O61" s="35"/>
      <c r="P61" s="35" t="s">
        <v>24</v>
      </c>
      <c r="Q61" s="35" t="s">
        <v>29</v>
      </c>
      <c r="R61" s="35" t="n">
        <v>2</v>
      </c>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row>
    <row r="62" s="59" customFormat="true" ht="33" hidden="false" customHeight="false" outlineLevel="0" collapsed="false">
      <c r="A62" s="53"/>
      <c r="B62" s="54"/>
      <c r="C62" s="70" t="n">
        <v>31</v>
      </c>
      <c r="D62" s="33" t="s">
        <v>152</v>
      </c>
      <c r="E62" s="52" t="s">
        <v>153</v>
      </c>
      <c r="F62" s="35" t="s">
        <v>23</v>
      </c>
      <c r="G62" s="35" t="n">
        <v>2020</v>
      </c>
      <c r="H62" s="45" t="n">
        <v>2020</v>
      </c>
      <c r="I62" s="36" t="n">
        <v>0</v>
      </c>
      <c r="J62" s="36" t="n">
        <v>0</v>
      </c>
      <c r="K62" s="36" t="n">
        <v>0</v>
      </c>
      <c r="L62" s="36" t="n">
        <v>0</v>
      </c>
      <c r="M62" s="36" t="n">
        <v>0</v>
      </c>
      <c r="N62" s="36" t="n">
        <f aca="false">I62+J62+K62+L62+M62</f>
        <v>0</v>
      </c>
      <c r="O62" s="35"/>
      <c r="P62" s="35" t="s">
        <v>24</v>
      </c>
      <c r="Q62" s="35" t="s">
        <v>29</v>
      </c>
      <c r="R62" s="35" t="n">
        <v>2</v>
      </c>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row>
    <row r="63" s="59" customFormat="true" ht="33" hidden="false" customHeight="false" outlineLevel="0" collapsed="false">
      <c r="A63" s="53"/>
      <c r="B63" s="54"/>
      <c r="C63" s="70" t="n">
        <v>32</v>
      </c>
      <c r="D63" s="33" t="s">
        <v>154</v>
      </c>
      <c r="E63" s="52" t="s">
        <v>155</v>
      </c>
      <c r="F63" s="35" t="s">
        <v>23</v>
      </c>
      <c r="G63" s="35" t="n">
        <v>2018</v>
      </c>
      <c r="H63" s="45" t="s">
        <v>70</v>
      </c>
      <c r="I63" s="36" t="n">
        <v>15000000</v>
      </c>
      <c r="J63" s="36" t="n">
        <v>0</v>
      </c>
      <c r="K63" s="36" t="n">
        <v>0</v>
      </c>
      <c r="L63" s="36" t="n">
        <v>0</v>
      </c>
      <c r="M63" s="36" t="n">
        <v>0</v>
      </c>
      <c r="N63" s="36" t="n">
        <f aca="false">I63+J63+K63+L63+M63</f>
        <v>15000000</v>
      </c>
      <c r="O63" s="35" t="s">
        <v>77</v>
      </c>
      <c r="P63" s="35" t="s">
        <v>24</v>
      </c>
      <c r="Q63" s="35" t="s">
        <v>29</v>
      </c>
      <c r="R63" s="35" t="s">
        <v>30</v>
      </c>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row>
    <row r="64" s="59" customFormat="true" ht="49.5" hidden="false" customHeight="false" outlineLevel="0" collapsed="false">
      <c r="A64" s="53"/>
      <c r="B64" s="54"/>
      <c r="C64" s="70" t="n">
        <v>33</v>
      </c>
      <c r="D64" s="33" t="s">
        <v>156</v>
      </c>
      <c r="E64" s="52" t="s">
        <v>157</v>
      </c>
      <c r="F64" s="35" t="s">
        <v>23</v>
      </c>
      <c r="G64" s="35" t="n">
        <v>2019</v>
      </c>
      <c r="H64" s="35" t="n">
        <v>2019</v>
      </c>
      <c r="I64" s="36" t="n">
        <v>0</v>
      </c>
      <c r="J64" s="36" t="n">
        <v>0</v>
      </c>
      <c r="K64" s="36" t="n">
        <v>0</v>
      </c>
      <c r="L64" s="36" t="n">
        <v>0</v>
      </c>
      <c r="M64" s="36" t="n">
        <v>0</v>
      </c>
      <c r="N64" s="36" t="n">
        <f aca="false">I64+J64+K64+L64+M64</f>
        <v>0</v>
      </c>
      <c r="O64" s="35"/>
      <c r="P64" s="35" t="s">
        <v>24</v>
      </c>
      <c r="Q64" s="35" t="s">
        <v>29</v>
      </c>
      <c r="R64" s="35" t="s">
        <v>71</v>
      </c>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row>
    <row r="65" s="59" customFormat="true" ht="33" hidden="false" customHeight="false" outlineLevel="0" collapsed="false">
      <c r="A65" s="53"/>
      <c r="B65" s="54"/>
      <c r="C65" s="70" t="n">
        <v>34</v>
      </c>
      <c r="D65" s="33" t="s">
        <v>158</v>
      </c>
      <c r="E65" s="52" t="s">
        <v>159</v>
      </c>
      <c r="F65" s="35" t="s">
        <v>23</v>
      </c>
      <c r="G65" s="35" t="n">
        <v>2018</v>
      </c>
      <c r="H65" s="35" t="s">
        <v>70</v>
      </c>
      <c r="I65" s="36" t="n">
        <v>197500</v>
      </c>
      <c r="J65" s="36" t="n">
        <v>197500</v>
      </c>
      <c r="K65" s="36" t="n">
        <v>197500</v>
      </c>
      <c r="L65" s="36" t="n">
        <v>197500</v>
      </c>
      <c r="M65" s="36" t="n">
        <f aca="false">L65*6</f>
        <v>1185000</v>
      </c>
      <c r="N65" s="36" t="n">
        <f aca="false">I65+J65+K65+L65+M65</f>
        <v>1975000</v>
      </c>
      <c r="O65" s="35" t="s">
        <v>34</v>
      </c>
      <c r="P65" s="35" t="s">
        <v>24</v>
      </c>
      <c r="Q65" s="35" t="s">
        <v>29</v>
      </c>
      <c r="R65" s="35" t="s">
        <v>71</v>
      </c>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row>
    <row r="66" s="59" customFormat="true" ht="82.5" hidden="false" customHeight="false" outlineLevel="0" collapsed="false">
      <c r="A66" s="53"/>
      <c r="B66" s="54"/>
      <c r="C66" s="73" t="n">
        <v>35</v>
      </c>
      <c r="D66" s="50" t="s">
        <v>160</v>
      </c>
      <c r="E66" s="52" t="s">
        <v>161</v>
      </c>
      <c r="F66" s="35" t="s">
        <v>23</v>
      </c>
      <c r="G66" s="35" t="n">
        <v>2018</v>
      </c>
      <c r="H66" s="35" t="s">
        <v>70</v>
      </c>
      <c r="I66" s="36" t="n">
        <v>67000</v>
      </c>
      <c r="J66" s="36" t="n">
        <v>67000</v>
      </c>
      <c r="K66" s="36" t="n">
        <v>67000</v>
      </c>
      <c r="L66" s="36" t="n">
        <v>67000</v>
      </c>
      <c r="M66" s="36" t="n">
        <f aca="false">L66*6</f>
        <v>402000</v>
      </c>
      <c r="N66" s="36" t="n">
        <f aca="false">I66+J66+K66+L66+M66</f>
        <v>670000</v>
      </c>
      <c r="O66" s="35" t="s">
        <v>34</v>
      </c>
      <c r="P66" s="35" t="s">
        <v>24</v>
      </c>
      <c r="Q66" s="35" t="s">
        <v>89</v>
      </c>
      <c r="R66" s="35" t="s">
        <v>71</v>
      </c>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row>
    <row r="67" s="59" customFormat="true" ht="16.5" hidden="false" customHeight="true" outlineLevel="0" collapsed="false">
      <c r="A67" s="53"/>
      <c r="B67" s="32" t="s">
        <v>162</v>
      </c>
      <c r="C67" s="33" t="n">
        <v>36</v>
      </c>
      <c r="D67" s="33" t="s">
        <v>163</v>
      </c>
      <c r="E67" s="34" t="s">
        <v>164</v>
      </c>
      <c r="F67" s="35" t="s">
        <v>23</v>
      </c>
      <c r="G67" s="35" t="n">
        <v>2019</v>
      </c>
      <c r="H67" s="35" t="s">
        <v>74</v>
      </c>
      <c r="I67" s="36" t="n">
        <v>0</v>
      </c>
      <c r="J67" s="36" t="n">
        <v>0</v>
      </c>
      <c r="K67" s="36" t="n">
        <v>8462429</v>
      </c>
      <c r="L67" s="36" t="n">
        <v>8462429</v>
      </c>
      <c r="M67" s="36" t="n">
        <f aca="false">L67*6</f>
        <v>50774574</v>
      </c>
      <c r="N67" s="36" t="n">
        <f aca="false">I67+J67+K67+L67+M67</f>
        <v>67699432</v>
      </c>
      <c r="O67" s="35" t="s">
        <v>34</v>
      </c>
      <c r="P67" s="35" t="s">
        <v>24</v>
      </c>
      <c r="Q67" s="35" t="s">
        <v>165</v>
      </c>
      <c r="R67" s="35" t="s">
        <v>71</v>
      </c>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row>
    <row r="68" s="59" customFormat="true" ht="82.5" hidden="false" customHeight="false" outlineLevel="0" collapsed="false">
      <c r="A68" s="53"/>
      <c r="B68" s="32"/>
      <c r="C68" s="33"/>
      <c r="D68" s="33"/>
      <c r="E68" s="81" t="s">
        <v>166</v>
      </c>
      <c r="F68" s="82" t="s">
        <v>23</v>
      </c>
      <c r="G68" s="35" t="n">
        <v>2018</v>
      </c>
      <c r="H68" s="35" t="s">
        <v>70</v>
      </c>
      <c r="I68" s="36" t="n">
        <v>0</v>
      </c>
      <c r="J68" s="36" t="n">
        <v>0</v>
      </c>
      <c r="K68" s="36" t="n">
        <v>0</v>
      </c>
      <c r="L68" s="36" t="n">
        <v>0</v>
      </c>
      <c r="M68" s="36" t="n">
        <v>0</v>
      </c>
      <c r="N68" s="36" t="n">
        <f aca="false">I68+J68+K68+L68+M68</f>
        <v>0</v>
      </c>
      <c r="O68" s="35"/>
      <c r="P68" s="35" t="s">
        <v>24</v>
      </c>
      <c r="Q68" s="35" t="s">
        <v>165</v>
      </c>
      <c r="R68" s="35" t="s">
        <v>71</v>
      </c>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row>
    <row r="69" s="59" customFormat="true" ht="33" hidden="false" customHeight="false" outlineLevel="0" collapsed="false">
      <c r="A69" s="53"/>
      <c r="B69" s="32"/>
      <c r="C69" s="33"/>
      <c r="D69" s="33"/>
      <c r="E69" s="83" t="s">
        <v>167</v>
      </c>
      <c r="F69" s="82" t="s">
        <v>23</v>
      </c>
      <c r="G69" s="35" t="n">
        <v>2018</v>
      </c>
      <c r="H69" s="35" t="s">
        <v>70</v>
      </c>
      <c r="I69" s="36" t="n">
        <v>0</v>
      </c>
      <c r="J69" s="36" t="n">
        <v>0</v>
      </c>
      <c r="K69" s="36" t="n">
        <v>0</v>
      </c>
      <c r="L69" s="36" t="n">
        <v>0</v>
      </c>
      <c r="M69" s="36" t="n">
        <v>0</v>
      </c>
      <c r="N69" s="36" t="n">
        <f aca="false">I69+J69+K69+L69+M69</f>
        <v>0</v>
      </c>
      <c r="O69" s="35"/>
      <c r="P69" s="35" t="s">
        <v>24</v>
      </c>
      <c r="Q69" s="35" t="s">
        <v>165</v>
      </c>
      <c r="R69" s="35" t="s">
        <v>71</v>
      </c>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row>
    <row r="70" s="59" customFormat="true" ht="16.5" hidden="false" customHeight="false" outlineLevel="0" collapsed="false">
      <c r="A70" s="53"/>
      <c r="B70" s="32"/>
      <c r="C70" s="33"/>
      <c r="D70" s="33"/>
      <c r="E70" s="81" t="s">
        <v>168</v>
      </c>
      <c r="F70" s="82" t="s">
        <v>32</v>
      </c>
      <c r="G70" s="35" t="n">
        <v>2022</v>
      </c>
      <c r="H70" s="35" t="s">
        <v>43</v>
      </c>
      <c r="I70" s="36" t="n">
        <v>0</v>
      </c>
      <c r="J70" s="36" t="n">
        <v>0</v>
      </c>
      <c r="K70" s="36" t="n">
        <v>0</v>
      </c>
      <c r="L70" s="36" t="n">
        <v>0</v>
      </c>
      <c r="M70" s="36" t="n">
        <v>0</v>
      </c>
      <c r="N70" s="36" t="n">
        <f aca="false">I70+J70+K70+L70+M70</f>
        <v>0</v>
      </c>
      <c r="O70" s="35"/>
      <c r="P70" s="35" t="s">
        <v>24</v>
      </c>
      <c r="Q70" s="35" t="s">
        <v>165</v>
      </c>
      <c r="R70" s="35" t="s">
        <v>44</v>
      </c>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row>
    <row r="71" s="59" customFormat="true" ht="33" hidden="false" customHeight="false" outlineLevel="0" collapsed="false">
      <c r="A71" s="53"/>
      <c r="B71" s="32"/>
      <c r="C71" s="80" t="n">
        <v>37</v>
      </c>
      <c r="D71" s="80" t="s">
        <v>169</v>
      </c>
      <c r="E71" s="52" t="s">
        <v>170</v>
      </c>
      <c r="F71" s="35" t="s">
        <v>23</v>
      </c>
      <c r="G71" s="35" t="n">
        <v>2019</v>
      </c>
      <c r="H71" s="35" t="s">
        <v>74</v>
      </c>
      <c r="I71" s="36" t="n">
        <v>0</v>
      </c>
      <c r="J71" s="36" t="n">
        <v>0</v>
      </c>
      <c r="K71" s="36" t="n">
        <v>0</v>
      </c>
      <c r="L71" s="36" t="n">
        <v>0</v>
      </c>
      <c r="M71" s="36" t="n">
        <v>0</v>
      </c>
      <c r="N71" s="36" t="n">
        <f aca="false">I71+J71+K71+L71+M71</f>
        <v>0</v>
      </c>
      <c r="O71" s="35"/>
      <c r="P71" s="35" t="s">
        <v>24</v>
      </c>
      <c r="Q71" s="35" t="s">
        <v>171</v>
      </c>
      <c r="R71" s="35" t="s">
        <v>71</v>
      </c>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row>
    <row r="72" s="59" customFormat="true" ht="49.5" hidden="false" customHeight="false" outlineLevel="0" collapsed="false">
      <c r="A72" s="53"/>
      <c r="B72" s="32"/>
      <c r="C72" s="50" t="n">
        <v>38</v>
      </c>
      <c r="D72" s="50" t="s">
        <v>172</v>
      </c>
      <c r="E72" s="52" t="s">
        <v>173</v>
      </c>
      <c r="F72" s="35" t="s">
        <v>23</v>
      </c>
      <c r="G72" s="35" t="n">
        <v>2019</v>
      </c>
      <c r="H72" s="35" t="s">
        <v>74</v>
      </c>
      <c r="I72" s="36" t="n">
        <v>0</v>
      </c>
      <c r="J72" s="36" t="n">
        <v>60000000</v>
      </c>
      <c r="K72" s="36" t="n">
        <v>60000000</v>
      </c>
      <c r="L72" s="36" t="n">
        <v>60000000</v>
      </c>
      <c r="M72" s="36" t="n">
        <v>0</v>
      </c>
      <c r="N72" s="36" t="n">
        <f aca="false">I72+J72+K72+L72+M72</f>
        <v>180000000</v>
      </c>
      <c r="O72" s="35" t="s">
        <v>34</v>
      </c>
      <c r="P72" s="35" t="s">
        <v>24</v>
      </c>
      <c r="Q72" s="35" t="s">
        <v>174</v>
      </c>
      <c r="R72" s="35" t="s">
        <v>71</v>
      </c>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row>
    <row r="73" s="59" customFormat="true" ht="16.5" hidden="false" customHeight="true" outlineLevel="0" collapsed="false">
      <c r="A73" s="53"/>
      <c r="B73" s="54" t="s">
        <v>175</v>
      </c>
      <c r="C73" s="33" t="n">
        <v>39</v>
      </c>
      <c r="D73" s="33" t="s">
        <v>176</v>
      </c>
      <c r="E73" s="34" t="s">
        <v>177</v>
      </c>
      <c r="F73" s="35" t="s">
        <v>23</v>
      </c>
      <c r="G73" s="35" t="n">
        <v>2019</v>
      </c>
      <c r="H73" s="35" t="n">
        <v>2019</v>
      </c>
      <c r="I73" s="36" t="n">
        <v>0</v>
      </c>
      <c r="J73" s="36" t="n">
        <v>0</v>
      </c>
      <c r="K73" s="36" t="n">
        <v>0</v>
      </c>
      <c r="L73" s="36" t="n">
        <v>0</v>
      </c>
      <c r="M73" s="36" t="n">
        <v>0</v>
      </c>
      <c r="N73" s="36" t="n">
        <f aca="false">I73+J73+K73+L73+M73</f>
        <v>0</v>
      </c>
      <c r="O73" s="35"/>
      <c r="P73" s="35" t="s">
        <v>24</v>
      </c>
      <c r="Q73" s="35" t="s">
        <v>29</v>
      </c>
      <c r="R73" s="35" t="n">
        <v>1</v>
      </c>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row>
    <row r="74" s="59" customFormat="true" ht="16.5" hidden="false" customHeight="false" outlineLevel="0" collapsed="false">
      <c r="A74" s="53"/>
      <c r="B74" s="54"/>
      <c r="C74" s="33"/>
      <c r="D74" s="33"/>
      <c r="E74" s="34" t="s">
        <v>178</v>
      </c>
      <c r="F74" s="35" t="s">
        <v>23</v>
      </c>
      <c r="G74" s="35" t="n">
        <v>2020</v>
      </c>
      <c r="H74" s="35" t="n">
        <v>2020</v>
      </c>
      <c r="I74" s="36" t="n">
        <v>0</v>
      </c>
      <c r="J74" s="36" t="n">
        <v>0</v>
      </c>
      <c r="K74" s="36" t="n">
        <v>0</v>
      </c>
      <c r="L74" s="36" t="n">
        <v>0</v>
      </c>
      <c r="M74" s="36" t="n">
        <v>0</v>
      </c>
      <c r="N74" s="36" t="n">
        <f aca="false">I74+J74+K74+L74+M74</f>
        <v>0</v>
      </c>
      <c r="O74" s="35"/>
      <c r="P74" s="35" t="s">
        <v>24</v>
      </c>
      <c r="Q74" s="35" t="s">
        <v>29</v>
      </c>
      <c r="R74" s="35" t="n">
        <v>2</v>
      </c>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row>
    <row r="75" s="59" customFormat="true" ht="33" hidden="false" customHeight="true" outlineLevel="0" collapsed="false">
      <c r="A75" s="53"/>
      <c r="B75" s="54"/>
      <c r="C75" s="33" t="n">
        <v>40</v>
      </c>
      <c r="D75" s="33" t="s">
        <v>179</v>
      </c>
      <c r="E75" s="34" t="s">
        <v>180</v>
      </c>
      <c r="F75" s="35" t="s">
        <v>23</v>
      </c>
      <c r="G75" s="35" t="n">
        <v>2018</v>
      </c>
      <c r="H75" s="35" t="s">
        <v>70</v>
      </c>
      <c r="I75" s="36" t="n">
        <v>0</v>
      </c>
      <c r="J75" s="36" t="n">
        <v>0</v>
      </c>
      <c r="K75" s="36" t="n">
        <v>0</v>
      </c>
      <c r="L75" s="36" t="n">
        <v>0</v>
      </c>
      <c r="M75" s="36" t="n">
        <v>0</v>
      </c>
      <c r="N75" s="36" t="n">
        <f aca="false">I75+J75+K75+L75+M75</f>
        <v>0</v>
      </c>
      <c r="O75" s="35"/>
      <c r="P75" s="35" t="s">
        <v>24</v>
      </c>
      <c r="Q75" s="35" t="s">
        <v>118</v>
      </c>
      <c r="R75" s="35" t="s">
        <v>71</v>
      </c>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row>
    <row r="76" s="59" customFormat="true" ht="33" hidden="false" customHeight="false" outlineLevel="0" collapsed="false">
      <c r="A76" s="53"/>
      <c r="B76" s="54"/>
      <c r="C76" s="33"/>
      <c r="D76" s="33"/>
      <c r="E76" s="34" t="s">
        <v>181</v>
      </c>
      <c r="F76" s="35" t="s">
        <v>23</v>
      </c>
      <c r="G76" s="35" t="n">
        <v>2019</v>
      </c>
      <c r="H76" s="35" t="s">
        <v>74</v>
      </c>
      <c r="I76" s="36" t="n">
        <v>0</v>
      </c>
      <c r="J76" s="36" t="n">
        <v>0</v>
      </c>
      <c r="K76" s="36" t="n">
        <v>0</v>
      </c>
      <c r="L76" s="36" t="n">
        <v>0</v>
      </c>
      <c r="M76" s="36" t="n">
        <v>0</v>
      </c>
      <c r="N76" s="36" t="n">
        <f aca="false">I76+J76+K76+L76+M76</f>
        <v>0</v>
      </c>
      <c r="O76" s="35"/>
      <c r="P76" s="35" t="s">
        <v>24</v>
      </c>
      <c r="Q76" s="35" t="s">
        <v>118</v>
      </c>
      <c r="R76" s="35" t="s">
        <v>71</v>
      </c>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row>
    <row r="77" s="59" customFormat="true" ht="33" hidden="false" customHeight="false" outlineLevel="0" collapsed="false">
      <c r="A77" s="53"/>
      <c r="B77" s="54"/>
      <c r="C77" s="33"/>
      <c r="D77" s="33"/>
      <c r="E77" s="34" t="s">
        <v>182</v>
      </c>
      <c r="F77" s="35" t="s">
        <v>23</v>
      </c>
      <c r="G77" s="35" t="n">
        <v>2019</v>
      </c>
      <c r="H77" s="35" t="s">
        <v>74</v>
      </c>
      <c r="I77" s="36" t="n">
        <v>0</v>
      </c>
      <c r="J77" s="36" t="n">
        <v>0</v>
      </c>
      <c r="K77" s="36" t="n">
        <v>0</v>
      </c>
      <c r="L77" s="36" t="n">
        <v>0</v>
      </c>
      <c r="M77" s="36" t="n">
        <v>0</v>
      </c>
      <c r="N77" s="36" t="n">
        <f aca="false">I77+J77+K77+L77+M77</f>
        <v>0</v>
      </c>
      <c r="O77" s="35"/>
      <c r="P77" s="35" t="s">
        <v>24</v>
      </c>
      <c r="Q77" s="35" t="s">
        <v>118</v>
      </c>
      <c r="R77" s="35" t="s">
        <v>71</v>
      </c>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row>
    <row r="78" s="59" customFormat="true" ht="16.5" hidden="false" customHeight="true" outlineLevel="0" collapsed="false">
      <c r="A78" s="53"/>
      <c r="B78" s="54"/>
      <c r="C78" s="33" t="n">
        <v>41</v>
      </c>
      <c r="D78" s="33" t="s">
        <v>183</v>
      </c>
      <c r="E78" s="34" t="s">
        <v>184</v>
      </c>
      <c r="F78" s="35" t="s">
        <v>23</v>
      </c>
      <c r="G78" s="35" t="n">
        <v>2018</v>
      </c>
      <c r="H78" s="35" t="s">
        <v>70</v>
      </c>
      <c r="I78" s="36" t="n">
        <v>0</v>
      </c>
      <c r="J78" s="36" t="n">
        <v>0</v>
      </c>
      <c r="K78" s="36" t="n">
        <v>0</v>
      </c>
      <c r="L78" s="36" t="n">
        <v>0</v>
      </c>
      <c r="M78" s="36" t="n">
        <v>0</v>
      </c>
      <c r="N78" s="36" t="n">
        <f aca="false">I78+J78+K78+L78+M78</f>
        <v>0</v>
      </c>
      <c r="O78" s="35"/>
      <c r="P78" s="35" t="s">
        <v>24</v>
      </c>
      <c r="Q78" s="35" t="s">
        <v>29</v>
      </c>
      <c r="R78" s="35" t="s">
        <v>71</v>
      </c>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row>
    <row r="79" s="59" customFormat="true" ht="33" hidden="false" customHeight="false" outlineLevel="0" collapsed="false">
      <c r="A79" s="53"/>
      <c r="B79" s="54"/>
      <c r="C79" s="33"/>
      <c r="D79" s="33"/>
      <c r="E79" s="40" t="s">
        <v>185</v>
      </c>
      <c r="F79" s="35" t="s">
        <v>32</v>
      </c>
      <c r="G79" s="35" t="n">
        <v>2019</v>
      </c>
      <c r="H79" s="35" t="n">
        <v>2019</v>
      </c>
      <c r="I79" s="36" t="n">
        <v>0</v>
      </c>
      <c r="J79" s="36" t="n">
        <v>0</v>
      </c>
      <c r="K79" s="36" t="n">
        <v>0</v>
      </c>
      <c r="L79" s="36" t="n">
        <v>0</v>
      </c>
      <c r="M79" s="36" t="n">
        <v>0</v>
      </c>
      <c r="N79" s="36" t="n">
        <f aca="false">I79+J79+K79+L79+M79</f>
        <v>0</v>
      </c>
      <c r="O79" s="35"/>
      <c r="P79" s="35" t="s">
        <v>24</v>
      </c>
      <c r="Q79" s="35" t="s">
        <v>50</v>
      </c>
      <c r="R79" s="35" t="s">
        <v>71</v>
      </c>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row>
    <row r="80" s="59" customFormat="true" ht="33" hidden="false" customHeight="false" outlineLevel="0" collapsed="false">
      <c r="A80" s="53"/>
      <c r="B80" s="54"/>
      <c r="C80" s="33"/>
      <c r="D80" s="33"/>
      <c r="E80" s="44" t="s">
        <v>186</v>
      </c>
      <c r="F80" s="35" t="s">
        <v>40</v>
      </c>
      <c r="G80" s="35" t="n">
        <v>2021</v>
      </c>
      <c r="H80" s="35" t="n">
        <v>2021</v>
      </c>
      <c r="I80" s="36" t="n">
        <v>0</v>
      </c>
      <c r="J80" s="36" t="n">
        <v>0</v>
      </c>
      <c r="K80" s="36" t="n">
        <v>0</v>
      </c>
      <c r="L80" s="36" t="n">
        <v>0</v>
      </c>
      <c r="M80" s="36" t="n">
        <v>0</v>
      </c>
      <c r="N80" s="36" t="n">
        <f aca="false">I80+J80+K80+L80+M80</f>
        <v>0</v>
      </c>
      <c r="O80" s="35"/>
      <c r="P80" s="35" t="s">
        <v>24</v>
      </c>
      <c r="Q80" s="35" t="s">
        <v>50</v>
      </c>
      <c r="R80" s="35" t="s">
        <v>36</v>
      </c>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row>
    <row r="81" s="59" customFormat="true" ht="33" hidden="false" customHeight="false" outlineLevel="0" collapsed="false">
      <c r="A81" s="53"/>
      <c r="B81" s="54"/>
      <c r="C81" s="79" t="n">
        <v>42</v>
      </c>
      <c r="D81" s="80" t="s">
        <v>187</v>
      </c>
      <c r="E81" s="84" t="s">
        <v>188</v>
      </c>
      <c r="F81" s="35" t="s">
        <v>23</v>
      </c>
      <c r="G81" s="35" t="n">
        <v>2020</v>
      </c>
      <c r="H81" s="35" t="n">
        <v>2020</v>
      </c>
      <c r="I81" s="36" t="n">
        <v>0</v>
      </c>
      <c r="J81" s="36" t="n">
        <v>0</v>
      </c>
      <c r="K81" s="36" t="n">
        <v>0</v>
      </c>
      <c r="L81" s="36" t="n">
        <v>0</v>
      </c>
      <c r="M81" s="36" t="n">
        <v>0</v>
      </c>
      <c r="N81" s="36" t="n">
        <f aca="false">I81+J81+K81+L81+M81</f>
        <v>0</v>
      </c>
      <c r="O81" s="35"/>
      <c r="P81" s="35" t="s">
        <v>24</v>
      </c>
      <c r="Q81" s="35" t="s">
        <v>29</v>
      </c>
      <c r="R81" s="35" t="n">
        <v>2</v>
      </c>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row>
    <row r="82" s="59" customFormat="true" ht="49.5" hidden="false" customHeight="true" outlineLevel="0" collapsed="false">
      <c r="A82" s="53"/>
      <c r="B82" s="54" t="s">
        <v>189</v>
      </c>
      <c r="C82" s="33" t="n">
        <v>43</v>
      </c>
      <c r="D82" s="33" t="s">
        <v>190</v>
      </c>
      <c r="E82" s="34" t="s">
        <v>191</v>
      </c>
      <c r="F82" s="35" t="s">
        <v>40</v>
      </c>
      <c r="G82" s="35" t="n">
        <v>2019</v>
      </c>
      <c r="H82" s="35" t="s">
        <v>74</v>
      </c>
      <c r="I82" s="36" t="n">
        <v>0</v>
      </c>
      <c r="J82" s="36" t="n">
        <v>0</v>
      </c>
      <c r="K82" s="36" t="n">
        <v>0</v>
      </c>
      <c r="L82" s="36" t="n">
        <v>0</v>
      </c>
      <c r="M82" s="36" t="n">
        <v>0</v>
      </c>
      <c r="N82" s="36" t="n">
        <f aca="false">I82+J82+K82+L82+M82</f>
        <v>0</v>
      </c>
      <c r="O82" s="35"/>
      <c r="P82" s="35" t="s">
        <v>24</v>
      </c>
      <c r="Q82" s="35" t="s">
        <v>129</v>
      </c>
      <c r="R82" s="35" t="s">
        <v>71</v>
      </c>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row>
    <row r="83" s="59" customFormat="true" ht="16.5" hidden="false" customHeight="false" outlineLevel="0" collapsed="false">
      <c r="A83" s="53"/>
      <c r="B83" s="54"/>
      <c r="C83" s="33"/>
      <c r="D83" s="33"/>
      <c r="E83" s="34" t="s">
        <v>192</v>
      </c>
      <c r="F83" s="35" t="s">
        <v>40</v>
      </c>
      <c r="G83" s="35" t="n">
        <v>2019</v>
      </c>
      <c r="H83" s="35" t="s">
        <v>74</v>
      </c>
      <c r="I83" s="36" t="n">
        <v>0</v>
      </c>
      <c r="J83" s="36" t="n">
        <v>0</v>
      </c>
      <c r="K83" s="36" t="n">
        <v>0</v>
      </c>
      <c r="L83" s="36" t="n">
        <v>0</v>
      </c>
      <c r="M83" s="36" t="n">
        <v>0</v>
      </c>
      <c r="N83" s="36" t="n">
        <f aca="false">I83+J83+K83+L83+M83</f>
        <v>0</v>
      </c>
      <c r="O83" s="35"/>
      <c r="P83" s="35" t="s">
        <v>24</v>
      </c>
      <c r="Q83" s="35" t="s">
        <v>50</v>
      </c>
      <c r="R83" s="35" t="s">
        <v>71</v>
      </c>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row>
    <row r="84" s="59" customFormat="true" ht="33" hidden="false" customHeight="true" outlineLevel="0" collapsed="false">
      <c r="A84" s="53"/>
      <c r="B84" s="54" t="s">
        <v>193</v>
      </c>
      <c r="C84" s="70" t="n">
        <v>44</v>
      </c>
      <c r="D84" s="33" t="s">
        <v>194</v>
      </c>
      <c r="E84" s="52" t="s">
        <v>195</v>
      </c>
      <c r="F84" s="35" t="s">
        <v>32</v>
      </c>
      <c r="G84" s="35" t="n">
        <v>2019</v>
      </c>
      <c r="H84" s="35" t="n">
        <v>2019</v>
      </c>
      <c r="I84" s="36" t="n">
        <v>0</v>
      </c>
      <c r="J84" s="36" t="n">
        <v>0</v>
      </c>
      <c r="K84" s="36" t="n">
        <v>0</v>
      </c>
      <c r="L84" s="36" t="n">
        <v>0</v>
      </c>
      <c r="M84" s="36" t="n">
        <v>0</v>
      </c>
      <c r="N84" s="36" t="n">
        <f aca="false">I84+J84+K84+L84+M84</f>
        <v>0</v>
      </c>
      <c r="O84" s="35"/>
      <c r="P84" s="35" t="s">
        <v>24</v>
      </c>
      <c r="Q84" s="35" t="s">
        <v>50</v>
      </c>
      <c r="R84" s="35" t="s">
        <v>30</v>
      </c>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row>
    <row r="85" s="59" customFormat="true" ht="33" hidden="false" customHeight="false" outlineLevel="0" collapsed="false">
      <c r="A85" s="53"/>
      <c r="B85" s="54"/>
      <c r="C85" s="70" t="n">
        <v>45</v>
      </c>
      <c r="D85" s="33" t="s">
        <v>196</v>
      </c>
      <c r="E85" s="52" t="s">
        <v>197</v>
      </c>
      <c r="F85" s="35" t="s">
        <v>40</v>
      </c>
      <c r="G85" s="35" t="n">
        <v>2019</v>
      </c>
      <c r="H85" s="35" t="s">
        <v>74</v>
      </c>
      <c r="I85" s="36" t="n">
        <v>0</v>
      </c>
      <c r="J85" s="36" t="n">
        <v>0</v>
      </c>
      <c r="K85" s="36" t="n">
        <v>0</v>
      </c>
      <c r="L85" s="36" t="n">
        <v>0</v>
      </c>
      <c r="M85" s="36" t="n">
        <v>0</v>
      </c>
      <c r="N85" s="36" t="n">
        <f aca="false">I85+J85+K85+L85+M85</f>
        <v>0</v>
      </c>
      <c r="O85" s="35"/>
      <c r="P85" s="35" t="s">
        <v>24</v>
      </c>
      <c r="Q85" s="35" t="s">
        <v>50</v>
      </c>
      <c r="R85" s="35" t="s">
        <v>30</v>
      </c>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row>
    <row r="86" s="59" customFormat="true" ht="33" hidden="false" customHeight="false" outlineLevel="0" collapsed="false">
      <c r="A86" s="53"/>
      <c r="B86" s="54"/>
      <c r="C86" s="73" t="n">
        <v>46</v>
      </c>
      <c r="D86" s="50" t="s">
        <v>198</v>
      </c>
      <c r="E86" s="52" t="s">
        <v>199</v>
      </c>
      <c r="F86" s="35" t="s">
        <v>40</v>
      </c>
      <c r="G86" s="35" t="n">
        <v>2018</v>
      </c>
      <c r="H86" s="35" t="s">
        <v>70</v>
      </c>
      <c r="I86" s="36" t="n">
        <v>0</v>
      </c>
      <c r="J86" s="36" t="n">
        <v>0</v>
      </c>
      <c r="K86" s="36" t="n">
        <v>0</v>
      </c>
      <c r="L86" s="36" t="n">
        <v>0</v>
      </c>
      <c r="M86" s="36" t="n">
        <v>0</v>
      </c>
      <c r="N86" s="36" t="n">
        <f aca="false">I86+J86+K86+L86+M86</f>
        <v>0</v>
      </c>
      <c r="O86" s="35"/>
      <c r="P86" s="35" t="s">
        <v>24</v>
      </c>
      <c r="Q86" s="35" t="s">
        <v>200</v>
      </c>
      <c r="R86" s="35" t="s">
        <v>71</v>
      </c>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row>
    <row r="87" s="59" customFormat="true" ht="33" hidden="false" customHeight="true" outlineLevel="0" collapsed="false">
      <c r="A87" s="53"/>
      <c r="B87" s="54"/>
      <c r="C87" s="33" t="n">
        <v>47</v>
      </c>
      <c r="D87" s="33" t="s">
        <v>201</v>
      </c>
      <c r="E87" s="34" t="s">
        <v>202</v>
      </c>
      <c r="F87" s="35" t="s">
        <v>23</v>
      </c>
      <c r="G87" s="35" t="n">
        <v>2019</v>
      </c>
      <c r="H87" s="35" t="s">
        <v>27</v>
      </c>
      <c r="I87" s="36" t="n">
        <v>0</v>
      </c>
      <c r="J87" s="36" t="n">
        <v>0</v>
      </c>
      <c r="K87" s="36" t="n">
        <v>0</v>
      </c>
      <c r="L87" s="36" t="n">
        <v>0</v>
      </c>
      <c r="M87" s="36" t="n">
        <v>0</v>
      </c>
      <c r="N87" s="36" t="n">
        <f aca="false">I87+J87+K87+L87+M87</f>
        <v>0</v>
      </c>
      <c r="O87" s="35"/>
      <c r="P87" s="35" t="s">
        <v>24</v>
      </c>
      <c r="Q87" s="35" t="s">
        <v>203</v>
      </c>
      <c r="R87" s="35" t="s">
        <v>30</v>
      </c>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row>
    <row r="88" s="59" customFormat="true" ht="16.5" hidden="false" customHeight="false" outlineLevel="0" collapsed="false">
      <c r="A88" s="53"/>
      <c r="B88" s="54"/>
      <c r="C88" s="33"/>
      <c r="D88" s="33"/>
      <c r="E88" s="34" t="s">
        <v>204</v>
      </c>
      <c r="F88" s="35" t="s">
        <v>32</v>
      </c>
      <c r="G88" s="35" t="n">
        <v>2020</v>
      </c>
      <c r="H88" s="35" t="s">
        <v>33</v>
      </c>
      <c r="I88" s="36" t="n">
        <v>0</v>
      </c>
      <c r="J88" s="36" t="n">
        <v>0</v>
      </c>
      <c r="K88" s="36" t="n">
        <v>0</v>
      </c>
      <c r="L88" s="36" t="n">
        <v>0</v>
      </c>
      <c r="M88" s="36" t="n">
        <v>0</v>
      </c>
      <c r="N88" s="36" t="n">
        <f aca="false">I88+J88+K88+L88+M88</f>
        <v>0</v>
      </c>
      <c r="O88" s="35"/>
      <c r="P88" s="35" t="s">
        <v>24</v>
      </c>
      <c r="Q88" s="35" t="s">
        <v>205</v>
      </c>
      <c r="R88" s="35" t="s">
        <v>36</v>
      </c>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row>
    <row r="89" s="59" customFormat="true" ht="16.5" hidden="false" customHeight="true" outlineLevel="0" collapsed="false">
      <c r="A89" s="53"/>
      <c r="B89" s="54"/>
      <c r="C89" s="33" t="n">
        <v>48</v>
      </c>
      <c r="D89" s="33" t="s">
        <v>206</v>
      </c>
      <c r="E89" s="34" t="s">
        <v>207</v>
      </c>
      <c r="F89" s="35" t="s">
        <v>23</v>
      </c>
      <c r="G89" s="35" t="n">
        <v>2019</v>
      </c>
      <c r="H89" s="35" t="s">
        <v>74</v>
      </c>
      <c r="I89" s="36" t="n">
        <v>0</v>
      </c>
      <c r="J89" s="36" t="n">
        <v>0</v>
      </c>
      <c r="K89" s="36" t="n">
        <v>0</v>
      </c>
      <c r="L89" s="36" t="n">
        <v>0</v>
      </c>
      <c r="M89" s="36" t="n">
        <v>0</v>
      </c>
      <c r="N89" s="36" t="n">
        <f aca="false">I89+J89+K89+L89+M89</f>
        <v>0</v>
      </c>
      <c r="O89" s="35"/>
      <c r="P89" s="35" t="s">
        <v>24</v>
      </c>
      <c r="Q89" s="35" t="s">
        <v>208</v>
      </c>
      <c r="R89" s="35" t="n">
        <v>1</v>
      </c>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row>
    <row r="90" s="59" customFormat="true" ht="49.5" hidden="false" customHeight="false" outlineLevel="0" collapsed="false">
      <c r="A90" s="53"/>
      <c r="B90" s="54"/>
      <c r="C90" s="33"/>
      <c r="D90" s="33"/>
      <c r="E90" s="34" t="s">
        <v>209</v>
      </c>
      <c r="F90" s="35" t="s">
        <v>23</v>
      </c>
      <c r="G90" s="35" t="n">
        <v>2020</v>
      </c>
      <c r="H90" s="35" t="s">
        <v>33</v>
      </c>
      <c r="I90" s="36" t="n">
        <v>0</v>
      </c>
      <c r="J90" s="36" t="n">
        <v>0</v>
      </c>
      <c r="K90" s="36" t="n">
        <v>0</v>
      </c>
      <c r="L90" s="36" t="n">
        <v>0</v>
      </c>
      <c r="M90" s="36" t="n">
        <v>0</v>
      </c>
      <c r="N90" s="36" t="n">
        <f aca="false">I90+J90+K90+L90+M90</f>
        <v>0</v>
      </c>
      <c r="O90" s="35"/>
      <c r="P90" s="35" t="s">
        <v>24</v>
      </c>
      <c r="Q90" s="35" t="s">
        <v>208</v>
      </c>
      <c r="R90" s="35" t="n">
        <v>2</v>
      </c>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row>
    <row r="91" s="59" customFormat="true" ht="99" hidden="false" customHeight="false" outlineLevel="0" collapsed="false">
      <c r="A91" s="53"/>
      <c r="B91" s="54"/>
      <c r="C91" s="79" t="n">
        <v>49</v>
      </c>
      <c r="D91" s="80" t="s">
        <v>210</v>
      </c>
      <c r="E91" s="52" t="s">
        <v>211</v>
      </c>
      <c r="F91" s="35" t="s">
        <v>32</v>
      </c>
      <c r="G91" s="35" t="n">
        <v>2020</v>
      </c>
      <c r="H91" s="35" t="n">
        <v>2020</v>
      </c>
      <c r="I91" s="36" t="n">
        <v>0</v>
      </c>
      <c r="J91" s="36" t="n">
        <v>0</v>
      </c>
      <c r="K91" s="36" t="n">
        <v>246000</v>
      </c>
      <c r="L91" s="36" t="n">
        <v>246000</v>
      </c>
      <c r="M91" s="36" t="n">
        <f aca="false">24600*6</f>
        <v>147600</v>
      </c>
      <c r="N91" s="36" t="n">
        <f aca="false">I91+J91+K91+L91+M91</f>
        <v>639600</v>
      </c>
      <c r="O91" s="35" t="s">
        <v>34</v>
      </c>
      <c r="P91" s="35" t="s">
        <v>24</v>
      </c>
      <c r="Q91" s="35" t="s">
        <v>50</v>
      </c>
      <c r="R91" s="35" t="s">
        <v>36</v>
      </c>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row>
    <row r="92" s="59" customFormat="true" ht="66" hidden="false" customHeight="false" outlineLevel="0" collapsed="false">
      <c r="A92" s="53"/>
      <c r="B92" s="54"/>
      <c r="C92" s="70" t="n">
        <v>50</v>
      </c>
      <c r="D92" s="33" t="s">
        <v>212</v>
      </c>
      <c r="E92" s="52" t="s">
        <v>213</v>
      </c>
      <c r="F92" s="35" t="s">
        <v>23</v>
      </c>
      <c r="G92" s="35" t="n">
        <v>2019</v>
      </c>
      <c r="H92" s="35" t="n">
        <v>2019</v>
      </c>
      <c r="I92" s="36" t="n">
        <v>0</v>
      </c>
      <c r="J92" s="36" t="n">
        <v>0</v>
      </c>
      <c r="K92" s="36" t="n">
        <v>0</v>
      </c>
      <c r="L92" s="36" t="n">
        <v>0</v>
      </c>
      <c r="M92" s="36" t="n">
        <v>0</v>
      </c>
      <c r="N92" s="36" t="n">
        <f aca="false">I92+J92+K92+L92+M92</f>
        <v>0</v>
      </c>
      <c r="O92" s="35"/>
      <c r="P92" s="35" t="s">
        <v>24</v>
      </c>
      <c r="Q92" s="35" t="s">
        <v>214</v>
      </c>
      <c r="R92" s="35" t="s">
        <v>71</v>
      </c>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row>
    <row r="93" s="59" customFormat="true" ht="82.5" hidden="false" customHeight="false" outlineLevel="0" collapsed="false">
      <c r="A93" s="53"/>
      <c r="B93" s="54"/>
      <c r="C93" s="70" t="n">
        <v>51</v>
      </c>
      <c r="D93" s="33" t="s">
        <v>215</v>
      </c>
      <c r="E93" s="52" t="s">
        <v>216</v>
      </c>
      <c r="F93" s="35" t="s">
        <v>32</v>
      </c>
      <c r="G93" s="35" t="n">
        <v>2020</v>
      </c>
      <c r="H93" s="35" t="s">
        <v>33</v>
      </c>
      <c r="I93" s="36" t="n">
        <v>0</v>
      </c>
      <c r="J93" s="36" t="n">
        <v>0</v>
      </c>
      <c r="K93" s="36" t="n">
        <v>0</v>
      </c>
      <c r="L93" s="36" t="n">
        <v>0</v>
      </c>
      <c r="M93" s="36" t="n">
        <v>0</v>
      </c>
      <c r="N93" s="36" t="n">
        <f aca="false">I93+J93+K93+L93+M93</f>
        <v>0</v>
      </c>
      <c r="O93" s="35"/>
      <c r="P93" s="35" t="s">
        <v>24</v>
      </c>
      <c r="Q93" s="35" t="s">
        <v>50</v>
      </c>
      <c r="R93" s="35" t="n">
        <v>2</v>
      </c>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row>
    <row r="94" s="59" customFormat="true" ht="49.5" hidden="false" customHeight="true" outlineLevel="0" collapsed="false">
      <c r="A94" s="53"/>
      <c r="B94" s="54" t="s">
        <v>217</v>
      </c>
      <c r="C94" s="33" t="n">
        <v>52</v>
      </c>
      <c r="D94" s="33" t="s">
        <v>218</v>
      </c>
      <c r="E94" s="34" t="s">
        <v>219</v>
      </c>
      <c r="F94" s="35" t="s">
        <v>40</v>
      </c>
      <c r="G94" s="35" t="n">
        <v>2019</v>
      </c>
      <c r="H94" s="35" t="s">
        <v>74</v>
      </c>
      <c r="I94" s="36" t="n">
        <v>0</v>
      </c>
      <c r="J94" s="36" t="n">
        <v>0</v>
      </c>
      <c r="K94" s="36" t="n">
        <v>0</v>
      </c>
      <c r="L94" s="36" t="n">
        <v>0</v>
      </c>
      <c r="M94" s="36" t="n">
        <v>0</v>
      </c>
      <c r="N94" s="36" t="n">
        <f aca="false">I94+J94+K94+L94+M94</f>
        <v>0</v>
      </c>
      <c r="O94" s="35"/>
      <c r="P94" s="35" t="s">
        <v>24</v>
      </c>
      <c r="Q94" s="35" t="s">
        <v>50</v>
      </c>
      <c r="R94" s="35" t="s">
        <v>71</v>
      </c>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row>
    <row r="95" s="59" customFormat="true" ht="66" hidden="false" customHeight="false" outlineLevel="0" collapsed="false">
      <c r="A95" s="53"/>
      <c r="B95" s="54"/>
      <c r="C95" s="33"/>
      <c r="D95" s="33"/>
      <c r="E95" s="34" t="s">
        <v>220</v>
      </c>
      <c r="F95" s="35" t="s">
        <v>40</v>
      </c>
      <c r="G95" s="35" t="n">
        <v>2019</v>
      </c>
      <c r="H95" s="35" t="s">
        <v>74</v>
      </c>
      <c r="I95" s="36" t="n">
        <v>0</v>
      </c>
      <c r="J95" s="36" t="n">
        <v>0</v>
      </c>
      <c r="K95" s="36" t="n">
        <v>0</v>
      </c>
      <c r="L95" s="36" t="n">
        <v>0</v>
      </c>
      <c r="M95" s="36" t="n">
        <v>0</v>
      </c>
      <c r="N95" s="36" t="n">
        <f aca="false">I95+J95+K95+L95+M95</f>
        <v>0</v>
      </c>
      <c r="O95" s="35"/>
      <c r="P95" s="35" t="s">
        <v>24</v>
      </c>
      <c r="Q95" s="35" t="s">
        <v>50</v>
      </c>
      <c r="R95" s="35" t="s">
        <v>71</v>
      </c>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row>
    <row r="96" s="59" customFormat="true" ht="66" hidden="false" customHeight="true" outlineLevel="0" collapsed="false">
      <c r="A96" s="53"/>
      <c r="B96" s="54"/>
      <c r="C96" s="33" t="n">
        <v>53</v>
      </c>
      <c r="D96" s="33" t="s">
        <v>221</v>
      </c>
      <c r="E96" s="34" t="s">
        <v>222</v>
      </c>
      <c r="F96" s="35" t="s">
        <v>23</v>
      </c>
      <c r="G96" s="35" t="n">
        <v>2020</v>
      </c>
      <c r="H96" s="35" t="n">
        <v>2020</v>
      </c>
      <c r="I96" s="36" t="n">
        <v>0</v>
      </c>
      <c r="J96" s="36" t="n">
        <v>0</v>
      </c>
      <c r="K96" s="36" t="n">
        <v>0</v>
      </c>
      <c r="L96" s="36" t="n">
        <v>0</v>
      </c>
      <c r="M96" s="36" t="n">
        <v>0</v>
      </c>
      <c r="N96" s="36" t="n">
        <f aca="false">I96+J96+K96+L96+M96</f>
        <v>0</v>
      </c>
      <c r="O96" s="35"/>
      <c r="P96" s="35" t="s">
        <v>24</v>
      </c>
      <c r="Q96" s="35" t="s">
        <v>118</v>
      </c>
      <c r="R96" s="35" t="n">
        <v>2</v>
      </c>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row>
    <row r="97" s="59" customFormat="true" ht="66" hidden="false" customHeight="false" outlineLevel="0" collapsed="false">
      <c r="A97" s="53"/>
      <c r="B97" s="54"/>
      <c r="C97" s="33"/>
      <c r="D97" s="33"/>
      <c r="E97" s="34" t="s">
        <v>223</v>
      </c>
      <c r="F97" s="35" t="s">
        <v>23</v>
      </c>
      <c r="G97" s="35" t="n">
        <v>2019</v>
      </c>
      <c r="H97" s="35" t="n">
        <v>2019</v>
      </c>
      <c r="I97" s="36" t="n">
        <v>0</v>
      </c>
      <c r="J97" s="36" t="n">
        <v>0</v>
      </c>
      <c r="K97" s="36" t="n">
        <v>0</v>
      </c>
      <c r="L97" s="36" t="n">
        <v>0</v>
      </c>
      <c r="M97" s="36" t="n">
        <v>0</v>
      </c>
      <c r="N97" s="36" t="n">
        <f aca="false">I97+J97+K97+L97+M97</f>
        <v>0</v>
      </c>
      <c r="O97" s="35"/>
      <c r="P97" s="35" t="s">
        <v>24</v>
      </c>
      <c r="Q97" s="35" t="s">
        <v>118</v>
      </c>
      <c r="R97" s="35" t="n">
        <v>1</v>
      </c>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row>
    <row r="98" s="59" customFormat="true" ht="66" hidden="false" customHeight="false" outlineLevel="0" collapsed="false">
      <c r="A98" s="53"/>
      <c r="B98" s="54"/>
      <c r="C98" s="33"/>
      <c r="D98" s="33"/>
      <c r="E98" s="34" t="s">
        <v>224</v>
      </c>
      <c r="F98" s="35" t="s">
        <v>23</v>
      </c>
      <c r="G98" s="35" t="n">
        <v>2020</v>
      </c>
      <c r="H98" s="35" t="n">
        <v>2020</v>
      </c>
      <c r="I98" s="36" t="n">
        <v>0</v>
      </c>
      <c r="J98" s="36" t="n">
        <v>0</v>
      </c>
      <c r="K98" s="36" t="n">
        <v>0</v>
      </c>
      <c r="L98" s="36" t="n">
        <v>0</v>
      </c>
      <c r="M98" s="36" t="n">
        <v>0</v>
      </c>
      <c r="N98" s="36" t="n">
        <f aca="false">I98+J98+K98+L98+M98</f>
        <v>0</v>
      </c>
      <c r="O98" s="35"/>
      <c r="P98" s="35" t="s">
        <v>24</v>
      </c>
      <c r="Q98" s="35" t="s">
        <v>118</v>
      </c>
      <c r="R98" s="35" t="n">
        <v>2</v>
      </c>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row>
    <row r="99" s="59" customFormat="true" ht="33" hidden="false" customHeight="true" outlineLevel="0" collapsed="false">
      <c r="A99" s="53"/>
      <c r="B99" s="54" t="s">
        <v>225</v>
      </c>
      <c r="C99" s="79" t="n">
        <v>54</v>
      </c>
      <c r="D99" s="80" t="s">
        <v>226</v>
      </c>
      <c r="E99" s="52" t="s">
        <v>227</v>
      </c>
      <c r="F99" s="35" t="s">
        <v>40</v>
      </c>
      <c r="G99" s="35" t="n">
        <v>2018</v>
      </c>
      <c r="H99" s="35" t="n">
        <v>2018</v>
      </c>
      <c r="I99" s="36" t="n">
        <v>0</v>
      </c>
      <c r="J99" s="36" t="n">
        <v>0</v>
      </c>
      <c r="K99" s="36" t="n">
        <v>0</v>
      </c>
      <c r="L99" s="36" t="n">
        <v>0</v>
      </c>
      <c r="M99" s="36" t="n">
        <v>0</v>
      </c>
      <c r="N99" s="36" t="n">
        <f aca="false">I99+J99+K99+L99+M99</f>
        <v>0</v>
      </c>
      <c r="O99" s="35"/>
      <c r="P99" s="35" t="s">
        <v>24</v>
      </c>
      <c r="Q99" s="35" t="s">
        <v>50</v>
      </c>
      <c r="R99" s="35" t="n">
        <v>1</v>
      </c>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row>
    <row r="100" s="59" customFormat="true" ht="33" hidden="false" customHeight="false" outlineLevel="0" collapsed="false">
      <c r="A100" s="53"/>
      <c r="B100" s="54"/>
      <c r="C100" s="73" t="n">
        <v>55</v>
      </c>
      <c r="D100" s="50" t="s">
        <v>228</v>
      </c>
      <c r="E100" s="52" t="s">
        <v>229</v>
      </c>
      <c r="F100" s="35" t="s">
        <v>40</v>
      </c>
      <c r="G100" s="35" t="n">
        <v>2019</v>
      </c>
      <c r="H100" s="35" t="n">
        <v>2019</v>
      </c>
      <c r="I100" s="36" t="n">
        <v>0</v>
      </c>
      <c r="J100" s="36" t="n">
        <v>0</v>
      </c>
      <c r="K100" s="36" t="n">
        <v>0</v>
      </c>
      <c r="L100" s="36" t="n">
        <v>0</v>
      </c>
      <c r="M100" s="36" t="n">
        <v>0</v>
      </c>
      <c r="N100" s="36" t="n">
        <f aca="false">I100+J100+K100+L100+M100</f>
        <v>0</v>
      </c>
      <c r="O100" s="35"/>
      <c r="P100" s="35" t="s">
        <v>24</v>
      </c>
      <c r="Q100" s="35" t="s">
        <v>50</v>
      </c>
      <c r="R100" s="35" t="n">
        <v>1</v>
      </c>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row>
    <row r="101" s="59" customFormat="true" ht="33" hidden="false" customHeight="true" outlineLevel="0" collapsed="false">
      <c r="A101" s="53"/>
      <c r="B101" s="54" t="s">
        <v>230</v>
      </c>
      <c r="C101" s="33" t="n">
        <v>56</v>
      </c>
      <c r="D101" s="66" t="s">
        <v>231</v>
      </c>
      <c r="E101" s="34" t="s">
        <v>232</v>
      </c>
      <c r="F101" s="35" t="s">
        <v>32</v>
      </c>
      <c r="G101" s="35" t="n">
        <v>2018</v>
      </c>
      <c r="H101" s="35" t="s">
        <v>74</v>
      </c>
      <c r="I101" s="36" t="n">
        <v>987062</v>
      </c>
      <c r="J101" s="36" t="n">
        <v>987062</v>
      </c>
      <c r="K101" s="36" t="n">
        <v>987062</v>
      </c>
      <c r="L101" s="36" t="n">
        <v>987062</v>
      </c>
      <c r="M101" s="36" t="n">
        <f aca="false">L101*6</f>
        <v>5922372</v>
      </c>
      <c r="N101" s="36" t="n">
        <f aca="false">I101+J101+K101+L101+M101</f>
        <v>9870620</v>
      </c>
      <c r="O101" s="35" t="s">
        <v>34</v>
      </c>
      <c r="P101" s="35" t="s">
        <v>24</v>
      </c>
      <c r="Q101" s="35" t="s">
        <v>50</v>
      </c>
      <c r="R101" s="35" t="s">
        <v>71</v>
      </c>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row>
    <row r="102" s="59" customFormat="true" ht="66" hidden="false" customHeight="false" outlineLevel="0" collapsed="false">
      <c r="A102" s="53"/>
      <c r="B102" s="54"/>
      <c r="C102" s="33"/>
      <c r="D102" s="66"/>
      <c r="E102" s="34" t="s">
        <v>233</v>
      </c>
      <c r="F102" s="35" t="s">
        <v>32</v>
      </c>
      <c r="G102" s="35" t="n">
        <v>2018</v>
      </c>
      <c r="H102" s="35" t="s">
        <v>74</v>
      </c>
      <c r="I102" s="36" t="n">
        <v>0</v>
      </c>
      <c r="J102" s="36" t="n">
        <v>1472000</v>
      </c>
      <c r="K102" s="36" t="n">
        <v>2300000</v>
      </c>
      <c r="L102" s="36" t="n">
        <v>2300000</v>
      </c>
      <c r="M102" s="36" t="n">
        <f aca="false">L102*6</f>
        <v>13800000</v>
      </c>
      <c r="N102" s="36" t="n">
        <f aca="false">I102+J102+K102+L102+M102</f>
        <v>19872000</v>
      </c>
      <c r="O102" s="35" t="s">
        <v>34</v>
      </c>
      <c r="P102" s="35" t="s">
        <v>24</v>
      </c>
      <c r="Q102" s="35" t="s">
        <v>50</v>
      </c>
      <c r="R102" s="35" t="s">
        <v>71</v>
      </c>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row>
    <row r="103" s="59" customFormat="true" ht="16.5" hidden="false" customHeight="false" outlineLevel="0" collapsed="false">
      <c r="A103" s="53"/>
      <c r="B103" s="54"/>
      <c r="C103" s="33"/>
      <c r="D103" s="66"/>
      <c r="E103" s="52" t="s">
        <v>234</v>
      </c>
      <c r="F103" s="35" t="s">
        <v>32</v>
      </c>
      <c r="G103" s="35" t="n">
        <v>2019</v>
      </c>
      <c r="H103" s="35" t="s">
        <v>74</v>
      </c>
      <c r="I103" s="36" t="n">
        <v>0</v>
      </c>
      <c r="J103" s="36" t="n">
        <v>1199000</v>
      </c>
      <c r="K103" s="36" t="n">
        <v>1902000</v>
      </c>
      <c r="L103" s="36" t="n">
        <v>4200000</v>
      </c>
      <c r="M103" s="36" t="n">
        <f aca="false">L103*6</f>
        <v>25200000</v>
      </c>
      <c r="N103" s="36" t="n">
        <f aca="false">I103+J103+K103+L103+M103</f>
        <v>32501000</v>
      </c>
      <c r="O103" s="35" t="s">
        <v>34</v>
      </c>
      <c r="P103" s="35" t="s">
        <v>24</v>
      </c>
      <c r="Q103" s="35" t="s">
        <v>50</v>
      </c>
      <c r="R103" s="35" t="s">
        <v>71</v>
      </c>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row>
    <row r="104" s="59" customFormat="true" ht="49.5" hidden="false" customHeight="false" outlineLevel="0" collapsed="false">
      <c r="A104" s="53"/>
      <c r="B104" s="54"/>
      <c r="C104" s="33"/>
      <c r="D104" s="66"/>
      <c r="E104" s="67" t="s">
        <v>235</v>
      </c>
      <c r="F104" s="35" t="s">
        <v>32</v>
      </c>
      <c r="G104" s="35" t="n">
        <v>2018</v>
      </c>
      <c r="H104" s="35" t="s">
        <v>70</v>
      </c>
      <c r="I104" s="36" t="n">
        <v>1332632</v>
      </c>
      <c r="J104" s="36" t="n">
        <v>4437675</v>
      </c>
      <c r="K104" s="36" t="n">
        <v>7086119</v>
      </c>
      <c r="L104" s="36" t="n">
        <v>9149454</v>
      </c>
      <c r="M104" s="36" t="n">
        <f aca="false">L104*6</f>
        <v>54896724</v>
      </c>
      <c r="N104" s="36" t="n">
        <f aca="false">I104+J104+K104+L104+M104</f>
        <v>76902604</v>
      </c>
      <c r="O104" s="35" t="s">
        <v>34</v>
      </c>
      <c r="P104" s="35" t="s">
        <v>24</v>
      </c>
      <c r="Q104" s="35" t="s">
        <v>50</v>
      </c>
      <c r="R104" s="35" t="s">
        <v>71</v>
      </c>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row>
    <row r="105" s="59" customFormat="true" ht="33" hidden="false" customHeight="false" outlineLevel="0" collapsed="false">
      <c r="A105" s="53"/>
      <c r="B105" s="54"/>
      <c r="C105" s="33" t="n">
        <v>57</v>
      </c>
      <c r="D105" s="33" t="s">
        <v>236</v>
      </c>
      <c r="E105" s="44" t="s">
        <v>237</v>
      </c>
      <c r="F105" s="43" t="s">
        <v>23</v>
      </c>
      <c r="G105" s="35" t="n">
        <v>2018</v>
      </c>
      <c r="H105" s="35" t="s">
        <v>70</v>
      </c>
      <c r="I105" s="36" t="n">
        <v>30000000</v>
      </c>
      <c r="J105" s="36" t="n">
        <v>0</v>
      </c>
      <c r="K105" s="36" t="n">
        <v>0</v>
      </c>
      <c r="L105" s="36" t="n">
        <v>0</v>
      </c>
      <c r="M105" s="36" t="n">
        <v>0</v>
      </c>
      <c r="N105" s="36" t="n">
        <f aca="false">I105+J105+K105+L105+M105</f>
        <v>30000000</v>
      </c>
      <c r="O105" s="35" t="s">
        <v>77</v>
      </c>
      <c r="P105" s="35" t="s">
        <v>24</v>
      </c>
      <c r="Q105" s="35" t="s">
        <v>29</v>
      </c>
      <c r="R105" s="35" t="s">
        <v>30</v>
      </c>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row>
    <row r="106" s="59" customFormat="true" ht="49.5" hidden="false" customHeight="false" outlineLevel="0" collapsed="false">
      <c r="A106" s="53"/>
      <c r="B106" s="54"/>
      <c r="C106" s="50" t="n">
        <v>58</v>
      </c>
      <c r="D106" s="50" t="s">
        <v>238</v>
      </c>
      <c r="E106" s="85" t="s">
        <v>239</v>
      </c>
      <c r="F106" s="35" t="s">
        <v>40</v>
      </c>
      <c r="G106" s="35" t="n">
        <v>2019</v>
      </c>
      <c r="H106" s="35" t="s">
        <v>74</v>
      </c>
      <c r="I106" s="36" t="n">
        <v>0</v>
      </c>
      <c r="J106" s="36" t="n">
        <v>524669</v>
      </c>
      <c r="K106" s="36" t="n">
        <v>1665298</v>
      </c>
      <c r="L106" s="36" t="n">
        <v>1761885</v>
      </c>
      <c r="M106" s="36" t="n">
        <v>14056333.3502042</v>
      </c>
      <c r="N106" s="36" t="n">
        <f aca="false">I106+J106+K106+L106+M106</f>
        <v>18008185.3502042</v>
      </c>
      <c r="O106" s="35" t="s">
        <v>34</v>
      </c>
      <c r="P106" s="35" t="s">
        <v>24</v>
      </c>
      <c r="Q106" s="35" t="s">
        <v>50</v>
      </c>
      <c r="R106" s="35" t="s">
        <v>71</v>
      </c>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row>
    <row r="107" s="59" customFormat="true" ht="160.7" hidden="false" customHeight="true" outlineLevel="0" collapsed="false">
      <c r="A107" s="53"/>
      <c r="B107" s="54"/>
      <c r="C107" s="33" t="n">
        <v>59</v>
      </c>
      <c r="D107" s="33" t="s">
        <v>240</v>
      </c>
      <c r="E107" s="34" t="s">
        <v>241</v>
      </c>
      <c r="F107" s="35" t="s">
        <v>23</v>
      </c>
      <c r="G107" s="35" t="n">
        <v>2019</v>
      </c>
      <c r="H107" s="35" t="n">
        <v>2019</v>
      </c>
      <c r="I107" s="36" t="n">
        <v>0</v>
      </c>
      <c r="J107" s="36" t="n">
        <v>0</v>
      </c>
      <c r="K107" s="36" t="n">
        <v>0</v>
      </c>
      <c r="L107" s="36" t="n">
        <v>0</v>
      </c>
      <c r="M107" s="36" t="n">
        <v>0</v>
      </c>
      <c r="N107" s="36" t="n">
        <f aca="false">I107+J107+K107+L107+M107</f>
        <v>0</v>
      </c>
      <c r="O107" s="35"/>
      <c r="P107" s="35" t="s">
        <v>24</v>
      </c>
      <c r="Q107" s="35" t="s">
        <v>242</v>
      </c>
      <c r="R107" s="35" t="n">
        <v>1</v>
      </c>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row>
    <row r="108" s="59" customFormat="true" ht="82.5" hidden="false" customHeight="false" outlineLevel="0" collapsed="false">
      <c r="A108" s="53"/>
      <c r="B108" s="54"/>
      <c r="C108" s="64" t="n">
        <v>60</v>
      </c>
      <c r="D108" s="65" t="s">
        <v>243</v>
      </c>
      <c r="E108" s="67" t="s">
        <v>244</v>
      </c>
      <c r="F108" s="41" t="s">
        <v>23</v>
      </c>
      <c r="G108" s="41" t="n">
        <v>2018</v>
      </c>
      <c r="H108" s="41" t="n">
        <v>2018</v>
      </c>
      <c r="I108" s="36" t="n">
        <v>0</v>
      </c>
      <c r="J108" s="36" t="n">
        <v>0</v>
      </c>
      <c r="K108" s="36" t="n">
        <v>0</v>
      </c>
      <c r="L108" s="36" t="n">
        <v>0</v>
      </c>
      <c r="M108" s="36" t="n">
        <v>0</v>
      </c>
      <c r="N108" s="36" t="n">
        <f aca="false">I108+J108+K108+L108+M108</f>
        <v>0</v>
      </c>
      <c r="O108" s="35"/>
      <c r="P108" s="35" t="s">
        <v>24</v>
      </c>
      <c r="Q108" s="35" t="s">
        <v>29</v>
      </c>
      <c r="R108" s="35" t="n">
        <v>1</v>
      </c>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row>
    <row r="109" s="59" customFormat="true" ht="33" hidden="false" customHeight="false" outlineLevel="0" collapsed="false">
      <c r="A109" s="86"/>
      <c r="B109" s="87" t="s">
        <v>245</v>
      </c>
      <c r="C109" s="50" t="n">
        <v>61</v>
      </c>
      <c r="D109" s="50" t="s">
        <v>246</v>
      </c>
      <c r="E109" s="44" t="s">
        <v>247</v>
      </c>
      <c r="F109" s="35" t="s">
        <v>23</v>
      </c>
      <c r="G109" s="35" t="n">
        <v>2018</v>
      </c>
      <c r="H109" s="35" t="s">
        <v>70</v>
      </c>
      <c r="I109" s="46" t="n">
        <v>9000000</v>
      </c>
      <c r="J109" s="36" t="n">
        <v>0</v>
      </c>
      <c r="K109" s="36" t="n">
        <v>15000000</v>
      </c>
      <c r="L109" s="36" t="n">
        <v>15000000</v>
      </c>
      <c r="M109" s="36" t="n">
        <v>0</v>
      </c>
      <c r="N109" s="36" t="n">
        <f aca="false">I109+J109+K109+L109+M109</f>
        <v>39000000</v>
      </c>
      <c r="O109" s="35" t="s">
        <v>34</v>
      </c>
      <c r="P109" s="35" t="s">
        <v>24</v>
      </c>
      <c r="Q109" s="35" t="s">
        <v>29</v>
      </c>
      <c r="R109" s="35" t="n">
        <v>1</v>
      </c>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row>
    <row r="110" s="59" customFormat="true" ht="82.5" hidden="false" customHeight="true" outlineLevel="0" collapsed="false">
      <c r="A110" s="88" t="s">
        <v>248</v>
      </c>
      <c r="B110" s="54" t="s">
        <v>249</v>
      </c>
      <c r="C110" s="33" t="n">
        <v>62</v>
      </c>
      <c r="D110" s="89" t="s">
        <v>250</v>
      </c>
      <c r="E110" s="90" t="s">
        <v>251</v>
      </c>
      <c r="F110" s="49" t="s">
        <v>40</v>
      </c>
      <c r="G110" s="91" t="n">
        <v>2018</v>
      </c>
      <c r="H110" s="92" t="s">
        <v>70</v>
      </c>
      <c r="I110" s="36" t="n">
        <v>99750</v>
      </c>
      <c r="J110" s="36" t="n">
        <v>1210877</v>
      </c>
      <c r="K110" s="36" t="n">
        <v>1214116</v>
      </c>
      <c r="L110" s="36" t="n">
        <v>1217437</v>
      </c>
      <c r="M110" s="36" t="n">
        <f aca="false">L110*6</f>
        <v>7304622</v>
      </c>
      <c r="N110" s="36" t="n">
        <f aca="false">I110+J110+K110+L110+M110</f>
        <v>11046802</v>
      </c>
      <c r="O110" s="35" t="s">
        <v>34</v>
      </c>
      <c r="P110" s="35" t="s">
        <v>24</v>
      </c>
      <c r="Q110" s="35" t="s">
        <v>252</v>
      </c>
      <c r="R110" s="35" t="n">
        <v>1</v>
      </c>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row>
    <row r="111" s="59" customFormat="true" ht="16.5" hidden="false" customHeight="false" outlineLevel="0" collapsed="false">
      <c r="A111" s="93"/>
      <c r="B111" s="54"/>
      <c r="C111" s="33"/>
      <c r="D111" s="33"/>
      <c r="E111" s="94" t="s">
        <v>253</v>
      </c>
      <c r="F111" s="35" t="s">
        <v>23</v>
      </c>
      <c r="G111" s="35" t="n">
        <v>2022</v>
      </c>
      <c r="H111" s="45" t="s">
        <v>254</v>
      </c>
      <c r="I111" s="36" t="n">
        <v>0</v>
      </c>
      <c r="J111" s="36" t="n">
        <v>0</v>
      </c>
      <c r="K111" s="36" t="n">
        <v>0</v>
      </c>
      <c r="L111" s="36" t="n">
        <v>0</v>
      </c>
      <c r="M111" s="36" t="n">
        <v>60000</v>
      </c>
      <c r="N111" s="36" t="n">
        <f aca="false">I111+J111+K111+L111+M111</f>
        <v>60000</v>
      </c>
      <c r="O111" s="35" t="s">
        <v>34</v>
      </c>
      <c r="P111" s="35" t="s">
        <v>255</v>
      </c>
      <c r="Q111" s="35" t="s">
        <v>100</v>
      </c>
      <c r="R111" s="35" t="n">
        <v>3</v>
      </c>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row>
    <row r="112" s="59" customFormat="true" ht="99" hidden="false" customHeight="false" outlineLevel="0" collapsed="false">
      <c r="A112" s="53"/>
      <c r="B112" s="54"/>
      <c r="C112" s="79" t="n">
        <v>63</v>
      </c>
      <c r="D112" s="95" t="s">
        <v>256</v>
      </c>
      <c r="E112" s="96" t="s">
        <v>257</v>
      </c>
      <c r="F112" s="35" t="s">
        <v>23</v>
      </c>
      <c r="G112" s="35" t="n">
        <v>2018</v>
      </c>
      <c r="H112" s="45" t="s">
        <v>54</v>
      </c>
      <c r="I112" s="36" t="n">
        <v>100000</v>
      </c>
      <c r="J112" s="36" t="n">
        <v>50000</v>
      </c>
      <c r="K112" s="36" t="n">
        <v>0</v>
      </c>
      <c r="L112" s="36" t="n">
        <v>0</v>
      </c>
      <c r="M112" s="36" t="n">
        <v>0</v>
      </c>
      <c r="N112" s="36" t="n">
        <f aca="false">I112+J112+K112+L112+M112</f>
        <v>150000</v>
      </c>
      <c r="O112" s="35" t="s">
        <v>34</v>
      </c>
      <c r="P112" s="35" t="s">
        <v>24</v>
      </c>
      <c r="Q112" s="35" t="s">
        <v>100</v>
      </c>
      <c r="R112" s="35" t="n">
        <v>1</v>
      </c>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row>
    <row r="113" s="59" customFormat="true" ht="66" hidden="false" customHeight="false" outlineLevel="0" collapsed="false">
      <c r="A113" s="53"/>
      <c r="B113" s="54"/>
      <c r="C113" s="70" t="n">
        <v>64</v>
      </c>
      <c r="D113" s="89" t="s">
        <v>258</v>
      </c>
      <c r="E113" s="96" t="s">
        <v>259</v>
      </c>
      <c r="F113" s="35" t="s">
        <v>32</v>
      </c>
      <c r="G113" s="35" t="n">
        <v>2018</v>
      </c>
      <c r="H113" s="45" t="s">
        <v>54</v>
      </c>
      <c r="I113" s="36" t="n">
        <v>100000</v>
      </c>
      <c r="J113" s="36" t="n">
        <v>0</v>
      </c>
      <c r="K113" s="36" t="n">
        <v>0</v>
      </c>
      <c r="L113" s="36" t="n">
        <v>0</v>
      </c>
      <c r="M113" s="36" t="n">
        <v>0</v>
      </c>
      <c r="N113" s="36" t="n">
        <f aca="false">I113+J113+K113+L113+M113</f>
        <v>100000</v>
      </c>
      <c r="O113" s="35" t="s">
        <v>34</v>
      </c>
      <c r="P113" s="35" t="s">
        <v>24</v>
      </c>
      <c r="Q113" s="35" t="s">
        <v>252</v>
      </c>
      <c r="R113" s="35" t="n">
        <v>1</v>
      </c>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row>
    <row r="114" s="59" customFormat="true" ht="49.5" hidden="false" customHeight="true" outlineLevel="0" collapsed="false">
      <c r="A114" s="53"/>
      <c r="B114" s="54" t="s">
        <v>260</v>
      </c>
      <c r="C114" s="70" t="n">
        <v>65</v>
      </c>
      <c r="D114" s="89" t="s">
        <v>261</v>
      </c>
      <c r="E114" s="97" t="s">
        <v>262</v>
      </c>
      <c r="F114" s="35" t="s">
        <v>23</v>
      </c>
      <c r="G114" s="35" t="n">
        <v>2021</v>
      </c>
      <c r="H114" s="45" t="s">
        <v>41</v>
      </c>
      <c r="I114" s="36" t="n">
        <v>0</v>
      </c>
      <c r="J114" s="36" t="n">
        <v>0</v>
      </c>
      <c r="K114" s="36" t="n">
        <v>0</v>
      </c>
      <c r="L114" s="36" t="n">
        <v>3000000</v>
      </c>
      <c r="M114" s="36" t="n">
        <v>18000000</v>
      </c>
      <c r="N114" s="36" t="n">
        <f aca="false">I114+J114+K114+L114+M114</f>
        <v>21000000</v>
      </c>
      <c r="O114" s="35" t="s">
        <v>34</v>
      </c>
      <c r="P114" s="35" t="s">
        <v>24</v>
      </c>
      <c r="Q114" s="35" t="s">
        <v>263</v>
      </c>
      <c r="R114" s="35" t="s">
        <v>71</v>
      </c>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row>
    <row r="115" s="59" customFormat="true" ht="49.5" hidden="false" customHeight="false" outlineLevel="0" collapsed="false">
      <c r="A115" s="53"/>
      <c r="B115" s="54"/>
      <c r="C115" s="70" t="n">
        <v>66</v>
      </c>
      <c r="D115" s="89" t="s">
        <v>264</v>
      </c>
      <c r="E115" s="97" t="s">
        <v>265</v>
      </c>
      <c r="F115" s="35" t="s">
        <v>40</v>
      </c>
      <c r="G115" s="35" t="n">
        <v>2018</v>
      </c>
      <c r="H115" s="35" t="n">
        <v>2018</v>
      </c>
      <c r="I115" s="36" t="n">
        <v>0</v>
      </c>
      <c r="J115" s="36" t="n">
        <v>0</v>
      </c>
      <c r="K115" s="36" t="n">
        <v>0</v>
      </c>
      <c r="L115" s="36" t="n">
        <v>0</v>
      </c>
      <c r="M115" s="36" t="n">
        <v>0</v>
      </c>
      <c r="N115" s="36" t="n">
        <f aca="false">I115+J115+K115+L115+M115</f>
        <v>0</v>
      </c>
      <c r="O115" s="35"/>
      <c r="P115" s="35" t="s">
        <v>24</v>
      </c>
      <c r="Q115" s="35" t="s">
        <v>252</v>
      </c>
      <c r="R115" s="35" t="n">
        <v>1</v>
      </c>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row>
    <row r="116" s="59" customFormat="true" ht="33" hidden="false" customHeight="false" outlineLevel="0" collapsed="false">
      <c r="A116" s="53"/>
      <c r="B116" s="54"/>
      <c r="C116" s="73" t="n">
        <v>67</v>
      </c>
      <c r="D116" s="98" t="s">
        <v>266</v>
      </c>
      <c r="E116" s="97" t="s">
        <v>267</v>
      </c>
      <c r="F116" s="35" t="s">
        <v>23</v>
      </c>
      <c r="G116" s="35" t="n">
        <v>2019</v>
      </c>
      <c r="H116" s="45" t="n">
        <v>2019</v>
      </c>
      <c r="I116" s="36" t="n">
        <v>0</v>
      </c>
      <c r="J116" s="36" t="n">
        <v>10000</v>
      </c>
      <c r="K116" s="36" t="n">
        <v>0</v>
      </c>
      <c r="L116" s="36" t="n">
        <v>0</v>
      </c>
      <c r="M116" s="36" t="n">
        <v>0</v>
      </c>
      <c r="N116" s="36" t="n">
        <f aca="false">I116+J116+K116+L116+M116</f>
        <v>10000</v>
      </c>
      <c r="O116" s="35" t="s">
        <v>34</v>
      </c>
      <c r="P116" s="35" t="s">
        <v>24</v>
      </c>
      <c r="Q116" s="35" t="s">
        <v>268</v>
      </c>
      <c r="R116" s="35" t="n">
        <v>1</v>
      </c>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row>
    <row r="117" s="59" customFormat="true" ht="33" hidden="false" customHeight="true" outlineLevel="0" collapsed="false">
      <c r="A117" s="53"/>
      <c r="B117" s="54"/>
      <c r="C117" s="33" t="n">
        <v>68</v>
      </c>
      <c r="D117" s="89" t="s">
        <v>269</v>
      </c>
      <c r="E117" s="99" t="s">
        <v>270</v>
      </c>
      <c r="F117" s="35" t="s">
        <v>23</v>
      </c>
      <c r="G117" s="35" t="n">
        <v>2018</v>
      </c>
      <c r="H117" s="45" t="n">
        <v>2018</v>
      </c>
      <c r="I117" s="36" t="n">
        <v>0</v>
      </c>
      <c r="J117" s="36" t="n">
        <v>0</v>
      </c>
      <c r="K117" s="36" t="n">
        <v>0</v>
      </c>
      <c r="L117" s="36" t="n">
        <v>0</v>
      </c>
      <c r="M117" s="36" t="n">
        <v>0</v>
      </c>
      <c r="N117" s="36" t="n">
        <f aca="false">I117+J117+K117+L117+M117</f>
        <v>0</v>
      </c>
      <c r="O117" s="35"/>
      <c r="P117" s="35" t="s">
        <v>24</v>
      </c>
      <c r="Q117" s="35" t="s">
        <v>100</v>
      </c>
      <c r="R117" s="35" t="n">
        <v>1</v>
      </c>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row>
    <row r="118" s="59" customFormat="true" ht="33" hidden="false" customHeight="false" outlineLevel="0" collapsed="false">
      <c r="A118" s="53"/>
      <c r="B118" s="54"/>
      <c r="C118" s="33"/>
      <c r="D118" s="33"/>
      <c r="E118" s="99" t="s">
        <v>271</v>
      </c>
      <c r="F118" s="35" t="s">
        <v>23</v>
      </c>
      <c r="G118" s="35" t="n">
        <v>2019</v>
      </c>
      <c r="H118" s="45" t="s">
        <v>74</v>
      </c>
      <c r="I118" s="36" t="n">
        <v>0</v>
      </c>
      <c r="J118" s="36" t="n">
        <v>0</v>
      </c>
      <c r="K118" s="36" t="n">
        <v>5000000</v>
      </c>
      <c r="L118" s="36" t="n">
        <v>5000000</v>
      </c>
      <c r="M118" s="36" t="n">
        <f aca="false">L118*6</f>
        <v>30000000</v>
      </c>
      <c r="N118" s="36" t="n">
        <f aca="false">I118+J118+K118+L118+M118</f>
        <v>40000000</v>
      </c>
      <c r="O118" s="35" t="s">
        <v>34</v>
      </c>
      <c r="P118" s="35" t="s">
        <v>24</v>
      </c>
      <c r="Q118" s="35" t="s">
        <v>100</v>
      </c>
      <c r="R118" s="35" t="s">
        <v>71</v>
      </c>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row>
    <row r="119" s="59" customFormat="true" ht="33" hidden="false" customHeight="false" outlineLevel="0" collapsed="false">
      <c r="A119" s="53"/>
      <c r="B119" s="54"/>
      <c r="C119" s="70" t="n">
        <v>69</v>
      </c>
      <c r="D119" s="100" t="s">
        <v>272</v>
      </c>
      <c r="E119" s="97" t="s">
        <v>273</v>
      </c>
      <c r="F119" s="35" t="s">
        <v>23</v>
      </c>
      <c r="G119" s="35" t="n">
        <v>2021</v>
      </c>
      <c r="H119" s="45" t="s">
        <v>41</v>
      </c>
      <c r="I119" s="36" t="n">
        <v>0</v>
      </c>
      <c r="J119" s="36" t="n">
        <v>0</v>
      </c>
      <c r="K119" s="36" t="n">
        <v>0</v>
      </c>
      <c r="L119" s="36" t="n">
        <v>500000</v>
      </c>
      <c r="M119" s="36" t="n">
        <f aca="false">L119*6</f>
        <v>3000000</v>
      </c>
      <c r="N119" s="36" t="n">
        <f aca="false">I119+J119+K119+L119+M119</f>
        <v>3500000</v>
      </c>
      <c r="O119" s="35" t="s">
        <v>34</v>
      </c>
      <c r="P119" s="35" t="s">
        <v>24</v>
      </c>
      <c r="Q119" s="35" t="s">
        <v>100</v>
      </c>
      <c r="R119" s="35" t="s">
        <v>36</v>
      </c>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row>
    <row r="120" s="59" customFormat="true" ht="49.5" hidden="false" customHeight="true" outlineLevel="0" collapsed="false">
      <c r="A120" s="53"/>
      <c r="B120" s="54" t="s">
        <v>274</v>
      </c>
      <c r="C120" s="33" t="n">
        <v>70</v>
      </c>
      <c r="D120" s="89" t="s">
        <v>275</v>
      </c>
      <c r="E120" s="99" t="s">
        <v>276</v>
      </c>
      <c r="F120" s="35" t="s">
        <v>23</v>
      </c>
      <c r="G120" s="35" t="n">
        <v>2020</v>
      </c>
      <c r="H120" s="45" t="n">
        <v>2020</v>
      </c>
      <c r="I120" s="36" t="n">
        <v>0</v>
      </c>
      <c r="J120" s="36" t="n">
        <v>0</v>
      </c>
      <c r="K120" s="36" t="n">
        <v>300000</v>
      </c>
      <c r="L120" s="36" t="n">
        <v>0</v>
      </c>
      <c r="M120" s="36" t="n">
        <v>0</v>
      </c>
      <c r="N120" s="36" t="n">
        <f aca="false">I120+J120+K120+L120+M120</f>
        <v>300000</v>
      </c>
      <c r="O120" s="35" t="s">
        <v>34</v>
      </c>
      <c r="P120" s="35" t="s">
        <v>24</v>
      </c>
      <c r="Q120" s="35" t="s">
        <v>268</v>
      </c>
      <c r="R120" s="35" t="n">
        <v>2</v>
      </c>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row>
    <row r="121" s="59" customFormat="true" ht="49.5" hidden="false" customHeight="false" outlineLevel="0" collapsed="false">
      <c r="A121" s="53"/>
      <c r="B121" s="54"/>
      <c r="C121" s="33"/>
      <c r="D121" s="33"/>
      <c r="E121" s="99" t="s">
        <v>277</v>
      </c>
      <c r="F121" s="35" t="s">
        <v>32</v>
      </c>
      <c r="G121" s="35" t="n">
        <v>2021</v>
      </c>
      <c r="H121" s="45" t="n">
        <v>2021</v>
      </c>
      <c r="I121" s="36" t="n">
        <v>0</v>
      </c>
      <c r="J121" s="36" t="n">
        <v>0</v>
      </c>
      <c r="K121" s="36" t="n">
        <v>50000</v>
      </c>
      <c r="L121" s="36" t="n">
        <v>0</v>
      </c>
      <c r="M121" s="36" t="n">
        <v>0</v>
      </c>
      <c r="N121" s="36" t="n">
        <f aca="false">I121+J121+K121+L121+M121</f>
        <v>50000</v>
      </c>
      <c r="O121" s="35" t="s">
        <v>34</v>
      </c>
      <c r="P121" s="35" t="s">
        <v>24</v>
      </c>
      <c r="Q121" s="35" t="s">
        <v>278</v>
      </c>
      <c r="R121" s="35" t="n">
        <v>2</v>
      </c>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row>
    <row r="122" s="59" customFormat="true" ht="49.5" hidden="false" customHeight="false" outlineLevel="0" collapsed="false">
      <c r="A122" s="53"/>
      <c r="B122" s="54"/>
      <c r="C122" s="79" t="n">
        <v>71</v>
      </c>
      <c r="D122" s="100" t="s">
        <v>279</v>
      </c>
      <c r="E122" s="101" t="s">
        <v>280</v>
      </c>
      <c r="F122" s="35" t="s">
        <v>23</v>
      </c>
      <c r="G122" s="35" t="n">
        <v>2020</v>
      </c>
      <c r="H122" s="45" t="n">
        <v>2020</v>
      </c>
      <c r="I122" s="36" t="n">
        <v>0</v>
      </c>
      <c r="J122" s="36" t="n">
        <v>0</v>
      </c>
      <c r="K122" s="36" t="n">
        <v>200000</v>
      </c>
      <c r="L122" s="36" t="n">
        <v>0</v>
      </c>
      <c r="M122" s="36" t="n">
        <v>0</v>
      </c>
      <c r="N122" s="36" t="n">
        <f aca="false">I122+J122+K122+L122+M122</f>
        <v>200000</v>
      </c>
      <c r="O122" s="35" t="s">
        <v>34</v>
      </c>
      <c r="P122" s="35" t="s">
        <v>24</v>
      </c>
      <c r="Q122" s="35" t="s">
        <v>100</v>
      </c>
      <c r="R122" s="35" t="n">
        <v>2</v>
      </c>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row>
    <row r="123" s="76" customFormat="true" ht="51.75" hidden="false" customHeight="true" outlineLevel="0" collapsed="false">
      <c r="A123" s="53"/>
      <c r="B123" s="54"/>
      <c r="C123" s="102" t="n">
        <v>72</v>
      </c>
      <c r="D123" s="89" t="s">
        <v>281</v>
      </c>
      <c r="E123" s="103" t="s">
        <v>282</v>
      </c>
      <c r="F123" s="104" t="s">
        <v>40</v>
      </c>
      <c r="G123" s="41" t="n">
        <v>2018</v>
      </c>
      <c r="H123" s="51" t="s">
        <v>70</v>
      </c>
      <c r="I123" s="36" t="n">
        <v>0</v>
      </c>
      <c r="J123" s="36" t="n">
        <v>39911665.6748166</v>
      </c>
      <c r="K123" s="36" t="n">
        <v>82266615.2254702</v>
      </c>
      <c r="L123" s="36" t="n">
        <v>130790528.416374</v>
      </c>
      <c r="M123" s="36" t="n">
        <v>1929594649.0692</v>
      </c>
      <c r="N123" s="36" t="n">
        <f aca="false">I123+J123+K123+L123+M123</f>
        <v>2182563458.38586</v>
      </c>
      <c r="O123" s="35" t="s">
        <v>34</v>
      </c>
      <c r="P123" s="35" t="s">
        <v>24</v>
      </c>
      <c r="Q123" s="35" t="s">
        <v>283</v>
      </c>
      <c r="R123" s="35" t="s">
        <v>71</v>
      </c>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row>
    <row r="124" s="76" customFormat="true" ht="51.75" hidden="false" customHeight="true" outlineLevel="0" collapsed="false">
      <c r="A124" s="53"/>
      <c r="B124" s="54"/>
      <c r="C124" s="102" t="n">
        <v>73</v>
      </c>
      <c r="D124" s="105" t="s">
        <v>284</v>
      </c>
      <c r="E124" s="103" t="s">
        <v>285</v>
      </c>
      <c r="F124" s="35" t="s">
        <v>40</v>
      </c>
      <c r="G124" s="41" t="n">
        <v>2018</v>
      </c>
      <c r="H124" s="51" t="s">
        <v>70</v>
      </c>
      <c r="I124" s="36" t="n">
        <v>0</v>
      </c>
      <c r="J124" s="36" t="n">
        <v>6524507.333852</v>
      </c>
      <c r="K124" s="36" t="n">
        <v>7176958.0672372</v>
      </c>
      <c r="L124" s="36" t="n">
        <v>7679345.13194381</v>
      </c>
      <c r="M124" s="36" t="n">
        <v>60841941.4119982</v>
      </c>
      <c r="N124" s="36" t="n">
        <f aca="false">I124+J124+K124+L124+M124</f>
        <v>82222751.9450312</v>
      </c>
      <c r="O124" s="35" t="s">
        <v>34</v>
      </c>
      <c r="P124" s="35" t="s">
        <v>24</v>
      </c>
      <c r="Q124" s="35" t="s">
        <v>283</v>
      </c>
      <c r="R124" s="35" t="s">
        <v>71</v>
      </c>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row>
    <row r="125" s="59" customFormat="true" ht="82.5" hidden="false" customHeight="false" outlineLevel="0" collapsed="false">
      <c r="A125" s="53"/>
      <c r="B125" s="54"/>
      <c r="C125" s="73" t="n">
        <v>74</v>
      </c>
      <c r="D125" s="98" t="s">
        <v>286</v>
      </c>
      <c r="E125" s="97" t="s">
        <v>287</v>
      </c>
      <c r="F125" s="35" t="s">
        <v>40</v>
      </c>
      <c r="G125" s="35" t="n">
        <v>2022</v>
      </c>
      <c r="H125" s="45" t="n">
        <v>2022</v>
      </c>
      <c r="I125" s="36" t="n">
        <v>0</v>
      </c>
      <c r="J125" s="36" t="n">
        <v>0</v>
      </c>
      <c r="K125" s="36" t="n">
        <v>0</v>
      </c>
      <c r="L125" s="36" t="n">
        <v>0</v>
      </c>
      <c r="M125" s="36" t="n">
        <v>0</v>
      </c>
      <c r="N125" s="36" t="n">
        <f aca="false">I125+J125+K125+L125+M125</f>
        <v>0</v>
      </c>
      <c r="O125" s="35"/>
      <c r="P125" s="35" t="s">
        <v>24</v>
      </c>
      <c r="Q125" s="35" t="s">
        <v>252</v>
      </c>
      <c r="R125" s="35" t="n">
        <v>3</v>
      </c>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row>
    <row r="126" s="59" customFormat="true" ht="33" hidden="false" customHeight="true" outlineLevel="0" collapsed="false">
      <c r="A126" s="53"/>
      <c r="B126" s="54" t="s">
        <v>288</v>
      </c>
      <c r="C126" s="33" t="n">
        <v>75</v>
      </c>
      <c r="D126" s="89" t="s">
        <v>289</v>
      </c>
      <c r="E126" s="99" t="s">
        <v>290</v>
      </c>
      <c r="F126" s="35" t="s">
        <v>23</v>
      </c>
      <c r="G126" s="35" t="n">
        <v>2021</v>
      </c>
      <c r="H126" s="45" t="s">
        <v>41</v>
      </c>
      <c r="I126" s="36" t="n">
        <v>0</v>
      </c>
      <c r="J126" s="36" t="n">
        <v>0</v>
      </c>
      <c r="K126" s="36" t="n">
        <v>0</v>
      </c>
      <c r="L126" s="36" t="n">
        <v>1000000</v>
      </c>
      <c r="M126" s="36" t="n">
        <f aca="false">L126*6</f>
        <v>6000000</v>
      </c>
      <c r="N126" s="36" t="n">
        <f aca="false">I126+J126+K126+L126+M126</f>
        <v>7000000</v>
      </c>
      <c r="O126" s="35" t="s">
        <v>34</v>
      </c>
      <c r="P126" s="35" t="s">
        <v>24</v>
      </c>
      <c r="Q126" s="35" t="s">
        <v>291</v>
      </c>
      <c r="R126" s="35" t="s">
        <v>71</v>
      </c>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row>
    <row r="127" s="59" customFormat="true" ht="82.5" hidden="false" customHeight="true" outlineLevel="0" collapsed="false">
      <c r="A127" s="53"/>
      <c r="B127" s="54"/>
      <c r="C127" s="33" t="n">
        <v>76</v>
      </c>
      <c r="D127" s="89" t="s">
        <v>292</v>
      </c>
      <c r="E127" s="99" t="s">
        <v>293</v>
      </c>
      <c r="F127" s="35" t="s">
        <v>32</v>
      </c>
      <c r="G127" s="35" t="n">
        <v>2019</v>
      </c>
      <c r="H127" s="45" t="n">
        <v>2019</v>
      </c>
      <c r="I127" s="36" t="n">
        <v>0</v>
      </c>
      <c r="J127" s="36" t="n">
        <v>40000</v>
      </c>
      <c r="K127" s="36" t="n">
        <v>0</v>
      </c>
      <c r="L127" s="36" t="n">
        <v>0</v>
      </c>
      <c r="M127" s="36" t="n">
        <v>0</v>
      </c>
      <c r="N127" s="36" t="n">
        <f aca="false">I127+J127+K127+L127+M127</f>
        <v>40000</v>
      </c>
      <c r="O127" s="35" t="s">
        <v>34</v>
      </c>
      <c r="P127" s="35" t="s">
        <v>24</v>
      </c>
      <c r="Q127" s="35" t="s">
        <v>291</v>
      </c>
      <c r="R127" s="35" t="n">
        <v>1</v>
      </c>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row>
    <row r="128" s="59" customFormat="true" ht="16.5" hidden="false" customHeight="false" outlineLevel="0" collapsed="false">
      <c r="A128" s="53"/>
      <c r="B128" s="54"/>
      <c r="C128" s="33"/>
      <c r="D128" s="33"/>
      <c r="E128" s="99" t="s">
        <v>294</v>
      </c>
      <c r="F128" s="35" t="s">
        <v>23</v>
      </c>
      <c r="G128" s="35" t="n">
        <v>2020</v>
      </c>
      <c r="H128" s="45" t="s">
        <v>33</v>
      </c>
      <c r="I128" s="36" t="n">
        <v>0</v>
      </c>
      <c r="J128" s="36" t="n">
        <v>0</v>
      </c>
      <c r="K128" s="36" t="n">
        <v>5000000</v>
      </c>
      <c r="L128" s="36" t="n">
        <v>5000000</v>
      </c>
      <c r="M128" s="36" t="n">
        <f aca="false">L128*6</f>
        <v>30000000</v>
      </c>
      <c r="N128" s="36" t="n">
        <f aca="false">I128+J128+K128+L128+M128</f>
        <v>40000000</v>
      </c>
      <c r="O128" s="35" t="s">
        <v>34</v>
      </c>
      <c r="P128" s="35" t="s">
        <v>24</v>
      </c>
      <c r="Q128" s="35" t="s">
        <v>295</v>
      </c>
      <c r="R128" s="35" t="s">
        <v>36</v>
      </c>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row>
    <row r="129" s="59" customFormat="true" ht="49.5" hidden="false" customHeight="true" outlineLevel="0" collapsed="false">
      <c r="A129" s="53"/>
      <c r="B129" s="54" t="s">
        <v>296</v>
      </c>
      <c r="C129" s="33" t="n">
        <v>77</v>
      </c>
      <c r="D129" s="89" t="s">
        <v>297</v>
      </c>
      <c r="E129" s="99" t="s">
        <v>298</v>
      </c>
      <c r="F129" s="35" t="s">
        <v>23</v>
      </c>
      <c r="G129" s="35" t="n">
        <v>2018</v>
      </c>
      <c r="H129" s="45" t="s">
        <v>54</v>
      </c>
      <c r="I129" s="36" t="n">
        <v>0</v>
      </c>
      <c r="J129" s="36" t="n">
        <v>0</v>
      </c>
      <c r="K129" s="36" t="n">
        <v>0</v>
      </c>
      <c r="L129" s="36" t="n">
        <v>0</v>
      </c>
      <c r="M129" s="36" t="n">
        <v>0</v>
      </c>
      <c r="N129" s="36" t="n">
        <f aca="false">I129+J129+K129+L129+M129</f>
        <v>0</v>
      </c>
      <c r="O129" s="35"/>
      <c r="P129" s="35" t="s">
        <v>24</v>
      </c>
      <c r="Q129" s="35" t="s">
        <v>299</v>
      </c>
      <c r="R129" s="35" t="n">
        <v>1</v>
      </c>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row>
    <row r="130" s="59" customFormat="true" ht="16.5" hidden="false" customHeight="false" outlineLevel="0" collapsed="false">
      <c r="A130" s="53"/>
      <c r="B130" s="54"/>
      <c r="C130" s="33"/>
      <c r="D130" s="33"/>
      <c r="E130" s="99" t="s">
        <v>300</v>
      </c>
      <c r="F130" s="35" t="s">
        <v>32</v>
      </c>
      <c r="G130" s="35" t="n">
        <v>2020</v>
      </c>
      <c r="H130" s="45" t="s">
        <v>301</v>
      </c>
      <c r="I130" s="36" t="n">
        <v>0</v>
      </c>
      <c r="J130" s="36" t="n">
        <v>0</v>
      </c>
      <c r="K130" s="36" t="n">
        <v>0</v>
      </c>
      <c r="L130" s="36" t="n">
        <v>0</v>
      </c>
      <c r="M130" s="36" t="n">
        <v>0</v>
      </c>
      <c r="N130" s="36" t="n">
        <f aca="false">I130+J130+K130+L130+M130</f>
        <v>0</v>
      </c>
      <c r="O130" s="35"/>
      <c r="P130" s="35" t="s">
        <v>24</v>
      </c>
      <c r="Q130" s="35" t="s">
        <v>302</v>
      </c>
      <c r="R130" s="35" t="s">
        <v>92</v>
      </c>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row>
    <row r="131" s="59" customFormat="true" ht="33" hidden="false" customHeight="false" outlineLevel="0" collapsed="false">
      <c r="A131" s="53"/>
      <c r="B131" s="54"/>
      <c r="C131" s="64" t="n">
        <v>78</v>
      </c>
      <c r="D131" s="100" t="s">
        <v>303</v>
      </c>
      <c r="E131" s="97" t="s">
        <v>304</v>
      </c>
      <c r="F131" s="35" t="s">
        <v>23</v>
      </c>
      <c r="G131" s="35" t="n">
        <v>2018</v>
      </c>
      <c r="H131" s="45" t="s">
        <v>305</v>
      </c>
      <c r="I131" s="36" t="n">
        <v>467593</v>
      </c>
      <c r="J131" s="36" t="n">
        <v>300000</v>
      </c>
      <c r="K131" s="36" t="n">
        <v>300000</v>
      </c>
      <c r="L131" s="36" t="n">
        <v>300000</v>
      </c>
      <c r="M131" s="36" t="n">
        <v>0</v>
      </c>
      <c r="N131" s="36" t="n">
        <f aca="false">I131+J131+K131+L131+M131</f>
        <v>1367593</v>
      </c>
      <c r="O131" s="35" t="s">
        <v>34</v>
      </c>
      <c r="P131" s="35" t="s">
        <v>24</v>
      </c>
      <c r="Q131" s="35" t="s">
        <v>306</v>
      </c>
      <c r="R131" s="35" t="s">
        <v>307</v>
      </c>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row>
    <row r="132" s="59" customFormat="true" ht="49.5" hidden="false" customHeight="true" outlineLevel="0" collapsed="false">
      <c r="A132" s="53"/>
      <c r="B132" s="54" t="s">
        <v>308</v>
      </c>
      <c r="C132" s="33" t="n">
        <v>79</v>
      </c>
      <c r="D132" s="89" t="s">
        <v>309</v>
      </c>
      <c r="E132" s="99" t="s">
        <v>310</v>
      </c>
      <c r="F132" s="35" t="s">
        <v>32</v>
      </c>
      <c r="G132" s="35" t="n">
        <v>2018</v>
      </c>
      <c r="H132" s="45" t="n">
        <v>2018</v>
      </c>
      <c r="I132" s="36" t="n">
        <v>0</v>
      </c>
      <c r="J132" s="36" t="n">
        <v>0</v>
      </c>
      <c r="K132" s="36" t="n">
        <v>0</v>
      </c>
      <c r="L132" s="36" t="n">
        <v>0</v>
      </c>
      <c r="M132" s="36" t="n">
        <v>0</v>
      </c>
      <c r="N132" s="36" t="n">
        <f aca="false">I132+J132+K132+L132+M132</f>
        <v>0</v>
      </c>
      <c r="O132" s="35"/>
      <c r="P132" s="35" t="s">
        <v>24</v>
      </c>
      <c r="Q132" s="35" t="s">
        <v>311</v>
      </c>
      <c r="R132" s="35" t="n">
        <v>1</v>
      </c>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row>
    <row r="133" s="59" customFormat="true" ht="33" hidden="false" customHeight="false" outlineLevel="0" collapsed="false">
      <c r="A133" s="53"/>
      <c r="B133" s="54"/>
      <c r="C133" s="79" t="n">
        <v>80</v>
      </c>
      <c r="D133" s="95" t="s">
        <v>312</v>
      </c>
      <c r="E133" s="97" t="s">
        <v>313</v>
      </c>
      <c r="F133" s="35" t="s">
        <v>23</v>
      </c>
      <c r="G133" s="35" t="n">
        <v>2021</v>
      </c>
      <c r="H133" s="45" t="s">
        <v>41</v>
      </c>
      <c r="I133" s="36" t="n">
        <v>0</v>
      </c>
      <c r="J133" s="36" t="n">
        <v>0</v>
      </c>
      <c r="K133" s="36" t="n">
        <v>0</v>
      </c>
      <c r="L133" s="36" t="n">
        <v>5000000</v>
      </c>
      <c r="M133" s="36" t="n">
        <f aca="false">L133*6</f>
        <v>30000000</v>
      </c>
      <c r="N133" s="36" t="n">
        <f aca="false">I133+J133+K133+L133+M133</f>
        <v>35000000</v>
      </c>
      <c r="O133" s="35" t="s">
        <v>34</v>
      </c>
      <c r="P133" s="35" t="s">
        <v>24</v>
      </c>
      <c r="Q133" s="35" t="s">
        <v>314</v>
      </c>
      <c r="R133" s="35" t="s">
        <v>36</v>
      </c>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row>
    <row r="134" s="59" customFormat="true" ht="33" hidden="false" customHeight="true" outlineLevel="0" collapsed="false">
      <c r="A134" s="53"/>
      <c r="B134" s="54"/>
      <c r="C134" s="33" t="n">
        <v>81</v>
      </c>
      <c r="D134" s="89" t="s">
        <v>315</v>
      </c>
      <c r="E134" s="99" t="s">
        <v>316</v>
      </c>
      <c r="F134" s="35" t="s">
        <v>32</v>
      </c>
      <c r="G134" s="35" t="n">
        <v>2019</v>
      </c>
      <c r="H134" s="45" t="n">
        <v>2019</v>
      </c>
      <c r="I134" s="36" t="n">
        <v>0</v>
      </c>
      <c r="J134" s="36" t="n">
        <v>30000</v>
      </c>
      <c r="K134" s="36"/>
      <c r="L134" s="36"/>
      <c r="M134" s="106"/>
      <c r="N134" s="36" t="n">
        <f aca="false">I134+J134+K134+L134+M134</f>
        <v>30000</v>
      </c>
      <c r="O134" s="35" t="s">
        <v>34</v>
      </c>
      <c r="P134" s="35" t="s">
        <v>24</v>
      </c>
      <c r="Q134" s="35" t="s">
        <v>317</v>
      </c>
      <c r="R134" s="35" t="n">
        <v>1</v>
      </c>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row>
    <row r="135" s="59" customFormat="true" ht="33" hidden="false" customHeight="false" outlineLevel="0" collapsed="false">
      <c r="A135" s="53"/>
      <c r="B135" s="54"/>
      <c r="C135" s="33"/>
      <c r="D135" s="33"/>
      <c r="E135" s="99" t="s">
        <v>318</v>
      </c>
      <c r="F135" s="35" t="s">
        <v>23</v>
      </c>
      <c r="G135" s="35" t="n">
        <v>2020</v>
      </c>
      <c r="H135" s="45" t="n">
        <v>2020</v>
      </c>
      <c r="I135" s="36" t="n">
        <v>0</v>
      </c>
      <c r="J135" s="36" t="n">
        <v>0</v>
      </c>
      <c r="K135" s="36" t="n">
        <v>0</v>
      </c>
      <c r="L135" s="36" t="n">
        <v>0</v>
      </c>
      <c r="M135" s="36" t="n">
        <v>0</v>
      </c>
      <c r="N135" s="36" t="n">
        <f aca="false">I135+J135+K135+L135+M135</f>
        <v>0</v>
      </c>
      <c r="O135" s="35"/>
      <c r="P135" s="35" t="s">
        <v>24</v>
      </c>
      <c r="Q135" s="35" t="s">
        <v>317</v>
      </c>
      <c r="R135" s="35" t="n">
        <v>2</v>
      </c>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row>
    <row r="136" s="59" customFormat="true" ht="33" hidden="false" customHeight="false" outlineLevel="0" collapsed="false">
      <c r="A136" s="53"/>
      <c r="B136" s="54"/>
      <c r="C136" s="70" t="n">
        <v>82</v>
      </c>
      <c r="D136" s="107" t="s">
        <v>319</v>
      </c>
      <c r="E136" s="97" t="s">
        <v>320</v>
      </c>
      <c r="F136" s="35" t="s">
        <v>23</v>
      </c>
      <c r="G136" s="35" t="n">
        <v>2021</v>
      </c>
      <c r="H136" s="45" t="n">
        <v>2021</v>
      </c>
      <c r="I136" s="36" t="n">
        <v>0</v>
      </c>
      <c r="J136" s="36" t="n">
        <v>0</v>
      </c>
      <c r="K136" s="36" t="n">
        <v>0</v>
      </c>
      <c r="L136" s="36" t="n">
        <v>100000</v>
      </c>
      <c r="M136" s="36" t="n">
        <v>0</v>
      </c>
      <c r="N136" s="36" t="n">
        <f aca="false">I136+J136+K136+L136+M136</f>
        <v>100000</v>
      </c>
      <c r="O136" s="35" t="s">
        <v>34</v>
      </c>
      <c r="P136" s="35" t="s">
        <v>321</v>
      </c>
      <c r="Q136" s="35" t="s">
        <v>100</v>
      </c>
      <c r="R136" s="35" t="n">
        <v>2</v>
      </c>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row>
    <row r="137" s="59" customFormat="true" ht="33" hidden="false" customHeight="false" outlineLevel="0" collapsed="false">
      <c r="A137" s="53"/>
      <c r="B137" s="54"/>
      <c r="C137" s="33" t="n">
        <v>83</v>
      </c>
      <c r="D137" s="107" t="s">
        <v>322</v>
      </c>
      <c r="E137" s="97" t="s">
        <v>323</v>
      </c>
      <c r="F137" s="35" t="s">
        <v>23</v>
      </c>
      <c r="G137" s="35" t="n">
        <v>2020</v>
      </c>
      <c r="H137" s="45" t="s">
        <v>33</v>
      </c>
      <c r="I137" s="36" t="n">
        <v>0</v>
      </c>
      <c r="J137" s="36" t="n">
        <v>0</v>
      </c>
      <c r="K137" s="36" t="n">
        <v>0</v>
      </c>
      <c r="L137" s="36" t="n">
        <v>2000000</v>
      </c>
      <c r="M137" s="36" t="n">
        <f aca="false">L137*6</f>
        <v>12000000</v>
      </c>
      <c r="N137" s="36" t="n">
        <f aca="false">I137+J137+K137+L137+M137</f>
        <v>14000000</v>
      </c>
      <c r="O137" s="35" t="s">
        <v>34</v>
      </c>
      <c r="P137" s="35" t="s">
        <v>24</v>
      </c>
      <c r="Q137" s="35" t="s">
        <v>100</v>
      </c>
      <c r="R137" s="35" t="s">
        <v>36</v>
      </c>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row>
    <row r="138" s="59" customFormat="true" ht="33" hidden="false" customHeight="false" outlineLevel="0" collapsed="false">
      <c r="A138" s="53"/>
      <c r="B138" s="108" t="s">
        <v>324</v>
      </c>
      <c r="C138" s="79" t="n">
        <v>84</v>
      </c>
      <c r="D138" s="89" t="s">
        <v>325</v>
      </c>
      <c r="E138" s="97" t="s">
        <v>326</v>
      </c>
      <c r="F138" s="35" t="s">
        <v>23</v>
      </c>
      <c r="G138" s="35" t="n">
        <v>2020</v>
      </c>
      <c r="H138" s="45" t="s">
        <v>33</v>
      </c>
      <c r="I138" s="36" t="n">
        <v>0</v>
      </c>
      <c r="J138" s="36" t="n">
        <v>0</v>
      </c>
      <c r="K138" s="36" t="n">
        <v>5000000</v>
      </c>
      <c r="L138" s="36" t="n">
        <v>5000000</v>
      </c>
      <c r="M138" s="36" t="n">
        <f aca="false">L138*6</f>
        <v>30000000</v>
      </c>
      <c r="N138" s="36" t="n">
        <f aca="false">I138+J138+K138+L138+M138</f>
        <v>40000000</v>
      </c>
      <c r="O138" s="35" t="s">
        <v>34</v>
      </c>
      <c r="P138" s="35" t="s">
        <v>24</v>
      </c>
      <c r="Q138" s="35" t="s">
        <v>100</v>
      </c>
      <c r="R138" s="35" t="s">
        <v>36</v>
      </c>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row>
    <row r="139" s="59" customFormat="true" ht="33" hidden="false" customHeight="true" outlineLevel="0" collapsed="false">
      <c r="A139" s="53"/>
      <c r="B139" s="54" t="s">
        <v>327</v>
      </c>
      <c r="C139" s="33" t="n">
        <v>85</v>
      </c>
      <c r="D139" s="89" t="s">
        <v>328</v>
      </c>
      <c r="E139" s="99" t="s">
        <v>329</v>
      </c>
      <c r="F139" s="35" t="s">
        <v>23</v>
      </c>
      <c r="G139" s="35" t="n">
        <v>2018</v>
      </c>
      <c r="H139" s="45" t="s">
        <v>70</v>
      </c>
      <c r="I139" s="36" t="n">
        <v>0</v>
      </c>
      <c r="J139" s="36" t="n">
        <v>0</v>
      </c>
      <c r="K139" s="36" t="n">
        <v>0</v>
      </c>
      <c r="L139" s="36" t="n">
        <v>0</v>
      </c>
      <c r="M139" s="36" t="n">
        <v>0</v>
      </c>
      <c r="N139" s="36" t="n">
        <f aca="false">I139+J139+K139+L139+M139</f>
        <v>0</v>
      </c>
      <c r="O139" s="35"/>
      <c r="P139" s="35" t="s">
        <v>24</v>
      </c>
      <c r="Q139" s="35" t="s">
        <v>268</v>
      </c>
      <c r="R139" s="35" t="s">
        <v>71</v>
      </c>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row>
    <row r="140" s="59" customFormat="true" ht="49.5" hidden="false" customHeight="false" outlineLevel="0" collapsed="false">
      <c r="A140" s="53"/>
      <c r="B140" s="54"/>
      <c r="C140" s="33"/>
      <c r="D140" s="33"/>
      <c r="E140" s="99" t="s">
        <v>330</v>
      </c>
      <c r="F140" s="35" t="s">
        <v>23</v>
      </c>
      <c r="G140" s="35" t="n">
        <v>2018</v>
      </c>
      <c r="H140" s="45" t="s">
        <v>70</v>
      </c>
      <c r="I140" s="36" t="n">
        <v>0</v>
      </c>
      <c r="J140" s="36" t="n">
        <v>0</v>
      </c>
      <c r="K140" s="36" t="n">
        <v>0</v>
      </c>
      <c r="L140" s="36" t="n">
        <v>0</v>
      </c>
      <c r="M140" s="36" t="n">
        <v>0</v>
      </c>
      <c r="N140" s="36" t="n">
        <f aca="false">I140+J140+K140+L140+M140</f>
        <v>0</v>
      </c>
      <c r="O140" s="35"/>
      <c r="P140" s="35" t="s">
        <v>24</v>
      </c>
      <c r="Q140" s="35" t="s">
        <v>268</v>
      </c>
      <c r="R140" s="35" t="s">
        <v>71</v>
      </c>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row>
    <row r="141" s="59" customFormat="true" ht="33" hidden="false" customHeight="false" outlineLevel="0" collapsed="false">
      <c r="A141" s="53"/>
      <c r="B141" s="54"/>
      <c r="C141" s="33" t="n">
        <v>86</v>
      </c>
      <c r="D141" s="109" t="s">
        <v>331</v>
      </c>
      <c r="E141" s="97" t="s">
        <v>332</v>
      </c>
      <c r="F141" s="35" t="s">
        <v>23</v>
      </c>
      <c r="G141" s="35" t="n">
        <v>2018</v>
      </c>
      <c r="H141" s="45" t="s">
        <v>333</v>
      </c>
      <c r="I141" s="36" t="n">
        <v>15000000</v>
      </c>
      <c r="J141" s="36" t="n">
        <v>0</v>
      </c>
      <c r="K141" s="36" t="n">
        <v>0</v>
      </c>
      <c r="L141" s="36" t="n">
        <v>0</v>
      </c>
      <c r="M141" s="36" t="n">
        <v>0</v>
      </c>
      <c r="N141" s="36" t="n">
        <f aca="false">I141+J141+K141+L141+M141</f>
        <v>15000000</v>
      </c>
      <c r="O141" s="35" t="s">
        <v>77</v>
      </c>
      <c r="P141" s="35" t="s">
        <v>24</v>
      </c>
      <c r="Q141" s="35" t="s">
        <v>334</v>
      </c>
      <c r="R141" s="35" t="s">
        <v>307</v>
      </c>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row>
    <row r="142" s="59" customFormat="true" ht="33" hidden="false" customHeight="false" outlineLevel="0" collapsed="false">
      <c r="A142" s="53"/>
      <c r="B142" s="54"/>
      <c r="C142" s="73" t="n">
        <v>87</v>
      </c>
      <c r="D142" s="109" t="s">
        <v>335</v>
      </c>
      <c r="E142" s="97" t="s">
        <v>336</v>
      </c>
      <c r="F142" s="35" t="s">
        <v>40</v>
      </c>
      <c r="G142" s="35" t="n">
        <v>2022</v>
      </c>
      <c r="H142" s="45" t="s">
        <v>43</v>
      </c>
      <c r="I142" s="36" t="n">
        <v>0</v>
      </c>
      <c r="J142" s="36" t="n">
        <v>0</v>
      </c>
      <c r="K142" s="36" t="n">
        <v>0</v>
      </c>
      <c r="L142" s="36" t="n">
        <v>0</v>
      </c>
      <c r="M142" s="36" t="n">
        <v>0</v>
      </c>
      <c r="N142" s="36" t="n">
        <f aca="false">I142+J142+K142+L142+M142</f>
        <v>0</v>
      </c>
      <c r="O142" s="35"/>
      <c r="P142" s="35" t="s">
        <v>24</v>
      </c>
      <c r="Q142" s="35" t="s">
        <v>252</v>
      </c>
      <c r="R142" s="35" t="n">
        <v>3</v>
      </c>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row>
    <row r="143" s="59" customFormat="true" ht="33" hidden="false" customHeight="true" outlineLevel="0" collapsed="false">
      <c r="A143" s="86"/>
      <c r="B143" s="54" t="s">
        <v>337</v>
      </c>
      <c r="C143" s="73" t="n">
        <v>88</v>
      </c>
      <c r="D143" s="109" t="s">
        <v>338</v>
      </c>
      <c r="E143" s="97" t="s">
        <v>339</v>
      </c>
      <c r="F143" s="35" t="s">
        <v>23</v>
      </c>
      <c r="G143" s="35" t="n">
        <v>2018</v>
      </c>
      <c r="H143" s="45" t="n">
        <v>2018</v>
      </c>
      <c r="I143" s="36" t="n">
        <v>0</v>
      </c>
      <c r="J143" s="36" t="n">
        <v>0</v>
      </c>
      <c r="K143" s="36" t="n">
        <v>0</v>
      </c>
      <c r="L143" s="36" t="n">
        <v>0</v>
      </c>
      <c r="M143" s="36" t="n">
        <v>0</v>
      </c>
      <c r="N143" s="36" t="n">
        <f aca="false">I143+J143+K143+L143+M143</f>
        <v>0</v>
      </c>
      <c r="O143" s="35"/>
      <c r="P143" s="35" t="s">
        <v>24</v>
      </c>
      <c r="Q143" s="35" t="s">
        <v>268</v>
      </c>
      <c r="R143" s="35" t="n">
        <v>1</v>
      </c>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row>
    <row r="144" s="59" customFormat="true" ht="16.5" hidden="false" customHeight="false" outlineLevel="0" collapsed="false">
      <c r="A144" s="86"/>
      <c r="B144" s="54"/>
      <c r="C144" s="70" t="n">
        <v>89</v>
      </c>
      <c r="D144" s="109" t="s">
        <v>340</v>
      </c>
      <c r="E144" s="97" t="s">
        <v>341</v>
      </c>
      <c r="F144" s="35" t="s">
        <v>23</v>
      </c>
      <c r="G144" s="35" t="n">
        <v>2020</v>
      </c>
      <c r="H144" s="45" t="s">
        <v>342</v>
      </c>
      <c r="I144" s="36" t="n">
        <v>0</v>
      </c>
      <c r="J144" s="36" t="n">
        <v>0</v>
      </c>
      <c r="K144" s="36" t="n">
        <v>3000000</v>
      </c>
      <c r="L144" s="36" t="n">
        <v>2500000</v>
      </c>
      <c r="M144" s="36" t="n">
        <v>5000000</v>
      </c>
      <c r="N144" s="36" t="n">
        <f aca="false">I144+J144+K144+L144+M144</f>
        <v>10500000</v>
      </c>
      <c r="O144" s="35" t="s">
        <v>34</v>
      </c>
      <c r="P144" s="35" t="s">
        <v>24</v>
      </c>
      <c r="Q144" s="35" t="s">
        <v>343</v>
      </c>
      <c r="R144" s="35" t="s">
        <v>92</v>
      </c>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row>
    <row r="145" customFormat="false" ht="49.5" hidden="false" customHeight="false" outlineLevel="0" collapsed="false">
      <c r="A145" s="86"/>
      <c r="B145" s="54"/>
      <c r="C145" s="64" t="n">
        <v>90</v>
      </c>
      <c r="D145" s="98" t="s">
        <v>344</v>
      </c>
      <c r="E145" s="97" t="s">
        <v>345</v>
      </c>
      <c r="F145" s="35" t="s">
        <v>23</v>
      </c>
      <c r="G145" s="35" t="n">
        <v>2019</v>
      </c>
      <c r="H145" s="45" t="s">
        <v>74</v>
      </c>
      <c r="I145" s="36" t="n">
        <v>0</v>
      </c>
      <c r="J145" s="36" t="n">
        <v>0</v>
      </c>
      <c r="K145" s="36" t="n">
        <v>10000000</v>
      </c>
      <c r="L145" s="36" t="n">
        <v>10000000</v>
      </c>
      <c r="M145" s="36" t="n">
        <f aca="false">L145*6</f>
        <v>60000000</v>
      </c>
      <c r="N145" s="36" t="n">
        <f aca="false">I145+J145+K145+L145+M145</f>
        <v>80000000</v>
      </c>
      <c r="O145" s="35" t="s">
        <v>34</v>
      </c>
      <c r="P145" s="35" t="s">
        <v>24</v>
      </c>
      <c r="Q145" s="35" t="s">
        <v>100</v>
      </c>
      <c r="R145" s="35" t="s">
        <v>71</v>
      </c>
    </row>
    <row r="146" customFormat="false" ht="16.5" hidden="false" customHeight="true" outlineLevel="0" collapsed="false">
      <c r="A146" s="86"/>
      <c r="B146" s="54" t="s">
        <v>346</v>
      </c>
      <c r="C146" s="33" t="n">
        <v>91</v>
      </c>
      <c r="D146" s="89" t="s">
        <v>347</v>
      </c>
      <c r="E146" s="99" t="s">
        <v>348</v>
      </c>
      <c r="F146" s="35" t="s">
        <v>23</v>
      </c>
      <c r="G146" s="35" t="n">
        <v>2019</v>
      </c>
      <c r="H146" s="45" t="s">
        <v>74</v>
      </c>
      <c r="I146" s="36" t="n">
        <v>0</v>
      </c>
      <c r="J146" s="36" t="n">
        <v>5000000</v>
      </c>
      <c r="K146" s="36" t="n">
        <v>5000000</v>
      </c>
      <c r="L146" s="36" t="n">
        <v>5000000</v>
      </c>
      <c r="M146" s="36" t="n">
        <f aca="false">L146*6</f>
        <v>30000000</v>
      </c>
      <c r="N146" s="36" t="n">
        <f aca="false">I146+J146+K146+L146+M146</f>
        <v>45000000</v>
      </c>
      <c r="O146" s="35" t="s">
        <v>34</v>
      </c>
      <c r="P146" s="35" t="s">
        <v>24</v>
      </c>
      <c r="Q146" s="35" t="s">
        <v>100</v>
      </c>
      <c r="R146" s="35" t="s">
        <v>71</v>
      </c>
    </row>
    <row r="147" customFormat="false" ht="82.5" hidden="false" customHeight="false" outlineLevel="0" collapsed="false">
      <c r="A147" s="86"/>
      <c r="B147" s="54"/>
      <c r="C147" s="33"/>
      <c r="D147" s="33"/>
      <c r="E147" s="110" t="s">
        <v>349</v>
      </c>
      <c r="F147" s="35" t="s">
        <v>23</v>
      </c>
      <c r="G147" s="35" t="n">
        <v>2019</v>
      </c>
      <c r="H147" s="45" t="n">
        <v>2019</v>
      </c>
      <c r="I147" s="36" t="n">
        <v>0</v>
      </c>
      <c r="J147" s="36" t="n">
        <v>30000000</v>
      </c>
      <c r="K147" s="36" t="n">
        <v>0</v>
      </c>
      <c r="L147" s="36" t="n">
        <v>0</v>
      </c>
      <c r="M147" s="36" t="n">
        <v>0</v>
      </c>
      <c r="N147" s="36" t="n">
        <f aca="false">I147+J147+K147+L147+M147</f>
        <v>30000000</v>
      </c>
      <c r="O147" s="35" t="s">
        <v>350</v>
      </c>
      <c r="P147" s="35" t="s">
        <v>24</v>
      </c>
      <c r="Q147" s="35" t="s">
        <v>100</v>
      </c>
      <c r="R147" s="35" t="n">
        <v>1</v>
      </c>
    </row>
    <row r="148" customFormat="false" ht="49.5" hidden="false" customHeight="false" outlineLevel="0" collapsed="false">
      <c r="A148" s="53"/>
      <c r="B148" s="111" t="s">
        <v>351</v>
      </c>
      <c r="C148" s="79" t="n">
        <v>92</v>
      </c>
      <c r="D148" s="95" t="s">
        <v>352</v>
      </c>
      <c r="E148" s="97" t="s">
        <v>353</v>
      </c>
      <c r="F148" s="35" t="s">
        <v>40</v>
      </c>
      <c r="G148" s="35" t="n">
        <v>2022</v>
      </c>
      <c r="H148" s="35" t="n">
        <v>2022</v>
      </c>
      <c r="I148" s="36" t="n">
        <v>0</v>
      </c>
      <c r="J148" s="36" t="n">
        <v>0</v>
      </c>
      <c r="K148" s="36" t="n">
        <v>0</v>
      </c>
      <c r="L148" s="36" t="n">
        <v>0</v>
      </c>
      <c r="M148" s="36" t="n">
        <v>0</v>
      </c>
      <c r="N148" s="36" t="n">
        <f aca="false">I148+J148+K148+L148+M148</f>
        <v>0</v>
      </c>
      <c r="O148" s="35"/>
      <c r="P148" s="35" t="s">
        <v>24</v>
      </c>
      <c r="Q148" s="35" t="s">
        <v>252</v>
      </c>
      <c r="R148" s="35" t="n">
        <v>3</v>
      </c>
    </row>
    <row r="149" customFormat="false" ht="82.5" hidden="false" customHeight="true" outlineLevel="0" collapsed="false">
      <c r="A149" s="53"/>
      <c r="B149" s="54" t="s">
        <v>354</v>
      </c>
      <c r="C149" s="33" t="n">
        <v>93</v>
      </c>
      <c r="D149" s="89" t="s">
        <v>355</v>
      </c>
      <c r="E149" s="99" t="s">
        <v>356</v>
      </c>
      <c r="F149" s="35" t="s">
        <v>23</v>
      </c>
      <c r="G149" s="35" t="n">
        <v>2020</v>
      </c>
      <c r="H149" s="45" t="s">
        <v>357</v>
      </c>
      <c r="I149" s="36" t="n">
        <v>0</v>
      </c>
      <c r="J149" s="36" t="n">
        <v>0</v>
      </c>
      <c r="K149" s="36" t="n">
        <v>0</v>
      </c>
      <c r="L149" s="36" t="n">
        <v>900000</v>
      </c>
      <c r="M149" s="36" t="n">
        <v>0</v>
      </c>
      <c r="N149" s="36" t="n">
        <f aca="false">I149+J149+K149+L149+M149</f>
        <v>900000</v>
      </c>
      <c r="O149" s="35" t="s">
        <v>34</v>
      </c>
      <c r="P149" s="35" t="s">
        <v>24</v>
      </c>
      <c r="Q149" s="35" t="s">
        <v>100</v>
      </c>
      <c r="R149" s="35" t="n">
        <v>2</v>
      </c>
    </row>
    <row r="150" customFormat="false" ht="16.5" hidden="false" customHeight="false" outlineLevel="0" collapsed="false">
      <c r="A150" s="53"/>
      <c r="B150" s="54"/>
      <c r="C150" s="33"/>
      <c r="D150" s="33"/>
      <c r="E150" s="99" t="s">
        <v>358</v>
      </c>
      <c r="F150" s="35" t="s">
        <v>23</v>
      </c>
      <c r="G150" s="35" t="n">
        <v>2026</v>
      </c>
      <c r="H150" s="45" t="s">
        <v>359</v>
      </c>
      <c r="I150" s="36" t="n">
        <v>0</v>
      </c>
      <c r="J150" s="36" t="n">
        <v>0</v>
      </c>
      <c r="K150" s="36" t="n">
        <v>0</v>
      </c>
      <c r="L150" s="36" t="n">
        <v>0</v>
      </c>
      <c r="M150" s="36" t="n">
        <v>1300000</v>
      </c>
      <c r="N150" s="36" t="n">
        <f aca="false">I150+J150+K150+L150+M150</f>
        <v>1300000</v>
      </c>
      <c r="O150" s="35" t="s">
        <v>34</v>
      </c>
      <c r="P150" s="35" t="s">
        <v>24</v>
      </c>
      <c r="Q150" s="35" t="s">
        <v>100</v>
      </c>
      <c r="R150" s="35" t="n">
        <v>5</v>
      </c>
    </row>
    <row r="151" customFormat="false" ht="66" hidden="false" customHeight="false" outlineLevel="0" collapsed="false">
      <c r="A151" s="53"/>
      <c r="B151" s="54"/>
      <c r="C151" s="50" t="n">
        <v>94</v>
      </c>
      <c r="D151" s="98" t="s">
        <v>360</v>
      </c>
      <c r="E151" s="112" t="s">
        <v>361</v>
      </c>
      <c r="F151" s="41" t="s">
        <v>23</v>
      </c>
      <c r="G151" s="41" t="n">
        <v>2022</v>
      </c>
      <c r="H151" s="51" t="n">
        <v>2022</v>
      </c>
      <c r="I151" s="36" t="n">
        <v>0</v>
      </c>
      <c r="J151" s="36" t="n">
        <v>0</v>
      </c>
      <c r="K151" s="36" t="n">
        <v>0</v>
      </c>
      <c r="L151" s="36" t="n">
        <v>0</v>
      </c>
      <c r="M151" s="36" t="n">
        <v>30000000</v>
      </c>
      <c r="N151" s="36" t="n">
        <f aca="false">I151+J151+K151+L151+M151</f>
        <v>30000000</v>
      </c>
      <c r="O151" s="35" t="s">
        <v>34</v>
      </c>
      <c r="P151" s="41" t="s">
        <v>24</v>
      </c>
      <c r="Q151" s="41" t="s">
        <v>100</v>
      </c>
      <c r="R151" s="41" t="s">
        <v>44</v>
      </c>
    </row>
    <row r="152" customFormat="false" ht="222.75" hidden="false" customHeight="true" outlineLevel="0" collapsed="false">
      <c r="A152" s="53"/>
      <c r="B152" s="54"/>
      <c r="C152" s="33" t="n">
        <v>95</v>
      </c>
      <c r="D152" s="33" t="s">
        <v>362</v>
      </c>
      <c r="E152" s="113" t="s">
        <v>363</v>
      </c>
      <c r="F152" s="41" t="s">
        <v>23</v>
      </c>
      <c r="G152" s="114" t="n">
        <v>2018</v>
      </c>
      <c r="H152" s="115" t="s">
        <v>70</v>
      </c>
      <c r="I152" s="116" t="n">
        <v>2000000</v>
      </c>
      <c r="J152" s="36" t="n">
        <v>2600000</v>
      </c>
      <c r="K152" s="36" t="n">
        <v>94450000</v>
      </c>
      <c r="L152" s="36" t="n">
        <v>102390000</v>
      </c>
      <c r="M152" s="36" t="n">
        <v>680200000</v>
      </c>
      <c r="N152" s="36" t="n">
        <f aca="false">I152+J152+K152+L152+M152</f>
        <v>881640000</v>
      </c>
      <c r="O152" s="43" t="s">
        <v>34</v>
      </c>
      <c r="P152" s="41" t="s">
        <v>24</v>
      </c>
      <c r="Q152" s="117" t="s">
        <v>364</v>
      </c>
      <c r="R152" s="117" t="s">
        <v>71</v>
      </c>
    </row>
    <row r="153" customFormat="false" ht="16.5" hidden="false" customHeight="false" outlineLevel="0" collapsed="false">
      <c r="A153" s="53"/>
      <c r="B153" s="54"/>
      <c r="C153" s="33"/>
      <c r="D153" s="33"/>
      <c r="E153" s="118" t="s">
        <v>365</v>
      </c>
      <c r="F153" s="35" t="s">
        <v>23</v>
      </c>
      <c r="G153" s="119" t="n">
        <v>2018</v>
      </c>
      <c r="H153" s="58" t="s">
        <v>70</v>
      </c>
      <c r="I153" s="46" t="n">
        <v>0</v>
      </c>
      <c r="J153" s="36" t="n">
        <v>0</v>
      </c>
      <c r="K153" s="36" t="n">
        <v>0</v>
      </c>
      <c r="L153" s="36" t="n">
        <v>0</v>
      </c>
      <c r="M153" s="36" t="n">
        <v>0</v>
      </c>
      <c r="N153" s="120" t="n">
        <f aca="false">I153+J153+K153+L153+M153</f>
        <v>0</v>
      </c>
      <c r="O153" s="35"/>
      <c r="P153" s="35" t="s">
        <v>24</v>
      </c>
      <c r="Q153" s="57" t="s">
        <v>364</v>
      </c>
      <c r="R153" s="57" t="s">
        <v>71</v>
      </c>
    </row>
    <row r="154" customFormat="false" ht="173.25" hidden="false" customHeight="true" outlineLevel="0" collapsed="false">
      <c r="A154" s="53"/>
      <c r="B154" s="54"/>
      <c r="C154" s="50" t="n">
        <v>96</v>
      </c>
      <c r="D154" s="50" t="s">
        <v>366</v>
      </c>
      <c r="E154" s="121" t="s">
        <v>367</v>
      </c>
      <c r="F154" s="35" t="s">
        <v>23</v>
      </c>
      <c r="G154" s="119" t="n">
        <v>2018</v>
      </c>
      <c r="H154" s="58" t="s">
        <v>70</v>
      </c>
      <c r="I154" s="116" t="n">
        <v>36000000</v>
      </c>
      <c r="J154" s="36" t="n">
        <v>0</v>
      </c>
      <c r="K154" s="36" t="n">
        <v>41564851</v>
      </c>
      <c r="L154" s="36" t="n">
        <v>38082500</v>
      </c>
      <c r="M154" s="36" t="n">
        <f aca="false">85000000*6</f>
        <v>510000000</v>
      </c>
      <c r="N154" s="36" t="n">
        <f aca="false">I154+J154+K154+L154+M154</f>
        <v>625647351</v>
      </c>
      <c r="O154" s="43" t="s">
        <v>34</v>
      </c>
      <c r="P154" s="41" t="s">
        <v>24</v>
      </c>
      <c r="Q154" s="117" t="s">
        <v>368</v>
      </c>
      <c r="R154" s="117" t="s">
        <v>71</v>
      </c>
    </row>
    <row r="155" customFormat="false" ht="49.5" hidden="false" customHeight="false" outlineLevel="0" collapsed="false">
      <c r="A155" s="53"/>
      <c r="B155" s="54"/>
      <c r="C155" s="73" t="n">
        <v>97</v>
      </c>
      <c r="D155" s="33" t="s">
        <v>369</v>
      </c>
      <c r="E155" s="122" t="s">
        <v>370</v>
      </c>
      <c r="F155" s="49" t="s">
        <v>23</v>
      </c>
      <c r="G155" s="49" t="n">
        <v>2019</v>
      </c>
      <c r="H155" s="123" t="s">
        <v>74</v>
      </c>
      <c r="I155" s="63" t="n">
        <v>0</v>
      </c>
      <c r="J155" s="63" t="n">
        <v>0</v>
      </c>
      <c r="K155" s="63" t="n">
        <v>350000</v>
      </c>
      <c r="L155" s="63" t="n">
        <v>350000</v>
      </c>
      <c r="M155" s="36" t="n">
        <f aca="false">L155*6</f>
        <v>2100000</v>
      </c>
      <c r="N155" s="36" t="n">
        <f aca="false">I155+J155+K155+L155+M155</f>
        <v>2800000</v>
      </c>
      <c r="O155" s="35" t="s">
        <v>34</v>
      </c>
      <c r="P155" s="35" t="s">
        <v>24</v>
      </c>
      <c r="Q155" s="57" t="s">
        <v>364</v>
      </c>
      <c r="R155" s="57" t="s">
        <v>71</v>
      </c>
    </row>
    <row r="156" customFormat="false" ht="49.5" hidden="false" customHeight="false" outlineLevel="0" collapsed="false">
      <c r="A156" s="53"/>
      <c r="B156" s="54"/>
      <c r="C156" s="33" t="n">
        <v>98</v>
      </c>
      <c r="D156" s="33" t="s">
        <v>371</v>
      </c>
      <c r="E156" s="48" t="s">
        <v>372</v>
      </c>
      <c r="F156" s="35" t="s">
        <v>23</v>
      </c>
      <c r="G156" s="35" t="n">
        <v>2019</v>
      </c>
      <c r="H156" s="58" t="s">
        <v>373</v>
      </c>
      <c r="I156" s="63" t="n">
        <v>0</v>
      </c>
      <c r="J156" s="63" t="n">
        <v>0</v>
      </c>
      <c r="K156" s="63" t="n">
        <v>0</v>
      </c>
      <c r="L156" s="63" t="n">
        <v>0</v>
      </c>
      <c r="M156" s="36" t="n">
        <v>0</v>
      </c>
      <c r="N156" s="36" t="n">
        <f aca="false">I156+J156+K156+L156+M156</f>
        <v>0</v>
      </c>
      <c r="O156" s="35"/>
      <c r="P156" s="49" t="s">
        <v>24</v>
      </c>
      <c r="Q156" s="124" t="s">
        <v>374</v>
      </c>
      <c r="R156" s="124" t="s">
        <v>307</v>
      </c>
    </row>
    <row r="157" customFormat="false" ht="82.5" hidden="false" customHeight="false" outlineLevel="0" collapsed="false">
      <c r="A157" s="53"/>
      <c r="B157" s="54"/>
      <c r="C157" s="64" t="n">
        <v>99</v>
      </c>
      <c r="D157" s="65" t="s">
        <v>375</v>
      </c>
      <c r="E157" s="52" t="s">
        <v>376</v>
      </c>
      <c r="F157" s="35" t="s">
        <v>23</v>
      </c>
      <c r="G157" s="35" t="n">
        <v>2020</v>
      </c>
      <c r="H157" s="58" t="s">
        <v>342</v>
      </c>
      <c r="I157" s="63" t="n">
        <v>2200000</v>
      </c>
      <c r="J157" s="63" t="n">
        <v>5000000</v>
      </c>
      <c r="K157" s="63" t="n">
        <v>5000000</v>
      </c>
      <c r="L157" s="63" t="n">
        <v>5000000</v>
      </c>
      <c r="M157" s="36" t="n">
        <v>0</v>
      </c>
      <c r="N157" s="36" t="n">
        <f aca="false">I157+J157+K157+L157+M157</f>
        <v>17200000</v>
      </c>
      <c r="O157" s="35" t="s">
        <v>77</v>
      </c>
      <c r="P157" s="35" t="s">
        <v>321</v>
      </c>
      <c r="Q157" s="57" t="s">
        <v>374</v>
      </c>
      <c r="R157" s="57" t="s">
        <v>30</v>
      </c>
    </row>
    <row r="158" customFormat="false" ht="66" hidden="false" customHeight="true" outlineLevel="0" collapsed="false">
      <c r="A158" s="53"/>
      <c r="B158" s="54"/>
      <c r="C158" s="33" t="n">
        <v>100</v>
      </c>
      <c r="D158" s="33" t="s">
        <v>377</v>
      </c>
      <c r="E158" s="125" t="s">
        <v>378</v>
      </c>
      <c r="F158" s="35" t="s">
        <v>23</v>
      </c>
      <c r="G158" s="119" t="n">
        <v>2020</v>
      </c>
      <c r="H158" s="58" t="n">
        <v>2020</v>
      </c>
      <c r="I158" s="63" t="n">
        <v>0</v>
      </c>
      <c r="J158" s="63" t="n">
        <v>0</v>
      </c>
      <c r="K158" s="63" t="n">
        <v>1000000</v>
      </c>
      <c r="L158" s="63" t="n">
        <v>0</v>
      </c>
      <c r="M158" s="63" t="n">
        <v>0</v>
      </c>
      <c r="N158" s="36" t="n">
        <f aca="false">I158+J158+K158+L158+M158</f>
        <v>1000000</v>
      </c>
      <c r="O158" s="35" t="s">
        <v>34</v>
      </c>
      <c r="P158" s="35" t="s">
        <v>24</v>
      </c>
      <c r="Q158" s="57" t="s">
        <v>364</v>
      </c>
      <c r="R158" s="57" t="n">
        <v>1</v>
      </c>
    </row>
    <row r="159" customFormat="false" ht="16.5" hidden="false" customHeight="false" outlineLevel="0" collapsed="false">
      <c r="A159" s="53"/>
      <c r="B159" s="54"/>
      <c r="C159" s="33"/>
      <c r="D159" s="33"/>
      <c r="E159" s="125" t="s">
        <v>379</v>
      </c>
      <c r="F159" s="35" t="s">
        <v>23</v>
      </c>
      <c r="G159" s="119" t="n">
        <v>2020</v>
      </c>
      <c r="H159" s="58" t="n">
        <v>2020</v>
      </c>
      <c r="I159" s="63" t="n">
        <v>0</v>
      </c>
      <c r="J159" s="63" t="n">
        <v>0</v>
      </c>
      <c r="K159" s="63" t="n">
        <v>500000</v>
      </c>
      <c r="L159" s="63" t="n">
        <v>1000000</v>
      </c>
      <c r="M159" s="63" t="n">
        <v>0</v>
      </c>
      <c r="N159" s="36" t="n">
        <f aca="false">I159+J159+K159+L159+M159</f>
        <v>1500000</v>
      </c>
      <c r="O159" s="35" t="s">
        <v>34</v>
      </c>
      <c r="P159" s="35" t="s">
        <v>24</v>
      </c>
      <c r="Q159" s="57" t="s">
        <v>364</v>
      </c>
      <c r="R159" s="57" t="s">
        <v>30</v>
      </c>
    </row>
    <row r="160" customFormat="false" ht="258.75" hidden="false" customHeight="true" outlineLevel="0" collapsed="false">
      <c r="A160" s="53"/>
      <c r="B160" s="54"/>
      <c r="C160" s="79" t="n">
        <v>101</v>
      </c>
      <c r="D160" s="50" t="s">
        <v>380</v>
      </c>
      <c r="E160" s="125" t="s">
        <v>381</v>
      </c>
      <c r="F160" s="35" t="s">
        <v>23</v>
      </c>
      <c r="G160" s="119" t="n">
        <v>2019</v>
      </c>
      <c r="H160" s="58" t="s">
        <v>74</v>
      </c>
      <c r="I160" s="63" t="n">
        <v>0</v>
      </c>
      <c r="J160" s="63" t="n">
        <v>0</v>
      </c>
      <c r="K160" s="63" t="n">
        <v>35000</v>
      </c>
      <c r="L160" s="63" t="n">
        <v>35000</v>
      </c>
      <c r="M160" s="63" t="n">
        <f aca="false">L160*6</f>
        <v>210000</v>
      </c>
      <c r="N160" s="63" t="n">
        <f aca="false">I160+J160+K160+L160+M160</f>
        <v>280000</v>
      </c>
      <c r="O160" s="35" t="s">
        <v>34</v>
      </c>
      <c r="P160" s="35" t="s">
        <v>382</v>
      </c>
      <c r="Q160" s="57" t="s">
        <v>364</v>
      </c>
      <c r="R160" s="57" t="s">
        <v>71</v>
      </c>
    </row>
    <row r="161" customFormat="false" ht="66" hidden="false" customHeight="false" outlineLevel="0" collapsed="false">
      <c r="A161" s="126"/>
      <c r="B161" s="54"/>
      <c r="C161" s="64" t="n">
        <v>102</v>
      </c>
      <c r="D161" s="89" t="s">
        <v>383</v>
      </c>
      <c r="E161" s="99" t="s">
        <v>384</v>
      </c>
      <c r="F161" s="35" t="s">
        <v>23</v>
      </c>
      <c r="G161" s="35" t="n">
        <v>2021</v>
      </c>
      <c r="H161" s="35" t="s">
        <v>41</v>
      </c>
      <c r="I161" s="36" t="n">
        <v>0</v>
      </c>
      <c r="J161" s="36" t="n">
        <v>0</v>
      </c>
      <c r="K161" s="36" t="n">
        <v>0</v>
      </c>
      <c r="L161" s="36" t="n">
        <v>1500000</v>
      </c>
      <c r="M161" s="63" t="n">
        <f aca="false">L161*6</f>
        <v>9000000</v>
      </c>
      <c r="N161" s="63" t="n">
        <f aca="false">I161+J161+K161+L161+M161</f>
        <v>10500000</v>
      </c>
      <c r="O161" s="35" t="s">
        <v>34</v>
      </c>
      <c r="P161" s="35" t="s">
        <v>385</v>
      </c>
      <c r="Q161" s="35" t="s">
        <v>386</v>
      </c>
      <c r="R161" s="35" t="s">
        <v>36</v>
      </c>
    </row>
    <row r="162" customFormat="false" ht="33" hidden="false" customHeight="true" outlineLevel="0" collapsed="false">
      <c r="A162" s="31" t="s">
        <v>387</v>
      </c>
      <c r="B162" s="54" t="s">
        <v>388</v>
      </c>
      <c r="C162" s="73" t="n">
        <v>103</v>
      </c>
      <c r="D162" s="50" t="s">
        <v>389</v>
      </c>
      <c r="E162" s="74" t="s">
        <v>390</v>
      </c>
      <c r="F162" s="35" t="s">
        <v>23</v>
      </c>
      <c r="G162" s="35" t="n">
        <v>2019</v>
      </c>
      <c r="H162" s="45" t="s">
        <v>74</v>
      </c>
      <c r="I162" s="63" t="n">
        <v>0</v>
      </c>
      <c r="J162" s="63" t="n">
        <v>0</v>
      </c>
      <c r="K162" s="63" t="n">
        <v>0</v>
      </c>
      <c r="L162" s="63" t="n">
        <v>0</v>
      </c>
      <c r="M162" s="63" t="n">
        <v>0</v>
      </c>
      <c r="N162" s="36" t="n">
        <f aca="false">I162+J162+K162+L162+M162</f>
        <v>0</v>
      </c>
      <c r="O162" s="35"/>
      <c r="P162" s="35" t="s">
        <v>24</v>
      </c>
      <c r="Q162" s="35" t="s">
        <v>391</v>
      </c>
      <c r="R162" s="35" t="s">
        <v>71</v>
      </c>
    </row>
    <row r="163" customFormat="false" ht="82.5" hidden="false" customHeight="true" outlineLevel="0" collapsed="false">
      <c r="A163" s="53"/>
      <c r="B163" s="54"/>
      <c r="C163" s="33" t="n">
        <v>104</v>
      </c>
      <c r="D163" s="33" t="s">
        <v>392</v>
      </c>
      <c r="E163" s="74" t="s">
        <v>393</v>
      </c>
      <c r="F163" s="35" t="s">
        <v>23</v>
      </c>
      <c r="G163" s="35" t="n">
        <v>2018</v>
      </c>
      <c r="H163" s="45" t="s">
        <v>305</v>
      </c>
      <c r="I163" s="63" t="n">
        <v>0</v>
      </c>
      <c r="J163" s="63" t="n">
        <v>0</v>
      </c>
      <c r="K163" s="63" t="n">
        <v>0</v>
      </c>
      <c r="L163" s="63" t="n">
        <v>0</v>
      </c>
      <c r="M163" s="63" t="n">
        <v>0</v>
      </c>
      <c r="N163" s="36" t="n">
        <v>14600000</v>
      </c>
      <c r="O163" s="35" t="s">
        <v>77</v>
      </c>
      <c r="P163" s="35" t="s">
        <v>394</v>
      </c>
      <c r="Q163" s="35" t="s">
        <v>395</v>
      </c>
      <c r="R163" s="35" t="s">
        <v>307</v>
      </c>
    </row>
    <row r="164" customFormat="false" ht="16.5" hidden="false" customHeight="false" outlineLevel="0" collapsed="false">
      <c r="A164" s="53"/>
      <c r="B164" s="54"/>
      <c r="C164" s="33"/>
      <c r="D164" s="33"/>
      <c r="E164" s="74" t="s">
        <v>396</v>
      </c>
      <c r="F164" s="35" t="s">
        <v>23</v>
      </c>
      <c r="G164" s="35" t="n">
        <v>2019</v>
      </c>
      <c r="H164" s="127" t="s">
        <v>74</v>
      </c>
      <c r="I164" s="63" t="n">
        <v>0</v>
      </c>
      <c r="J164" s="36" t="n">
        <v>264000</v>
      </c>
      <c r="K164" s="36" t="n">
        <v>264000</v>
      </c>
      <c r="L164" s="36" t="n">
        <v>264000</v>
      </c>
      <c r="M164" s="36" t="n">
        <f aca="false">L164*6</f>
        <v>1584000</v>
      </c>
      <c r="N164" s="36" t="n">
        <f aca="false">I164+J164+K164+L164+M164</f>
        <v>2376000</v>
      </c>
      <c r="O164" s="35" t="s">
        <v>34</v>
      </c>
      <c r="P164" s="35" t="s">
        <v>394</v>
      </c>
      <c r="Q164" s="35" t="s">
        <v>397</v>
      </c>
      <c r="R164" s="57" t="s">
        <v>71</v>
      </c>
    </row>
    <row r="165" customFormat="false" ht="66" hidden="false" customHeight="true" outlineLevel="0" collapsed="false">
      <c r="A165" s="86"/>
      <c r="B165" s="54" t="s">
        <v>398</v>
      </c>
      <c r="C165" s="33" t="n">
        <v>105</v>
      </c>
      <c r="D165" s="33" t="s">
        <v>399</v>
      </c>
      <c r="E165" s="74" t="s">
        <v>400</v>
      </c>
      <c r="F165" s="35" t="s">
        <v>23</v>
      </c>
      <c r="G165" s="35" t="n">
        <v>2019</v>
      </c>
      <c r="H165" s="45" t="s">
        <v>74</v>
      </c>
      <c r="I165" s="36" t="n">
        <v>0</v>
      </c>
      <c r="J165" s="36" t="n">
        <v>13500</v>
      </c>
      <c r="K165" s="36" t="n">
        <v>13500</v>
      </c>
      <c r="L165" s="36" t="n">
        <v>13500</v>
      </c>
      <c r="M165" s="36" t="n">
        <f aca="false">L165*6</f>
        <v>81000</v>
      </c>
      <c r="N165" s="36" t="n">
        <f aca="false">I165+J165+K165+L165+M165</f>
        <v>121500</v>
      </c>
      <c r="O165" s="35" t="s">
        <v>34</v>
      </c>
      <c r="P165" s="35" t="s">
        <v>24</v>
      </c>
      <c r="Q165" s="35" t="s">
        <v>391</v>
      </c>
      <c r="R165" s="57" t="s">
        <v>71</v>
      </c>
    </row>
    <row r="166" customFormat="false" ht="33" hidden="false" customHeight="false" outlineLevel="0" collapsed="false">
      <c r="A166" s="86"/>
      <c r="B166" s="54"/>
      <c r="C166" s="33"/>
      <c r="D166" s="33"/>
      <c r="E166" s="74" t="s">
        <v>401</v>
      </c>
      <c r="F166" s="35" t="s">
        <v>23</v>
      </c>
      <c r="G166" s="35" t="n">
        <v>2018</v>
      </c>
      <c r="H166" s="45" t="s">
        <v>70</v>
      </c>
      <c r="I166" s="36" t="n">
        <v>800000</v>
      </c>
      <c r="J166" s="36" t="n">
        <v>1050000</v>
      </c>
      <c r="K166" s="36" t="n">
        <v>1050000</v>
      </c>
      <c r="L166" s="36" t="n">
        <v>1260000</v>
      </c>
      <c r="M166" s="36" t="n">
        <v>1188716.5</v>
      </c>
      <c r="N166" s="36" t="n">
        <f aca="false">I166+J166+K166+L166+M166</f>
        <v>5348716.5</v>
      </c>
      <c r="O166" s="35" t="s">
        <v>77</v>
      </c>
      <c r="P166" s="35" t="s">
        <v>402</v>
      </c>
      <c r="Q166" s="35" t="s">
        <v>391</v>
      </c>
      <c r="R166" s="35" t="s">
        <v>307</v>
      </c>
    </row>
    <row r="167" customFormat="false" ht="49.5" hidden="false" customHeight="true" outlineLevel="0" collapsed="false">
      <c r="A167" s="86"/>
      <c r="B167" s="54" t="s">
        <v>403</v>
      </c>
      <c r="C167" s="33" t="n">
        <v>106</v>
      </c>
      <c r="D167" s="33" t="s">
        <v>404</v>
      </c>
      <c r="E167" s="74" t="s">
        <v>405</v>
      </c>
      <c r="F167" s="35" t="s">
        <v>23</v>
      </c>
      <c r="G167" s="35" t="n">
        <v>2018</v>
      </c>
      <c r="H167" s="45" t="s">
        <v>54</v>
      </c>
      <c r="I167" s="36" t="n">
        <v>0</v>
      </c>
      <c r="J167" s="36" t="n">
        <v>0</v>
      </c>
      <c r="K167" s="36" t="n">
        <v>0</v>
      </c>
      <c r="L167" s="36" t="n">
        <v>0</v>
      </c>
      <c r="M167" s="36" t="n">
        <v>0</v>
      </c>
      <c r="N167" s="36" t="n">
        <f aca="false">I167+J167+K167+L167+M167</f>
        <v>0</v>
      </c>
      <c r="O167" s="35"/>
      <c r="P167" s="35" t="s">
        <v>24</v>
      </c>
      <c r="Q167" s="35" t="s">
        <v>391</v>
      </c>
      <c r="R167" s="35" t="n">
        <v>1</v>
      </c>
    </row>
    <row r="168" customFormat="false" ht="49.5" hidden="false" customHeight="false" outlineLevel="0" collapsed="false">
      <c r="A168" s="128"/>
      <c r="B168" s="54"/>
      <c r="C168" s="33"/>
      <c r="D168" s="33"/>
      <c r="E168" s="74" t="s">
        <v>406</v>
      </c>
      <c r="F168" s="35" t="s">
        <v>32</v>
      </c>
      <c r="G168" s="119" t="n">
        <v>2020</v>
      </c>
      <c r="H168" s="127" t="s">
        <v>33</v>
      </c>
      <c r="I168" s="36" t="n">
        <v>0</v>
      </c>
      <c r="J168" s="36" t="n">
        <v>0</v>
      </c>
      <c r="K168" s="36" t="n">
        <v>1955000</v>
      </c>
      <c r="L168" s="36" t="n">
        <v>1955000</v>
      </c>
      <c r="M168" s="36" t="n">
        <f aca="false">L168*6</f>
        <v>11730000</v>
      </c>
      <c r="N168" s="36" t="n">
        <f aca="false">I168+J168+K168+L168+M168</f>
        <v>15640000</v>
      </c>
      <c r="O168" s="35" t="s">
        <v>34</v>
      </c>
      <c r="P168" s="35" t="s">
        <v>24</v>
      </c>
      <c r="Q168" s="35" t="s">
        <v>407</v>
      </c>
      <c r="R168" s="35" t="n">
        <v>2</v>
      </c>
    </row>
    <row r="169" customFormat="false" ht="16.5" hidden="false" customHeight="false" outlineLevel="0" collapsed="false">
      <c r="D169" s="129"/>
      <c r="E169" s="129"/>
      <c r="F169" s="3"/>
      <c r="G169" s="3"/>
      <c r="H169" s="12"/>
      <c r="M169" s="8"/>
      <c r="N169" s="8"/>
    </row>
    <row r="170" customFormat="false" ht="16.5" hidden="false" customHeight="true" outlineLevel="0" collapsed="false">
      <c r="D170" s="129"/>
      <c r="E170" s="129"/>
      <c r="F170" s="3"/>
      <c r="G170" s="3"/>
      <c r="H170" s="12"/>
      <c r="I170" s="130"/>
      <c r="J170" s="130"/>
      <c r="K170" s="130"/>
      <c r="L170" s="130"/>
      <c r="N170" s="9"/>
    </row>
    <row r="171" customFormat="false" ht="16.5" hidden="false" customHeight="false" outlineLevel="0" collapsed="false">
      <c r="D171" s="131"/>
      <c r="E171" s="129"/>
      <c r="F171" s="3"/>
      <c r="G171" s="3"/>
      <c r="H171" s="12"/>
    </row>
    <row r="172" customFormat="false" ht="16.5" hidden="false" customHeight="false" outlineLevel="0" collapsed="false">
      <c r="D172" s="131"/>
      <c r="E172" s="129"/>
      <c r="F172" s="3"/>
      <c r="G172" s="3"/>
      <c r="H172" s="12"/>
    </row>
    <row r="173" customFormat="false" ht="16.5" hidden="false" customHeight="false" outlineLevel="0" collapsed="false">
      <c r="D173" s="131"/>
      <c r="E173" s="129"/>
      <c r="F173" s="3"/>
      <c r="G173" s="3"/>
      <c r="H173" s="12"/>
    </row>
    <row r="174" customFormat="false" ht="16.5" hidden="false" customHeight="false" outlineLevel="0" collapsed="false">
      <c r="D174" s="131"/>
      <c r="E174" s="129"/>
      <c r="F174" s="3"/>
      <c r="G174" s="3"/>
      <c r="H174" s="12"/>
    </row>
    <row r="175" customFormat="false" ht="16.5" hidden="false" customHeight="false" outlineLevel="0" collapsed="false">
      <c r="D175" s="131"/>
      <c r="E175" s="129"/>
      <c r="F175" s="3"/>
      <c r="G175" s="3"/>
      <c r="H175" s="12"/>
    </row>
    <row r="176" customFormat="false" ht="16.5" hidden="false" customHeight="false" outlineLevel="0" collapsed="false">
      <c r="D176" s="131"/>
      <c r="E176" s="129"/>
      <c r="F176" s="3"/>
      <c r="G176" s="3"/>
      <c r="H176" s="12"/>
    </row>
    <row r="177" customFormat="false" ht="16.5" hidden="false" customHeight="false" outlineLevel="0" collapsed="false">
      <c r="D177" s="131"/>
      <c r="E177" s="129"/>
      <c r="F177" s="3"/>
      <c r="G177" s="3"/>
      <c r="H177" s="12"/>
    </row>
    <row r="178" customFormat="false" ht="16.5" hidden="false" customHeight="false" outlineLevel="0" collapsed="false">
      <c r="D178" s="131"/>
      <c r="E178" s="129"/>
      <c r="F178" s="3"/>
      <c r="G178" s="3"/>
      <c r="H178" s="12"/>
    </row>
    <row r="179" customFormat="false" ht="16.5" hidden="false" customHeight="false" outlineLevel="0" collapsed="false">
      <c r="D179" s="131"/>
      <c r="E179" s="129"/>
      <c r="F179" s="3"/>
      <c r="G179" s="3"/>
      <c r="H179" s="12"/>
    </row>
    <row r="180" customFormat="false" ht="16.5" hidden="false" customHeight="false" outlineLevel="0" collapsed="false">
      <c r="D180" s="131"/>
      <c r="E180" s="129"/>
      <c r="F180" s="3"/>
      <c r="G180" s="3"/>
      <c r="H180" s="12"/>
    </row>
    <row r="181" customFormat="false" ht="16.5" hidden="false" customHeight="false" outlineLevel="0" collapsed="false">
      <c r="D181" s="131"/>
      <c r="E181" s="129"/>
      <c r="F181" s="3"/>
      <c r="G181" s="3"/>
      <c r="H181" s="12"/>
    </row>
    <row r="182" customFormat="false" ht="16.5" hidden="false" customHeight="false" outlineLevel="0" collapsed="false">
      <c r="D182" s="131"/>
      <c r="E182" s="129"/>
      <c r="F182" s="3"/>
      <c r="G182" s="3"/>
      <c r="H182" s="12"/>
    </row>
    <row r="183" customFormat="false" ht="16.5" hidden="false" customHeight="false" outlineLevel="0" collapsed="false">
      <c r="D183" s="131"/>
      <c r="E183" s="129"/>
      <c r="F183" s="3"/>
      <c r="G183" s="3"/>
      <c r="H183" s="12"/>
    </row>
    <row r="184" customFormat="false" ht="16.5" hidden="false" customHeight="false" outlineLevel="0" collapsed="false">
      <c r="D184" s="131"/>
      <c r="E184" s="129"/>
      <c r="F184" s="3"/>
      <c r="G184" s="3"/>
      <c r="H184" s="12"/>
    </row>
    <row r="185" customFormat="false" ht="16.5" hidden="false" customHeight="false" outlineLevel="0" collapsed="false">
      <c r="D185" s="131"/>
      <c r="E185" s="129"/>
      <c r="F185" s="3"/>
      <c r="G185" s="3"/>
      <c r="H185" s="12"/>
    </row>
    <row r="186" customFormat="false" ht="16.5" hidden="false" customHeight="false" outlineLevel="0" collapsed="false">
      <c r="D186" s="131"/>
      <c r="E186" s="129"/>
      <c r="F186" s="3"/>
      <c r="G186" s="3"/>
      <c r="H186" s="12"/>
    </row>
    <row r="187" customFormat="false" ht="16.5" hidden="false" customHeight="false" outlineLevel="0" collapsed="false">
      <c r="D187" s="131"/>
      <c r="E187" s="129"/>
      <c r="F187" s="3"/>
      <c r="G187" s="3"/>
      <c r="H187" s="12"/>
    </row>
    <row r="188" customFormat="false" ht="16.5" hidden="false" customHeight="false" outlineLevel="0" collapsed="false">
      <c r="D188" s="131"/>
      <c r="E188" s="129"/>
      <c r="F188" s="3"/>
      <c r="G188" s="3"/>
      <c r="H188" s="12"/>
    </row>
    <row r="189" customFormat="false" ht="16.5" hidden="false" customHeight="false" outlineLevel="0" collapsed="false">
      <c r="D189" s="131"/>
      <c r="E189" s="129"/>
      <c r="F189" s="3"/>
      <c r="G189" s="3"/>
      <c r="H189" s="12"/>
    </row>
    <row r="190" customFormat="false" ht="16.5" hidden="false" customHeight="false" outlineLevel="0" collapsed="false">
      <c r="D190" s="131"/>
      <c r="E190" s="129"/>
      <c r="F190" s="3"/>
      <c r="G190" s="3"/>
      <c r="H190" s="12"/>
    </row>
    <row r="191" customFormat="false" ht="16.5" hidden="false" customHeight="false" outlineLevel="0" collapsed="false">
      <c r="D191" s="131"/>
      <c r="E191" s="129"/>
      <c r="F191" s="3"/>
      <c r="G191" s="3"/>
      <c r="H191" s="12"/>
    </row>
    <row r="192" customFormat="false" ht="16.5" hidden="false" customHeight="false" outlineLevel="0" collapsed="false">
      <c r="D192" s="131"/>
      <c r="E192" s="129"/>
      <c r="F192" s="3"/>
      <c r="G192" s="3"/>
      <c r="H192" s="12"/>
    </row>
    <row r="193" customFormat="false" ht="16.5" hidden="false" customHeight="false" outlineLevel="0" collapsed="false">
      <c r="D193" s="131"/>
      <c r="E193" s="129"/>
      <c r="F193" s="3"/>
      <c r="G193" s="3"/>
      <c r="H193" s="12"/>
    </row>
    <row r="194" customFormat="false" ht="16.5" hidden="false" customHeight="false" outlineLevel="0" collapsed="false">
      <c r="D194" s="131"/>
      <c r="E194" s="129"/>
      <c r="F194" s="3"/>
      <c r="G194" s="3"/>
      <c r="H194" s="12"/>
    </row>
    <row r="195" customFormat="false" ht="16.5" hidden="false" customHeight="false" outlineLevel="0" collapsed="false">
      <c r="D195" s="131"/>
      <c r="E195" s="129"/>
      <c r="F195" s="3"/>
      <c r="G195" s="3"/>
      <c r="H195" s="12"/>
    </row>
    <row r="196" customFormat="false" ht="16.5" hidden="false" customHeight="false" outlineLevel="0" collapsed="false">
      <c r="D196" s="131"/>
      <c r="E196" s="129"/>
      <c r="F196" s="3"/>
      <c r="G196" s="3"/>
      <c r="H196" s="12"/>
    </row>
    <row r="197" customFormat="false" ht="16.5" hidden="false" customHeight="false" outlineLevel="0" collapsed="false">
      <c r="D197" s="131"/>
      <c r="E197" s="129"/>
      <c r="F197" s="3"/>
      <c r="G197" s="3"/>
      <c r="H197" s="12"/>
    </row>
    <row r="198" customFormat="false" ht="16.5" hidden="false" customHeight="false" outlineLevel="0" collapsed="false">
      <c r="D198" s="131"/>
      <c r="E198" s="129"/>
      <c r="F198" s="3"/>
      <c r="G198" s="3"/>
      <c r="H198" s="12"/>
    </row>
    <row r="199" customFormat="false" ht="16.5" hidden="false" customHeight="false" outlineLevel="0" collapsed="false">
      <c r="D199" s="131"/>
      <c r="E199" s="129"/>
      <c r="F199" s="3"/>
      <c r="G199" s="3"/>
      <c r="H199" s="12"/>
    </row>
    <row r="200" customFormat="false" ht="16.5" hidden="false" customHeight="false" outlineLevel="0" collapsed="false">
      <c r="D200" s="131"/>
      <c r="E200" s="129"/>
      <c r="F200" s="3"/>
      <c r="G200" s="3"/>
      <c r="H200" s="12"/>
    </row>
    <row r="201" customFormat="false" ht="16.5" hidden="false" customHeight="false" outlineLevel="0" collapsed="false">
      <c r="D201" s="131"/>
      <c r="E201" s="129"/>
      <c r="F201" s="3"/>
      <c r="G201" s="3"/>
      <c r="H201" s="12"/>
    </row>
    <row r="202" customFormat="false" ht="16.5" hidden="false" customHeight="false" outlineLevel="0" collapsed="false">
      <c r="D202" s="131"/>
      <c r="E202" s="129"/>
      <c r="F202" s="3"/>
      <c r="G202" s="3"/>
      <c r="H202" s="12"/>
    </row>
    <row r="203" customFormat="false" ht="16.5" hidden="false" customHeight="false" outlineLevel="0" collapsed="false">
      <c r="D203" s="131"/>
      <c r="E203" s="129"/>
      <c r="F203" s="3"/>
      <c r="G203" s="3"/>
      <c r="H203" s="12"/>
    </row>
    <row r="204" customFormat="false" ht="16.5" hidden="false" customHeight="false" outlineLevel="0" collapsed="false">
      <c r="D204" s="131"/>
      <c r="E204" s="129"/>
      <c r="F204" s="3"/>
      <c r="G204" s="3"/>
      <c r="H204" s="12"/>
    </row>
    <row r="205" customFormat="false" ht="16.5" hidden="false" customHeight="false" outlineLevel="0" collapsed="false">
      <c r="D205" s="131"/>
      <c r="E205" s="129"/>
      <c r="F205" s="3"/>
      <c r="G205" s="3"/>
      <c r="H205" s="12"/>
    </row>
    <row r="206" customFormat="false" ht="16.5" hidden="false" customHeight="false" outlineLevel="0" collapsed="false">
      <c r="D206" s="131"/>
      <c r="E206" s="129"/>
      <c r="F206" s="3"/>
      <c r="G206" s="3"/>
      <c r="H206" s="12"/>
    </row>
    <row r="207" customFormat="false" ht="16.5" hidden="false" customHeight="false" outlineLevel="0" collapsed="false">
      <c r="D207" s="131"/>
      <c r="E207" s="129"/>
      <c r="F207" s="3"/>
      <c r="G207" s="3"/>
      <c r="H207" s="12"/>
    </row>
    <row r="208" customFormat="false" ht="16.5" hidden="false" customHeight="false" outlineLevel="0" collapsed="false">
      <c r="D208" s="131"/>
      <c r="E208" s="129"/>
      <c r="F208" s="3"/>
      <c r="G208" s="3"/>
      <c r="H208" s="12"/>
    </row>
    <row r="209" customFormat="false" ht="16.5" hidden="false" customHeight="false" outlineLevel="0" collapsed="false">
      <c r="D209" s="131"/>
      <c r="E209" s="129"/>
      <c r="F209" s="3"/>
      <c r="G209" s="3"/>
      <c r="H209" s="12"/>
    </row>
    <row r="210" customFormat="false" ht="16.5" hidden="false" customHeight="false" outlineLevel="0" collapsed="false">
      <c r="D210" s="131"/>
      <c r="E210" s="129"/>
      <c r="F210" s="3"/>
      <c r="G210" s="3"/>
      <c r="H210" s="12"/>
    </row>
    <row r="211" customFormat="false" ht="16.5" hidden="false" customHeight="false" outlineLevel="0" collapsed="false">
      <c r="D211" s="131"/>
      <c r="E211" s="129"/>
      <c r="F211" s="3"/>
      <c r="G211" s="3"/>
      <c r="H211" s="12"/>
    </row>
    <row r="212" customFormat="false" ht="16.5" hidden="false" customHeight="false" outlineLevel="0" collapsed="false">
      <c r="D212" s="131"/>
      <c r="E212" s="129"/>
      <c r="F212" s="3"/>
      <c r="G212" s="3"/>
      <c r="H212" s="12"/>
    </row>
    <row r="213" customFormat="false" ht="16.5" hidden="false" customHeight="false" outlineLevel="0" collapsed="false">
      <c r="D213" s="131"/>
      <c r="E213" s="129"/>
      <c r="F213" s="3"/>
      <c r="G213" s="3"/>
      <c r="H213" s="12"/>
    </row>
    <row r="214" customFormat="false" ht="16.5" hidden="false" customHeight="false" outlineLevel="0" collapsed="false">
      <c r="D214" s="131"/>
      <c r="E214" s="129"/>
      <c r="F214" s="3"/>
      <c r="G214" s="3"/>
      <c r="H214" s="12"/>
    </row>
    <row r="215" customFormat="false" ht="16.5" hidden="false" customHeight="false" outlineLevel="0" collapsed="false">
      <c r="D215" s="131"/>
      <c r="E215" s="129"/>
      <c r="F215" s="3"/>
      <c r="G215" s="3"/>
      <c r="H215" s="12"/>
    </row>
    <row r="216" customFormat="false" ht="16.5" hidden="false" customHeight="false" outlineLevel="0" collapsed="false">
      <c r="D216" s="131"/>
      <c r="E216" s="129"/>
      <c r="F216" s="3"/>
      <c r="G216" s="3"/>
      <c r="H216" s="12"/>
    </row>
    <row r="217" customFormat="false" ht="16.5" hidden="false" customHeight="false" outlineLevel="0" collapsed="false">
      <c r="D217" s="131"/>
      <c r="E217" s="129"/>
      <c r="F217" s="3"/>
      <c r="G217" s="3"/>
      <c r="H217" s="12"/>
    </row>
    <row r="218" customFormat="false" ht="16.5" hidden="false" customHeight="false" outlineLevel="0" collapsed="false">
      <c r="D218" s="131"/>
      <c r="E218" s="129"/>
      <c r="F218" s="3"/>
      <c r="G218" s="3"/>
      <c r="H218" s="12"/>
    </row>
    <row r="219" customFormat="false" ht="16.5" hidden="false" customHeight="false" outlineLevel="0" collapsed="false">
      <c r="D219" s="131"/>
      <c r="E219" s="129"/>
      <c r="F219" s="3"/>
      <c r="G219" s="3"/>
      <c r="H219" s="12"/>
    </row>
    <row r="220" customFormat="false" ht="16.5" hidden="false" customHeight="false" outlineLevel="0" collapsed="false">
      <c r="D220" s="131"/>
      <c r="E220" s="129"/>
      <c r="F220" s="3"/>
      <c r="G220" s="3"/>
      <c r="H220" s="12"/>
    </row>
    <row r="221" customFormat="false" ht="16.5" hidden="false" customHeight="false" outlineLevel="0" collapsed="false">
      <c r="D221" s="131"/>
      <c r="E221" s="129"/>
      <c r="F221" s="3"/>
      <c r="G221" s="3"/>
      <c r="H221" s="12"/>
    </row>
    <row r="222" customFormat="false" ht="16.5" hidden="false" customHeight="false" outlineLevel="0" collapsed="false">
      <c r="D222" s="131"/>
      <c r="E222" s="129"/>
      <c r="F222" s="3"/>
      <c r="G222" s="3"/>
      <c r="H222" s="12"/>
    </row>
    <row r="223" customFormat="false" ht="16.5" hidden="false" customHeight="false" outlineLevel="0" collapsed="false">
      <c r="D223" s="131"/>
      <c r="E223" s="129"/>
      <c r="F223" s="3"/>
      <c r="G223" s="3"/>
      <c r="H223" s="12"/>
    </row>
    <row r="224" customFormat="false" ht="16.5" hidden="false" customHeight="false" outlineLevel="0" collapsed="false">
      <c r="D224" s="131"/>
      <c r="E224" s="129"/>
      <c r="F224" s="3"/>
      <c r="G224" s="3"/>
      <c r="H224" s="12"/>
    </row>
    <row r="225" customFormat="false" ht="16.5" hidden="false" customHeight="false" outlineLevel="0" collapsed="false">
      <c r="D225" s="131"/>
      <c r="E225" s="129"/>
      <c r="F225" s="3"/>
      <c r="G225" s="3"/>
      <c r="H225" s="12"/>
    </row>
    <row r="226" customFormat="false" ht="16.5" hidden="false" customHeight="false" outlineLevel="0" collapsed="false">
      <c r="D226" s="131"/>
      <c r="E226" s="129"/>
      <c r="F226" s="3"/>
      <c r="G226" s="3"/>
      <c r="H226" s="12"/>
    </row>
    <row r="227" customFormat="false" ht="16.5" hidden="false" customHeight="false" outlineLevel="0" collapsed="false">
      <c r="D227" s="131"/>
      <c r="E227" s="129"/>
      <c r="F227" s="3"/>
      <c r="G227" s="3"/>
      <c r="H227" s="12"/>
    </row>
    <row r="228" customFormat="false" ht="16.5" hidden="false" customHeight="false" outlineLevel="0" collapsed="false">
      <c r="D228" s="131"/>
      <c r="E228" s="129"/>
      <c r="F228" s="3"/>
      <c r="G228" s="3"/>
      <c r="H228" s="12"/>
    </row>
    <row r="229" customFormat="false" ht="16.5" hidden="false" customHeight="false" outlineLevel="0" collapsed="false">
      <c r="D229" s="131"/>
      <c r="E229" s="129"/>
      <c r="F229" s="3"/>
      <c r="G229" s="3"/>
      <c r="H229" s="12"/>
    </row>
    <row r="230" customFormat="false" ht="16.5" hidden="false" customHeight="false" outlineLevel="0" collapsed="false">
      <c r="D230" s="131"/>
      <c r="E230" s="129"/>
      <c r="F230" s="3"/>
      <c r="G230" s="3"/>
      <c r="H230" s="12"/>
    </row>
    <row r="231" customFormat="false" ht="16.5" hidden="false" customHeight="false" outlineLevel="0" collapsed="false">
      <c r="D231" s="131"/>
      <c r="E231" s="129"/>
      <c r="F231" s="3"/>
      <c r="G231" s="3"/>
      <c r="H231" s="12"/>
    </row>
    <row r="232" customFormat="false" ht="16.5" hidden="false" customHeight="false" outlineLevel="0" collapsed="false">
      <c r="D232" s="131"/>
      <c r="E232" s="129"/>
      <c r="F232" s="3"/>
      <c r="G232" s="3"/>
      <c r="H232" s="12"/>
    </row>
    <row r="233" customFormat="false" ht="16.5" hidden="false" customHeight="false" outlineLevel="0" collapsed="false">
      <c r="D233" s="131"/>
      <c r="E233" s="129"/>
      <c r="F233" s="3"/>
      <c r="G233" s="3"/>
      <c r="H233" s="12"/>
    </row>
    <row r="234" customFormat="false" ht="16.5" hidden="false" customHeight="false" outlineLevel="0" collapsed="false">
      <c r="D234" s="131"/>
      <c r="E234" s="129"/>
      <c r="F234" s="3"/>
      <c r="G234" s="3"/>
      <c r="H234" s="12"/>
    </row>
    <row r="235" customFormat="false" ht="16.5" hidden="false" customHeight="false" outlineLevel="0" collapsed="false">
      <c r="D235" s="131"/>
      <c r="E235" s="129"/>
      <c r="F235" s="3"/>
      <c r="G235" s="3"/>
      <c r="H235" s="12"/>
    </row>
    <row r="236" customFormat="false" ht="16.5" hidden="false" customHeight="false" outlineLevel="0" collapsed="false">
      <c r="D236" s="131"/>
      <c r="E236" s="129"/>
      <c r="F236" s="3"/>
      <c r="G236" s="3"/>
      <c r="H236" s="12"/>
    </row>
    <row r="237" customFormat="false" ht="16.5" hidden="false" customHeight="false" outlineLevel="0" collapsed="false">
      <c r="D237" s="131"/>
      <c r="E237" s="129"/>
      <c r="F237" s="3"/>
      <c r="G237" s="3"/>
      <c r="H237" s="12"/>
    </row>
    <row r="238" customFormat="false" ht="16.5" hidden="false" customHeight="false" outlineLevel="0" collapsed="false">
      <c r="D238" s="131"/>
      <c r="E238" s="129"/>
      <c r="F238" s="3"/>
      <c r="G238" s="3"/>
      <c r="H238" s="12"/>
    </row>
    <row r="239" customFormat="false" ht="16.5" hidden="false" customHeight="false" outlineLevel="0" collapsed="false">
      <c r="D239" s="131"/>
      <c r="E239" s="129"/>
      <c r="F239" s="3"/>
      <c r="G239" s="3"/>
      <c r="H239" s="12"/>
    </row>
    <row r="240" customFormat="false" ht="16.5" hidden="false" customHeight="false" outlineLevel="0" collapsed="false">
      <c r="D240" s="131"/>
      <c r="E240" s="129"/>
      <c r="F240" s="3"/>
      <c r="G240" s="3"/>
      <c r="H240" s="12"/>
    </row>
    <row r="241" customFormat="false" ht="16.5" hidden="false" customHeight="false" outlineLevel="0" collapsed="false">
      <c r="D241" s="131"/>
      <c r="E241" s="129"/>
      <c r="F241" s="3"/>
      <c r="G241" s="3"/>
      <c r="H241" s="12"/>
    </row>
    <row r="242" customFormat="false" ht="16.5" hidden="false" customHeight="false" outlineLevel="0" collapsed="false">
      <c r="D242" s="131"/>
      <c r="E242" s="129"/>
      <c r="F242" s="3"/>
      <c r="G242" s="3"/>
      <c r="H242" s="12"/>
    </row>
    <row r="243" customFormat="false" ht="16.5" hidden="false" customHeight="false" outlineLevel="0" collapsed="false">
      <c r="D243" s="131"/>
      <c r="E243" s="129"/>
      <c r="F243" s="3"/>
      <c r="G243" s="3"/>
      <c r="H243" s="12"/>
    </row>
    <row r="244" customFormat="false" ht="16.5" hidden="false" customHeight="false" outlineLevel="0" collapsed="false">
      <c r="D244" s="131"/>
      <c r="E244" s="129"/>
      <c r="F244" s="3"/>
      <c r="G244" s="3"/>
      <c r="H244" s="12"/>
    </row>
    <row r="245" customFormat="false" ht="16.5" hidden="false" customHeight="false" outlineLevel="0" collapsed="false">
      <c r="D245" s="131"/>
      <c r="E245" s="129"/>
      <c r="F245" s="3"/>
      <c r="G245" s="3"/>
      <c r="H245" s="12"/>
    </row>
    <row r="246" customFormat="false" ht="16.5" hidden="false" customHeight="false" outlineLevel="0" collapsed="false">
      <c r="D246" s="131"/>
      <c r="E246" s="129"/>
      <c r="F246" s="3"/>
      <c r="G246" s="3"/>
      <c r="H246" s="12"/>
    </row>
    <row r="247" customFormat="false" ht="16.5" hidden="false" customHeight="false" outlineLevel="0" collapsed="false">
      <c r="D247" s="131"/>
      <c r="E247" s="129"/>
      <c r="F247" s="3"/>
      <c r="G247" s="3"/>
      <c r="H247" s="12"/>
    </row>
    <row r="248" customFormat="false" ht="16.5" hidden="false" customHeight="false" outlineLevel="0" collapsed="false">
      <c r="D248" s="131"/>
      <c r="E248" s="129"/>
      <c r="F248" s="3"/>
      <c r="G248" s="3"/>
      <c r="H248" s="12"/>
    </row>
    <row r="249" customFormat="false" ht="16.5" hidden="false" customHeight="false" outlineLevel="0" collapsed="false">
      <c r="D249" s="131"/>
      <c r="E249" s="129"/>
      <c r="F249" s="3"/>
      <c r="G249" s="3"/>
      <c r="H249" s="12"/>
    </row>
    <row r="250" customFormat="false" ht="16.5" hidden="false" customHeight="false" outlineLevel="0" collapsed="false">
      <c r="D250" s="131"/>
      <c r="E250" s="129"/>
      <c r="F250" s="3"/>
      <c r="G250" s="3"/>
      <c r="H250" s="12"/>
    </row>
    <row r="251" customFormat="false" ht="16.5" hidden="false" customHeight="false" outlineLevel="0" collapsed="false">
      <c r="D251" s="131"/>
      <c r="E251" s="129"/>
      <c r="F251" s="3"/>
      <c r="G251" s="3"/>
      <c r="H251" s="12"/>
    </row>
    <row r="252" customFormat="false" ht="16.5" hidden="false" customHeight="false" outlineLevel="0" collapsed="false">
      <c r="D252" s="131"/>
      <c r="E252" s="129"/>
      <c r="F252" s="3"/>
      <c r="G252" s="3"/>
      <c r="H252" s="12"/>
    </row>
    <row r="253" customFormat="false" ht="16.5" hidden="false" customHeight="false" outlineLevel="0" collapsed="false">
      <c r="D253" s="131"/>
      <c r="E253" s="129"/>
      <c r="F253" s="3"/>
      <c r="G253" s="3"/>
      <c r="H253" s="12"/>
    </row>
    <row r="254" customFormat="false" ht="16.5" hidden="false" customHeight="false" outlineLevel="0" collapsed="false">
      <c r="D254" s="131"/>
      <c r="E254" s="129"/>
      <c r="F254" s="3"/>
      <c r="G254" s="3"/>
      <c r="H254" s="12"/>
    </row>
    <row r="255" customFormat="false" ht="16.5" hidden="false" customHeight="false" outlineLevel="0" collapsed="false">
      <c r="D255" s="131"/>
      <c r="E255" s="129"/>
      <c r="F255" s="3"/>
      <c r="G255" s="3"/>
      <c r="H255" s="12"/>
    </row>
    <row r="256" customFormat="false" ht="16.5" hidden="false" customHeight="false" outlineLevel="0" collapsed="false">
      <c r="D256" s="131"/>
      <c r="E256" s="129"/>
      <c r="F256" s="3"/>
      <c r="G256" s="3"/>
      <c r="H256" s="12"/>
    </row>
    <row r="257" customFormat="false" ht="16.5" hidden="false" customHeight="false" outlineLevel="0" collapsed="false">
      <c r="D257" s="131"/>
      <c r="E257" s="129"/>
      <c r="F257" s="3"/>
      <c r="G257" s="3"/>
      <c r="H257" s="12"/>
    </row>
    <row r="258" customFormat="false" ht="16.5" hidden="false" customHeight="false" outlineLevel="0" collapsed="false">
      <c r="D258" s="131"/>
      <c r="E258" s="129"/>
      <c r="F258" s="3"/>
      <c r="G258" s="3"/>
      <c r="H258" s="12"/>
    </row>
    <row r="259" customFormat="false" ht="16.5" hidden="false" customHeight="false" outlineLevel="0" collapsed="false">
      <c r="D259" s="131"/>
      <c r="E259" s="129"/>
      <c r="F259" s="3"/>
      <c r="G259" s="3"/>
      <c r="H259" s="12"/>
    </row>
    <row r="260" customFormat="false" ht="16.5" hidden="false" customHeight="false" outlineLevel="0" collapsed="false">
      <c r="D260" s="131"/>
      <c r="E260" s="129"/>
      <c r="F260" s="3"/>
      <c r="G260" s="3"/>
      <c r="H260" s="12"/>
    </row>
    <row r="261" customFormat="false" ht="16.5" hidden="false" customHeight="false" outlineLevel="0" collapsed="false">
      <c r="D261" s="131"/>
      <c r="E261" s="129"/>
      <c r="F261" s="3"/>
      <c r="G261" s="3"/>
      <c r="H261" s="12"/>
    </row>
    <row r="262" customFormat="false" ht="16.5" hidden="false" customHeight="false" outlineLevel="0" collapsed="false">
      <c r="D262" s="131"/>
      <c r="E262" s="129"/>
      <c r="F262" s="3"/>
      <c r="G262" s="3"/>
      <c r="H262" s="12"/>
    </row>
    <row r="263" customFormat="false" ht="16.5" hidden="false" customHeight="false" outlineLevel="0" collapsed="false">
      <c r="D263" s="131"/>
      <c r="E263" s="129"/>
      <c r="F263" s="3"/>
      <c r="G263" s="3"/>
      <c r="H263" s="12"/>
    </row>
    <row r="264" customFormat="false" ht="16.5" hidden="false" customHeight="false" outlineLevel="0" collapsed="false">
      <c r="D264" s="131"/>
      <c r="E264" s="129"/>
      <c r="F264" s="3"/>
      <c r="G264" s="3"/>
      <c r="H264" s="12"/>
    </row>
    <row r="265" customFormat="false" ht="16.5" hidden="false" customHeight="false" outlineLevel="0" collapsed="false">
      <c r="D265" s="131"/>
      <c r="E265" s="129"/>
      <c r="F265" s="3"/>
      <c r="G265" s="3"/>
      <c r="H265" s="12"/>
    </row>
    <row r="266" customFormat="false" ht="16.5" hidden="false" customHeight="false" outlineLevel="0" collapsed="false">
      <c r="D266" s="131"/>
      <c r="E266" s="129"/>
      <c r="F266" s="3"/>
      <c r="G266" s="3"/>
      <c r="H266" s="12"/>
    </row>
    <row r="267" customFormat="false" ht="16.5" hidden="false" customHeight="false" outlineLevel="0" collapsed="false">
      <c r="D267" s="131"/>
      <c r="E267" s="129"/>
      <c r="F267" s="3"/>
      <c r="G267" s="3"/>
      <c r="H267" s="12"/>
    </row>
    <row r="268" customFormat="false" ht="16.5" hidden="false" customHeight="false" outlineLevel="0" collapsed="false">
      <c r="D268" s="131"/>
      <c r="E268" s="129"/>
      <c r="F268" s="3"/>
      <c r="G268" s="3"/>
      <c r="H268" s="12"/>
    </row>
    <row r="269" customFormat="false" ht="16.5" hidden="false" customHeight="false" outlineLevel="0" collapsed="false">
      <c r="D269" s="131"/>
      <c r="E269" s="129"/>
      <c r="F269" s="3"/>
      <c r="G269" s="3"/>
      <c r="H269" s="12"/>
    </row>
    <row r="270" customFormat="false" ht="16.5" hidden="false" customHeight="false" outlineLevel="0" collapsed="false">
      <c r="D270" s="131"/>
      <c r="E270" s="129"/>
      <c r="F270" s="3"/>
      <c r="G270" s="3"/>
      <c r="H270" s="12"/>
    </row>
    <row r="271" customFormat="false" ht="16.5" hidden="false" customHeight="false" outlineLevel="0" collapsed="false">
      <c r="D271" s="131"/>
      <c r="E271" s="129"/>
      <c r="F271" s="3"/>
      <c r="G271" s="3"/>
      <c r="H271" s="12"/>
    </row>
    <row r="272" customFormat="false" ht="16.5" hidden="false" customHeight="false" outlineLevel="0" collapsed="false">
      <c r="D272" s="131"/>
      <c r="E272" s="129"/>
      <c r="F272" s="3"/>
      <c r="G272" s="3"/>
      <c r="H272" s="12"/>
    </row>
    <row r="273" customFormat="false" ht="16.5" hidden="false" customHeight="false" outlineLevel="0" collapsed="false">
      <c r="D273" s="131"/>
      <c r="E273" s="129"/>
      <c r="F273" s="3"/>
      <c r="G273" s="3"/>
      <c r="H273" s="12"/>
    </row>
    <row r="274" customFormat="false" ht="16.5" hidden="false" customHeight="false" outlineLevel="0" collapsed="false">
      <c r="D274" s="131"/>
      <c r="E274" s="129"/>
      <c r="F274" s="3"/>
      <c r="G274" s="3"/>
      <c r="H274" s="12"/>
    </row>
    <row r="275" customFormat="false" ht="16.5" hidden="false" customHeight="false" outlineLevel="0" collapsed="false">
      <c r="D275" s="131"/>
      <c r="E275" s="129"/>
      <c r="F275" s="3"/>
      <c r="G275" s="3"/>
      <c r="H275" s="12"/>
    </row>
    <row r="276" customFormat="false" ht="16.5" hidden="false" customHeight="false" outlineLevel="0" collapsed="false">
      <c r="D276" s="131"/>
      <c r="E276" s="129"/>
      <c r="F276" s="3"/>
      <c r="G276" s="3"/>
      <c r="H276" s="12"/>
    </row>
    <row r="277" customFormat="false" ht="16.5" hidden="false" customHeight="false" outlineLevel="0" collapsed="false">
      <c r="D277" s="131"/>
      <c r="E277" s="129"/>
      <c r="F277" s="3"/>
      <c r="G277" s="3"/>
      <c r="H277" s="12"/>
    </row>
    <row r="278" customFormat="false" ht="16.5" hidden="false" customHeight="false" outlineLevel="0" collapsed="false">
      <c r="D278" s="131"/>
      <c r="E278" s="129"/>
      <c r="F278" s="3"/>
      <c r="G278" s="3"/>
      <c r="H278" s="12"/>
    </row>
    <row r="279" customFormat="false" ht="16.5" hidden="false" customHeight="false" outlineLevel="0" collapsed="false">
      <c r="D279" s="131"/>
      <c r="E279" s="129"/>
      <c r="F279" s="3"/>
      <c r="G279" s="3"/>
      <c r="H279" s="12"/>
    </row>
    <row r="280" customFormat="false" ht="16.5" hidden="false" customHeight="false" outlineLevel="0" collapsed="false">
      <c r="D280" s="131"/>
      <c r="E280" s="129"/>
      <c r="F280" s="3"/>
      <c r="G280" s="3"/>
      <c r="H280" s="12"/>
    </row>
    <row r="281" customFormat="false" ht="16.5" hidden="false" customHeight="false" outlineLevel="0" collapsed="false">
      <c r="D281" s="131"/>
      <c r="E281" s="129"/>
      <c r="F281" s="3"/>
      <c r="G281" s="3"/>
      <c r="H281" s="12"/>
    </row>
    <row r="282" customFormat="false" ht="16.5" hidden="false" customHeight="false" outlineLevel="0" collapsed="false">
      <c r="D282" s="131"/>
      <c r="E282" s="129"/>
      <c r="F282" s="3"/>
      <c r="G282" s="3"/>
      <c r="H282" s="12"/>
    </row>
    <row r="283" customFormat="false" ht="16.5" hidden="false" customHeight="false" outlineLevel="0" collapsed="false">
      <c r="D283" s="131"/>
      <c r="E283" s="129"/>
      <c r="F283" s="3"/>
      <c r="G283" s="3"/>
      <c r="H283" s="12"/>
    </row>
    <row r="284" customFormat="false" ht="16.5" hidden="false" customHeight="false" outlineLevel="0" collapsed="false">
      <c r="D284" s="131"/>
      <c r="E284" s="129"/>
      <c r="F284" s="3"/>
      <c r="G284" s="3"/>
      <c r="H284" s="12"/>
    </row>
    <row r="285" customFormat="false" ht="16.5" hidden="false" customHeight="false" outlineLevel="0" collapsed="false">
      <c r="D285" s="131"/>
      <c r="E285" s="129"/>
      <c r="F285" s="3"/>
      <c r="G285" s="3"/>
      <c r="H285" s="12"/>
    </row>
    <row r="286" customFormat="false" ht="16.5" hidden="false" customHeight="false" outlineLevel="0" collapsed="false">
      <c r="D286" s="131"/>
      <c r="E286" s="129"/>
      <c r="F286" s="3"/>
      <c r="G286" s="3"/>
      <c r="H286" s="12"/>
    </row>
    <row r="287" customFormat="false" ht="16.5" hidden="false" customHeight="false" outlineLevel="0" collapsed="false">
      <c r="D287" s="131"/>
      <c r="E287" s="129"/>
      <c r="F287" s="3"/>
      <c r="G287" s="3"/>
      <c r="H287" s="12"/>
    </row>
    <row r="288" customFormat="false" ht="16.5" hidden="false" customHeight="false" outlineLevel="0" collapsed="false">
      <c r="D288" s="131"/>
      <c r="E288" s="129"/>
      <c r="F288" s="3"/>
      <c r="G288" s="3"/>
      <c r="H288" s="12"/>
    </row>
    <row r="289" customFormat="false" ht="16.5" hidden="false" customHeight="false" outlineLevel="0" collapsed="false">
      <c r="D289" s="131"/>
      <c r="E289" s="129"/>
      <c r="F289" s="3"/>
      <c r="G289" s="3"/>
      <c r="H289" s="12"/>
    </row>
    <row r="290" customFormat="false" ht="16.5" hidden="false" customHeight="false" outlineLevel="0" collapsed="false">
      <c r="D290" s="131"/>
      <c r="E290" s="129"/>
      <c r="F290" s="3"/>
      <c r="G290" s="3"/>
      <c r="H290" s="12"/>
    </row>
    <row r="291" customFormat="false" ht="16.5" hidden="false" customHeight="false" outlineLevel="0" collapsed="false">
      <c r="D291" s="131"/>
      <c r="E291" s="129"/>
      <c r="F291" s="3"/>
      <c r="G291" s="3"/>
      <c r="H291" s="12"/>
    </row>
    <row r="292" customFormat="false" ht="16.5" hidden="false" customHeight="false" outlineLevel="0" collapsed="false">
      <c r="D292" s="131"/>
      <c r="E292" s="129"/>
      <c r="F292" s="3"/>
      <c r="G292" s="3"/>
      <c r="H292" s="12"/>
    </row>
    <row r="293" customFormat="false" ht="16.5" hidden="false" customHeight="false" outlineLevel="0" collapsed="false">
      <c r="D293" s="131"/>
      <c r="E293" s="129"/>
      <c r="F293" s="3"/>
      <c r="G293" s="3"/>
      <c r="H293" s="12"/>
    </row>
    <row r="294" customFormat="false" ht="16.5" hidden="false" customHeight="false" outlineLevel="0" collapsed="false">
      <c r="D294" s="131"/>
      <c r="E294" s="129"/>
      <c r="F294" s="3"/>
      <c r="G294" s="3"/>
      <c r="H294" s="12"/>
    </row>
    <row r="295" customFormat="false" ht="16.5" hidden="false" customHeight="false" outlineLevel="0" collapsed="false">
      <c r="D295" s="131"/>
      <c r="E295" s="129"/>
      <c r="F295" s="3"/>
      <c r="G295" s="3"/>
      <c r="H295" s="12"/>
    </row>
    <row r="296" customFormat="false" ht="16.5" hidden="false" customHeight="false" outlineLevel="0" collapsed="false">
      <c r="D296" s="131"/>
      <c r="E296" s="129"/>
      <c r="F296" s="3"/>
      <c r="G296" s="3"/>
      <c r="H296" s="12"/>
    </row>
    <row r="297" customFormat="false" ht="16.5" hidden="false" customHeight="false" outlineLevel="0" collapsed="false">
      <c r="D297" s="131"/>
      <c r="E297" s="129"/>
      <c r="F297" s="3"/>
      <c r="G297" s="3"/>
      <c r="H297" s="12"/>
    </row>
    <row r="298" customFormat="false" ht="16.5" hidden="false" customHeight="false" outlineLevel="0" collapsed="false">
      <c r="D298" s="131"/>
      <c r="E298" s="129"/>
      <c r="F298" s="3"/>
      <c r="G298" s="3"/>
      <c r="H298" s="12"/>
    </row>
    <row r="299" customFormat="false" ht="16.5" hidden="false" customHeight="false" outlineLevel="0" collapsed="false">
      <c r="D299" s="131"/>
      <c r="E299" s="129"/>
      <c r="F299" s="3"/>
      <c r="G299" s="3"/>
      <c r="H299" s="12"/>
    </row>
    <row r="300" customFormat="false" ht="16.5" hidden="false" customHeight="false" outlineLevel="0" collapsed="false">
      <c r="D300" s="131"/>
      <c r="E300" s="129"/>
      <c r="F300" s="3"/>
      <c r="G300" s="3"/>
      <c r="H300" s="12"/>
    </row>
    <row r="301" customFormat="false" ht="16.5" hidden="false" customHeight="false" outlineLevel="0" collapsed="false">
      <c r="D301" s="131"/>
      <c r="E301" s="129"/>
      <c r="F301" s="3"/>
      <c r="G301" s="3"/>
      <c r="H301" s="12"/>
    </row>
    <row r="302" customFormat="false" ht="16.5" hidden="false" customHeight="false" outlineLevel="0" collapsed="false">
      <c r="D302" s="131"/>
      <c r="E302" s="129"/>
      <c r="F302" s="3"/>
      <c r="G302" s="3"/>
      <c r="H302" s="12"/>
    </row>
    <row r="303" customFormat="false" ht="16.5" hidden="false" customHeight="false" outlineLevel="0" collapsed="false">
      <c r="D303" s="131"/>
      <c r="E303" s="129"/>
      <c r="F303" s="3"/>
      <c r="G303" s="3"/>
      <c r="H303" s="12"/>
    </row>
    <row r="304" customFormat="false" ht="16.5" hidden="false" customHeight="false" outlineLevel="0" collapsed="false">
      <c r="D304" s="131"/>
      <c r="E304" s="129"/>
      <c r="F304" s="3"/>
      <c r="G304" s="3"/>
      <c r="H304" s="12"/>
    </row>
    <row r="305" customFormat="false" ht="16.5" hidden="false" customHeight="false" outlineLevel="0" collapsed="false">
      <c r="D305" s="131"/>
      <c r="E305" s="129"/>
      <c r="F305" s="3"/>
      <c r="G305" s="3"/>
      <c r="H305" s="12"/>
    </row>
    <row r="306" customFormat="false" ht="16.5" hidden="false" customHeight="false" outlineLevel="0" collapsed="false">
      <c r="D306" s="131"/>
      <c r="E306" s="129"/>
      <c r="F306" s="3"/>
      <c r="G306" s="3"/>
      <c r="H306" s="12"/>
    </row>
    <row r="307" customFormat="false" ht="16.5" hidden="false" customHeight="false" outlineLevel="0" collapsed="false">
      <c r="D307" s="131"/>
      <c r="E307" s="129"/>
      <c r="F307" s="3"/>
      <c r="G307" s="3"/>
      <c r="H307" s="12"/>
    </row>
    <row r="308" customFormat="false" ht="16.5" hidden="false" customHeight="false" outlineLevel="0" collapsed="false">
      <c r="D308" s="131"/>
      <c r="E308" s="129"/>
      <c r="F308" s="3"/>
      <c r="G308" s="3"/>
      <c r="H308" s="12"/>
    </row>
    <row r="309" customFormat="false" ht="16.5" hidden="false" customHeight="false" outlineLevel="0" collapsed="false">
      <c r="D309" s="131"/>
      <c r="E309" s="129"/>
      <c r="F309" s="3"/>
      <c r="G309" s="3"/>
      <c r="H309" s="12"/>
    </row>
    <row r="310" customFormat="false" ht="16.5" hidden="false" customHeight="false" outlineLevel="0" collapsed="false">
      <c r="D310" s="131"/>
      <c r="E310" s="129"/>
      <c r="F310" s="3"/>
      <c r="G310" s="3"/>
      <c r="H310" s="12"/>
    </row>
    <row r="311" customFormat="false" ht="16.5" hidden="false" customHeight="false" outlineLevel="0" collapsed="false">
      <c r="D311" s="131"/>
      <c r="E311" s="129"/>
      <c r="F311" s="3"/>
      <c r="G311" s="3"/>
      <c r="H311" s="12"/>
    </row>
    <row r="312" customFormat="false" ht="16.5" hidden="false" customHeight="false" outlineLevel="0" collapsed="false">
      <c r="D312" s="131"/>
      <c r="E312" s="129"/>
      <c r="F312" s="3"/>
      <c r="G312" s="3"/>
      <c r="H312" s="12"/>
    </row>
    <row r="313" customFormat="false" ht="16.5" hidden="false" customHeight="false" outlineLevel="0" collapsed="false">
      <c r="D313" s="131"/>
      <c r="E313" s="129"/>
      <c r="F313" s="3"/>
      <c r="G313" s="3"/>
      <c r="H313" s="12"/>
    </row>
    <row r="314" customFormat="false" ht="16.5" hidden="false" customHeight="false" outlineLevel="0" collapsed="false">
      <c r="D314" s="131"/>
      <c r="E314" s="129"/>
      <c r="F314" s="3"/>
      <c r="G314" s="3"/>
      <c r="H314" s="12"/>
    </row>
    <row r="315" customFormat="false" ht="16.5" hidden="false" customHeight="false" outlineLevel="0" collapsed="false">
      <c r="D315" s="131"/>
      <c r="E315" s="129"/>
      <c r="F315" s="3"/>
      <c r="G315" s="3"/>
      <c r="H315" s="12"/>
    </row>
    <row r="316" customFormat="false" ht="16.5" hidden="false" customHeight="false" outlineLevel="0" collapsed="false">
      <c r="D316" s="131"/>
      <c r="E316" s="129"/>
      <c r="F316" s="3"/>
      <c r="G316" s="3"/>
      <c r="H316" s="12"/>
    </row>
    <row r="317" customFormat="false" ht="16.5" hidden="false" customHeight="false" outlineLevel="0" collapsed="false">
      <c r="D317" s="131"/>
      <c r="E317" s="129"/>
      <c r="F317" s="3"/>
      <c r="G317" s="3"/>
      <c r="H317" s="12"/>
    </row>
    <row r="318" customFormat="false" ht="16.5" hidden="false" customHeight="false" outlineLevel="0" collapsed="false">
      <c r="D318" s="131"/>
      <c r="E318" s="129"/>
      <c r="F318" s="3"/>
      <c r="G318" s="3"/>
      <c r="H318" s="12"/>
    </row>
    <row r="319" customFormat="false" ht="16.5" hidden="false" customHeight="false" outlineLevel="0" collapsed="false">
      <c r="D319" s="131"/>
      <c r="E319" s="129"/>
      <c r="F319" s="3"/>
      <c r="G319" s="3"/>
      <c r="H319" s="12"/>
    </row>
    <row r="320" customFormat="false" ht="16.5" hidden="false" customHeight="false" outlineLevel="0" collapsed="false">
      <c r="D320" s="131"/>
      <c r="E320" s="129"/>
      <c r="F320" s="3"/>
      <c r="G320" s="3"/>
      <c r="H320" s="12"/>
    </row>
    <row r="321" customFormat="false" ht="16.5" hidden="false" customHeight="false" outlineLevel="0" collapsed="false">
      <c r="D321" s="131"/>
      <c r="E321" s="129"/>
      <c r="F321" s="3"/>
      <c r="G321" s="3"/>
      <c r="H321" s="12"/>
    </row>
    <row r="322" customFormat="false" ht="16.5" hidden="false" customHeight="false" outlineLevel="0" collapsed="false">
      <c r="D322" s="131"/>
      <c r="E322" s="129"/>
      <c r="F322" s="3"/>
      <c r="G322" s="3"/>
      <c r="H322" s="12"/>
    </row>
    <row r="323" customFormat="false" ht="16.5" hidden="false" customHeight="false" outlineLevel="0" collapsed="false">
      <c r="D323" s="131"/>
      <c r="E323" s="129"/>
      <c r="F323" s="3"/>
      <c r="G323" s="3"/>
      <c r="H323" s="12"/>
    </row>
    <row r="324" customFormat="false" ht="16.5" hidden="false" customHeight="false" outlineLevel="0" collapsed="false">
      <c r="D324" s="131"/>
      <c r="E324" s="129"/>
      <c r="F324" s="3"/>
      <c r="G324" s="3"/>
      <c r="H324" s="12"/>
    </row>
    <row r="325" customFormat="false" ht="16.5" hidden="false" customHeight="false" outlineLevel="0" collapsed="false">
      <c r="D325" s="131"/>
      <c r="E325" s="129"/>
      <c r="F325" s="3"/>
      <c r="G325" s="3"/>
      <c r="H325" s="12"/>
    </row>
    <row r="326" customFormat="false" ht="16.5" hidden="false" customHeight="false" outlineLevel="0" collapsed="false">
      <c r="D326" s="131"/>
      <c r="E326" s="129"/>
      <c r="F326" s="3"/>
      <c r="G326" s="3"/>
      <c r="H326" s="12"/>
    </row>
    <row r="327" customFormat="false" ht="16.5" hidden="false" customHeight="false" outlineLevel="0" collapsed="false">
      <c r="D327" s="131"/>
      <c r="E327" s="129"/>
      <c r="F327" s="3"/>
      <c r="G327" s="3"/>
      <c r="H327" s="12"/>
    </row>
    <row r="328" customFormat="false" ht="16.5" hidden="false" customHeight="false" outlineLevel="0" collapsed="false">
      <c r="D328" s="131"/>
      <c r="E328" s="129"/>
      <c r="F328" s="3"/>
      <c r="G328" s="3"/>
      <c r="H328" s="12"/>
    </row>
    <row r="329" customFormat="false" ht="16.5" hidden="false" customHeight="false" outlineLevel="0" collapsed="false">
      <c r="D329" s="131"/>
      <c r="E329" s="129"/>
      <c r="F329" s="3"/>
      <c r="G329" s="3"/>
      <c r="H329" s="12"/>
    </row>
    <row r="330" customFormat="false" ht="16.5" hidden="false" customHeight="false" outlineLevel="0" collapsed="false">
      <c r="D330" s="131"/>
      <c r="E330" s="129"/>
      <c r="F330" s="3"/>
      <c r="G330" s="3"/>
      <c r="H330" s="12"/>
    </row>
    <row r="331" customFormat="false" ht="16.5" hidden="false" customHeight="false" outlineLevel="0" collapsed="false">
      <c r="D331" s="131"/>
      <c r="E331" s="129"/>
      <c r="F331" s="3"/>
      <c r="G331" s="3"/>
      <c r="H331" s="12"/>
    </row>
    <row r="332" customFormat="false" ht="16.5" hidden="false" customHeight="false" outlineLevel="0" collapsed="false">
      <c r="D332" s="131"/>
      <c r="E332" s="129"/>
      <c r="F332" s="3"/>
      <c r="G332" s="3"/>
      <c r="H332" s="12"/>
    </row>
    <row r="333" customFormat="false" ht="16.5" hidden="false" customHeight="false" outlineLevel="0" collapsed="false">
      <c r="D333" s="131"/>
      <c r="E333" s="129"/>
      <c r="F333" s="3"/>
      <c r="G333" s="3"/>
      <c r="H333" s="12"/>
    </row>
    <row r="334" customFormat="false" ht="16.5" hidden="false" customHeight="false" outlineLevel="0" collapsed="false">
      <c r="D334" s="131"/>
      <c r="E334" s="129"/>
      <c r="F334" s="3"/>
      <c r="G334" s="3"/>
      <c r="H334" s="12"/>
    </row>
    <row r="335" customFormat="false" ht="16.5" hidden="false" customHeight="false" outlineLevel="0" collapsed="false">
      <c r="D335" s="131"/>
      <c r="E335" s="129"/>
      <c r="F335" s="3"/>
      <c r="G335" s="3"/>
      <c r="H335" s="12"/>
    </row>
    <row r="336" customFormat="false" ht="16.5" hidden="false" customHeight="false" outlineLevel="0" collapsed="false">
      <c r="D336" s="131"/>
      <c r="E336" s="129"/>
      <c r="F336" s="3"/>
      <c r="G336" s="3"/>
      <c r="H336" s="12"/>
    </row>
    <row r="337" customFormat="false" ht="16.5" hidden="false" customHeight="false" outlineLevel="0" collapsed="false">
      <c r="D337" s="131"/>
      <c r="E337" s="129"/>
      <c r="F337" s="3"/>
      <c r="G337" s="3"/>
      <c r="H337" s="12"/>
    </row>
    <row r="338" customFormat="false" ht="16.5" hidden="false" customHeight="false" outlineLevel="0" collapsed="false">
      <c r="D338" s="131"/>
      <c r="E338" s="129"/>
      <c r="F338" s="3"/>
      <c r="G338" s="3"/>
      <c r="H338" s="12"/>
    </row>
    <row r="339" customFormat="false" ht="16.5" hidden="false" customHeight="false" outlineLevel="0" collapsed="false">
      <c r="D339" s="131"/>
      <c r="E339" s="129"/>
      <c r="F339" s="3"/>
      <c r="G339" s="3"/>
      <c r="H339" s="12"/>
    </row>
    <row r="340" customFormat="false" ht="16.5" hidden="false" customHeight="false" outlineLevel="0" collapsed="false">
      <c r="D340" s="131"/>
      <c r="E340" s="129"/>
      <c r="F340" s="3"/>
      <c r="G340" s="3"/>
      <c r="H340" s="12"/>
    </row>
    <row r="341" customFormat="false" ht="16.5" hidden="false" customHeight="false" outlineLevel="0" collapsed="false">
      <c r="D341" s="131"/>
      <c r="E341" s="129"/>
      <c r="F341" s="3"/>
      <c r="G341" s="3"/>
      <c r="H341" s="12"/>
    </row>
    <row r="342" customFormat="false" ht="16.5" hidden="false" customHeight="false" outlineLevel="0" collapsed="false">
      <c r="D342" s="131"/>
      <c r="E342" s="129"/>
      <c r="F342" s="3"/>
      <c r="G342" s="3"/>
      <c r="H342" s="12"/>
    </row>
    <row r="343" customFormat="false" ht="16.5" hidden="false" customHeight="false" outlineLevel="0" collapsed="false">
      <c r="D343" s="131"/>
      <c r="E343" s="129"/>
      <c r="F343" s="3"/>
      <c r="G343" s="3"/>
      <c r="H343" s="12"/>
    </row>
    <row r="344" customFormat="false" ht="16.5" hidden="false" customHeight="false" outlineLevel="0" collapsed="false">
      <c r="D344" s="131"/>
      <c r="E344" s="129"/>
      <c r="F344" s="3"/>
      <c r="G344" s="3"/>
      <c r="H344" s="12"/>
    </row>
    <row r="345" customFormat="false" ht="16.5" hidden="false" customHeight="false" outlineLevel="0" collapsed="false">
      <c r="D345" s="131"/>
      <c r="E345" s="129"/>
      <c r="F345" s="3"/>
      <c r="G345" s="3"/>
      <c r="H345" s="12"/>
    </row>
    <row r="346" customFormat="false" ht="16.5" hidden="false" customHeight="false" outlineLevel="0" collapsed="false">
      <c r="D346" s="131"/>
      <c r="E346" s="129"/>
      <c r="F346" s="3"/>
      <c r="G346" s="3"/>
      <c r="H346" s="12"/>
    </row>
    <row r="347" customFormat="false" ht="16.5" hidden="false" customHeight="false" outlineLevel="0" collapsed="false">
      <c r="D347" s="131"/>
      <c r="E347" s="129"/>
      <c r="F347" s="3"/>
      <c r="G347" s="3"/>
      <c r="H347" s="12"/>
    </row>
    <row r="348" customFormat="false" ht="16.5" hidden="false" customHeight="false" outlineLevel="0" collapsed="false">
      <c r="D348" s="131"/>
      <c r="E348" s="129"/>
      <c r="F348" s="3"/>
      <c r="G348" s="3"/>
      <c r="H348" s="12"/>
    </row>
    <row r="349" customFormat="false" ht="16.5" hidden="false" customHeight="false" outlineLevel="0" collapsed="false">
      <c r="D349" s="131"/>
      <c r="E349" s="129"/>
      <c r="F349" s="3"/>
      <c r="G349" s="3"/>
      <c r="H349" s="12"/>
    </row>
    <row r="350" customFormat="false" ht="16.5" hidden="false" customHeight="false" outlineLevel="0" collapsed="false">
      <c r="D350" s="131"/>
      <c r="E350" s="129"/>
      <c r="F350" s="3"/>
      <c r="G350" s="3"/>
      <c r="H350" s="12"/>
    </row>
    <row r="351" customFormat="false" ht="16.5" hidden="false" customHeight="false" outlineLevel="0" collapsed="false">
      <c r="D351" s="131"/>
      <c r="E351" s="129"/>
      <c r="F351" s="3"/>
      <c r="G351" s="3"/>
      <c r="H351" s="12"/>
    </row>
    <row r="352" customFormat="false" ht="16.5" hidden="false" customHeight="false" outlineLevel="0" collapsed="false">
      <c r="D352" s="131"/>
      <c r="E352" s="129"/>
      <c r="F352" s="3"/>
      <c r="G352" s="3"/>
      <c r="H352" s="12"/>
    </row>
    <row r="353" customFormat="false" ht="16.5" hidden="false" customHeight="false" outlineLevel="0" collapsed="false">
      <c r="D353" s="131"/>
      <c r="E353" s="129"/>
      <c r="F353" s="3"/>
      <c r="G353" s="3"/>
      <c r="H353" s="12"/>
    </row>
    <row r="354" customFormat="false" ht="16.5" hidden="false" customHeight="false" outlineLevel="0" collapsed="false">
      <c r="D354" s="131"/>
      <c r="E354" s="129"/>
      <c r="F354" s="3"/>
      <c r="G354" s="3"/>
      <c r="H354" s="12"/>
    </row>
    <row r="355" customFormat="false" ht="16.5" hidden="false" customHeight="false" outlineLevel="0" collapsed="false">
      <c r="D355" s="131"/>
      <c r="E355" s="129"/>
      <c r="F355" s="3"/>
      <c r="G355" s="3"/>
      <c r="H355" s="12"/>
    </row>
    <row r="356" customFormat="false" ht="16.5" hidden="false" customHeight="false" outlineLevel="0" collapsed="false">
      <c r="D356" s="131"/>
      <c r="E356" s="129"/>
      <c r="F356" s="3"/>
      <c r="G356" s="3"/>
      <c r="H356" s="12"/>
    </row>
    <row r="357" customFormat="false" ht="16.5" hidden="false" customHeight="false" outlineLevel="0" collapsed="false">
      <c r="D357" s="131"/>
      <c r="E357" s="129"/>
      <c r="F357" s="3"/>
      <c r="G357" s="3"/>
      <c r="H357" s="12"/>
    </row>
    <row r="358" customFormat="false" ht="16.5" hidden="false" customHeight="false" outlineLevel="0" collapsed="false">
      <c r="D358" s="131"/>
      <c r="E358" s="129"/>
      <c r="F358" s="3"/>
      <c r="G358" s="3"/>
      <c r="H358" s="12"/>
    </row>
    <row r="359" customFormat="false" ht="16.5" hidden="false" customHeight="false" outlineLevel="0" collapsed="false">
      <c r="D359" s="131"/>
      <c r="E359" s="129"/>
      <c r="F359" s="3"/>
      <c r="G359" s="3"/>
      <c r="H359" s="12"/>
    </row>
    <row r="360" customFormat="false" ht="16.5" hidden="false" customHeight="false" outlineLevel="0" collapsed="false">
      <c r="D360" s="131"/>
      <c r="E360" s="129"/>
      <c r="F360" s="3"/>
      <c r="G360" s="3"/>
      <c r="H360" s="12"/>
    </row>
    <row r="361" customFormat="false" ht="16.5" hidden="false" customHeight="false" outlineLevel="0" collapsed="false">
      <c r="D361" s="131"/>
      <c r="E361" s="129"/>
      <c r="F361" s="3"/>
      <c r="G361" s="3"/>
      <c r="H361" s="12"/>
    </row>
    <row r="362" customFormat="false" ht="16.5" hidden="false" customHeight="false" outlineLevel="0" collapsed="false">
      <c r="D362" s="131"/>
      <c r="E362" s="129"/>
      <c r="F362" s="3"/>
      <c r="G362" s="3"/>
      <c r="H362" s="12"/>
    </row>
    <row r="363" customFormat="false" ht="16.5" hidden="false" customHeight="false" outlineLevel="0" collapsed="false">
      <c r="D363" s="131"/>
      <c r="E363" s="129"/>
      <c r="F363" s="3"/>
      <c r="G363" s="3"/>
      <c r="H363" s="12"/>
    </row>
    <row r="364" customFormat="false" ht="16.5" hidden="false" customHeight="false" outlineLevel="0" collapsed="false">
      <c r="D364" s="131"/>
      <c r="E364" s="129"/>
      <c r="F364" s="3"/>
      <c r="G364" s="3"/>
      <c r="H364" s="12"/>
    </row>
    <row r="365" customFormat="false" ht="16.5" hidden="false" customHeight="false" outlineLevel="0" collapsed="false">
      <c r="D365" s="131"/>
      <c r="E365" s="129"/>
      <c r="F365" s="3"/>
      <c r="G365" s="3"/>
      <c r="H365" s="12"/>
    </row>
    <row r="366" customFormat="false" ht="16.5" hidden="false" customHeight="false" outlineLevel="0" collapsed="false">
      <c r="D366" s="131"/>
      <c r="E366" s="129"/>
      <c r="F366" s="3"/>
      <c r="G366" s="3"/>
      <c r="H366" s="12"/>
    </row>
    <row r="367" customFormat="false" ht="16.5" hidden="false" customHeight="false" outlineLevel="0" collapsed="false">
      <c r="D367" s="131"/>
      <c r="E367" s="129"/>
      <c r="F367" s="3"/>
      <c r="G367" s="3"/>
      <c r="H367" s="12"/>
    </row>
    <row r="368" customFormat="false" ht="16.5" hidden="false" customHeight="false" outlineLevel="0" collapsed="false">
      <c r="D368" s="131"/>
      <c r="E368" s="129"/>
      <c r="F368" s="3"/>
      <c r="G368" s="3"/>
      <c r="H368" s="12"/>
    </row>
    <row r="369" customFormat="false" ht="16.5" hidden="false" customHeight="false" outlineLevel="0" collapsed="false">
      <c r="D369" s="131"/>
      <c r="E369" s="129"/>
      <c r="F369" s="3"/>
      <c r="G369" s="3"/>
      <c r="H369" s="12"/>
    </row>
    <row r="370" customFormat="false" ht="16.5" hidden="false" customHeight="false" outlineLevel="0" collapsed="false">
      <c r="D370" s="131"/>
      <c r="E370" s="129"/>
      <c r="F370" s="3"/>
      <c r="G370" s="3"/>
      <c r="H370" s="12"/>
    </row>
    <row r="371" customFormat="false" ht="16.5" hidden="false" customHeight="false" outlineLevel="0" collapsed="false">
      <c r="D371" s="131"/>
      <c r="E371" s="129"/>
      <c r="F371" s="3"/>
      <c r="G371" s="3"/>
      <c r="H371" s="12"/>
    </row>
    <row r="372" customFormat="false" ht="16.5" hidden="false" customHeight="false" outlineLevel="0" collapsed="false">
      <c r="D372" s="131"/>
      <c r="E372" s="129"/>
      <c r="F372" s="3"/>
      <c r="G372" s="3"/>
      <c r="H372" s="12"/>
    </row>
    <row r="373" customFormat="false" ht="16.5" hidden="false" customHeight="false" outlineLevel="0" collapsed="false">
      <c r="D373" s="131"/>
      <c r="E373" s="129"/>
      <c r="F373" s="3"/>
      <c r="G373" s="3"/>
      <c r="H373" s="12"/>
    </row>
    <row r="374" customFormat="false" ht="16.5" hidden="false" customHeight="false" outlineLevel="0" collapsed="false">
      <c r="D374" s="131"/>
      <c r="E374" s="129"/>
      <c r="F374" s="3"/>
      <c r="G374" s="3"/>
      <c r="H374" s="12"/>
    </row>
    <row r="375" customFormat="false" ht="16.5" hidden="false" customHeight="false" outlineLevel="0" collapsed="false">
      <c r="D375" s="131"/>
      <c r="E375" s="129"/>
      <c r="F375" s="3"/>
      <c r="G375" s="3"/>
      <c r="H375" s="12"/>
    </row>
    <row r="376" customFormat="false" ht="16.5" hidden="false" customHeight="false" outlineLevel="0" collapsed="false">
      <c r="D376" s="131"/>
      <c r="E376" s="129"/>
      <c r="F376" s="3"/>
      <c r="G376" s="3"/>
      <c r="H376" s="12"/>
    </row>
    <row r="377" customFormat="false" ht="16.5" hidden="false" customHeight="false" outlineLevel="0" collapsed="false">
      <c r="D377" s="131"/>
      <c r="E377" s="129"/>
      <c r="F377" s="3"/>
      <c r="G377" s="3"/>
      <c r="H377" s="12"/>
    </row>
    <row r="378" customFormat="false" ht="16.5" hidden="false" customHeight="false" outlineLevel="0" collapsed="false">
      <c r="D378" s="131"/>
      <c r="E378" s="129"/>
      <c r="F378" s="3"/>
      <c r="G378" s="3"/>
      <c r="H378" s="12"/>
    </row>
    <row r="379" customFormat="false" ht="16.5" hidden="false" customHeight="false" outlineLevel="0" collapsed="false">
      <c r="D379" s="131"/>
      <c r="E379" s="129"/>
      <c r="F379" s="3"/>
      <c r="G379" s="3"/>
      <c r="H379" s="12"/>
    </row>
    <row r="380" customFormat="false" ht="16.5" hidden="false" customHeight="false" outlineLevel="0" collapsed="false">
      <c r="D380" s="131"/>
      <c r="E380" s="129"/>
      <c r="F380" s="3"/>
      <c r="G380" s="3"/>
      <c r="H380" s="12"/>
    </row>
    <row r="381" customFormat="false" ht="16.5" hidden="false" customHeight="false" outlineLevel="0" collapsed="false">
      <c r="D381" s="131"/>
      <c r="E381" s="129"/>
      <c r="F381" s="3"/>
      <c r="G381" s="3"/>
      <c r="H381" s="12"/>
    </row>
    <row r="382" customFormat="false" ht="16.5" hidden="false" customHeight="false" outlineLevel="0" collapsed="false">
      <c r="D382" s="131"/>
      <c r="E382" s="129"/>
      <c r="F382" s="3"/>
      <c r="G382" s="3"/>
      <c r="H382" s="12"/>
    </row>
    <row r="383" customFormat="false" ht="16.5" hidden="false" customHeight="false" outlineLevel="0" collapsed="false">
      <c r="D383" s="131"/>
      <c r="E383" s="129"/>
      <c r="F383" s="3"/>
      <c r="G383" s="3"/>
      <c r="H383" s="12"/>
    </row>
    <row r="384" customFormat="false" ht="16.5" hidden="false" customHeight="false" outlineLevel="0" collapsed="false">
      <c r="D384" s="131"/>
      <c r="E384" s="129"/>
      <c r="F384" s="3"/>
      <c r="G384" s="3"/>
      <c r="H384" s="12"/>
    </row>
    <row r="385" customFormat="false" ht="16.5" hidden="false" customHeight="false" outlineLevel="0" collapsed="false">
      <c r="D385" s="131"/>
      <c r="E385" s="129"/>
      <c r="F385" s="3"/>
      <c r="G385" s="3"/>
      <c r="H385" s="12"/>
    </row>
    <row r="386" customFormat="false" ht="16.5" hidden="false" customHeight="false" outlineLevel="0" collapsed="false">
      <c r="D386" s="131"/>
      <c r="E386" s="129"/>
      <c r="F386" s="3"/>
      <c r="G386" s="3"/>
      <c r="H386" s="12"/>
    </row>
    <row r="387" customFormat="false" ht="16.5" hidden="false" customHeight="false" outlineLevel="0" collapsed="false">
      <c r="D387" s="131"/>
      <c r="E387" s="129"/>
      <c r="F387" s="3"/>
      <c r="G387" s="3"/>
      <c r="H387" s="12"/>
    </row>
    <row r="388" customFormat="false" ht="16.5" hidden="false" customHeight="false" outlineLevel="0" collapsed="false">
      <c r="D388" s="131"/>
      <c r="E388" s="129"/>
      <c r="F388" s="3"/>
      <c r="G388" s="3"/>
      <c r="H388" s="12"/>
    </row>
    <row r="389" customFormat="false" ht="16.5" hidden="false" customHeight="false" outlineLevel="0" collapsed="false">
      <c r="D389" s="131"/>
      <c r="E389" s="129"/>
      <c r="F389" s="3"/>
      <c r="G389" s="3"/>
      <c r="H389" s="12"/>
    </row>
    <row r="390" customFormat="false" ht="16.5" hidden="false" customHeight="false" outlineLevel="0" collapsed="false">
      <c r="D390" s="131"/>
      <c r="E390" s="129"/>
      <c r="F390" s="3"/>
      <c r="G390" s="3"/>
      <c r="H390" s="12"/>
    </row>
    <row r="391" customFormat="false" ht="16.5" hidden="false" customHeight="false" outlineLevel="0" collapsed="false">
      <c r="D391" s="131"/>
      <c r="E391" s="129"/>
      <c r="F391" s="3"/>
      <c r="G391" s="3"/>
      <c r="H391" s="12"/>
    </row>
    <row r="392" customFormat="false" ht="16.5" hidden="false" customHeight="false" outlineLevel="0" collapsed="false">
      <c r="D392" s="131"/>
      <c r="E392" s="129"/>
      <c r="F392" s="3"/>
      <c r="G392" s="3"/>
      <c r="H392" s="12"/>
    </row>
    <row r="393" customFormat="false" ht="16.5" hidden="false" customHeight="false" outlineLevel="0" collapsed="false">
      <c r="D393" s="131"/>
      <c r="E393" s="129"/>
      <c r="F393" s="3"/>
      <c r="G393" s="3"/>
      <c r="H393" s="12"/>
    </row>
    <row r="394" customFormat="false" ht="16.5" hidden="false" customHeight="false" outlineLevel="0" collapsed="false">
      <c r="D394" s="131"/>
      <c r="E394" s="129"/>
      <c r="F394" s="3"/>
      <c r="G394" s="3"/>
      <c r="H394" s="12"/>
    </row>
    <row r="395" customFormat="false" ht="16.5" hidden="false" customHeight="false" outlineLevel="0" collapsed="false">
      <c r="D395" s="131"/>
      <c r="E395" s="129"/>
      <c r="F395" s="3"/>
      <c r="G395" s="3"/>
      <c r="H395" s="12"/>
    </row>
    <row r="396" customFormat="false" ht="16.5" hidden="false" customHeight="false" outlineLevel="0" collapsed="false">
      <c r="D396" s="131"/>
      <c r="E396" s="129"/>
      <c r="F396" s="3"/>
      <c r="G396" s="3"/>
      <c r="H396" s="12"/>
    </row>
    <row r="397" customFormat="false" ht="16.5" hidden="false" customHeight="false" outlineLevel="0" collapsed="false">
      <c r="D397" s="131"/>
      <c r="E397" s="129"/>
      <c r="F397" s="3"/>
      <c r="G397" s="3"/>
      <c r="H397" s="12"/>
    </row>
    <row r="398" customFormat="false" ht="16.5" hidden="false" customHeight="false" outlineLevel="0" collapsed="false">
      <c r="D398" s="131"/>
      <c r="E398" s="129"/>
      <c r="F398" s="3"/>
      <c r="G398" s="3"/>
      <c r="H398" s="12"/>
    </row>
    <row r="399" customFormat="false" ht="16.5" hidden="false" customHeight="false" outlineLevel="0" collapsed="false">
      <c r="D399" s="131"/>
      <c r="E399" s="129"/>
      <c r="F399" s="3"/>
      <c r="G399" s="3"/>
      <c r="H399" s="12"/>
    </row>
    <row r="400" customFormat="false" ht="16.5" hidden="false" customHeight="false" outlineLevel="0" collapsed="false">
      <c r="D400" s="131"/>
      <c r="E400" s="129"/>
      <c r="F400" s="3"/>
      <c r="G400" s="3"/>
      <c r="H400" s="12"/>
    </row>
    <row r="401" customFormat="false" ht="16.5" hidden="false" customHeight="false" outlineLevel="0" collapsed="false">
      <c r="D401" s="131"/>
      <c r="E401" s="129"/>
      <c r="F401" s="3"/>
      <c r="G401" s="3"/>
      <c r="H401" s="12"/>
    </row>
    <row r="402" customFormat="false" ht="16.5" hidden="false" customHeight="false" outlineLevel="0" collapsed="false">
      <c r="D402" s="131"/>
      <c r="E402" s="129"/>
      <c r="F402" s="3"/>
      <c r="G402" s="3"/>
      <c r="H402" s="12"/>
    </row>
    <row r="403" customFormat="false" ht="16.5" hidden="false" customHeight="false" outlineLevel="0" collapsed="false">
      <c r="D403" s="131"/>
      <c r="E403" s="129"/>
      <c r="F403" s="3"/>
      <c r="G403" s="3"/>
      <c r="H403" s="12"/>
    </row>
    <row r="404" customFormat="false" ht="16.5" hidden="false" customHeight="false" outlineLevel="0" collapsed="false">
      <c r="D404" s="131"/>
      <c r="E404" s="129"/>
      <c r="F404" s="3"/>
      <c r="G404" s="3"/>
      <c r="H404" s="12"/>
    </row>
    <row r="405" customFormat="false" ht="16.5" hidden="false" customHeight="false" outlineLevel="0" collapsed="false">
      <c r="D405" s="131"/>
      <c r="E405" s="129"/>
      <c r="F405" s="3"/>
      <c r="G405" s="3"/>
      <c r="H405" s="12"/>
    </row>
    <row r="406" customFormat="false" ht="16.5" hidden="false" customHeight="false" outlineLevel="0" collapsed="false">
      <c r="D406" s="131"/>
      <c r="E406" s="129"/>
      <c r="F406" s="3"/>
      <c r="G406" s="3"/>
      <c r="H406" s="12"/>
    </row>
    <row r="407" customFormat="false" ht="16.5" hidden="false" customHeight="false" outlineLevel="0" collapsed="false">
      <c r="D407" s="131"/>
      <c r="E407" s="129"/>
      <c r="F407" s="3"/>
      <c r="G407" s="3"/>
      <c r="H407" s="12"/>
    </row>
    <row r="408" customFormat="false" ht="16.5" hidden="false" customHeight="false" outlineLevel="0" collapsed="false">
      <c r="D408" s="131"/>
      <c r="E408" s="129"/>
      <c r="F408" s="3"/>
      <c r="G408" s="3"/>
      <c r="H408" s="12"/>
    </row>
    <row r="409" customFormat="false" ht="16.5" hidden="false" customHeight="false" outlineLevel="0" collapsed="false">
      <c r="D409" s="131"/>
      <c r="E409" s="129"/>
      <c r="F409" s="3"/>
      <c r="G409" s="3"/>
      <c r="H409" s="12"/>
    </row>
    <row r="410" customFormat="false" ht="16.5" hidden="false" customHeight="false" outlineLevel="0" collapsed="false">
      <c r="D410" s="131"/>
      <c r="E410" s="129"/>
      <c r="F410" s="3"/>
      <c r="G410" s="3"/>
      <c r="H410" s="12"/>
    </row>
    <row r="411" customFormat="false" ht="16.5" hidden="false" customHeight="false" outlineLevel="0" collapsed="false">
      <c r="D411" s="131"/>
      <c r="E411" s="129"/>
      <c r="F411" s="3"/>
      <c r="G411" s="3"/>
      <c r="H411" s="12"/>
    </row>
    <row r="412" customFormat="false" ht="16.5" hidden="false" customHeight="false" outlineLevel="0" collapsed="false">
      <c r="D412" s="131"/>
      <c r="E412" s="129"/>
      <c r="F412" s="3"/>
      <c r="G412" s="3"/>
      <c r="H412" s="12"/>
    </row>
    <row r="413" customFormat="false" ht="16.5" hidden="false" customHeight="false" outlineLevel="0" collapsed="false">
      <c r="D413" s="131"/>
      <c r="E413" s="129"/>
      <c r="F413" s="3"/>
      <c r="G413" s="3"/>
      <c r="H413" s="12"/>
    </row>
    <row r="414" customFormat="false" ht="16.5" hidden="false" customHeight="false" outlineLevel="0" collapsed="false">
      <c r="D414" s="131"/>
      <c r="E414" s="129"/>
      <c r="F414" s="3"/>
      <c r="G414" s="3"/>
      <c r="H414" s="12"/>
    </row>
    <row r="415" customFormat="false" ht="16.5" hidden="false" customHeight="false" outlineLevel="0" collapsed="false">
      <c r="D415" s="131"/>
      <c r="E415" s="129"/>
      <c r="F415" s="3"/>
      <c r="G415" s="3"/>
      <c r="H415" s="12"/>
    </row>
    <row r="416" customFormat="false" ht="16.5" hidden="false" customHeight="false" outlineLevel="0" collapsed="false">
      <c r="D416" s="131"/>
      <c r="E416" s="129"/>
      <c r="F416" s="3"/>
      <c r="G416" s="3"/>
      <c r="H416" s="12"/>
    </row>
    <row r="417" customFormat="false" ht="16.5" hidden="false" customHeight="false" outlineLevel="0" collapsed="false">
      <c r="D417" s="131"/>
      <c r="E417" s="129"/>
      <c r="F417" s="3"/>
      <c r="G417" s="3"/>
      <c r="H417" s="12"/>
    </row>
    <row r="418" customFormat="false" ht="16.5" hidden="false" customHeight="false" outlineLevel="0" collapsed="false">
      <c r="D418" s="131"/>
      <c r="E418" s="129"/>
      <c r="F418" s="3"/>
      <c r="G418" s="3"/>
      <c r="H418" s="12"/>
    </row>
    <row r="419" customFormat="false" ht="16.5" hidden="false" customHeight="false" outlineLevel="0" collapsed="false">
      <c r="D419" s="131"/>
      <c r="E419" s="129"/>
      <c r="F419" s="3"/>
      <c r="G419" s="3"/>
      <c r="H419" s="12"/>
    </row>
    <row r="420" customFormat="false" ht="16.5" hidden="false" customHeight="false" outlineLevel="0" collapsed="false">
      <c r="D420" s="131"/>
      <c r="E420" s="129"/>
      <c r="F420" s="3"/>
      <c r="G420" s="3"/>
      <c r="H420" s="12"/>
    </row>
    <row r="421" customFormat="false" ht="16.5" hidden="false" customHeight="false" outlineLevel="0" collapsed="false">
      <c r="D421" s="131"/>
      <c r="E421" s="129"/>
      <c r="F421" s="3"/>
      <c r="G421" s="3"/>
      <c r="H421" s="12"/>
    </row>
    <row r="422" customFormat="false" ht="16.5" hidden="false" customHeight="false" outlineLevel="0" collapsed="false">
      <c r="D422" s="131"/>
      <c r="E422" s="129"/>
      <c r="F422" s="3"/>
      <c r="G422" s="3"/>
      <c r="H422" s="12"/>
    </row>
    <row r="423" customFormat="false" ht="16.5" hidden="false" customHeight="false" outlineLevel="0" collapsed="false">
      <c r="D423" s="131"/>
      <c r="E423" s="129"/>
      <c r="F423" s="3"/>
      <c r="G423" s="3"/>
      <c r="H423" s="12"/>
    </row>
    <row r="424" customFormat="false" ht="16.5" hidden="false" customHeight="false" outlineLevel="0" collapsed="false">
      <c r="D424" s="131"/>
      <c r="E424" s="129"/>
      <c r="F424" s="3"/>
      <c r="G424" s="3"/>
      <c r="H424" s="12"/>
    </row>
    <row r="425" customFormat="false" ht="16.5" hidden="false" customHeight="false" outlineLevel="0" collapsed="false">
      <c r="D425" s="131"/>
      <c r="E425" s="129"/>
      <c r="F425" s="3"/>
      <c r="G425" s="3"/>
      <c r="H425" s="12"/>
    </row>
    <row r="426" customFormat="false" ht="16.5" hidden="false" customHeight="false" outlineLevel="0" collapsed="false">
      <c r="D426" s="131"/>
      <c r="E426" s="129"/>
      <c r="F426" s="3"/>
      <c r="G426" s="3"/>
      <c r="H426" s="12"/>
    </row>
    <row r="427" customFormat="false" ht="16.5" hidden="false" customHeight="false" outlineLevel="0" collapsed="false">
      <c r="D427" s="131"/>
      <c r="E427" s="129"/>
      <c r="F427" s="3"/>
      <c r="G427" s="3"/>
      <c r="H427" s="12"/>
    </row>
    <row r="428" customFormat="false" ht="16.5" hidden="false" customHeight="false" outlineLevel="0" collapsed="false">
      <c r="D428" s="131"/>
      <c r="E428" s="129"/>
      <c r="F428" s="3"/>
      <c r="G428" s="3"/>
      <c r="H428" s="12"/>
    </row>
    <row r="429" customFormat="false" ht="16.5" hidden="false" customHeight="false" outlineLevel="0" collapsed="false">
      <c r="D429" s="131"/>
      <c r="E429" s="129"/>
      <c r="F429" s="3"/>
      <c r="G429" s="3"/>
      <c r="H429" s="12"/>
    </row>
    <row r="430" customFormat="false" ht="16.5" hidden="false" customHeight="false" outlineLevel="0" collapsed="false">
      <c r="D430" s="131"/>
      <c r="E430" s="129"/>
      <c r="F430" s="3"/>
      <c r="G430" s="3"/>
      <c r="H430" s="12"/>
    </row>
    <row r="431" customFormat="false" ht="16.5" hidden="false" customHeight="false" outlineLevel="0" collapsed="false">
      <c r="D431" s="131"/>
      <c r="E431" s="129"/>
      <c r="F431" s="3"/>
      <c r="G431" s="3"/>
      <c r="H431" s="12"/>
    </row>
    <row r="432" customFormat="false" ht="16.5" hidden="false" customHeight="false" outlineLevel="0" collapsed="false">
      <c r="D432" s="131"/>
      <c r="E432" s="129"/>
      <c r="F432" s="3"/>
      <c r="G432" s="3"/>
      <c r="H432" s="12"/>
    </row>
    <row r="433" customFormat="false" ht="16.5" hidden="false" customHeight="false" outlineLevel="0" collapsed="false">
      <c r="D433" s="131"/>
      <c r="E433" s="129"/>
      <c r="F433" s="3"/>
      <c r="G433" s="3"/>
      <c r="H433" s="12"/>
    </row>
    <row r="434" customFormat="false" ht="16.5" hidden="false" customHeight="false" outlineLevel="0" collapsed="false">
      <c r="D434" s="131"/>
      <c r="E434" s="129"/>
      <c r="F434" s="3"/>
      <c r="G434" s="3"/>
      <c r="H434" s="12"/>
    </row>
    <row r="435" customFormat="false" ht="16.5" hidden="false" customHeight="false" outlineLevel="0" collapsed="false">
      <c r="D435" s="131"/>
      <c r="E435" s="129"/>
      <c r="F435" s="3"/>
      <c r="G435" s="3"/>
      <c r="H435" s="12"/>
    </row>
    <row r="436" customFormat="false" ht="16.5" hidden="false" customHeight="false" outlineLevel="0" collapsed="false">
      <c r="D436" s="131"/>
      <c r="E436" s="129"/>
      <c r="F436" s="3"/>
      <c r="G436" s="3"/>
      <c r="H436" s="12"/>
    </row>
    <row r="437" customFormat="false" ht="16.5" hidden="false" customHeight="false" outlineLevel="0" collapsed="false">
      <c r="D437" s="131"/>
      <c r="E437" s="129"/>
      <c r="F437" s="3"/>
      <c r="G437" s="3"/>
      <c r="H437" s="12"/>
    </row>
    <row r="438" customFormat="false" ht="16.5" hidden="false" customHeight="false" outlineLevel="0" collapsed="false">
      <c r="D438" s="131"/>
      <c r="E438" s="129"/>
      <c r="F438" s="3"/>
      <c r="G438" s="3"/>
      <c r="H438" s="12"/>
    </row>
    <row r="439" customFormat="false" ht="16.5" hidden="false" customHeight="false" outlineLevel="0" collapsed="false">
      <c r="D439" s="131"/>
      <c r="E439" s="129"/>
      <c r="F439" s="3"/>
      <c r="G439" s="3"/>
      <c r="H439" s="12"/>
    </row>
    <row r="440" customFormat="false" ht="16.5" hidden="false" customHeight="false" outlineLevel="0" collapsed="false">
      <c r="D440" s="131"/>
      <c r="E440" s="129"/>
      <c r="F440" s="3"/>
      <c r="G440" s="3"/>
      <c r="H440" s="12"/>
    </row>
    <row r="441" customFormat="false" ht="16.5" hidden="false" customHeight="false" outlineLevel="0" collapsed="false">
      <c r="D441" s="131"/>
      <c r="E441" s="129"/>
      <c r="F441" s="3"/>
      <c r="G441" s="3"/>
      <c r="H441" s="12"/>
    </row>
    <row r="442" customFormat="false" ht="16.5" hidden="false" customHeight="false" outlineLevel="0" collapsed="false">
      <c r="D442" s="131"/>
      <c r="E442" s="129"/>
      <c r="F442" s="3"/>
      <c r="G442" s="3"/>
      <c r="H442" s="12"/>
    </row>
    <row r="443" customFormat="false" ht="16.5" hidden="false" customHeight="false" outlineLevel="0" collapsed="false">
      <c r="D443" s="131"/>
      <c r="E443" s="129"/>
      <c r="F443" s="3"/>
      <c r="G443" s="3"/>
      <c r="H443" s="12"/>
    </row>
    <row r="444" customFormat="false" ht="16.5" hidden="false" customHeight="false" outlineLevel="0" collapsed="false">
      <c r="D444" s="131"/>
      <c r="E444" s="129"/>
      <c r="F444" s="3"/>
      <c r="G444" s="3"/>
      <c r="H444" s="12"/>
    </row>
    <row r="445" customFormat="false" ht="16.5" hidden="false" customHeight="false" outlineLevel="0" collapsed="false">
      <c r="D445" s="131"/>
      <c r="E445" s="129"/>
      <c r="F445" s="3"/>
      <c r="G445" s="3"/>
      <c r="H445" s="12"/>
    </row>
    <row r="446" customFormat="false" ht="16.5" hidden="false" customHeight="false" outlineLevel="0" collapsed="false">
      <c r="D446" s="131"/>
      <c r="E446" s="129"/>
      <c r="F446" s="3"/>
      <c r="G446" s="3"/>
      <c r="H446" s="12"/>
    </row>
    <row r="447" customFormat="false" ht="16.5" hidden="false" customHeight="false" outlineLevel="0" collapsed="false">
      <c r="D447" s="131"/>
      <c r="E447" s="129"/>
      <c r="F447" s="3"/>
      <c r="G447" s="3"/>
      <c r="H447" s="12"/>
    </row>
    <row r="448" customFormat="false" ht="16.5" hidden="false" customHeight="false" outlineLevel="0" collapsed="false">
      <c r="D448" s="131"/>
      <c r="E448" s="129"/>
      <c r="F448" s="3"/>
      <c r="G448" s="3"/>
      <c r="H448" s="12"/>
    </row>
    <row r="449" customFormat="false" ht="16.5" hidden="false" customHeight="false" outlineLevel="0" collapsed="false">
      <c r="D449" s="131"/>
      <c r="E449" s="129"/>
      <c r="F449" s="3"/>
      <c r="G449" s="3"/>
      <c r="H449" s="12"/>
    </row>
    <row r="450" customFormat="false" ht="16.5" hidden="false" customHeight="false" outlineLevel="0" collapsed="false">
      <c r="D450" s="131"/>
      <c r="E450" s="129"/>
      <c r="F450" s="3"/>
      <c r="G450" s="3"/>
      <c r="H450" s="12"/>
    </row>
    <row r="451" customFormat="false" ht="16.5" hidden="false" customHeight="false" outlineLevel="0" collapsed="false">
      <c r="D451" s="131"/>
      <c r="E451" s="129"/>
      <c r="F451" s="3"/>
      <c r="G451" s="3"/>
      <c r="H451" s="12"/>
    </row>
    <row r="452" customFormat="false" ht="16.5" hidden="false" customHeight="false" outlineLevel="0" collapsed="false">
      <c r="D452" s="131"/>
      <c r="E452" s="129"/>
      <c r="F452" s="3"/>
      <c r="G452" s="3"/>
      <c r="H452" s="12"/>
    </row>
    <row r="453" customFormat="false" ht="16.5" hidden="false" customHeight="false" outlineLevel="0" collapsed="false">
      <c r="D453" s="131"/>
      <c r="E453" s="129"/>
      <c r="F453" s="3"/>
      <c r="G453" s="3"/>
      <c r="H453" s="12"/>
    </row>
    <row r="454" customFormat="false" ht="16.5" hidden="false" customHeight="false" outlineLevel="0" collapsed="false">
      <c r="D454" s="131"/>
      <c r="E454" s="129"/>
      <c r="F454" s="3"/>
      <c r="G454" s="3"/>
      <c r="H454" s="12"/>
    </row>
    <row r="455" customFormat="false" ht="16.5" hidden="false" customHeight="false" outlineLevel="0" collapsed="false">
      <c r="D455" s="131"/>
      <c r="E455" s="129"/>
      <c r="F455" s="3"/>
      <c r="G455" s="3"/>
      <c r="H455" s="12"/>
    </row>
    <row r="456" customFormat="false" ht="16.5" hidden="false" customHeight="false" outlineLevel="0" collapsed="false">
      <c r="D456" s="131"/>
      <c r="E456" s="129"/>
      <c r="F456" s="3"/>
      <c r="G456" s="3"/>
      <c r="H456" s="12"/>
    </row>
    <row r="457" customFormat="false" ht="16.5" hidden="false" customHeight="false" outlineLevel="0" collapsed="false">
      <c r="D457" s="131"/>
      <c r="E457" s="129"/>
      <c r="F457" s="3"/>
      <c r="G457" s="3"/>
      <c r="H457" s="12"/>
    </row>
    <row r="458" customFormat="false" ht="16.5" hidden="false" customHeight="false" outlineLevel="0" collapsed="false">
      <c r="D458" s="131"/>
      <c r="E458" s="129"/>
      <c r="F458" s="3"/>
      <c r="G458" s="3"/>
      <c r="H458" s="12"/>
    </row>
    <row r="459" customFormat="false" ht="16.5" hidden="false" customHeight="false" outlineLevel="0" collapsed="false">
      <c r="D459" s="131"/>
      <c r="E459" s="129"/>
      <c r="F459" s="3"/>
      <c r="G459" s="3"/>
      <c r="H459" s="12"/>
    </row>
    <row r="460" customFormat="false" ht="16.5" hidden="false" customHeight="false" outlineLevel="0" collapsed="false">
      <c r="D460" s="131"/>
      <c r="E460" s="129"/>
      <c r="F460" s="3"/>
      <c r="G460" s="3"/>
      <c r="H460" s="12"/>
    </row>
    <row r="461" customFormat="false" ht="16.5" hidden="false" customHeight="false" outlineLevel="0" collapsed="false">
      <c r="D461" s="131"/>
      <c r="E461" s="129"/>
      <c r="F461" s="3"/>
      <c r="G461" s="3"/>
      <c r="H461" s="12"/>
    </row>
    <row r="462" customFormat="false" ht="16.5" hidden="false" customHeight="false" outlineLevel="0" collapsed="false">
      <c r="D462" s="131"/>
      <c r="E462" s="129"/>
      <c r="F462" s="3"/>
      <c r="G462" s="3"/>
      <c r="H462" s="12"/>
    </row>
    <row r="463" customFormat="false" ht="16.5" hidden="false" customHeight="false" outlineLevel="0" collapsed="false">
      <c r="D463" s="131"/>
      <c r="E463" s="129"/>
      <c r="F463" s="3"/>
      <c r="G463" s="3"/>
      <c r="H463" s="12"/>
    </row>
    <row r="464" customFormat="false" ht="16.5" hidden="false" customHeight="false" outlineLevel="0" collapsed="false">
      <c r="D464" s="131"/>
      <c r="E464" s="129"/>
      <c r="F464" s="3"/>
      <c r="G464" s="3"/>
      <c r="H464" s="12"/>
    </row>
    <row r="465" customFormat="false" ht="16.5" hidden="false" customHeight="false" outlineLevel="0" collapsed="false">
      <c r="D465" s="131"/>
      <c r="E465" s="129"/>
      <c r="F465" s="3"/>
      <c r="G465" s="3"/>
      <c r="H465" s="12"/>
    </row>
    <row r="466" customFormat="false" ht="16.5" hidden="false" customHeight="false" outlineLevel="0" collapsed="false">
      <c r="D466" s="131"/>
      <c r="E466" s="129"/>
      <c r="F466" s="3"/>
      <c r="G466" s="3"/>
      <c r="H466" s="12"/>
    </row>
    <row r="467" customFormat="false" ht="16.5" hidden="false" customHeight="false" outlineLevel="0" collapsed="false">
      <c r="D467" s="131"/>
      <c r="E467" s="129"/>
      <c r="F467" s="3"/>
      <c r="G467" s="3"/>
      <c r="H467" s="12"/>
    </row>
    <row r="468" customFormat="false" ht="16.5" hidden="false" customHeight="false" outlineLevel="0" collapsed="false">
      <c r="D468" s="131"/>
      <c r="E468" s="129"/>
      <c r="F468" s="3"/>
      <c r="G468" s="3"/>
      <c r="H468" s="12"/>
    </row>
    <row r="469" customFormat="false" ht="16.5" hidden="false" customHeight="false" outlineLevel="0" collapsed="false">
      <c r="D469" s="131"/>
      <c r="E469" s="129"/>
      <c r="F469" s="3"/>
      <c r="G469" s="3"/>
      <c r="H469" s="12"/>
    </row>
    <row r="470" customFormat="false" ht="16.5" hidden="false" customHeight="false" outlineLevel="0" collapsed="false">
      <c r="D470" s="131"/>
      <c r="E470" s="129"/>
      <c r="F470" s="3"/>
      <c r="G470" s="3"/>
      <c r="H470" s="12"/>
    </row>
    <row r="471" customFormat="false" ht="16.5" hidden="false" customHeight="false" outlineLevel="0" collapsed="false">
      <c r="D471" s="131"/>
      <c r="E471" s="129"/>
      <c r="F471" s="3"/>
      <c r="G471" s="3"/>
      <c r="H471" s="12"/>
    </row>
    <row r="472" customFormat="false" ht="16.5" hidden="false" customHeight="false" outlineLevel="0" collapsed="false">
      <c r="D472" s="131"/>
      <c r="E472" s="129"/>
      <c r="F472" s="3"/>
      <c r="G472" s="3"/>
      <c r="H472" s="12"/>
    </row>
    <row r="473" customFormat="false" ht="16.5" hidden="false" customHeight="false" outlineLevel="0" collapsed="false">
      <c r="D473" s="131"/>
      <c r="E473" s="129"/>
      <c r="F473" s="3"/>
      <c r="G473" s="3"/>
      <c r="H473" s="12"/>
    </row>
    <row r="474" customFormat="false" ht="16.5" hidden="false" customHeight="false" outlineLevel="0" collapsed="false">
      <c r="D474" s="131"/>
      <c r="E474" s="129"/>
      <c r="F474" s="3"/>
      <c r="G474" s="3"/>
      <c r="H474" s="12"/>
    </row>
    <row r="475" customFormat="false" ht="16.5" hidden="false" customHeight="false" outlineLevel="0" collapsed="false">
      <c r="D475" s="131"/>
      <c r="E475" s="129"/>
      <c r="F475" s="3"/>
      <c r="G475" s="3"/>
      <c r="H475" s="12"/>
    </row>
    <row r="476" customFormat="false" ht="16.5" hidden="false" customHeight="false" outlineLevel="0" collapsed="false">
      <c r="D476" s="131"/>
      <c r="E476" s="129"/>
      <c r="F476" s="3"/>
      <c r="G476" s="3"/>
      <c r="H476" s="12"/>
    </row>
    <row r="477" customFormat="false" ht="16.5" hidden="false" customHeight="false" outlineLevel="0" collapsed="false">
      <c r="D477" s="131"/>
      <c r="E477" s="129"/>
      <c r="F477" s="3"/>
      <c r="G477" s="3"/>
      <c r="H477" s="12"/>
    </row>
    <row r="478" customFormat="false" ht="16.5" hidden="false" customHeight="false" outlineLevel="0" collapsed="false">
      <c r="D478" s="131"/>
      <c r="E478" s="129"/>
      <c r="F478" s="3"/>
      <c r="G478" s="3"/>
      <c r="H478" s="12"/>
    </row>
    <row r="479" customFormat="false" ht="16.5" hidden="false" customHeight="false" outlineLevel="0" collapsed="false">
      <c r="D479" s="131"/>
      <c r="E479" s="129"/>
      <c r="F479" s="3"/>
      <c r="G479" s="3"/>
      <c r="H479" s="12"/>
    </row>
    <row r="480" customFormat="false" ht="16.5" hidden="false" customHeight="false" outlineLevel="0" collapsed="false">
      <c r="D480" s="131"/>
      <c r="E480" s="129"/>
      <c r="F480" s="3"/>
      <c r="G480" s="3"/>
      <c r="H480" s="12"/>
    </row>
    <row r="481" customFormat="false" ht="16.5" hidden="false" customHeight="false" outlineLevel="0" collapsed="false">
      <c r="D481" s="131"/>
      <c r="E481" s="129"/>
      <c r="F481" s="3"/>
      <c r="G481" s="3"/>
      <c r="H481" s="12"/>
    </row>
    <row r="482" customFormat="false" ht="16.5" hidden="false" customHeight="false" outlineLevel="0" collapsed="false">
      <c r="D482" s="131"/>
      <c r="E482" s="129"/>
      <c r="F482" s="3"/>
      <c r="G482" s="3"/>
      <c r="H482" s="12"/>
    </row>
    <row r="483" customFormat="false" ht="16.5" hidden="false" customHeight="false" outlineLevel="0" collapsed="false">
      <c r="D483" s="131"/>
      <c r="E483" s="129"/>
      <c r="F483" s="3"/>
      <c r="G483" s="3"/>
      <c r="H483" s="12"/>
    </row>
    <row r="484" customFormat="false" ht="16.5" hidden="false" customHeight="false" outlineLevel="0" collapsed="false">
      <c r="D484" s="131"/>
      <c r="E484" s="129"/>
      <c r="F484" s="3"/>
      <c r="G484" s="3"/>
      <c r="H484" s="12"/>
    </row>
    <row r="485" customFormat="false" ht="16.5" hidden="false" customHeight="false" outlineLevel="0" collapsed="false">
      <c r="D485" s="131"/>
      <c r="E485" s="129"/>
      <c r="F485" s="3"/>
      <c r="G485" s="3"/>
      <c r="H485" s="12"/>
    </row>
    <row r="486" customFormat="false" ht="16.5" hidden="false" customHeight="false" outlineLevel="0" collapsed="false">
      <c r="D486" s="131"/>
      <c r="E486" s="129"/>
      <c r="F486" s="3"/>
      <c r="G486" s="3"/>
      <c r="H486" s="12"/>
    </row>
    <row r="487" customFormat="false" ht="16.5" hidden="false" customHeight="false" outlineLevel="0" collapsed="false">
      <c r="D487" s="131"/>
      <c r="E487" s="129"/>
      <c r="F487" s="3"/>
      <c r="G487" s="3"/>
      <c r="H487" s="12"/>
    </row>
    <row r="488" customFormat="false" ht="16.5" hidden="false" customHeight="false" outlineLevel="0" collapsed="false">
      <c r="D488" s="131"/>
      <c r="E488" s="129"/>
      <c r="F488" s="3"/>
      <c r="G488" s="3"/>
      <c r="H488" s="12"/>
    </row>
    <row r="489" customFormat="false" ht="16.5" hidden="false" customHeight="false" outlineLevel="0" collapsed="false">
      <c r="D489" s="131"/>
      <c r="E489" s="129"/>
      <c r="F489" s="3"/>
      <c r="G489" s="3"/>
      <c r="H489" s="12"/>
    </row>
    <row r="490" customFormat="false" ht="16.5" hidden="false" customHeight="false" outlineLevel="0" collapsed="false">
      <c r="D490" s="131"/>
      <c r="E490" s="129"/>
      <c r="F490" s="3"/>
      <c r="G490" s="3"/>
      <c r="H490" s="12"/>
    </row>
    <row r="491" customFormat="false" ht="16.5" hidden="false" customHeight="false" outlineLevel="0" collapsed="false">
      <c r="D491" s="131"/>
      <c r="E491" s="129"/>
      <c r="F491" s="3"/>
      <c r="G491" s="3"/>
      <c r="H491" s="12"/>
    </row>
    <row r="492" customFormat="false" ht="16.5" hidden="false" customHeight="false" outlineLevel="0" collapsed="false">
      <c r="D492" s="131"/>
      <c r="E492" s="129"/>
      <c r="F492" s="3"/>
      <c r="G492" s="3"/>
      <c r="H492" s="12"/>
    </row>
    <row r="493" customFormat="false" ht="16.5" hidden="false" customHeight="false" outlineLevel="0" collapsed="false">
      <c r="D493" s="131"/>
      <c r="E493" s="129"/>
      <c r="F493" s="3"/>
      <c r="G493" s="3"/>
      <c r="H493" s="12"/>
    </row>
    <row r="494" customFormat="false" ht="16.5" hidden="false" customHeight="false" outlineLevel="0" collapsed="false">
      <c r="D494" s="131"/>
      <c r="E494" s="129"/>
      <c r="F494" s="3"/>
      <c r="G494" s="3"/>
      <c r="H494" s="12"/>
    </row>
    <row r="495" customFormat="false" ht="16.5" hidden="false" customHeight="false" outlineLevel="0" collapsed="false">
      <c r="D495" s="131"/>
      <c r="E495" s="129"/>
      <c r="F495" s="3"/>
      <c r="G495" s="3"/>
      <c r="H495" s="12"/>
    </row>
    <row r="496" customFormat="false" ht="16.5" hidden="false" customHeight="false" outlineLevel="0" collapsed="false">
      <c r="D496" s="131"/>
      <c r="E496" s="129"/>
      <c r="F496" s="3"/>
      <c r="G496" s="3"/>
      <c r="H496" s="12"/>
    </row>
    <row r="497" customFormat="false" ht="16.5" hidden="false" customHeight="false" outlineLevel="0" collapsed="false">
      <c r="D497" s="131"/>
      <c r="E497" s="129"/>
      <c r="F497" s="3"/>
      <c r="G497" s="3"/>
      <c r="H497" s="12"/>
    </row>
    <row r="498" customFormat="false" ht="16.5" hidden="false" customHeight="false" outlineLevel="0" collapsed="false">
      <c r="D498" s="131"/>
      <c r="E498" s="129"/>
      <c r="F498" s="3"/>
      <c r="G498" s="3"/>
      <c r="H498" s="12"/>
    </row>
    <row r="499" customFormat="false" ht="16.5" hidden="false" customHeight="false" outlineLevel="0" collapsed="false">
      <c r="D499" s="131"/>
      <c r="E499" s="129"/>
      <c r="F499" s="3"/>
      <c r="G499" s="3"/>
      <c r="H499" s="12"/>
    </row>
    <row r="500" customFormat="false" ht="16.5" hidden="false" customHeight="false" outlineLevel="0" collapsed="false">
      <c r="D500" s="131"/>
      <c r="E500" s="129"/>
      <c r="F500" s="3"/>
      <c r="G500" s="3"/>
      <c r="H500" s="12"/>
    </row>
    <row r="501" customFormat="false" ht="16.5" hidden="false" customHeight="false" outlineLevel="0" collapsed="false">
      <c r="D501" s="131"/>
      <c r="E501" s="129"/>
      <c r="F501" s="3"/>
      <c r="G501" s="3"/>
      <c r="H501" s="12"/>
    </row>
    <row r="502" customFormat="false" ht="16.5" hidden="false" customHeight="false" outlineLevel="0" collapsed="false">
      <c r="D502" s="131"/>
      <c r="E502" s="129"/>
      <c r="F502" s="3"/>
      <c r="G502" s="3"/>
      <c r="H502" s="12"/>
    </row>
    <row r="503" customFormat="false" ht="16.5" hidden="false" customHeight="false" outlineLevel="0" collapsed="false">
      <c r="D503" s="131"/>
      <c r="E503" s="129"/>
      <c r="F503" s="3"/>
      <c r="G503" s="3"/>
      <c r="H503" s="12"/>
    </row>
    <row r="504" customFormat="false" ht="16.5" hidden="false" customHeight="false" outlineLevel="0" collapsed="false">
      <c r="D504" s="131"/>
      <c r="E504" s="129"/>
      <c r="F504" s="3"/>
      <c r="G504" s="3"/>
      <c r="H504" s="12"/>
    </row>
    <row r="505" customFormat="false" ht="16.5" hidden="false" customHeight="false" outlineLevel="0" collapsed="false">
      <c r="D505" s="131"/>
      <c r="E505" s="129"/>
      <c r="F505" s="3"/>
      <c r="G505" s="3"/>
      <c r="H505" s="12"/>
    </row>
    <row r="506" customFormat="false" ht="16.5" hidden="false" customHeight="false" outlineLevel="0" collapsed="false">
      <c r="D506" s="131"/>
      <c r="E506" s="129"/>
      <c r="F506" s="3"/>
      <c r="G506" s="3"/>
      <c r="H506" s="12"/>
    </row>
    <row r="507" customFormat="false" ht="16.5" hidden="false" customHeight="false" outlineLevel="0" collapsed="false">
      <c r="D507" s="131"/>
      <c r="E507" s="129"/>
      <c r="F507" s="3"/>
      <c r="G507" s="3"/>
      <c r="H507" s="12"/>
    </row>
    <row r="508" customFormat="false" ht="16.5" hidden="false" customHeight="false" outlineLevel="0" collapsed="false">
      <c r="D508" s="131"/>
      <c r="E508" s="129"/>
      <c r="F508" s="3"/>
      <c r="G508" s="3"/>
      <c r="H508" s="12"/>
    </row>
    <row r="509" customFormat="false" ht="16.5" hidden="false" customHeight="false" outlineLevel="0" collapsed="false">
      <c r="D509" s="131"/>
      <c r="E509" s="129"/>
      <c r="F509" s="3"/>
      <c r="G509" s="3"/>
      <c r="H509" s="12"/>
    </row>
    <row r="510" customFormat="false" ht="16.5" hidden="false" customHeight="false" outlineLevel="0" collapsed="false">
      <c r="D510" s="131"/>
      <c r="E510" s="129"/>
      <c r="F510" s="3"/>
      <c r="G510" s="3"/>
      <c r="H510" s="12"/>
    </row>
    <row r="511" customFormat="false" ht="16.5" hidden="false" customHeight="false" outlineLevel="0" collapsed="false">
      <c r="D511" s="131"/>
      <c r="E511" s="129"/>
      <c r="F511" s="3"/>
      <c r="G511" s="3"/>
      <c r="H511" s="12"/>
    </row>
    <row r="512" customFormat="false" ht="16.5" hidden="false" customHeight="false" outlineLevel="0" collapsed="false">
      <c r="D512" s="131"/>
      <c r="E512" s="129"/>
      <c r="F512" s="3"/>
      <c r="G512" s="3"/>
      <c r="H512" s="12"/>
    </row>
    <row r="513" customFormat="false" ht="16.5" hidden="false" customHeight="false" outlineLevel="0" collapsed="false">
      <c r="D513" s="131"/>
      <c r="E513" s="129"/>
      <c r="F513" s="3"/>
      <c r="G513" s="3"/>
      <c r="H513" s="12"/>
    </row>
    <row r="514" customFormat="false" ht="16.5" hidden="false" customHeight="false" outlineLevel="0" collapsed="false">
      <c r="D514" s="131"/>
      <c r="E514" s="129"/>
      <c r="F514" s="3"/>
      <c r="G514" s="3"/>
      <c r="H514" s="12"/>
    </row>
    <row r="515" customFormat="false" ht="16.5" hidden="false" customHeight="false" outlineLevel="0" collapsed="false">
      <c r="D515" s="131"/>
      <c r="E515" s="129"/>
      <c r="F515" s="3"/>
      <c r="G515" s="3"/>
      <c r="H515" s="12"/>
    </row>
    <row r="516" customFormat="false" ht="16.5" hidden="false" customHeight="false" outlineLevel="0" collapsed="false">
      <c r="D516" s="131"/>
      <c r="E516" s="129"/>
      <c r="F516" s="3"/>
      <c r="G516" s="3"/>
      <c r="H516" s="12"/>
    </row>
    <row r="517" customFormat="false" ht="16.5" hidden="false" customHeight="false" outlineLevel="0" collapsed="false">
      <c r="D517" s="131"/>
      <c r="E517" s="129"/>
      <c r="F517" s="3"/>
      <c r="G517" s="3"/>
      <c r="H517" s="12"/>
    </row>
    <row r="518" customFormat="false" ht="16.5" hidden="false" customHeight="false" outlineLevel="0" collapsed="false">
      <c r="D518" s="131"/>
      <c r="E518" s="129"/>
      <c r="F518" s="3"/>
      <c r="G518" s="3"/>
      <c r="H518" s="12"/>
    </row>
    <row r="519" customFormat="false" ht="16.5" hidden="false" customHeight="false" outlineLevel="0" collapsed="false">
      <c r="D519" s="131"/>
      <c r="E519" s="129"/>
      <c r="F519" s="3"/>
      <c r="G519" s="3"/>
      <c r="H519" s="12"/>
    </row>
    <row r="520" customFormat="false" ht="16.5" hidden="false" customHeight="false" outlineLevel="0" collapsed="false">
      <c r="D520" s="131"/>
      <c r="E520" s="129"/>
      <c r="F520" s="3"/>
      <c r="G520" s="3"/>
      <c r="H520" s="12"/>
    </row>
    <row r="521" customFormat="false" ht="16.5" hidden="false" customHeight="false" outlineLevel="0" collapsed="false">
      <c r="D521" s="131"/>
      <c r="E521" s="129"/>
      <c r="F521" s="3"/>
      <c r="G521" s="3"/>
      <c r="H521" s="12"/>
    </row>
    <row r="522" customFormat="false" ht="16.5" hidden="false" customHeight="false" outlineLevel="0" collapsed="false">
      <c r="D522" s="131"/>
      <c r="E522" s="129"/>
      <c r="F522" s="3"/>
      <c r="G522" s="3"/>
      <c r="H522" s="12"/>
    </row>
    <row r="523" customFormat="false" ht="16.5" hidden="false" customHeight="false" outlineLevel="0" collapsed="false">
      <c r="D523" s="131"/>
      <c r="E523" s="129"/>
      <c r="F523" s="3"/>
      <c r="G523" s="3"/>
      <c r="H523" s="12"/>
    </row>
    <row r="524" customFormat="false" ht="16.5" hidden="false" customHeight="false" outlineLevel="0" collapsed="false">
      <c r="D524" s="131"/>
      <c r="E524" s="129"/>
      <c r="F524" s="3"/>
      <c r="G524" s="3"/>
      <c r="H524" s="12"/>
    </row>
    <row r="525" customFormat="false" ht="16.5" hidden="false" customHeight="false" outlineLevel="0" collapsed="false">
      <c r="D525" s="131"/>
      <c r="E525" s="129"/>
      <c r="F525" s="3"/>
      <c r="G525" s="3"/>
      <c r="H525" s="12"/>
    </row>
    <row r="526" customFormat="false" ht="16.5" hidden="false" customHeight="false" outlineLevel="0" collapsed="false">
      <c r="D526" s="131"/>
      <c r="E526" s="129"/>
      <c r="F526" s="3"/>
      <c r="G526" s="3"/>
      <c r="H526" s="12"/>
    </row>
    <row r="527" customFormat="false" ht="16.5" hidden="false" customHeight="false" outlineLevel="0" collapsed="false">
      <c r="D527" s="131"/>
      <c r="E527" s="129"/>
      <c r="F527" s="3"/>
      <c r="G527" s="3"/>
      <c r="H527" s="12"/>
    </row>
    <row r="528" customFormat="false" ht="16.5" hidden="false" customHeight="false" outlineLevel="0" collapsed="false">
      <c r="D528" s="131"/>
      <c r="E528" s="129"/>
      <c r="F528" s="3"/>
      <c r="G528" s="3"/>
      <c r="H528" s="12"/>
    </row>
    <row r="529" customFormat="false" ht="16.5" hidden="false" customHeight="false" outlineLevel="0" collapsed="false">
      <c r="D529" s="131"/>
      <c r="E529" s="129"/>
      <c r="F529" s="3"/>
      <c r="G529" s="3"/>
      <c r="H529" s="12"/>
    </row>
    <row r="530" customFormat="false" ht="16.5" hidden="false" customHeight="false" outlineLevel="0" collapsed="false">
      <c r="D530" s="131"/>
      <c r="E530" s="129"/>
      <c r="F530" s="3"/>
      <c r="G530" s="3"/>
      <c r="H530" s="12"/>
    </row>
    <row r="531" customFormat="false" ht="16.5" hidden="false" customHeight="false" outlineLevel="0" collapsed="false">
      <c r="D531" s="131"/>
      <c r="E531" s="129"/>
      <c r="F531" s="3"/>
      <c r="G531" s="3"/>
      <c r="H531" s="12"/>
    </row>
    <row r="532" customFormat="false" ht="16.5" hidden="false" customHeight="false" outlineLevel="0" collapsed="false">
      <c r="D532" s="131"/>
      <c r="E532" s="129"/>
      <c r="F532" s="3"/>
      <c r="G532" s="3"/>
      <c r="H532" s="12"/>
    </row>
    <row r="533" customFormat="false" ht="16.5" hidden="false" customHeight="false" outlineLevel="0" collapsed="false">
      <c r="D533" s="131"/>
      <c r="E533" s="129"/>
      <c r="F533" s="3"/>
      <c r="G533" s="3"/>
      <c r="H533" s="12"/>
    </row>
    <row r="534" customFormat="false" ht="16.5" hidden="false" customHeight="false" outlineLevel="0" collapsed="false">
      <c r="D534" s="131"/>
      <c r="E534" s="129"/>
      <c r="F534" s="3"/>
      <c r="G534" s="3"/>
      <c r="H534" s="12"/>
    </row>
    <row r="535" customFormat="false" ht="16.5" hidden="false" customHeight="false" outlineLevel="0" collapsed="false">
      <c r="D535" s="131"/>
      <c r="E535" s="129"/>
      <c r="F535" s="3"/>
      <c r="G535" s="3"/>
      <c r="H535" s="12"/>
    </row>
    <row r="536" customFormat="false" ht="16.5" hidden="false" customHeight="false" outlineLevel="0" collapsed="false">
      <c r="D536" s="131"/>
      <c r="E536" s="129"/>
      <c r="F536" s="3"/>
      <c r="G536" s="3"/>
      <c r="H536" s="12"/>
    </row>
    <row r="537" customFormat="false" ht="16.5" hidden="false" customHeight="false" outlineLevel="0" collapsed="false">
      <c r="D537" s="131"/>
      <c r="E537" s="129"/>
      <c r="F537" s="3"/>
      <c r="G537" s="3"/>
      <c r="H537" s="12"/>
    </row>
    <row r="538" customFormat="false" ht="16.5" hidden="false" customHeight="false" outlineLevel="0" collapsed="false">
      <c r="D538" s="131"/>
      <c r="E538" s="129"/>
      <c r="F538" s="3"/>
      <c r="G538" s="3"/>
      <c r="H538" s="12"/>
    </row>
    <row r="539" customFormat="false" ht="16.5" hidden="false" customHeight="false" outlineLevel="0" collapsed="false">
      <c r="D539" s="131"/>
      <c r="E539" s="129"/>
      <c r="F539" s="3"/>
      <c r="G539" s="3"/>
      <c r="H539" s="12"/>
    </row>
    <row r="540" customFormat="false" ht="16.5" hidden="false" customHeight="false" outlineLevel="0" collapsed="false">
      <c r="D540" s="131"/>
      <c r="E540" s="129"/>
      <c r="F540" s="3"/>
      <c r="G540" s="3"/>
      <c r="H540" s="12"/>
    </row>
    <row r="541" customFormat="false" ht="16.5" hidden="false" customHeight="false" outlineLevel="0" collapsed="false">
      <c r="D541" s="131"/>
      <c r="E541" s="129"/>
      <c r="F541" s="3"/>
      <c r="G541" s="3"/>
      <c r="H541" s="12"/>
    </row>
    <row r="542" customFormat="false" ht="16.5" hidden="false" customHeight="false" outlineLevel="0" collapsed="false">
      <c r="D542" s="131"/>
      <c r="E542" s="129"/>
      <c r="F542" s="3"/>
      <c r="G542" s="3"/>
      <c r="H542" s="12"/>
    </row>
    <row r="543" customFormat="false" ht="16.5" hidden="false" customHeight="false" outlineLevel="0" collapsed="false">
      <c r="D543" s="131"/>
      <c r="E543" s="129"/>
      <c r="F543" s="3"/>
      <c r="G543" s="3"/>
      <c r="H543" s="12"/>
    </row>
    <row r="544" customFormat="false" ht="16.5" hidden="false" customHeight="false" outlineLevel="0" collapsed="false">
      <c r="D544" s="131"/>
      <c r="E544" s="129"/>
      <c r="F544" s="3"/>
      <c r="G544" s="3"/>
      <c r="H544" s="12"/>
    </row>
    <row r="545" customFormat="false" ht="16.5" hidden="false" customHeight="false" outlineLevel="0" collapsed="false">
      <c r="D545" s="131"/>
      <c r="E545" s="129"/>
      <c r="F545" s="3"/>
      <c r="G545" s="3"/>
      <c r="H545" s="12"/>
    </row>
    <row r="546" customFormat="false" ht="16.5" hidden="false" customHeight="false" outlineLevel="0" collapsed="false">
      <c r="D546" s="131"/>
      <c r="E546" s="129"/>
      <c r="F546" s="3"/>
      <c r="G546" s="3"/>
      <c r="H546" s="12"/>
    </row>
    <row r="547" customFormat="false" ht="16.5" hidden="false" customHeight="false" outlineLevel="0" collapsed="false">
      <c r="D547" s="131"/>
      <c r="E547" s="129"/>
      <c r="F547" s="3"/>
      <c r="G547" s="3"/>
      <c r="H547" s="12"/>
    </row>
    <row r="548" customFormat="false" ht="16.5" hidden="false" customHeight="false" outlineLevel="0" collapsed="false">
      <c r="D548" s="131"/>
      <c r="E548" s="129"/>
      <c r="F548" s="3"/>
      <c r="G548" s="3"/>
      <c r="H548" s="12"/>
    </row>
    <row r="549" customFormat="false" ht="16.5" hidden="false" customHeight="false" outlineLevel="0" collapsed="false">
      <c r="D549" s="131"/>
      <c r="E549" s="129"/>
      <c r="F549" s="3"/>
      <c r="G549" s="3"/>
      <c r="H549" s="12"/>
    </row>
    <row r="550" customFormat="false" ht="16.5" hidden="false" customHeight="false" outlineLevel="0" collapsed="false">
      <c r="D550" s="131"/>
      <c r="E550" s="129"/>
      <c r="F550" s="3"/>
      <c r="G550" s="3"/>
      <c r="H550" s="12"/>
    </row>
    <row r="551" customFormat="false" ht="16.5" hidden="false" customHeight="false" outlineLevel="0" collapsed="false">
      <c r="D551" s="131"/>
      <c r="E551" s="129"/>
      <c r="F551" s="3"/>
      <c r="G551" s="3"/>
      <c r="H551" s="12"/>
    </row>
    <row r="552" customFormat="false" ht="16.5" hidden="false" customHeight="false" outlineLevel="0" collapsed="false">
      <c r="D552" s="131"/>
      <c r="E552" s="129"/>
      <c r="F552" s="3"/>
      <c r="G552" s="3"/>
      <c r="H552" s="12"/>
    </row>
    <row r="553" customFormat="false" ht="16.5" hidden="false" customHeight="false" outlineLevel="0" collapsed="false">
      <c r="D553" s="131"/>
      <c r="E553" s="129"/>
      <c r="F553" s="3"/>
      <c r="G553" s="3"/>
      <c r="H553" s="12"/>
    </row>
    <row r="554" customFormat="false" ht="16.5" hidden="false" customHeight="false" outlineLevel="0" collapsed="false">
      <c r="D554" s="131"/>
      <c r="E554" s="129"/>
      <c r="F554" s="3"/>
      <c r="G554" s="3"/>
      <c r="H554" s="12"/>
    </row>
    <row r="555" customFormat="false" ht="16.5" hidden="false" customHeight="false" outlineLevel="0" collapsed="false">
      <c r="D555" s="131"/>
      <c r="E555" s="129"/>
      <c r="F555" s="3"/>
      <c r="G555" s="3"/>
      <c r="H555" s="12"/>
    </row>
    <row r="556" customFormat="false" ht="16.5" hidden="false" customHeight="false" outlineLevel="0" collapsed="false">
      <c r="D556" s="131"/>
      <c r="E556" s="129"/>
      <c r="F556" s="3"/>
      <c r="G556" s="3"/>
      <c r="H556" s="12"/>
    </row>
    <row r="557" customFormat="false" ht="16.5" hidden="false" customHeight="false" outlineLevel="0" collapsed="false">
      <c r="D557" s="131"/>
      <c r="E557" s="129"/>
      <c r="F557" s="3"/>
      <c r="G557" s="3"/>
      <c r="H557" s="12"/>
    </row>
    <row r="558" customFormat="false" ht="16.5" hidden="false" customHeight="false" outlineLevel="0" collapsed="false">
      <c r="D558" s="131"/>
      <c r="E558" s="129"/>
      <c r="F558" s="3"/>
      <c r="G558" s="3"/>
      <c r="H558" s="12"/>
    </row>
    <row r="559" customFormat="false" ht="16.5" hidden="false" customHeight="false" outlineLevel="0" collapsed="false">
      <c r="D559" s="131"/>
      <c r="E559" s="129"/>
      <c r="F559" s="3"/>
      <c r="G559" s="3"/>
      <c r="H559" s="12"/>
    </row>
    <row r="560" customFormat="false" ht="16.5" hidden="false" customHeight="false" outlineLevel="0" collapsed="false">
      <c r="D560" s="131"/>
      <c r="E560" s="129"/>
      <c r="F560" s="3"/>
      <c r="G560" s="3"/>
      <c r="H560" s="12"/>
    </row>
    <row r="561" customFormat="false" ht="16.5" hidden="false" customHeight="false" outlineLevel="0" collapsed="false">
      <c r="D561" s="131"/>
      <c r="E561" s="129"/>
      <c r="F561" s="3"/>
      <c r="G561" s="3"/>
      <c r="H561" s="12"/>
    </row>
    <row r="562" customFormat="false" ht="16.5" hidden="false" customHeight="false" outlineLevel="0" collapsed="false">
      <c r="D562" s="131"/>
      <c r="E562" s="129"/>
      <c r="F562" s="3"/>
      <c r="G562" s="3"/>
      <c r="H562" s="12"/>
    </row>
    <row r="563" customFormat="false" ht="16.5" hidden="false" customHeight="false" outlineLevel="0" collapsed="false">
      <c r="D563" s="131"/>
      <c r="E563" s="129"/>
      <c r="F563" s="3"/>
      <c r="G563" s="3"/>
      <c r="H563" s="12"/>
    </row>
    <row r="564" customFormat="false" ht="16.5" hidden="false" customHeight="false" outlineLevel="0" collapsed="false">
      <c r="D564" s="131"/>
      <c r="E564" s="129"/>
      <c r="F564" s="3"/>
      <c r="G564" s="3"/>
      <c r="H564" s="12"/>
    </row>
    <row r="565" customFormat="false" ht="16.5" hidden="false" customHeight="false" outlineLevel="0" collapsed="false">
      <c r="D565" s="131"/>
      <c r="E565" s="129"/>
      <c r="F565" s="3"/>
      <c r="G565" s="3"/>
      <c r="H565" s="12"/>
    </row>
    <row r="566" customFormat="false" ht="16.5" hidden="false" customHeight="false" outlineLevel="0" collapsed="false">
      <c r="D566" s="131"/>
      <c r="E566" s="129"/>
      <c r="F566" s="3"/>
      <c r="G566" s="3"/>
      <c r="H566" s="12"/>
    </row>
    <row r="567" customFormat="false" ht="16.5" hidden="false" customHeight="false" outlineLevel="0" collapsed="false">
      <c r="D567" s="131"/>
      <c r="E567" s="129"/>
      <c r="F567" s="3"/>
      <c r="G567" s="3"/>
      <c r="H567" s="12"/>
    </row>
    <row r="568" customFormat="false" ht="16.5" hidden="false" customHeight="false" outlineLevel="0" collapsed="false">
      <c r="D568" s="131"/>
      <c r="E568" s="129"/>
      <c r="F568" s="3"/>
      <c r="G568" s="3"/>
      <c r="H568" s="12"/>
    </row>
    <row r="569" customFormat="false" ht="16.5" hidden="false" customHeight="false" outlineLevel="0" collapsed="false">
      <c r="D569" s="131"/>
      <c r="E569" s="129"/>
      <c r="F569" s="3"/>
      <c r="G569" s="3"/>
      <c r="H569" s="12"/>
    </row>
    <row r="570" customFormat="false" ht="16.5" hidden="false" customHeight="false" outlineLevel="0" collapsed="false">
      <c r="D570" s="131"/>
      <c r="E570" s="129"/>
      <c r="F570" s="3"/>
      <c r="G570" s="3"/>
      <c r="H570" s="12"/>
    </row>
    <row r="571" customFormat="false" ht="16.5" hidden="false" customHeight="false" outlineLevel="0" collapsed="false">
      <c r="D571" s="131"/>
      <c r="E571" s="129"/>
      <c r="F571" s="3"/>
      <c r="G571" s="3"/>
      <c r="H571" s="12"/>
    </row>
    <row r="572" customFormat="false" ht="16.5" hidden="false" customHeight="false" outlineLevel="0" collapsed="false">
      <c r="D572" s="131"/>
      <c r="E572" s="129"/>
      <c r="F572" s="3"/>
      <c r="G572" s="3"/>
      <c r="H572" s="12"/>
    </row>
    <row r="573" customFormat="false" ht="16.5" hidden="false" customHeight="false" outlineLevel="0" collapsed="false">
      <c r="D573" s="131"/>
      <c r="E573" s="129"/>
      <c r="F573" s="3"/>
      <c r="G573" s="3"/>
      <c r="H573" s="12"/>
    </row>
    <row r="574" customFormat="false" ht="16.5" hidden="false" customHeight="false" outlineLevel="0" collapsed="false">
      <c r="D574" s="131"/>
      <c r="E574" s="129"/>
      <c r="F574" s="3"/>
      <c r="G574" s="3"/>
      <c r="H574" s="12"/>
    </row>
    <row r="575" customFormat="false" ht="16.5" hidden="false" customHeight="false" outlineLevel="0" collapsed="false">
      <c r="D575" s="131"/>
      <c r="E575" s="129"/>
      <c r="F575" s="3"/>
      <c r="G575" s="3"/>
      <c r="H575" s="12"/>
    </row>
    <row r="576" customFormat="false" ht="16.5" hidden="false" customHeight="false" outlineLevel="0" collapsed="false">
      <c r="D576" s="131"/>
      <c r="E576" s="129"/>
      <c r="F576" s="3"/>
      <c r="G576" s="3"/>
      <c r="H576" s="12"/>
    </row>
    <row r="577" customFormat="false" ht="16.5" hidden="false" customHeight="false" outlineLevel="0" collapsed="false">
      <c r="D577" s="131"/>
      <c r="E577" s="129"/>
      <c r="F577" s="3"/>
      <c r="G577" s="3"/>
      <c r="H577" s="12"/>
    </row>
    <row r="578" customFormat="false" ht="16.5" hidden="false" customHeight="false" outlineLevel="0" collapsed="false">
      <c r="D578" s="131"/>
      <c r="E578" s="129"/>
      <c r="F578" s="3"/>
      <c r="G578" s="3"/>
      <c r="H578" s="12"/>
    </row>
    <row r="579" customFormat="false" ht="16.5" hidden="false" customHeight="false" outlineLevel="0" collapsed="false">
      <c r="D579" s="131"/>
      <c r="E579" s="129"/>
      <c r="F579" s="3"/>
      <c r="G579" s="3"/>
      <c r="H579" s="12"/>
    </row>
    <row r="580" customFormat="false" ht="16.5" hidden="false" customHeight="false" outlineLevel="0" collapsed="false">
      <c r="D580" s="131"/>
      <c r="E580" s="129"/>
      <c r="F580" s="3"/>
      <c r="G580" s="3"/>
      <c r="H580" s="12"/>
    </row>
    <row r="581" customFormat="false" ht="16.5" hidden="false" customHeight="false" outlineLevel="0" collapsed="false">
      <c r="D581" s="131"/>
      <c r="E581" s="129"/>
      <c r="F581" s="3"/>
      <c r="G581" s="3"/>
      <c r="H581" s="12"/>
    </row>
    <row r="582" customFormat="false" ht="16.5" hidden="false" customHeight="false" outlineLevel="0" collapsed="false">
      <c r="D582" s="131"/>
      <c r="E582" s="129"/>
      <c r="F582" s="3"/>
      <c r="G582" s="3"/>
      <c r="H582" s="12"/>
    </row>
    <row r="583" customFormat="false" ht="16.5" hidden="false" customHeight="false" outlineLevel="0" collapsed="false">
      <c r="D583" s="131"/>
      <c r="E583" s="129"/>
      <c r="F583" s="3"/>
      <c r="G583" s="3"/>
      <c r="H583" s="12"/>
    </row>
    <row r="584" customFormat="false" ht="16.5" hidden="false" customHeight="false" outlineLevel="0" collapsed="false">
      <c r="D584" s="131"/>
      <c r="E584" s="129"/>
      <c r="F584" s="3"/>
      <c r="G584" s="3"/>
      <c r="H584" s="12"/>
    </row>
    <row r="585" customFormat="false" ht="16.5" hidden="false" customHeight="false" outlineLevel="0" collapsed="false">
      <c r="D585" s="131"/>
      <c r="E585" s="129"/>
      <c r="F585" s="3"/>
      <c r="G585" s="3"/>
      <c r="H585" s="12"/>
    </row>
    <row r="586" customFormat="false" ht="16.5" hidden="false" customHeight="false" outlineLevel="0" collapsed="false">
      <c r="D586" s="131"/>
      <c r="E586" s="129"/>
      <c r="F586" s="3"/>
      <c r="G586" s="3"/>
      <c r="H586" s="12"/>
    </row>
    <row r="587" customFormat="false" ht="16.5" hidden="false" customHeight="false" outlineLevel="0" collapsed="false">
      <c r="D587" s="131"/>
      <c r="E587" s="129"/>
      <c r="F587" s="3"/>
      <c r="G587" s="3"/>
      <c r="H587" s="12"/>
    </row>
    <row r="588" customFormat="false" ht="16.5" hidden="false" customHeight="false" outlineLevel="0" collapsed="false">
      <c r="D588" s="131"/>
      <c r="E588" s="129"/>
      <c r="F588" s="3"/>
      <c r="G588" s="3"/>
      <c r="H588" s="12"/>
    </row>
    <row r="589" customFormat="false" ht="16.5" hidden="false" customHeight="false" outlineLevel="0" collapsed="false">
      <c r="D589" s="131"/>
      <c r="E589" s="129"/>
      <c r="F589" s="3"/>
      <c r="G589" s="3"/>
      <c r="H589" s="12"/>
    </row>
    <row r="590" customFormat="false" ht="16.5" hidden="false" customHeight="false" outlineLevel="0" collapsed="false">
      <c r="D590" s="131"/>
      <c r="E590" s="129"/>
      <c r="F590" s="3"/>
      <c r="G590" s="3"/>
      <c r="H590" s="12"/>
    </row>
    <row r="591" customFormat="false" ht="16.5" hidden="false" customHeight="false" outlineLevel="0" collapsed="false">
      <c r="D591" s="131"/>
      <c r="E591" s="129"/>
      <c r="F591" s="3"/>
      <c r="G591" s="3"/>
      <c r="H591" s="12"/>
    </row>
    <row r="592" customFormat="false" ht="16.5" hidden="false" customHeight="false" outlineLevel="0" collapsed="false">
      <c r="D592" s="131"/>
      <c r="E592" s="129"/>
      <c r="F592" s="3"/>
      <c r="G592" s="3"/>
      <c r="H592" s="12"/>
    </row>
    <row r="593" customFormat="false" ht="16.5" hidden="false" customHeight="false" outlineLevel="0" collapsed="false">
      <c r="D593" s="131"/>
      <c r="E593" s="129"/>
      <c r="F593" s="3"/>
      <c r="G593" s="3"/>
      <c r="H593" s="12"/>
    </row>
    <row r="594" customFormat="false" ht="16.5" hidden="false" customHeight="false" outlineLevel="0" collapsed="false">
      <c r="D594" s="131"/>
      <c r="E594" s="129"/>
      <c r="F594" s="3"/>
      <c r="G594" s="3"/>
      <c r="H594" s="12"/>
    </row>
    <row r="595" customFormat="false" ht="16.5" hidden="false" customHeight="false" outlineLevel="0" collapsed="false">
      <c r="D595" s="131"/>
      <c r="E595" s="129"/>
      <c r="F595" s="3"/>
      <c r="G595" s="3"/>
      <c r="H595" s="12"/>
    </row>
    <row r="596" customFormat="false" ht="16.5" hidden="false" customHeight="false" outlineLevel="0" collapsed="false">
      <c r="D596" s="131"/>
      <c r="E596" s="129"/>
      <c r="F596" s="3"/>
      <c r="G596" s="3"/>
      <c r="H596" s="12"/>
    </row>
    <row r="597" customFormat="false" ht="16.5" hidden="false" customHeight="false" outlineLevel="0" collapsed="false">
      <c r="D597" s="131"/>
      <c r="E597" s="129"/>
      <c r="F597" s="3"/>
      <c r="G597" s="3"/>
      <c r="H597" s="12"/>
    </row>
    <row r="598" customFormat="false" ht="16.5" hidden="false" customHeight="false" outlineLevel="0" collapsed="false">
      <c r="D598" s="131"/>
      <c r="E598" s="129"/>
      <c r="F598" s="3"/>
      <c r="G598" s="3"/>
      <c r="H598" s="12"/>
    </row>
    <row r="599" customFormat="false" ht="16.5" hidden="false" customHeight="false" outlineLevel="0" collapsed="false">
      <c r="D599" s="131"/>
      <c r="E599" s="129"/>
      <c r="F599" s="3"/>
      <c r="G599" s="3"/>
      <c r="H599" s="12"/>
    </row>
    <row r="600" customFormat="false" ht="16.5" hidden="false" customHeight="false" outlineLevel="0" collapsed="false">
      <c r="D600" s="131"/>
      <c r="E600" s="129"/>
      <c r="F600" s="3"/>
      <c r="G600" s="3"/>
      <c r="H600" s="12"/>
    </row>
    <row r="601" customFormat="false" ht="16.5" hidden="false" customHeight="false" outlineLevel="0" collapsed="false">
      <c r="D601" s="131"/>
      <c r="E601" s="129"/>
      <c r="F601" s="3"/>
      <c r="G601" s="3"/>
      <c r="H601" s="12"/>
    </row>
    <row r="602" customFormat="false" ht="16.5" hidden="false" customHeight="false" outlineLevel="0" collapsed="false">
      <c r="D602" s="131"/>
      <c r="E602" s="129"/>
      <c r="F602" s="3"/>
      <c r="G602" s="3"/>
      <c r="H602" s="12"/>
    </row>
    <row r="603" customFormat="false" ht="16.5" hidden="false" customHeight="false" outlineLevel="0" collapsed="false">
      <c r="D603" s="131"/>
      <c r="E603" s="129"/>
      <c r="F603" s="3"/>
      <c r="G603" s="3"/>
      <c r="H603" s="12"/>
    </row>
    <row r="604" customFormat="false" ht="16.5" hidden="false" customHeight="false" outlineLevel="0" collapsed="false">
      <c r="D604" s="131"/>
      <c r="E604" s="129"/>
      <c r="F604" s="3"/>
      <c r="G604" s="3"/>
      <c r="H604" s="12"/>
    </row>
    <row r="605" customFormat="false" ht="16.5" hidden="false" customHeight="false" outlineLevel="0" collapsed="false">
      <c r="D605" s="131"/>
      <c r="E605" s="129"/>
      <c r="F605" s="3"/>
      <c r="G605" s="3"/>
      <c r="H605" s="12"/>
    </row>
    <row r="606" customFormat="false" ht="16.5" hidden="false" customHeight="false" outlineLevel="0" collapsed="false">
      <c r="D606" s="131"/>
      <c r="E606" s="129"/>
      <c r="F606" s="3"/>
      <c r="G606" s="3"/>
      <c r="H606" s="12"/>
    </row>
    <row r="607" customFormat="false" ht="16.5" hidden="false" customHeight="false" outlineLevel="0" collapsed="false">
      <c r="D607" s="131"/>
      <c r="E607" s="129"/>
      <c r="F607" s="3"/>
      <c r="G607" s="3"/>
      <c r="H607" s="12"/>
    </row>
    <row r="608" customFormat="false" ht="16.5" hidden="false" customHeight="false" outlineLevel="0" collapsed="false">
      <c r="D608" s="131"/>
      <c r="E608" s="129"/>
      <c r="F608" s="3"/>
      <c r="G608" s="3"/>
      <c r="H608" s="12"/>
    </row>
    <row r="609" customFormat="false" ht="16.5" hidden="false" customHeight="false" outlineLevel="0" collapsed="false">
      <c r="D609" s="131"/>
      <c r="E609" s="129"/>
      <c r="F609" s="3"/>
      <c r="G609" s="3"/>
      <c r="H609" s="12"/>
    </row>
    <row r="610" customFormat="false" ht="16.5" hidden="false" customHeight="false" outlineLevel="0" collapsed="false">
      <c r="D610" s="131"/>
      <c r="E610" s="129"/>
      <c r="F610" s="3"/>
      <c r="G610" s="3"/>
      <c r="H610" s="12"/>
    </row>
    <row r="611" customFormat="false" ht="16.5" hidden="false" customHeight="false" outlineLevel="0" collapsed="false">
      <c r="D611" s="131"/>
      <c r="E611" s="129"/>
      <c r="F611" s="3"/>
      <c r="G611" s="3"/>
      <c r="H611" s="12"/>
    </row>
    <row r="612" customFormat="false" ht="16.5" hidden="false" customHeight="false" outlineLevel="0" collapsed="false">
      <c r="D612" s="131"/>
      <c r="E612" s="129"/>
      <c r="F612" s="3"/>
      <c r="G612" s="3"/>
      <c r="H612" s="12"/>
    </row>
    <row r="613" customFormat="false" ht="16.5" hidden="false" customHeight="false" outlineLevel="0" collapsed="false">
      <c r="D613" s="131"/>
      <c r="E613" s="129"/>
      <c r="F613" s="3"/>
      <c r="G613" s="3"/>
      <c r="H613" s="12"/>
    </row>
    <row r="614" customFormat="false" ht="16.5" hidden="false" customHeight="false" outlineLevel="0" collapsed="false">
      <c r="D614" s="131"/>
      <c r="E614" s="129"/>
      <c r="F614" s="3"/>
      <c r="G614" s="3"/>
      <c r="H614" s="12"/>
    </row>
    <row r="615" customFormat="false" ht="16.5" hidden="false" customHeight="false" outlineLevel="0" collapsed="false">
      <c r="D615" s="131"/>
      <c r="E615" s="129"/>
      <c r="F615" s="3"/>
      <c r="G615" s="3"/>
      <c r="H615" s="12"/>
    </row>
    <row r="616" customFormat="false" ht="16.5" hidden="false" customHeight="false" outlineLevel="0" collapsed="false">
      <c r="D616" s="131"/>
      <c r="E616" s="129"/>
      <c r="F616" s="3"/>
      <c r="G616" s="3"/>
      <c r="H616" s="12"/>
    </row>
    <row r="617" customFormat="false" ht="16.5" hidden="false" customHeight="false" outlineLevel="0" collapsed="false">
      <c r="D617" s="131"/>
      <c r="E617" s="129"/>
      <c r="F617" s="3"/>
      <c r="G617" s="3"/>
      <c r="H617" s="12"/>
    </row>
    <row r="618" customFormat="false" ht="16.5" hidden="false" customHeight="false" outlineLevel="0" collapsed="false">
      <c r="D618" s="131"/>
      <c r="E618" s="129"/>
      <c r="F618" s="3"/>
      <c r="G618" s="3"/>
      <c r="H618" s="12"/>
    </row>
    <row r="619" customFormat="false" ht="16.5" hidden="false" customHeight="false" outlineLevel="0" collapsed="false">
      <c r="D619" s="131"/>
      <c r="E619" s="129"/>
      <c r="F619" s="3"/>
      <c r="G619" s="3"/>
      <c r="H619" s="12"/>
    </row>
    <row r="620" customFormat="false" ht="16.5" hidden="false" customHeight="false" outlineLevel="0" collapsed="false">
      <c r="D620" s="131"/>
      <c r="E620" s="129"/>
      <c r="F620" s="3"/>
      <c r="G620" s="3"/>
      <c r="H620" s="12"/>
    </row>
    <row r="621" customFormat="false" ht="16.5" hidden="false" customHeight="false" outlineLevel="0" collapsed="false">
      <c r="D621" s="131"/>
      <c r="E621" s="129"/>
      <c r="F621" s="3"/>
      <c r="G621" s="3"/>
      <c r="H621" s="12"/>
    </row>
    <row r="622" customFormat="false" ht="16.5" hidden="false" customHeight="false" outlineLevel="0" collapsed="false">
      <c r="D622" s="131"/>
      <c r="E622" s="129"/>
      <c r="F622" s="3"/>
      <c r="G622" s="3"/>
      <c r="H622" s="12"/>
    </row>
    <row r="623" customFormat="false" ht="16.5" hidden="false" customHeight="false" outlineLevel="0" collapsed="false">
      <c r="D623" s="131"/>
      <c r="E623" s="129"/>
      <c r="F623" s="3"/>
      <c r="G623" s="3"/>
      <c r="H623" s="12"/>
    </row>
    <row r="624" customFormat="false" ht="16.5" hidden="false" customHeight="false" outlineLevel="0" collapsed="false">
      <c r="D624" s="131"/>
      <c r="E624" s="129"/>
      <c r="F624" s="3"/>
      <c r="G624" s="3"/>
      <c r="H624" s="12"/>
    </row>
    <row r="625" customFormat="false" ht="16.5" hidden="false" customHeight="false" outlineLevel="0" collapsed="false">
      <c r="D625" s="131"/>
      <c r="E625" s="129"/>
      <c r="F625" s="3"/>
      <c r="G625" s="3"/>
      <c r="H625" s="12"/>
    </row>
    <row r="626" customFormat="false" ht="16.5" hidden="false" customHeight="false" outlineLevel="0" collapsed="false">
      <c r="D626" s="131"/>
      <c r="E626" s="129"/>
      <c r="F626" s="3"/>
      <c r="G626" s="3"/>
      <c r="H626" s="12"/>
    </row>
    <row r="627" customFormat="false" ht="16.5" hidden="false" customHeight="false" outlineLevel="0" collapsed="false">
      <c r="D627" s="131"/>
      <c r="E627" s="129"/>
      <c r="F627" s="3"/>
      <c r="G627" s="3"/>
      <c r="H627" s="12"/>
    </row>
    <row r="628" customFormat="false" ht="16.5" hidden="false" customHeight="false" outlineLevel="0" collapsed="false">
      <c r="D628" s="131"/>
      <c r="E628" s="129"/>
      <c r="F628" s="3"/>
      <c r="G628" s="3"/>
      <c r="H628" s="12"/>
    </row>
    <row r="629" customFormat="false" ht="16.5" hidden="false" customHeight="false" outlineLevel="0" collapsed="false">
      <c r="D629" s="131"/>
      <c r="E629" s="129"/>
      <c r="F629" s="3"/>
      <c r="G629" s="3"/>
      <c r="H629" s="12"/>
    </row>
    <row r="630" customFormat="false" ht="16.5" hidden="false" customHeight="false" outlineLevel="0" collapsed="false">
      <c r="D630" s="131"/>
      <c r="E630" s="129"/>
      <c r="F630" s="3"/>
      <c r="G630" s="3"/>
      <c r="H630" s="12"/>
    </row>
    <row r="631" customFormat="false" ht="16.5" hidden="false" customHeight="false" outlineLevel="0" collapsed="false">
      <c r="D631" s="131"/>
      <c r="E631" s="129"/>
      <c r="F631" s="3"/>
      <c r="G631" s="3"/>
      <c r="H631" s="12"/>
    </row>
    <row r="632" customFormat="false" ht="16.5" hidden="false" customHeight="false" outlineLevel="0" collapsed="false">
      <c r="D632" s="131"/>
      <c r="E632" s="129"/>
      <c r="F632" s="3"/>
      <c r="G632" s="3"/>
      <c r="H632" s="12"/>
    </row>
    <row r="633" customFormat="false" ht="16.5" hidden="false" customHeight="false" outlineLevel="0" collapsed="false">
      <c r="D633" s="131"/>
      <c r="E633" s="129"/>
      <c r="F633" s="3"/>
      <c r="G633" s="3"/>
      <c r="H633" s="12"/>
    </row>
    <row r="634" customFormat="false" ht="16.5" hidden="false" customHeight="false" outlineLevel="0" collapsed="false">
      <c r="D634" s="131"/>
      <c r="E634" s="129"/>
      <c r="F634" s="3"/>
      <c r="G634" s="3"/>
      <c r="H634" s="12"/>
    </row>
    <row r="635" customFormat="false" ht="16.5" hidden="false" customHeight="false" outlineLevel="0" collapsed="false">
      <c r="D635" s="131"/>
      <c r="E635" s="129"/>
      <c r="F635" s="3"/>
      <c r="G635" s="3"/>
      <c r="H635" s="12"/>
    </row>
    <row r="636" customFormat="false" ht="16.5" hidden="false" customHeight="false" outlineLevel="0" collapsed="false">
      <c r="D636" s="131"/>
      <c r="E636" s="129"/>
      <c r="F636" s="3"/>
      <c r="G636" s="3"/>
      <c r="H636" s="12"/>
    </row>
    <row r="637" customFormat="false" ht="16.5" hidden="false" customHeight="false" outlineLevel="0" collapsed="false">
      <c r="D637" s="131"/>
      <c r="E637" s="129"/>
      <c r="F637" s="3"/>
      <c r="G637" s="3"/>
      <c r="H637" s="12"/>
    </row>
    <row r="638" customFormat="false" ht="16.5" hidden="false" customHeight="false" outlineLevel="0" collapsed="false">
      <c r="D638" s="131"/>
      <c r="E638" s="129"/>
      <c r="F638" s="3"/>
      <c r="G638" s="3"/>
      <c r="H638" s="12"/>
    </row>
    <row r="639" customFormat="false" ht="16.5" hidden="false" customHeight="false" outlineLevel="0" collapsed="false">
      <c r="D639" s="131"/>
      <c r="E639" s="129"/>
      <c r="F639" s="3"/>
      <c r="G639" s="3"/>
      <c r="H639" s="12"/>
    </row>
    <row r="640" customFormat="false" ht="16.5" hidden="false" customHeight="false" outlineLevel="0" collapsed="false">
      <c r="D640" s="131"/>
      <c r="E640" s="129"/>
      <c r="F640" s="3"/>
      <c r="G640" s="3"/>
      <c r="H640" s="12"/>
    </row>
    <row r="641" customFormat="false" ht="16.5" hidden="false" customHeight="false" outlineLevel="0" collapsed="false">
      <c r="D641" s="131"/>
      <c r="E641" s="129"/>
      <c r="F641" s="3"/>
      <c r="G641" s="3"/>
      <c r="H641" s="12"/>
    </row>
    <row r="642" customFormat="false" ht="16.5" hidden="false" customHeight="false" outlineLevel="0" collapsed="false">
      <c r="D642" s="131"/>
      <c r="E642" s="129"/>
      <c r="F642" s="3"/>
      <c r="G642" s="3"/>
      <c r="H642" s="12"/>
    </row>
    <row r="643" customFormat="false" ht="16.5" hidden="false" customHeight="false" outlineLevel="0" collapsed="false">
      <c r="D643" s="131"/>
      <c r="E643" s="129"/>
      <c r="F643" s="3"/>
      <c r="G643" s="3"/>
      <c r="H643" s="12"/>
    </row>
    <row r="644" customFormat="false" ht="16.5" hidden="false" customHeight="false" outlineLevel="0" collapsed="false">
      <c r="D644" s="131"/>
      <c r="E644" s="129"/>
      <c r="F644" s="3"/>
      <c r="G644" s="3"/>
      <c r="H644" s="12"/>
    </row>
    <row r="645" customFormat="false" ht="16.5" hidden="false" customHeight="false" outlineLevel="0" collapsed="false">
      <c r="D645" s="131"/>
      <c r="E645" s="129"/>
      <c r="F645" s="3"/>
      <c r="G645" s="3"/>
      <c r="H645" s="12"/>
    </row>
    <row r="646" customFormat="false" ht="16.5" hidden="false" customHeight="false" outlineLevel="0" collapsed="false">
      <c r="D646" s="131"/>
      <c r="E646" s="129"/>
      <c r="F646" s="3"/>
      <c r="G646" s="3"/>
      <c r="H646" s="12"/>
    </row>
    <row r="647" customFormat="false" ht="16.5" hidden="false" customHeight="false" outlineLevel="0" collapsed="false">
      <c r="D647" s="131"/>
      <c r="E647" s="129"/>
      <c r="F647" s="3"/>
      <c r="G647" s="3"/>
      <c r="H647" s="12"/>
    </row>
    <row r="648" customFormat="false" ht="16.5" hidden="false" customHeight="false" outlineLevel="0" collapsed="false">
      <c r="D648" s="131"/>
      <c r="E648" s="129"/>
      <c r="F648" s="3"/>
      <c r="G648" s="3"/>
      <c r="H648" s="12"/>
    </row>
    <row r="649" customFormat="false" ht="16.5" hidden="false" customHeight="false" outlineLevel="0" collapsed="false">
      <c r="D649" s="131"/>
      <c r="E649" s="129"/>
      <c r="F649" s="3"/>
      <c r="G649" s="3"/>
      <c r="H649" s="12"/>
    </row>
    <row r="650" customFormat="false" ht="16.5" hidden="false" customHeight="false" outlineLevel="0" collapsed="false">
      <c r="D650" s="131"/>
      <c r="E650" s="129"/>
      <c r="F650" s="3"/>
      <c r="G650" s="3"/>
      <c r="H650" s="12"/>
    </row>
    <row r="651" customFormat="false" ht="16.5" hidden="false" customHeight="false" outlineLevel="0" collapsed="false">
      <c r="D651" s="131"/>
      <c r="E651" s="129"/>
      <c r="F651" s="3"/>
      <c r="G651" s="3"/>
      <c r="H651" s="12"/>
    </row>
    <row r="652" customFormat="false" ht="16.5" hidden="false" customHeight="false" outlineLevel="0" collapsed="false">
      <c r="D652" s="131"/>
      <c r="E652" s="129"/>
      <c r="F652" s="3"/>
      <c r="G652" s="3"/>
      <c r="H652" s="12"/>
    </row>
    <row r="653" customFormat="false" ht="16.5" hidden="false" customHeight="false" outlineLevel="0" collapsed="false">
      <c r="D653" s="131"/>
      <c r="E653" s="129"/>
      <c r="F653" s="3"/>
      <c r="G653" s="3"/>
      <c r="H653" s="12"/>
    </row>
    <row r="654" customFormat="false" ht="16.5" hidden="false" customHeight="false" outlineLevel="0" collapsed="false">
      <c r="D654" s="131"/>
      <c r="E654" s="129"/>
      <c r="F654" s="3"/>
      <c r="G654" s="3"/>
      <c r="H654" s="12"/>
    </row>
    <row r="655" customFormat="false" ht="16.5" hidden="false" customHeight="false" outlineLevel="0" collapsed="false">
      <c r="D655" s="131"/>
      <c r="E655" s="129"/>
      <c r="F655" s="3"/>
      <c r="G655" s="3"/>
      <c r="H655" s="12"/>
    </row>
    <row r="656" customFormat="false" ht="16.5" hidden="false" customHeight="false" outlineLevel="0" collapsed="false">
      <c r="D656" s="131"/>
      <c r="E656" s="129"/>
      <c r="F656" s="3"/>
      <c r="G656" s="3"/>
      <c r="H656" s="12"/>
    </row>
    <row r="657" customFormat="false" ht="16.5" hidden="false" customHeight="false" outlineLevel="0" collapsed="false">
      <c r="D657" s="131"/>
      <c r="E657" s="129"/>
      <c r="F657" s="3"/>
      <c r="G657" s="3"/>
      <c r="H657" s="12"/>
    </row>
    <row r="658" customFormat="false" ht="16.5" hidden="false" customHeight="false" outlineLevel="0" collapsed="false">
      <c r="D658" s="131"/>
      <c r="E658" s="129"/>
      <c r="F658" s="3"/>
      <c r="G658" s="3"/>
      <c r="H658" s="12"/>
    </row>
    <row r="659" customFormat="false" ht="16.5" hidden="false" customHeight="false" outlineLevel="0" collapsed="false">
      <c r="D659" s="131"/>
      <c r="E659" s="129"/>
      <c r="F659" s="3"/>
      <c r="G659" s="3"/>
      <c r="H659" s="12"/>
    </row>
    <row r="660" customFormat="false" ht="16.5" hidden="false" customHeight="false" outlineLevel="0" collapsed="false">
      <c r="D660" s="131"/>
      <c r="E660" s="129"/>
      <c r="F660" s="3"/>
      <c r="G660" s="3"/>
      <c r="H660" s="12"/>
    </row>
    <row r="661" customFormat="false" ht="16.5" hidden="false" customHeight="false" outlineLevel="0" collapsed="false">
      <c r="D661" s="131"/>
      <c r="E661" s="129"/>
      <c r="F661" s="3"/>
      <c r="G661" s="3"/>
      <c r="H661" s="12"/>
    </row>
    <row r="662" customFormat="false" ht="16.5" hidden="false" customHeight="false" outlineLevel="0" collapsed="false">
      <c r="D662" s="131"/>
      <c r="E662" s="129"/>
      <c r="F662" s="3"/>
      <c r="G662" s="3"/>
      <c r="H662" s="12"/>
    </row>
    <row r="663" customFormat="false" ht="16.5" hidden="false" customHeight="false" outlineLevel="0" collapsed="false">
      <c r="D663" s="131"/>
      <c r="E663" s="129"/>
      <c r="F663" s="3"/>
      <c r="G663" s="3"/>
      <c r="H663" s="12"/>
    </row>
    <row r="664" customFormat="false" ht="16.5" hidden="false" customHeight="false" outlineLevel="0" collapsed="false">
      <c r="D664" s="131"/>
      <c r="E664" s="129"/>
      <c r="F664" s="3"/>
      <c r="G664" s="3"/>
      <c r="H664" s="12"/>
    </row>
    <row r="665" customFormat="false" ht="16.5" hidden="false" customHeight="false" outlineLevel="0" collapsed="false">
      <c r="D665" s="131"/>
      <c r="E665" s="129"/>
      <c r="F665" s="3"/>
      <c r="G665" s="3"/>
      <c r="H665" s="12"/>
    </row>
    <row r="666" customFormat="false" ht="16.5" hidden="false" customHeight="false" outlineLevel="0" collapsed="false">
      <c r="D666" s="131"/>
      <c r="E666" s="129"/>
      <c r="F666" s="3"/>
      <c r="G666" s="3"/>
      <c r="H666" s="12"/>
    </row>
    <row r="667" customFormat="false" ht="16.5" hidden="false" customHeight="false" outlineLevel="0" collapsed="false">
      <c r="D667" s="131"/>
      <c r="E667" s="129"/>
      <c r="F667" s="3"/>
      <c r="G667" s="3"/>
      <c r="H667" s="12"/>
    </row>
    <row r="668" customFormat="false" ht="16.5" hidden="false" customHeight="false" outlineLevel="0" collapsed="false">
      <c r="D668" s="131"/>
      <c r="E668" s="129"/>
      <c r="F668" s="3"/>
      <c r="G668" s="3"/>
      <c r="H668" s="12"/>
    </row>
    <row r="669" customFormat="false" ht="16.5" hidden="false" customHeight="false" outlineLevel="0" collapsed="false">
      <c r="D669" s="131"/>
      <c r="E669" s="129"/>
      <c r="F669" s="3"/>
      <c r="G669" s="3"/>
      <c r="H669" s="12"/>
    </row>
    <row r="670" customFormat="false" ht="16.5" hidden="false" customHeight="false" outlineLevel="0" collapsed="false">
      <c r="D670" s="131"/>
      <c r="E670" s="129"/>
      <c r="F670" s="3"/>
      <c r="G670" s="3"/>
      <c r="H670" s="12"/>
    </row>
    <row r="671" customFormat="false" ht="16.5" hidden="false" customHeight="false" outlineLevel="0" collapsed="false">
      <c r="D671" s="131"/>
      <c r="E671" s="129"/>
      <c r="F671" s="3"/>
      <c r="G671" s="3"/>
      <c r="H671" s="12"/>
    </row>
    <row r="672" customFormat="false" ht="16.5" hidden="false" customHeight="false" outlineLevel="0" collapsed="false">
      <c r="D672" s="131"/>
      <c r="E672" s="129"/>
      <c r="F672" s="3"/>
      <c r="G672" s="3"/>
      <c r="H672" s="12"/>
    </row>
    <row r="673" customFormat="false" ht="16.5" hidden="false" customHeight="false" outlineLevel="0" collapsed="false">
      <c r="D673" s="131"/>
      <c r="E673" s="129"/>
      <c r="F673" s="3"/>
      <c r="G673" s="3"/>
      <c r="H673" s="12"/>
    </row>
    <row r="674" customFormat="false" ht="16.5" hidden="false" customHeight="false" outlineLevel="0" collapsed="false">
      <c r="D674" s="131"/>
      <c r="E674" s="129"/>
      <c r="F674" s="3"/>
      <c r="G674" s="3"/>
      <c r="H674" s="12"/>
    </row>
    <row r="675" customFormat="false" ht="16.5" hidden="false" customHeight="false" outlineLevel="0" collapsed="false">
      <c r="D675" s="131"/>
      <c r="E675" s="129"/>
      <c r="F675" s="3"/>
      <c r="G675" s="3"/>
      <c r="H675" s="12"/>
    </row>
    <row r="676" customFormat="false" ht="16.5" hidden="false" customHeight="false" outlineLevel="0" collapsed="false">
      <c r="D676" s="131"/>
      <c r="E676" s="129"/>
      <c r="F676" s="3"/>
      <c r="G676" s="3"/>
      <c r="H676" s="12"/>
    </row>
    <row r="677" customFormat="false" ht="16.5" hidden="false" customHeight="false" outlineLevel="0" collapsed="false">
      <c r="D677" s="131"/>
      <c r="E677" s="129"/>
      <c r="F677" s="3"/>
      <c r="G677" s="3"/>
      <c r="H677" s="12"/>
    </row>
    <row r="678" customFormat="false" ht="16.5" hidden="false" customHeight="false" outlineLevel="0" collapsed="false">
      <c r="D678" s="131"/>
      <c r="E678" s="129"/>
      <c r="F678" s="3"/>
      <c r="G678" s="3"/>
      <c r="H678" s="12"/>
    </row>
    <row r="679" customFormat="false" ht="16.5" hidden="false" customHeight="false" outlineLevel="0" collapsed="false">
      <c r="D679" s="131"/>
      <c r="E679" s="129"/>
      <c r="F679" s="3"/>
      <c r="G679" s="3"/>
      <c r="H679" s="12"/>
    </row>
    <row r="680" customFormat="false" ht="16.5" hidden="false" customHeight="false" outlineLevel="0" collapsed="false">
      <c r="D680" s="131"/>
      <c r="E680" s="129"/>
      <c r="F680" s="3"/>
      <c r="G680" s="3"/>
      <c r="H680" s="12"/>
    </row>
    <row r="681" customFormat="false" ht="16.5" hidden="false" customHeight="false" outlineLevel="0" collapsed="false">
      <c r="D681" s="131"/>
      <c r="E681" s="129"/>
      <c r="F681" s="3"/>
      <c r="G681" s="3"/>
      <c r="H681" s="12"/>
    </row>
    <row r="682" customFormat="false" ht="16.5" hidden="false" customHeight="false" outlineLevel="0" collapsed="false">
      <c r="D682" s="131"/>
      <c r="E682" s="129"/>
      <c r="F682" s="3"/>
      <c r="G682" s="3"/>
      <c r="H682" s="12"/>
    </row>
    <row r="683" customFormat="false" ht="16.5" hidden="false" customHeight="false" outlineLevel="0" collapsed="false">
      <c r="D683" s="131"/>
      <c r="E683" s="129"/>
      <c r="F683" s="3"/>
      <c r="G683" s="3"/>
      <c r="H683" s="12"/>
    </row>
    <row r="684" customFormat="false" ht="16.5" hidden="false" customHeight="false" outlineLevel="0" collapsed="false">
      <c r="D684" s="131"/>
      <c r="E684" s="129"/>
      <c r="F684" s="3"/>
      <c r="G684" s="3"/>
      <c r="H684" s="12"/>
    </row>
  </sheetData>
  <autoFilter ref="C4:R168"/>
  <mergeCells count="126">
    <mergeCell ref="A1:E1"/>
    <mergeCell ref="B5:B13"/>
    <mergeCell ref="C5:C8"/>
    <mergeCell ref="D5:D8"/>
    <mergeCell ref="E7:E8"/>
    <mergeCell ref="F7:F8"/>
    <mergeCell ref="G7:G8"/>
    <mergeCell ref="H7:H8"/>
    <mergeCell ref="C9:C10"/>
    <mergeCell ref="D9:D10"/>
    <mergeCell ref="C12:C13"/>
    <mergeCell ref="D12:D13"/>
    <mergeCell ref="B14:B17"/>
    <mergeCell ref="C14:C15"/>
    <mergeCell ref="D14:D15"/>
    <mergeCell ref="B18:B31"/>
    <mergeCell ref="C18:C19"/>
    <mergeCell ref="D18:D19"/>
    <mergeCell ref="C21:C26"/>
    <mergeCell ref="D21:D26"/>
    <mergeCell ref="E22:E23"/>
    <mergeCell ref="F22:F23"/>
    <mergeCell ref="G22:G23"/>
    <mergeCell ref="H22:H23"/>
    <mergeCell ref="E24:E25"/>
    <mergeCell ref="F24:F25"/>
    <mergeCell ref="G24:G25"/>
    <mergeCell ref="H24:H25"/>
    <mergeCell ref="C27:C30"/>
    <mergeCell ref="D27:D30"/>
    <mergeCell ref="B32:B42"/>
    <mergeCell ref="C33:C34"/>
    <mergeCell ref="D33:D34"/>
    <mergeCell ref="C35:C37"/>
    <mergeCell ref="D35:D37"/>
    <mergeCell ref="C38:C40"/>
    <mergeCell ref="D38:D40"/>
    <mergeCell ref="B43:B60"/>
    <mergeCell ref="C43:C45"/>
    <mergeCell ref="D43:D45"/>
    <mergeCell ref="C48:C49"/>
    <mergeCell ref="D48:D49"/>
    <mergeCell ref="E48:E49"/>
    <mergeCell ref="F48:F49"/>
    <mergeCell ref="G48:G49"/>
    <mergeCell ref="H48:H49"/>
    <mergeCell ref="C50:C51"/>
    <mergeCell ref="D50:D51"/>
    <mergeCell ref="E50:E51"/>
    <mergeCell ref="F50:F51"/>
    <mergeCell ref="G50:G51"/>
    <mergeCell ref="H50:H51"/>
    <mergeCell ref="C53:C54"/>
    <mergeCell ref="D53:D54"/>
    <mergeCell ref="C56:C58"/>
    <mergeCell ref="D56:D58"/>
    <mergeCell ref="B61:B66"/>
    <mergeCell ref="B67:B72"/>
    <mergeCell ref="C67:C70"/>
    <mergeCell ref="D67:D70"/>
    <mergeCell ref="B73:B81"/>
    <mergeCell ref="C73:C74"/>
    <mergeCell ref="D73:D74"/>
    <mergeCell ref="C75:C77"/>
    <mergeCell ref="D75:D77"/>
    <mergeCell ref="C78:C80"/>
    <mergeCell ref="D78:D80"/>
    <mergeCell ref="B82:B83"/>
    <mergeCell ref="C82:C83"/>
    <mergeCell ref="D82:D83"/>
    <mergeCell ref="B84:B93"/>
    <mergeCell ref="C87:C88"/>
    <mergeCell ref="D87:D88"/>
    <mergeCell ref="C89:C90"/>
    <mergeCell ref="D89:D90"/>
    <mergeCell ref="B94:B98"/>
    <mergeCell ref="C94:C95"/>
    <mergeCell ref="D94:D95"/>
    <mergeCell ref="C96:C98"/>
    <mergeCell ref="D96:D98"/>
    <mergeCell ref="B99:B100"/>
    <mergeCell ref="B101:B108"/>
    <mergeCell ref="C101:C104"/>
    <mergeCell ref="D101:D104"/>
    <mergeCell ref="B110:B113"/>
    <mergeCell ref="C110:C111"/>
    <mergeCell ref="D110:D111"/>
    <mergeCell ref="B114:B119"/>
    <mergeCell ref="C117:C118"/>
    <mergeCell ref="D117:D118"/>
    <mergeCell ref="B120:B125"/>
    <mergeCell ref="C120:C121"/>
    <mergeCell ref="D120:D121"/>
    <mergeCell ref="B126:B128"/>
    <mergeCell ref="C127:C128"/>
    <mergeCell ref="D127:D128"/>
    <mergeCell ref="B129:B131"/>
    <mergeCell ref="C129:C130"/>
    <mergeCell ref="D129:D130"/>
    <mergeCell ref="B132:B137"/>
    <mergeCell ref="C134:C135"/>
    <mergeCell ref="D134:D135"/>
    <mergeCell ref="B139:B142"/>
    <mergeCell ref="C139:C140"/>
    <mergeCell ref="D139:D140"/>
    <mergeCell ref="B143:B145"/>
    <mergeCell ref="B146:B147"/>
    <mergeCell ref="C146:C147"/>
    <mergeCell ref="D146:D147"/>
    <mergeCell ref="B149:B161"/>
    <mergeCell ref="C149:C150"/>
    <mergeCell ref="D149:D150"/>
    <mergeCell ref="C152:C153"/>
    <mergeCell ref="D152:D153"/>
    <mergeCell ref="C158:C159"/>
    <mergeCell ref="D158:D159"/>
    <mergeCell ref="B162:B164"/>
    <mergeCell ref="C163:C164"/>
    <mergeCell ref="D163:D164"/>
    <mergeCell ref="B165:B166"/>
    <mergeCell ref="C165:C166"/>
    <mergeCell ref="D165:D166"/>
    <mergeCell ref="B167:B168"/>
    <mergeCell ref="C167:C168"/>
    <mergeCell ref="D167:D168"/>
    <mergeCell ref="I170:L17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Calibri,Regular"&amp;11&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07:15:52Z</dcterms:created>
  <dc:creator>Rehúš Michal</dc:creator>
  <dc:description/>
  <dc:language>en-US</dc:language>
  <cp:lastModifiedBy>Rehúš Michal</cp:lastModifiedBy>
  <cp:lastPrinted>2018-06-20T06:57:34Z</cp:lastPrinted>
  <dcterms:modified xsi:type="dcterms:W3CDTF">2018-06-26T10:43:52Z</dcterms:modified>
  <cp:revision>0</cp:revision>
  <dc:subject/>
  <dc:title/>
</cp:coreProperties>
</file>