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a_dotáci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Úprava SR_2007 po uvoľnení 1% v zmysle bodu 19, písm. d) "metodiky"</t>
  </si>
  <si>
    <t xml:space="preserve">z toho:    B e ž n é    v ý d a v k y</t>
  </si>
  <si>
    <t xml:space="preserve">VVŠ</t>
  </si>
  <si>
    <t xml:space="preserve">Bežné dotácie na rok 2007 
(spolu program 077)</t>
  </si>
  <si>
    <t xml:space="preserve">Podprogram 07711- bežné dotácie</t>
  </si>
  <si>
    <t xml:space="preserve">07711-TaS
po úprave</t>
  </si>
  <si>
    <t xml:space="preserve">07711-TaS
po korekcii</t>
  </si>
  <si>
    <t xml:space="preserve">07711-TaS
po prerozdelení</t>
  </si>
  <si>
    <t xml:space="preserve">07711-TaS
Upravený rozpis po uvoľnení 1%</t>
  </si>
  <si>
    <t xml:space="preserve">UK Bratislava</t>
  </si>
  <si>
    <t xml:space="preserve">UPJŠ Košice</t>
  </si>
  <si>
    <t xml:space="preserve">PU Prešov</t>
  </si>
  <si>
    <t xml:space="preserve">UCM Trnava</t>
  </si>
  <si>
    <t xml:space="preserve">UVL Košice</t>
  </si>
  <si>
    <t xml:space="preserve">UKF Nitra</t>
  </si>
  <si>
    <t xml:space="preserve">UMB B.Bystrica</t>
  </si>
  <si>
    <t xml:space="preserve">TvU Trnava</t>
  </si>
  <si>
    <t xml:space="preserve">STU Bratislava</t>
  </si>
  <si>
    <t xml:space="preserve">TU Košice</t>
  </si>
  <si>
    <t xml:space="preserve">ŽU Žilina</t>
  </si>
  <si>
    <t xml:space="preserve">TUAD Trenčín</t>
  </si>
  <si>
    <t xml:space="preserve">EU Bratislava</t>
  </si>
  <si>
    <t xml:space="preserve">SPU Nitra</t>
  </si>
  <si>
    <t xml:space="preserve">TU Zvolen</t>
  </si>
  <si>
    <t xml:space="preserve">VŠMU Bratislava</t>
  </si>
  <si>
    <t xml:space="preserve">VŠVU Bratislava</t>
  </si>
  <si>
    <t xml:space="preserve">AU B.Bystrica</t>
  </si>
  <si>
    <t xml:space="preserve">KU Ružomberok</t>
  </si>
  <si>
    <t xml:space="preserve">UJS Komárno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6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7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R2007_V40_2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-úprava"/>
      <sheetName val="T1-po úprave TaS"/>
      <sheetName val="T1-po akt_štud_150307"/>
      <sheetName val="T2-KPN a KEN"/>
      <sheetName val="T5-Data"/>
      <sheetName val="T6-výkon"/>
      <sheetName val="T6a-výkon_fakulty"/>
      <sheetName val="T7-mzdy"/>
      <sheetName val="T8-TaS"/>
      <sheetName val="T14-VVZ-mzdy-TaS"/>
      <sheetName val="T19-počty študentov"/>
      <sheetName val="T3-vstupy"/>
    </sheetNames>
    <sheetDataSet>
      <sheetData sheetId="0">
        <row r="4">
          <cell r="G4">
            <v>15090</v>
          </cell>
        </row>
        <row r="5">
          <cell r="G5">
            <v>4127</v>
          </cell>
        </row>
        <row r="6">
          <cell r="G6">
            <v>5125</v>
          </cell>
        </row>
        <row r="7">
          <cell r="G7">
            <v>2826</v>
          </cell>
        </row>
        <row r="8">
          <cell r="G8">
            <v>861</v>
          </cell>
        </row>
        <row r="9">
          <cell r="G9">
            <v>6986</v>
          </cell>
        </row>
        <row r="10">
          <cell r="G10">
            <v>14847</v>
          </cell>
        </row>
        <row r="11">
          <cell r="G11">
            <v>2938</v>
          </cell>
        </row>
        <row r="12">
          <cell r="G12">
            <v>9995</v>
          </cell>
        </row>
        <row r="13">
          <cell r="G13">
            <v>7732</v>
          </cell>
        </row>
        <row r="14">
          <cell r="G14">
            <v>6106</v>
          </cell>
        </row>
        <row r="15">
          <cell r="G15">
            <v>2801</v>
          </cell>
        </row>
        <row r="16">
          <cell r="G16">
            <v>15739</v>
          </cell>
        </row>
        <row r="17">
          <cell r="G17">
            <v>5014</v>
          </cell>
        </row>
        <row r="18">
          <cell r="G18">
            <v>6356</v>
          </cell>
        </row>
        <row r="19">
          <cell r="G19">
            <v>2603</v>
          </cell>
        </row>
        <row r="20">
          <cell r="G20">
            <v>992</v>
          </cell>
        </row>
        <row r="21">
          <cell r="G21">
            <v>807</v>
          </cell>
        </row>
        <row r="22">
          <cell r="G22">
            <v>8022</v>
          </cell>
        </row>
        <row r="23">
          <cell r="G23">
            <v>1033</v>
          </cell>
        </row>
      </sheetData>
      <sheetData sheetId="1"/>
      <sheetData sheetId="2">
        <row r="52">
          <cell r="C52">
            <v>2018736</v>
          </cell>
        </row>
        <row r="52">
          <cell r="E52">
            <v>1655029</v>
          </cell>
        </row>
        <row r="53">
          <cell r="C53">
            <v>544338</v>
          </cell>
        </row>
        <row r="53">
          <cell r="E53">
            <v>452925</v>
          </cell>
        </row>
        <row r="54">
          <cell r="C54">
            <v>465872</v>
          </cell>
        </row>
        <row r="54">
          <cell r="E54">
            <v>361790</v>
          </cell>
        </row>
        <row r="55">
          <cell r="C55">
            <v>173890</v>
          </cell>
        </row>
        <row r="55">
          <cell r="E55">
            <v>145179</v>
          </cell>
        </row>
        <row r="56">
          <cell r="C56">
            <v>216008</v>
          </cell>
        </row>
        <row r="56">
          <cell r="E56">
            <v>189222</v>
          </cell>
        </row>
        <row r="57">
          <cell r="C57">
            <v>470717</v>
          </cell>
        </row>
        <row r="57">
          <cell r="E57">
            <v>382843</v>
          </cell>
        </row>
        <row r="58">
          <cell r="C58">
            <v>468081</v>
          </cell>
        </row>
        <row r="58">
          <cell r="E58">
            <v>384418</v>
          </cell>
        </row>
        <row r="59">
          <cell r="C59">
            <v>286518</v>
          </cell>
        </row>
        <row r="59">
          <cell r="E59">
            <v>244442</v>
          </cell>
        </row>
        <row r="60">
          <cell r="C60">
            <v>1334774</v>
          </cell>
        </row>
        <row r="60">
          <cell r="E60">
            <v>1074282</v>
          </cell>
        </row>
        <row r="61">
          <cell r="C61">
            <v>906781</v>
          </cell>
        </row>
        <row r="61">
          <cell r="E61">
            <v>700356</v>
          </cell>
        </row>
        <row r="62">
          <cell r="C62">
            <v>646641</v>
          </cell>
        </row>
        <row r="62">
          <cell r="E62">
            <v>515056</v>
          </cell>
        </row>
        <row r="63">
          <cell r="C63">
            <v>201380</v>
          </cell>
        </row>
        <row r="63">
          <cell r="E63">
            <v>167201</v>
          </cell>
        </row>
        <row r="64">
          <cell r="C64">
            <v>458184</v>
          </cell>
        </row>
        <row r="64">
          <cell r="E64">
            <v>355836</v>
          </cell>
        </row>
        <row r="65">
          <cell r="C65">
            <v>541725</v>
          </cell>
        </row>
        <row r="65">
          <cell r="E65">
            <v>440814</v>
          </cell>
        </row>
        <row r="66">
          <cell r="C66">
            <v>271327</v>
          </cell>
        </row>
        <row r="66">
          <cell r="E66">
            <v>219670</v>
          </cell>
        </row>
        <row r="67">
          <cell r="C67">
            <v>153575</v>
          </cell>
        </row>
        <row r="67">
          <cell r="E67">
            <v>137057</v>
          </cell>
        </row>
        <row r="68">
          <cell r="C68">
            <v>95902</v>
          </cell>
        </row>
        <row r="68">
          <cell r="E68">
            <v>87078</v>
          </cell>
        </row>
        <row r="69">
          <cell r="C69">
            <v>63637</v>
          </cell>
        </row>
        <row r="69">
          <cell r="E69">
            <v>54577</v>
          </cell>
        </row>
        <row r="70">
          <cell r="C70">
            <v>336615</v>
          </cell>
        </row>
        <row r="70">
          <cell r="E70">
            <v>264629</v>
          </cell>
        </row>
        <row r="71">
          <cell r="C71">
            <v>47789</v>
          </cell>
        </row>
        <row r="71">
          <cell r="E71">
            <v>351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2.42"/>
    <col collapsed="false" customWidth="true" hidden="false" outlineLevel="0" max="3" min="3" style="0" width="15.56"/>
    <col collapsed="false" customWidth="true" hidden="false" outlineLevel="0" max="6" min="4" style="0" width="16.13"/>
    <col collapsed="false" customWidth="true" hidden="false" outlineLevel="0" max="7" min="7" style="0" width="15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83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15.75" hidden="false" customHeight="false" outlineLevel="0" collapsed="false">
      <c r="A4" s="10" t="s">
        <v>9</v>
      </c>
      <c r="B4" s="11" t="n">
        <f aca="false">'[1]T1-po akt_štud_150307'!C52+'[1]T1-úprava'!G4</f>
        <v>2033826</v>
      </c>
      <c r="C4" s="12" t="n">
        <f aca="false">'[1]T1-po akt_štud_150307'!E52+'[1]T1-úprava'!G4</f>
        <v>1670119</v>
      </c>
      <c r="D4" s="12" t="n">
        <v>183467.854379682</v>
      </c>
      <c r="E4" s="12" t="n">
        <v>0</v>
      </c>
      <c r="F4" s="12" t="n">
        <v>15090</v>
      </c>
      <c r="G4" s="13" t="n">
        <v>15090</v>
      </c>
    </row>
    <row r="5" customFormat="false" ht="15.75" hidden="false" customHeight="false" outlineLevel="0" collapsed="false">
      <c r="A5" s="14" t="s">
        <v>10</v>
      </c>
      <c r="B5" s="11" t="n">
        <f aca="false">'[1]T1-po akt_štud_150307'!C53+'[1]T1-úprava'!G5</f>
        <v>548465</v>
      </c>
      <c r="C5" s="12" t="n">
        <f aca="false">'[1]T1-po akt_štud_150307'!E53+'[1]T1-úprava'!G5</f>
        <v>457052</v>
      </c>
      <c r="D5" s="12" t="n">
        <v>53721.4514206309</v>
      </c>
      <c r="E5" s="12" t="n">
        <v>0</v>
      </c>
      <c r="F5" s="12" t="n">
        <v>4127</v>
      </c>
      <c r="G5" s="13" t="n">
        <v>4127</v>
      </c>
    </row>
    <row r="6" customFormat="false" ht="15.75" hidden="false" customHeight="false" outlineLevel="0" collapsed="false">
      <c r="A6" s="14" t="s">
        <v>11</v>
      </c>
      <c r="B6" s="11" t="n">
        <f aca="false">'[1]T1-po akt_štud_150307'!C54+'[1]T1-úprava'!G6</f>
        <v>470997</v>
      </c>
      <c r="C6" s="12" t="n">
        <f aca="false">'[1]T1-po akt_štud_150307'!E54+'[1]T1-úprava'!G6</f>
        <v>366915</v>
      </c>
      <c r="D6" s="12" t="n">
        <v>67356.0796042782</v>
      </c>
      <c r="E6" s="12" t="n">
        <v>0</v>
      </c>
      <c r="F6" s="12" t="n">
        <v>5125</v>
      </c>
      <c r="G6" s="13" t="n">
        <v>5125</v>
      </c>
    </row>
    <row r="7" customFormat="false" ht="15.75" hidden="false" customHeight="false" outlineLevel="0" collapsed="false">
      <c r="A7" s="14" t="s">
        <v>12</v>
      </c>
      <c r="B7" s="11" t="n">
        <f aca="false">'[1]T1-po akt_štud_150307'!C55+'[1]T1-úprava'!G7</f>
        <v>176716</v>
      </c>
      <c r="C7" s="12" t="n">
        <f aca="false">'[1]T1-po akt_štud_150307'!E55+'[1]T1-úprava'!G7</f>
        <v>148005</v>
      </c>
      <c r="D7" s="12" t="n">
        <v>31049.1387185426</v>
      </c>
      <c r="E7" s="12" t="n">
        <v>329</v>
      </c>
      <c r="F7" s="12" t="n">
        <v>2497</v>
      </c>
      <c r="G7" s="13" t="n">
        <v>2826</v>
      </c>
    </row>
    <row r="8" customFormat="false" ht="15.75" hidden="false" customHeight="false" outlineLevel="0" collapsed="false">
      <c r="A8" s="14" t="s">
        <v>13</v>
      </c>
      <c r="B8" s="11" t="n">
        <f aca="false">'[1]T1-po akt_štud_150307'!C56+'[1]T1-úprava'!G8</f>
        <v>216869</v>
      </c>
      <c r="C8" s="12" t="n">
        <f aca="false">'[1]T1-po akt_štud_150307'!E56+'[1]T1-úprava'!G8</f>
        <v>190083</v>
      </c>
      <c r="D8" s="12" t="n">
        <v>40628.9365186374</v>
      </c>
      <c r="E8" s="12" t="n">
        <v>0</v>
      </c>
      <c r="F8" s="12" t="n">
        <v>861</v>
      </c>
      <c r="G8" s="13" t="n">
        <v>861</v>
      </c>
    </row>
    <row r="9" customFormat="false" ht="15.75" hidden="false" customHeight="false" outlineLevel="0" collapsed="false">
      <c r="A9" s="14" t="s">
        <v>14</v>
      </c>
      <c r="B9" s="11" t="n">
        <f aca="false">'[1]T1-po akt_štud_150307'!C57+'[1]T1-úprava'!G9</f>
        <v>477703</v>
      </c>
      <c r="C9" s="12" t="n">
        <f aca="false">'[1]T1-po akt_štud_150307'!E57+'[1]T1-úprava'!G9</f>
        <v>389829</v>
      </c>
      <c r="D9" s="12" t="n">
        <v>75854.2945090188</v>
      </c>
      <c r="E9" s="12" t="n">
        <v>1365</v>
      </c>
      <c r="F9" s="12" t="n">
        <v>5621</v>
      </c>
      <c r="G9" s="13" t="n">
        <v>6986</v>
      </c>
    </row>
    <row r="10" customFormat="false" ht="15.75" hidden="false" customHeight="false" outlineLevel="0" collapsed="false">
      <c r="A10" s="14" t="s">
        <v>15</v>
      </c>
      <c r="B10" s="11" t="n">
        <f aca="false">'[1]T1-po akt_štud_150307'!C58+'[1]T1-úprava'!G10</f>
        <v>482928</v>
      </c>
      <c r="C10" s="12" t="n">
        <f aca="false">'[1]T1-po akt_štud_150307'!E58+'[1]T1-úprava'!G10</f>
        <v>399265</v>
      </c>
      <c r="D10" s="12" t="n">
        <v>85000.6370797854</v>
      </c>
      <c r="E10" s="12" t="n">
        <v>8391</v>
      </c>
      <c r="F10" s="12" t="n">
        <v>6456</v>
      </c>
      <c r="G10" s="13" t="n">
        <v>14847</v>
      </c>
    </row>
    <row r="11" customFormat="false" ht="15.75" hidden="false" customHeight="false" outlineLevel="0" collapsed="false">
      <c r="A11" s="14" t="s">
        <v>16</v>
      </c>
      <c r="B11" s="11" t="n">
        <f aca="false">'[1]T1-po akt_štud_150307'!C59+'[1]T1-úprava'!G11</f>
        <v>289456</v>
      </c>
      <c r="C11" s="12" t="n">
        <f aca="false">'[1]T1-po akt_štud_150307'!E59+'[1]T1-úprava'!G11</f>
        <v>247380</v>
      </c>
      <c r="D11" s="12" t="n">
        <v>38157.4227773946</v>
      </c>
      <c r="E11" s="12" t="n">
        <v>0</v>
      </c>
      <c r="F11" s="12" t="n">
        <v>2938</v>
      </c>
      <c r="G11" s="13" t="n">
        <v>2938</v>
      </c>
    </row>
    <row r="12" customFormat="false" ht="15.75" hidden="false" customHeight="false" outlineLevel="0" collapsed="false">
      <c r="A12" s="14" t="s">
        <v>17</v>
      </c>
      <c r="B12" s="11" t="n">
        <f aca="false">'[1]T1-po akt_štud_150307'!C60+'[1]T1-úprava'!G12</f>
        <v>1344769</v>
      </c>
      <c r="C12" s="12" t="n">
        <f aca="false">'[1]T1-po akt_štud_150307'!E60+'[1]T1-úprava'!G12</f>
        <v>1084277</v>
      </c>
      <c r="D12" s="12" t="n">
        <v>116143.494560221</v>
      </c>
      <c r="E12" s="12" t="n">
        <v>0</v>
      </c>
      <c r="F12" s="12" t="n">
        <v>9995</v>
      </c>
      <c r="G12" s="13" t="n">
        <v>9995</v>
      </c>
    </row>
    <row r="13" customFormat="false" ht="15.75" hidden="false" customHeight="false" outlineLevel="0" collapsed="false">
      <c r="A13" s="14" t="s">
        <v>18</v>
      </c>
      <c r="B13" s="11" t="n">
        <f aca="false">'[1]T1-po akt_štud_150307'!C61+'[1]T1-úprava'!G13</f>
        <v>914513</v>
      </c>
      <c r="C13" s="12" t="n">
        <f aca="false">'[1]T1-po akt_štud_150307'!E61+'[1]T1-úprava'!G13</f>
        <v>708088</v>
      </c>
      <c r="D13" s="12" t="n">
        <v>87638.1724012366</v>
      </c>
      <c r="E13" s="12" t="n">
        <v>0</v>
      </c>
      <c r="F13" s="12" t="n">
        <v>7732</v>
      </c>
      <c r="G13" s="13" t="n">
        <v>7732</v>
      </c>
    </row>
    <row r="14" customFormat="false" ht="15.75" hidden="false" customHeight="false" outlineLevel="0" collapsed="false">
      <c r="A14" s="14" t="s">
        <v>19</v>
      </c>
      <c r="B14" s="11" t="n">
        <f aca="false">'[1]T1-po akt_štud_150307'!C62+'[1]T1-úprava'!G14</f>
        <v>652747</v>
      </c>
      <c r="C14" s="12" t="n">
        <f aca="false">'[1]T1-po akt_štud_150307'!E62+'[1]T1-úprava'!G14</f>
        <v>521162</v>
      </c>
      <c r="D14" s="12" t="n">
        <v>71486.0156193575</v>
      </c>
      <c r="E14" s="12" t="n">
        <v>0</v>
      </c>
      <c r="F14" s="12" t="n">
        <v>6106</v>
      </c>
      <c r="G14" s="13" t="n">
        <v>6106</v>
      </c>
    </row>
    <row r="15" customFormat="false" ht="15.75" hidden="false" customHeight="false" outlineLevel="0" collapsed="false">
      <c r="A15" s="14" t="s">
        <v>20</v>
      </c>
      <c r="B15" s="11" t="n">
        <f aca="false">'[1]T1-po akt_štud_150307'!C63+'[1]T1-úprava'!G15</f>
        <v>204181</v>
      </c>
      <c r="C15" s="12" t="n">
        <f aca="false">'[1]T1-po akt_štud_150307'!E63+'[1]T1-úprava'!G15</f>
        <v>170002</v>
      </c>
      <c r="D15" s="12" t="n">
        <v>31211.2721450844</v>
      </c>
      <c r="E15" s="12" t="n">
        <v>282</v>
      </c>
      <c r="F15" s="12" t="n">
        <v>2519</v>
      </c>
      <c r="G15" s="13" t="n">
        <v>2801</v>
      </c>
    </row>
    <row r="16" customFormat="false" ht="15.75" hidden="false" customHeight="false" outlineLevel="0" collapsed="false">
      <c r="A16" s="14" t="s">
        <v>21</v>
      </c>
      <c r="B16" s="11" t="n">
        <f aca="false">'[1]T1-po akt_štud_150307'!C64+'[1]T1-úprava'!G16</f>
        <v>473923</v>
      </c>
      <c r="C16" s="12" t="n">
        <f aca="false">'[1]T1-po akt_štud_150307'!E64+'[1]T1-úprava'!G16</f>
        <v>371575</v>
      </c>
      <c r="D16" s="12" t="n">
        <v>85805.3565202648</v>
      </c>
      <c r="E16" s="12" t="n">
        <v>9045</v>
      </c>
      <c r="F16" s="12" t="n">
        <v>6694</v>
      </c>
      <c r="G16" s="13" t="n">
        <v>15739</v>
      </c>
    </row>
    <row r="17" customFormat="false" ht="15.75" hidden="false" customHeight="false" outlineLevel="0" collapsed="false">
      <c r="A17" s="14" t="s">
        <v>22</v>
      </c>
      <c r="B17" s="11" t="n">
        <f aca="false">'[1]T1-po akt_štud_150307'!C65+'[1]T1-úprava'!G17</f>
        <v>546739</v>
      </c>
      <c r="C17" s="12" t="n">
        <f aca="false">'[1]T1-po akt_štud_150307'!E65+'[1]T1-úprava'!G17</f>
        <v>445828</v>
      </c>
      <c r="D17" s="12" t="n">
        <v>76051.2523967152</v>
      </c>
      <c r="E17" s="12" t="n">
        <v>117</v>
      </c>
      <c r="F17" s="12" t="n">
        <v>4897</v>
      </c>
      <c r="G17" s="13" t="n">
        <v>5014</v>
      </c>
    </row>
    <row r="18" customFormat="false" ht="15.75" hidden="false" customHeight="false" outlineLevel="0" collapsed="false">
      <c r="A18" s="14" t="s">
        <v>23</v>
      </c>
      <c r="B18" s="11" t="n">
        <f aca="false">'[1]T1-po akt_štud_150307'!C66+'[1]T1-úprava'!G18</f>
        <v>277683</v>
      </c>
      <c r="C18" s="12" t="n">
        <f aca="false">'[1]T1-po akt_štud_150307'!E66+'[1]T1-úprava'!G18</f>
        <v>226026</v>
      </c>
      <c r="D18" s="12" t="n">
        <v>39459.4956981881</v>
      </c>
      <c r="E18" s="12" t="n">
        <v>4043</v>
      </c>
      <c r="F18" s="12" t="n">
        <v>2313</v>
      </c>
      <c r="G18" s="13" t="n">
        <v>6356</v>
      </c>
    </row>
    <row r="19" customFormat="false" ht="15.75" hidden="false" customHeight="false" outlineLevel="0" collapsed="false">
      <c r="A19" s="14" t="s">
        <v>24</v>
      </c>
      <c r="B19" s="11" t="n">
        <f aca="false">'[1]T1-po akt_štud_150307'!C67+'[1]T1-úprava'!G19</f>
        <v>156178</v>
      </c>
      <c r="C19" s="12" t="n">
        <f aca="false">'[1]T1-po akt_štud_150307'!E67+'[1]T1-úprava'!G19</f>
        <v>139660</v>
      </c>
      <c r="D19" s="12" t="n">
        <v>20565.141219873</v>
      </c>
      <c r="E19" s="12" t="n">
        <v>1120</v>
      </c>
      <c r="F19" s="12" t="n">
        <v>1483</v>
      </c>
      <c r="G19" s="13" t="n">
        <v>2603</v>
      </c>
    </row>
    <row r="20" customFormat="false" ht="15.75" hidden="false" customHeight="false" outlineLevel="0" collapsed="false">
      <c r="A20" s="14" t="s">
        <v>25</v>
      </c>
      <c r="B20" s="11" t="n">
        <f aca="false">'[1]T1-po akt_štud_150307'!C68+'[1]T1-úprava'!G20</f>
        <v>96894</v>
      </c>
      <c r="C20" s="12" t="n">
        <f aca="false">'[1]T1-po akt_štud_150307'!E68+'[1]T1-úprava'!G20</f>
        <v>88070</v>
      </c>
      <c r="D20" s="12" t="n">
        <v>16645.8930333177</v>
      </c>
      <c r="E20" s="12" t="n">
        <v>0</v>
      </c>
      <c r="F20" s="12" t="n">
        <v>992</v>
      </c>
      <c r="G20" s="13" t="n">
        <v>992</v>
      </c>
    </row>
    <row r="21" customFormat="false" ht="15.75" hidden="false" customHeight="false" outlineLevel="0" collapsed="false">
      <c r="A21" s="14" t="s">
        <v>26</v>
      </c>
      <c r="B21" s="11" t="n">
        <f aca="false">'[1]T1-po akt_štud_150307'!C69+'[1]T1-úprava'!G21</f>
        <v>64444</v>
      </c>
      <c r="C21" s="12" t="n">
        <f aca="false">'[1]T1-po akt_štud_150307'!E69+'[1]T1-úprava'!G21</f>
        <v>55384</v>
      </c>
      <c r="D21" s="12" t="n">
        <v>11720.0925290533</v>
      </c>
      <c r="E21" s="12" t="n">
        <v>107</v>
      </c>
      <c r="F21" s="12" t="n">
        <v>700</v>
      </c>
      <c r="G21" s="13" t="n">
        <v>807</v>
      </c>
    </row>
    <row r="22" customFormat="false" ht="15.75" hidden="false" customHeight="false" outlineLevel="0" collapsed="false">
      <c r="A22" s="14" t="s">
        <v>27</v>
      </c>
      <c r="B22" s="11" t="n">
        <f aca="false">'[1]T1-po akt_štud_150307'!C70+'[1]T1-úprava'!G22</f>
        <v>344637</v>
      </c>
      <c r="C22" s="12" t="n">
        <f aca="false">'[1]T1-po akt_štud_150307'!E70+'[1]T1-úprava'!G22</f>
        <v>272651</v>
      </c>
      <c r="D22" s="12" t="n">
        <v>56530.9536139121</v>
      </c>
      <c r="E22" s="12" t="n">
        <v>4111</v>
      </c>
      <c r="F22" s="12" t="n">
        <v>3911</v>
      </c>
      <c r="G22" s="13" t="n">
        <v>8022</v>
      </c>
    </row>
    <row r="23" customFormat="false" ht="16.5" hidden="false" customHeight="false" outlineLevel="0" collapsed="false">
      <c r="A23" s="15" t="s">
        <v>28</v>
      </c>
      <c r="B23" s="11" t="n">
        <f aca="false">'[1]T1-po akt_štud_150307'!C71+'[1]T1-úprava'!G23</f>
        <v>48822</v>
      </c>
      <c r="C23" s="12" t="n">
        <f aca="false">'[1]T1-po akt_štud_150307'!E71+'[1]T1-úprava'!G23</f>
        <v>36195</v>
      </c>
      <c r="D23" s="12" t="n">
        <v>11383.9092548085</v>
      </c>
      <c r="E23" s="12" t="n">
        <v>352</v>
      </c>
      <c r="F23" s="12" t="n">
        <v>681</v>
      </c>
      <c r="G23" s="13" t="n">
        <v>1033</v>
      </c>
    </row>
    <row r="24" customFormat="false" ht="21.75" hidden="false" customHeight="true" outlineLevel="0" collapsed="false">
      <c r="A24" s="16" t="s">
        <v>29</v>
      </c>
      <c r="B24" s="17" t="n">
        <v>9822490</v>
      </c>
      <c r="C24" s="18" t="n">
        <v>7987566</v>
      </c>
      <c r="D24" s="19" t="n">
        <v>1199876.864</v>
      </c>
      <c r="E24" s="20" t="n">
        <v>29262</v>
      </c>
      <c r="F24" s="21" t="n">
        <v>90738</v>
      </c>
      <c r="G24" s="22" t="n">
        <v>120000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9:05:50Z</dcterms:created>
  <dc:creator>peter.viest</dc:creator>
  <dc:description/>
  <dc:language>en-US</dc:language>
  <cp:lastModifiedBy>peter.viest</cp:lastModifiedBy>
  <cp:lastPrinted>2007-03-27T09:34:22Z</cp:lastPrinted>
  <dcterms:modified xsi:type="dcterms:W3CDTF">2007-03-29T09:50:49Z</dcterms:modified>
  <cp:revision>0</cp:revision>
  <dc:subject/>
  <dc:title/>
</cp:coreProperties>
</file>