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" sheetId="1" state="visible" r:id="rId2"/>
    <sheet name="projekty" sheetId="2" state="visible" r:id="rId3"/>
  </sheets>
  <definedNames>
    <definedName function="false" hidden="false" localSheetId="1" name="_xlnm.Print_Titles" vbProcedure="false">projekty!$1:$1</definedName>
    <definedName function="false" hidden="true" localSheetId="1" name="_xlnm._FilterDatabase" vbProcedure="false">projekty!$A:$H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81">
  <si>
    <t xml:space="preserve">Súčet z Rozpis dotácie 2008 v tis. Sk</t>
  </si>
  <si>
    <t xml:space="preserve">Škola</t>
  </si>
  <si>
    <t xml:space="preserve">Celkom</t>
  </si>
  <si>
    <t xml:space="preserve">UK</t>
  </si>
  <si>
    <t xml:space="preserve">UPJŠ</t>
  </si>
  <si>
    <t xml:space="preserve">UCM</t>
  </si>
  <si>
    <t xml:space="preserve">UVL</t>
  </si>
  <si>
    <t xml:space="preserve">UKF</t>
  </si>
  <si>
    <t xml:space="preserve">UMB</t>
  </si>
  <si>
    <t xml:space="preserve">TVU</t>
  </si>
  <si>
    <t xml:space="preserve">STU</t>
  </si>
  <si>
    <t xml:space="preserve">TUKE</t>
  </si>
  <si>
    <t xml:space="preserve">ŽU</t>
  </si>
  <si>
    <t xml:space="preserve">TUAD</t>
  </si>
  <si>
    <t xml:space="preserve">EU</t>
  </si>
  <si>
    <t xml:space="preserve">SPU</t>
  </si>
  <si>
    <t xml:space="preserve">TUZVO</t>
  </si>
  <si>
    <t xml:space="preserve">AU</t>
  </si>
  <si>
    <t xml:space="preserve">KU</t>
  </si>
  <si>
    <t xml:space="preserve">Celkový súčet</t>
  </si>
  <si>
    <t xml:space="preserve">Číslo proj.</t>
  </si>
  <si>
    <t xml:space="preserve">Názov projektu</t>
  </si>
  <si>
    <t xml:space="preserve">Vedúci projektu</t>
  </si>
  <si>
    <t xml:space="preserve">Fakulta</t>
  </si>
  <si>
    <t xml:space="preserve">od </t>
  </si>
  <si>
    <t xml:space="preserve">do</t>
  </si>
  <si>
    <t xml:space="preserve">Rozpis dotácie 2008 v tis. Sk</t>
  </si>
  <si>
    <t xml:space="preserve">NATO/UKF/08</t>
  </si>
  <si>
    <t xml:space="preserve"> Štúdium markerov transkripcie rDNA včasných embryí produkovaných in vitro</t>
  </si>
  <si>
    <t xml:space="preserve">Laurinčík, Jozef, Prof. Dr, MVDr. DrSc. </t>
  </si>
  <si>
    <t xml:space="preserve">FPV UKF</t>
  </si>
  <si>
    <t xml:space="preserve">NSF/UPJŠ/08</t>
  </si>
  <si>
    <t xml:space="preserve"> Štúdium nízkoenergetických stavov nekonvenčných magnetických systémov.</t>
  </si>
  <si>
    <t xml:space="preserve"> Feher Alexander, Prof., RNDr., DrSc.</t>
  </si>
  <si>
    <t xml:space="preserve">PriF UPJŠ</t>
  </si>
  <si>
    <t xml:space="preserve">Srb/SR/UPJŠ/08</t>
  </si>
  <si>
    <t xml:space="preserve">Vzťah medzi magnetizmom a supravodivosťou v nových kovových sytémoch so silne korelovanými elektrónmi</t>
  </si>
  <si>
    <t xml:space="preserve">Feher Alexander, Prof. RNDr. DrSc.</t>
  </si>
  <si>
    <t xml:space="preserve">Ukr/SR/STU/08 </t>
  </si>
  <si>
    <t xml:space="preserve"> Charakterizácia povrchov elektrolyticky vylúčených povlakov žiaruvzdorných kovov.</t>
  </si>
  <si>
    <t xml:space="preserve"> Danielik Vladimír, doc. Ing. PhD.</t>
  </si>
  <si>
    <t xml:space="preserve">FCHPT STU</t>
  </si>
  <si>
    <t xml:space="preserve">Fr/SR/UPJŠ/08</t>
  </si>
  <si>
    <t xml:space="preserve">Hybridné a multiškálové štatistické modely tumorálneho rastu  </t>
  </si>
  <si>
    <t xml:space="preserve">Horváth, Denis, doc., RNDr., CSc.</t>
  </si>
  <si>
    <t xml:space="preserve">ČR/SR/ŽU7/08 </t>
  </si>
  <si>
    <t xml:space="preserve">Ekonomické dôsledky globalizovaného terorizmu</t>
  </si>
  <si>
    <t xml:space="preserve">Slepecký,Jaroslav,doc.Ing.PhD</t>
  </si>
  <si>
    <t xml:space="preserve">FŠI ŽU</t>
  </si>
  <si>
    <t xml:space="preserve">ČR/SR/UK2/08 </t>
  </si>
  <si>
    <t xml:space="preserve"> Baroreflexná senzitivita u detí a adolescentov s diabetes mellitus typ 1</t>
  </si>
  <si>
    <t xml:space="preserve">Javorka Kamil, Prof. MUDr. DrSc.</t>
  </si>
  <si>
    <t xml:space="preserve">JLF UK</t>
  </si>
  <si>
    <t xml:space="preserve">6RP/Manunet/UPJŠ/08</t>
  </si>
  <si>
    <t xml:space="preserve">Vývoj magnetických mikrodrôtov pre technické aplikácie.</t>
  </si>
  <si>
    <t xml:space="preserve">Varga Rastislav, RNDr., PhD.</t>
  </si>
  <si>
    <t xml:space="preserve">Nem/SR/FCHPT1/08 </t>
  </si>
  <si>
    <t xml:space="preserve">Koordinačné zlúčeniny ako multifunkčné nanoobjekty</t>
  </si>
  <si>
    <t xml:space="preserve">Boča Roman, prof. Ing. DrSc.</t>
  </si>
  <si>
    <t xml:space="preserve">Ukr/SR/SPU1/08</t>
  </si>
  <si>
    <t xml:space="preserve">Netradičné druhy rastlin a ich produkty v kvalite života </t>
  </si>
  <si>
    <t xml:space="preserve">TÓTH, Dezider, doc. Ing. DrSc.</t>
  </si>
  <si>
    <t xml:space="preserve">FAPZ SPU</t>
  </si>
  <si>
    <t xml:space="preserve">ČR/SR/UK/08 </t>
  </si>
  <si>
    <t xml:space="preserve"> Využitie metód nelineárnej dynamiky na  vyhodnocovanie variability 
    frekvencie srdca
</t>
  </si>
  <si>
    <t xml:space="preserve"> Javorka, Michal, Doc. MUDr. PhD.</t>
  </si>
  <si>
    <t xml:space="preserve">Austr/SR/UK/08 </t>
  </si>
  <si>
    <t xml:space="preserve"> Vzťah oscilácií tlaku krvi a frekvencie srdca u pacientov s diabetes mellitus 
    a obezitou - hodnotenie nelineárnymi metódami</t>
  </si>
  <si>
    <t xml:space="preserve">Angl/SR/UK/08 </t>
  </si>
  <si>
    <t xml:space="preserve">Vplyv omega-3 mastných kyselín (produkt CardioWise) na lipidový profil detí s miernou hypercholesterolémiou.</t>
  </si>
  <si>
    <t xml:space="preserve">Muchová Jana, RNDr., PhD.</t>
  </si>
  <si>
    <t xml:space="preserve">LF UK</t>
  </si>
  <si>
    <t xml:space="preserve">7RP/UK/08 </t>
  </si>
  <si>
    <t xml:space="preserve"> Štúdium efektívnej syntézy derivátov liečiva Tamiflu pomocou organokatalýzy a klasických rozpúšťadlách i iónových kvapalinách</t>
  </si>
  <si>
    <t xml:space="preserve"> Toma Štefan, prof. RNDr., DrSc.</t>
  </si>
  <si>
    <t xml:space="preserve">PriF UK</t>
  </si>
  <si>
    <t xml:space="preserve">Ukr/SR/UPJŠ/08</t>
  </si>
  <si>
    <t xml:space="preserve">Spin-Peierlsove fázové prechody v triede presne riešiteľných Isingových-Heisenbergových modelov</t>
  </si>
  <si>
    <t xml:space="preserve">Jaščur Michal, Doc., RNDr., CSc.</t>
  </si>
  <si>
    <t xml:space="preserve">Ukr/SR/SPU3/08</t>
  </si>
  <si>
    <t xml:space="preserve">Obnôžkový peľ pre agropotravinárstvo a fytoterapiu </t>
  </si>
  <si>
    <t xml:space="preserve">BRINDZA Ján, doc., Ing., CSc.</t>
  </si>
  <si>
    <t xml:space="preserve">Ukr/SR/SPU2/08</t>
  </si>
  <si>
    <t xml:space="preserve">Využitie druhov Asimina spp. a Ziziphus spp. v agropotravinárstve, farmaceutike a kozmetike</t>
  </si>
  <si>
    <t xml:space="preserve">BRINDZA Peter,  Ing., PhD.</t>
  </si>
  <si>
    <t xml:space="preserve">COST D42/08 </t>
  </si>
  <si>
    <t xml:space="preserve">Degradácia historických dokumentov so železogalovými atramentmi v znečistenej atmosfére</t>
  </si>
  <si>
    <t xml:space="preserve"> ČEPPAN, MICHAL, doc., Ing., PhD</t>
  </si>
  <si>
    <t xml:space="preserve">COST 2102/STU/08</t>
  </si>
  <si>
    <t xml:space="preserve"> Audio-vizuálna reprezentácia emocionálnych stavov</t>
  </si>
  <si>
    <t xml:space="preserve">  Přibilová, Anna, Ing., PhD.</t>
  </si>
  <si>
    <t xml:space="preserve">FEI STU</t>
  </si>
  <si>
    <t xml:space="preserve">COST/TUAD/08</t>
  </si>
  <si>
    <t xml:space="preserve">Modelovanie a počítačové simulácie komponentov rtg. systémov</t>
  </si>
  <si>
    <t xml:space="preserve"> Áč Vladimír, doc., Ing., CSc.</t>
  </si>
  <si>
    <t xml:space="preserve">UPHV TUAD</t>
  </si>
  <si>
    <t xml:space="preserve">Tur/SR/TVU/08 </t>
  </si>
  <si>
    <t xml:space="preserve">APLIKÁCIA KONVENČNÝCH A NEDEŠTRUKTÍVNYCH METÓD PRI VÝSKUME ANTICKÝCH PAMIATOK
</t>
  </si>
  <si>
    <t xml:space="preserve"> Kuzmová, Klára, doc. PhDr., CSc.</t>
  </si>
  <si>
    <t xml:space="preserve">FF TVU</t>
  </si>
  <si>
    <t xml:space="preserve">6RP/032691/UPJŠ/08</t>
  </si>
  <si>
    <t xml:space="preserve"> Štúdium difúzie a formovania štruktúr</t>
  </si>
  <si>
    <t xml:space="preserve">Černák, Jozef, Ing., PhD.</t>
  </si>
  <si>
    <t xml:space="preserve">ČR/SR/UPJŠ/08</t>
  </si>
  <si>
    <t xml:space="preserve">Modelové molekulárne receptory založené na komplexoch zinku</t>
  </si>
  <si>
    <t xml:space="preserve">Vargová Zuzana, RNDr., PhD.</t>
  </si>
  <si>
    <t xml:space="preserve">EUREKA/E!4062/ŽU/08</t>
  </si>
  <si>
    <t xml:space="preserve">SIEŤOVÝ GRAF EURÓPSKEJ ŽELEZNIČNEJ INFRAŠTRUKTÚRY</t>
  </si>
  <si>
    <t xml:space="preserve">Kendra Martin, Ing. PhD.</t>
  </si>
  <si>
    <t xml:space="preserve">FPEDaS ŽU</t>
  </si>
  <si>
    <t xml:space="preserve">EUREKA/E!4092/TUKE/08</t>
  </si>
  <si>
    <t xml:space="preserve">Mikrolegované ocele s optimalizovanými parametrami mechanických vlastností (MICROST)</t>
  </si>
  <si>
    <t xml:space="preserve">Kvačkaj Tibor, prof.,Ing.,CSc.</t>
  </si>
  <si>
    <t xml:space="preserve">HF TUKE</t>
  </si>
  <si>
    <t xml:space="preserve">ČR/SR/ŽU1/08 </t>
  </si>
  <si>
    <t xml:space="preserve"> Dopravná logistika v krízových situáciách</t>
  </si>
  <si>
    <t xml:space="preserve"> Tomek Miroslav, doc., Ing., PhD.</t>
  </si>
  <si>
    <t xml:space="preserve">Uzbek/Kyrgys/SR/ŽU/08 </t>
  </si>
  <si>
    <t xml:space="preserve">Vplyv globálneho otepľovania na cyklus ťažkých kovov z antropogénnej činnosti, akumulovaných v biote vysokých pohorí</t>
  </si>
  <si>
    <t xml:space="preserve">Janiga, Marián, Doc., RNDr., CSc.</t>
  </si>
  <si>
    <t xml:space="preserve">Bulh/SR/ŽU1/08 </t>
  </si>
  <si>
    <t xml:space="preserve">Akceptácia internetovej reklamy a jej porovnanie vo vybraných krajinách EÚ</t>
  </si>
  <si>
    <t xml:space="preserve">Madleňák, Radovan, Ing., PhD.</t>
  </si>
  <si>
    <t xml:space="preserve">Bulh/SR/ŽU2/08 </t>
  </si>
  <si>
    <t xml:space="preserve">Zákaznícky pohľad na úspešnú WWW prezentáciu</t>
  </si>
  <si>
    <t xml:space="preserve">Maď/SR/ŽU/08 </t>
  </si>
  <si>
    <t xml:space="preserve">Využitie lokalizačných prostriedkov pri záchranárskej činnosti v krízových situáciách.</t>
  </si>
  <si>
    <t xml:space="preserve">Monoši, Mikuláš, doc. Ing. PhD.</t>
  </si>
  <si>
    <t xml:space="preserve">Nem/SR/ŽU/08 </t>
  </si>
  <si>
    <t xml:space="preserve">Vývoj riadiaceho systému paralelnej kinematickej štruktúry </t>
  </si>
  <si>
    <t xml:space="preserve">Poppeová, Viera, Doc. Ing. PhD.</t>
  </si>
  <si>
    <t xml:space="preserve">SjF ŽU</t>
  </si>
  <si>
    <t xml:space="preserve">Poľ/SR/ŽU1/08 </t>
  </si>
  <si>
    <t xml:space="preserve"> Evalvácia programov regionálneho rozvoja a ich aplikácia vo vybraných regiónoch Európy</t>
  </si>
  <si>
    <t xml:space="preserve"> Strenitzerová, Mariana, doc., Ing., PhD.</t>
  </si>
  <si>
    <t xml:space="preserve">ČR/SR/ŽU3/08 </t>
  </si>
  <si>
    <t xml:space="preserve">Možnosti vytvorenia medzinárodnej personálnej agentúry pre študentov a absolventov dopravných univerzít</t>
  </si>
  <si>
    <t xml:space="preserve">Buková, Bibiána, doc. Ing. PhD.</t>
  </si>
  <si>
    <t xml:space="preserve">ČR/SR/ŽU2/08 </t>
  </si>
  <si>
    <t xml:space="preserve">Vzdelávanie a výchova leteckého personálu</t>
  </si>
  <si>
    <t xml:space="preserve">Novák Andrej doc. Ing. PhD.</t>
  </si>
  <si>
    <t xml:space="preserve">COST/UK/08 </t>
  </si>
  <si>
    <t xml:space="preserve">Elektrónmi indukované reakcie pre chemickú litografiu na molekulovej úrovni</t>
  </si>
  <si>
    <t xml:space="preserve">Matejčík, Štefan, Prof. Dr., DrSc</t>
  </si>
  <si>
    <t xml:space="preserve">FMFI UK</t>
  </si>
  <si>
    <t xml:space="preserve">ČR/Poľ/PdgFKU/08 </t>
  </si>
  <si>
    <t xml:space="preserve">INOVMAT - Výskum v oblasti inovácií vyučovania matematiky s využitím nových trendov v didaktike matematiky </t>
  </si>
  <si>
    <t xml:space="preserve"> Gunčaga Ján, PaedDr. PhD.</t>
  </si>
  <si>
    <t xml:space="preserve">PdF KU</t>
  </si>
  <si>
    <t xml:space="preserve">6RP/IST-045059/STU/08</t>
  </si>
  <si>
    <t xml:space="preserve">IDEALIST7FP, Podpora účasti v projektoch v priorite „Informačné a komunikačné technológie“ sieťou pre „Technológie informačnej spoločnosti“ počas prechodu k 7. rámcovému programu</t>
  </si>
  <si>
    <t xml:space="preserve"> Weber Bedřich, doc., Ing., CSc.</t>
  </si>
  <si>
    <t xml:space="preserve">Rak/SR/AU/08 </t>
  </si>
  <si>
    <t xml:space="preserve">Analytické a syntetické metódy v oblasti teórie a interpretácie hudby a aplikácia vo vedeckej a umeleckej praxi</t>
  </si>
  <si>
    <t xml:space="preserve">Martináková, Zuzana, doc. PhDr. CSc.</t>
  </si>
  <si>
    <t xml:space="preserve"> </t>
  </si>
  <si>
    <t xml:space="preserve">Maď/ČR/SR/FASTU/08</t>
  </si>
  <si>
    <t xml:space="preserve">Systematizácia a metodológia hodnotenia obnovy historických parkov v stredoeurópskom kontexte </t>
  </si>
  <si>
    <t xml:space="preserve">Doc.Ing.arch.Gažová Daniela,PhD. </t>
  </si>
  <si>
    <t xml:space="preserve">FA STU</t>
  </si>
  <si>
    <t xml:space="preserve">Gr/SR/FEISTU/08 </t>
  </si>
  <si>
    <t xml:space="preserve"> Modifikované tenkovrstvové štruktúry na báze kovových oxidov pre mikrosenzory plynu</t>
  </si>
  <si>
    <t xml:space="preserve"> Hotový Ivan, doc., Ing., PhD.</t>
  </si>
  <si>
    <t xml:space="preserve">Fr/SR/AU/08</t>
  </si>
  <si>
    <t xml:space="preserve">BERNIER MVTS-CIAS - komparácia, rekonštrukcia a edičná príprava hudby 18.storočia z Francúzska a Rakúsko Uhorska</t>
  </si>
  <si>
    <t xml:space="preserve">Krák, Egon PhDr. Docent, Art.D.</t>
  </si>
  <si>
    <t xml:space="preserve">FMU AU</t>
  </si>
  <si>
    <t xml:space="preserve">ČR/SR/UK3/08 </t>
  </si>
  <si>
    <t xml:space="preserve">Prírodné ether-fosfolipidy a ich potenciálny protinádorový účinok.</t>
  </si>
  <si>
    <t xml:space="preserve"> Mištuna Dušan, doc. MUDr. PhD.,mim.prof.</t>
  </si>
  <si>
    <t xml:space="preserve">Tal/SR/FFKU/08 </t>
  </si>
  <si>
    <t xml:space="preserve">Použiteľnosť mediálneho jazyka na prenášanie iných ako bulvárnych posolstiev</t>
  </si>
  <si>
    <t xml:space="preserve"> Mlacek, Jozef, Prof., PhDr., CSc.</t>
  </si>
  <si>
    <t xml:space="preserve">FF KU</t>
  </si>
  <si>
    <t xml:space="preserve">Poľ/SR/TeolFKU/08 </t>
  </si>
  <si>
    <t xml:space="preserve">Historicko-exegetický výskum Kamaldulského prekladu Biblie</t>
  </si>
  <si>
    <t xml:space="preserve"> Tyrol, Anton Prof. ThBibl.Lic. ThDr., PhD.</t>
  </si>
  <si>
    <t xml:space="preserve">TF KU</t>
  </si>
  <si>
    <t xml:space="preserve">Poľ/SR/PdgFKU/08 </t>
  </si>
  <si>
    <t xml:space="preserve"> Výskum nových metód a foriem výučby predmetov špecializácie informatika s využitím výučbových a riadiacich systémov typu LMS (Learning Management System)</t>
  </si>
  <si>
    <t xml:space="preserve">ČERNÁK, Igor, doc. Ing. PhD., m. prof. KU </t>
  </si>
  <si>
    <t xml:space="preserve">Poľ/SR/PdgFKU3/08 </t>
  </si>
  <si>
    <t xml:space="preserve"> Aktuálne trendy a problémy slovného hodnotenia na základnej škole na Slovensku a v Poľsku</t>
  </si>
  <si>
    <t xml:space="preserve"> Jablonský Tomáš doc. PhD. PaedDr.</t>
  </si>
  <si>
    <t xml:space="preserve">Poľ/SR/PdgFKU4/08  </t>
  </si>
  <si>
    <t xml:space="preserve"> Tvorba metodických materiálov k problematike prevencie a eliminácie sociálno-patologických javov v edukácii</t>
  </si>
  <si>
    <t xml:space="preserve"> Jablonský Tomáš, doc. PaedDr. PhD.</t>
  </si>
  <si>
    <t xml:space="preserve">ČR/SR/PdgFKU/08 </t>
  </si>
  <si>
    <t xml:space="preserve">Šikana ako sociálno-patologický jav, jej charakter, prevencia a riešenie.</t>
  </si>
  <si>
    <t xml:space="preserve">Rusnáková, Markéta, PhDr. PhD.</t>
  </si>
  <si>
    <t xml:space="preserve"> Poľ/SR/PdgFKU2/08</t>
  </si>
  <si>
    <t xml:space="preserve"> Komparácia starostlivosti cirkví o jednotlivcov s mentálnym postihnutím na Slovensku a v Poľsku</t>
  </si>
  <si>
    <t xml:space="preserve">Tisovičová, Antónia, doc. PhDr. PhD., m.prof.KU </t>
  </si>
  <si>
    <t xml:space="preserve">7RP/SPU/08 </t>
  </si>
  <si>
    <t xml:space="preserve">Nové úlohy v poľnohospodárskom, potravinárskom a bioenergetickom obchode</t>
  </si>
  <si>
    <t xml:space="preserve"> Pokrivčák, Ján, doc. Ing., M.S., PhD.</t>
  </si>
  <si>
    <t xml:space="preserve">FEM SPU</t>
  </si>
  <si>
    <t xml:space="preserve">Fr/Špan/SR/FASTU/08</t>
  </si>
  <si>
    <t xml:space="preserve">NETARCH - Nové technológie výskumu v architektúre a urbanizme </t>
  </si>
  <si>
    <t xml:space="preserve">Koščo, Igor, Ing.arch.,PhD.</t>
  </si>
  <si>
    <t xml:space="preserve">Mex/SR/STU/08 </t>
  </si>
  <si>
    <t xml:space="preserve"> “ Perspektívne organické materiály v elektro-optických aplikáciách (materiály pre solárne članky)”</t>
  </si>
  <si>
    <t xml:space="preserve"> Kožíšek Jozef, Doc. CSc.</t>
  </si>
  <si>
    <t xml:space="preserve">Nem/SR/Ilm/STU/08 </t>
  </si>
  <si>
    <t xml:space="preserve">Nanorozmerové multivrstvové systémy pre elektroniku a senzoriku - technológia, simulácia, diagnostika</t>
  </si>
  <si>
    <t xml:space="preserve">Liday Jozef, Doc., Ing., PhD.</t>
  </si>
  <si>
    <t xml:space="preserve">7RP/215180/STU/08 </t>
  </si>
  <si>
    <t xml:space="preserve">Podpora nových foriem a obsahu výskumu a vzdelávania v oblasti progresívnych nanoelektronických prvkov a IO</t>
  </si>
  <si>
    <t xml:space="preserve">Donoval Daniel, prof. Ing. DrSc.</t>
  </si>
  <si>
    <t xml:space="preserve">Rus/SR/TUAD/08</t>
  </si>
  <si>
    <t xml:space="preserve">Stratégia výberu manažérskych metód a techník pri riadení medzinárodných tímov.</t>
  </si>
  <si>
    <t xml:space="preserve">Tomanovičová Jana, Ing., PhD.</t>
  </si>
  <si>
    <t xml:space="preserve">FSEV TUAD</t>
  </si>
  <si>
    <t xml:space="preserve">7RP/39326/TUKE/08 </t>
  </si>
  <si>
    <t xml:space="preserve">Inteligentný bezpečnostný informačný systém pre obyvateľstvo v mestách  podporujúci pozorovanie, vyhľadávanie a detekciu.</t>
  </si>
  <si>
    <t xml:space="preserve">Doboš Ľubomír, doc.Ing.PhD.</t>
  </si>
  <si>
    <t xml:space="preserve">FEI TUKE</t>
  </si>
  <si>
    <t xml:space="preserve"> 6RP/Manunet/TUKE/08</t>
  </si>
  <si>
    <t xml:space="preserve">Vývoj magnetických mikrodrôtov pre technické aplikácie. </t>
  </si>
  <si>
    <t xml:space="preserve">Hudák Jozef, doc., Ing., CSc.</t>
  </si>
  <si>
    <t xml:space="preserve">LetF TUKE</t>
  </si>
  <si>
    <t xml:space="preserve">NATO/TUKE/08 </t>
  </si>
  <si>
    <t xml:space="preserve">Hodnotenie trvalej udržateľnosti budov v procese návrhu </t>
  </si>
  <si>
    <t xml:space="preserve">Vranayová, Zuzana, doc. Ing. PhD.</t>
  </si>
  <si>
    <t xml:space="preserve">SvF TUKE</t>
  </si>
  <si>
    <t xml:space="preserve">COST E53/TUZVO/08</t>
  </si>
  <si>
    <t xml:space="preserve">Kontrola kvality dreva a polotovarov z dreva </t>
  </si>
  <si>
    <t xml:space="preserve">prof. Ing. Igor Čunderlík, CSc. </t>
  </si>
  <si>
    <t xml:space="preserve">DreF TUZVO</t>
  </si>
  <si>
    <t xml:space="preserve">Spomalenie cyklov vody a uhlíka prostredníctvom lesníckych opatrení</t>
  </si>
  <si>
    <t xml:space="preserve">Pichler, Viliam, doc. Dr. Ing.</t>
  </si>
  <si>
    <t xml:space="preserve">LesF TUZVO</t>
  </si>
  <si>
    <t xml:space="preserve">ČR/SR/TUZVO/08</t>
  </si>
  <si>
    <t xml:space="preserve">Nástroje efektívneho riadenia a ich uplatnenie v procesne riadených priemyselných podnikoch</t>
  </si>
  <si>
    <t xml:space="preserve">Rašner Jaroslav, doc., Ing., CSc.</t>
  </si>
  <si>
    <t xml:space="preserve">6RP/UK/08 </t>
  </si>
  <si>
    <t xml:space="preserve"> Vplyv zmien klimatických podmienok na kvantitatívny a kvalitatívny režim povrchových a podzemných vôd v povodí horného toku Nitry</t>
  </si>
  <si>
    <t xml:space="preserve">Fendeková Miriam, doc., RNDr., CSc.</t>
  </si>
  <si>
    <t xml:space="preserve">Maď/SR/TUKE/08 </t>
  </si>
  <si>
    <t xml:space="preserve">Optimalizácia frakcionačných postupov a priamych bezrozkladových spektrometrických metód v environmentálnej analýze</t>
  </si>
  <si>
    <t xml:space="preserve">Flórián Karol, prof. Ing. DrSc.</t>
  </si>
  <si>
    <t xml:space="preserve">EUREKA E!3266/STU/08 </t>
  </si>
  <si>
    <t xml:space="preserve">Modelovanie rozptylu emisií nebezpečnych látok  do ovzdušia pri závažných priemyselných haváriách </t>
  </si>
  <si>
    <t xml:space="preserve"> Tureková, Ivana, doc. Ing., PhD.</t>
  </si>
  <si>
    <t xml:space="preserve">MTF STU</t>
  </si>
  <si>
    <t xml:space="preserve">Rus/SR/ŽU/08 </t>
  </si>
  <si>
    <t xml:space="preserve">Globalizácia a rozvoj infraštruktúry</t>
  </si>
  <si>
    <t xml:space="preserve">Cisko Štefan, prof. Ing. CSc.</t>
  </si>
  <si>
    <t xml:space="preserve"> ČR/SR/ŽU5/08</t>
  </si>
  <si>
    <t xml:space="preserve">Návrh foriem marketingovej komunikácie pre podporu zavádzania nových multimediálnych produktov do praxe.</t>
  </si>
  <si>
    <t xml:space="preserve">Milan Kubina, Ing. PhD.</t>
  </si>
  <si>
    <t xml:space="preserve">FRI ŽU</t>
  </si>
  <si>
    <t xml:space="preserve">Biel/SR/ŽU/08 </t>
  </si>
  <si>
    <t xml:space="preserve">Výskum funkcií viachodnotovej logiky s využitím aparátu logického diferenciálneho počtu</t>
  </si>
  <si>
    <t xml:space="preserve">doc. Ing. Vitaly Levashenko, PhD</t>
  </si>
  <si>
    <t xml:space="preserve">Švaj/SR/ŽU/08 </t>
  </si>
  <si>
    <t xml:space="preserve">Optimálna schéma pre triedenie nákladných vozňov</t>
  </si>
  <si>
    <t xml:space="preserve">Márton, Peter, Ing. PhD.</t>
  </si>
  <si>
    <t xml:space="preserve">ČR/SR/ŽU6/08 </t>
  </si>
  <si>
    <t xml:space="preserve">Využitie moderných softvérových a hardvérových technológií v modelovaní a simulácii dopravných procesov</t>
  </si>
  <si>
    <t xml:space="preserve">Sadloň, Ľubomír, Mgr., Ing., CSc.</t>
  </si>
  <si>
    <t xml:space="preserve">ČR/SR/ŽU4/08 </t>
  </si>
  <si>
    <t xml:space="preserve">Možnosti využitia technológie rádio frekvenčnej identifikácie v prepravných procesoch poštových operátorov</t>
  </si>
  <si>
    <t xml:space="preserve">Vaculík, Juraj, Doc., Ing., PhD</t>
  </si>
  <si>
    <t xml:space="preserve">Fin/SR/ŽU/08 </t>
  </si>
  <si>
    <t xml:space="preserve">Výskum použitia vizualizačných techník pri skúmaní rozsiahlych databáz</t>
  </si>
  <si>
    <t xml:space="preserve">Ing. Michal Zábovský, PhD.</t>
  </si>
  <si>
    <t xml:space="preserve">7RP/SET/TUKE/08 </t>
  </si>
  <si>
    <t xml:space="preserve"> Podpora pozitívnych vzťahov SET u mladých ľudí z pohľadu pohlavia</t>
  </si>
  <si>
    <t xml:space="preserve">doc. Ing. Nataša Urbančíková, PhD.</t>
  </si>
  <si>
    <t xml:space="preserve">EkF TUKE</t>
  </si>
  <si>
    <t xml:space="preserve">ČR/SR/FASTU/08 </t>
  </si>
  <si>
    <t xml:space="preserve"> Hodnotiaci model územného prieniku Bratislavského   podhorského pásu s katastrom MČ Rača.</t>
  </si>
  <si>
    <t xml:space="preserve"> Furdík Juraj, Ing.arch, PhD.</t>
  </si>
  <si>
    <t xml:space="preserve">Ang/SR/UK/08 </t>
  </si>
  <si>
    <t xml:space="preserve">Vývoj reaktorov na báze korónového výboja pre plazmové technológie.</t>
  </si>
  <si>
    <t xml:space="preserve">Ján Skalný, Prof., RNDr., CSc.</t>
  </si>
  <si>
    <t xml:space="preserve"> COSTMP0602/08</t>
  </si>
  <si>
    <t xml:space="preserve">Príprava a charakterizácia bezolovnatých spájok </t>
  </si>
  <si>
    <t xml:space="preserve">Janovec, Jozef, doc. Ing. DrSc.</t>
  </si>
  <si>
    <t xml:space="preserve">ČR/SR/STU/ČAV/08 </t>
  </si>
  <si>
    <t xml:space="preserve">Štúdium kovových kontaktov na diamantových a diamantu podobných  vrstvách pomocou optických a elektrických meraní s cieľom optimalizácie pre ďalšie polovodičové použitie (KOPEC)</t>
  </si>
  <si>
    <t xml:space="preserve">Veselý Marian, doc. Ing. PhD,</t>
  </si>
  <si>
    <t xml:space="preserve">6RP/6187/EU/08 </t>
  </si>
  <si>
    <t xml:space="preserve">Endogénne kapacity regiónu pre rozvoj malých inovatívnych firiem. </t>
  </si>
  <si>
    <t xml:space="preserve">Buček Milan, prof. Ing. DrSc.</t>
  </si>
  <si>
    <t xml:space="preserve">NHF EU</t>
  </si>
  <si>
    <t xml:space="preserve">6RP/3548/07</t>
  </si>
  <si>
    <t xml:space="preserve">Sieť školiacich pracovísk pre využitie nových živočíšnych modelov v medicíne</t>
  </si>
  <si>
    <t xml:space="preserve">Laurinčík, Jozef, Prof. Dr. MVDr. DrSc.</t>
  </si>
  <si>
    <t xml:space="preserve">Bil/Nem/SR/NI256/26-1/06</t>
  </si>
  <si>
    <t xml:space="preserve">Characterizovanie transkripčnej aktivity rDNA preimplantačných embryí hovädzieho dobytka</t>
  </si>
  <si>
    <t xml:space="preserve">6RPNMP3CT2004-500160</t>
  </si>
  <si>
    <t xml:space="preserve">   Progresívne interaktívne materiály pomocou navrhovania</t>
  </si>
  <si>
    <t xml:space="preserve"> Polakovič Milan, Doc. Ing. PhD. </t>
  </si>
  <si>
    <t xml:space="preserve">6RP-FU-CT-2005-00136</t>
  </si>
  <si>
    <t xml:space="preserve">Mikroštruturálna analýza Fe-Cr zliatín: Simulácie, pozitrónová anihilácia a Mössbauerova spektroskopia</t>
  </si>
  <si>
    <t xml:space="preserve">Slugeň Vladimír, Prof. Ing. PhD.</t>
  </si>
  <si>
    <t xml:space="preserve">7RP/EUROA/STU </t>
  </si>
  <si>
    <t xml:space="preserve"> Profilácia koncentrácie radiáciou indukovaných defektov v materiáloch reaktora DEMO pomocou pulzného nízkoenergetického pozitrónového systému (PLEPS)</t>
  </si>
  <si>
    <t xml:space="preserve">6RP/032774/07</t>
  </si>
  <si>
    <t xml:space="preserve">Číslicové spracovanie UWB radarových signálov</t>
  </si>
  <si>
    <t xml:space="preserve">KOCUR Dušan, prof. Ing. CSc.</t>
  </si>
  <si>
    <t xml:space="preserve">6RP/005137</t>
  </si>
  <si>
    <t xml:space="preserve">Biosimilácia- Nový prostriedok pri vývoji liečiv</t>
  </si>
  <si>
    <t xml:space="preserve">Dedík, Ladislav, doc., Ing., DrSc.</t>
  </si>
  <si>
    <t xml:space="preserve">SjF STU</t>
  </si>
  <si>
    <t xml:space="preserve">EU/A LA CARTE/HFM8/06</t>
  </si>
  <si>
    <t xml:space="preserve">Experimentálne štúdium geometricky frustrovaných magnetov</t>
  </si>
  <si>
    <t xml:space="preserve">Martin Orendáč, doc., Ing. CSc.</t>
  </si>
  <si>
    <t xml:space="preserve">COST 292</t>
  </si>
  <si>
    <t xml:space="preserve">Sémantická multimodálna analýza digitálnych médií</t>
  </si>
  <si>
    <t xml:space="preserve">Turán,Ján,prof.RNDr.Ing.DrSc.</t>
  </si>
  <si>
    <t xml:space="preserve">EU/INTAS/07</t>
  </si>
  <si>
    <t xml:space="preserve">Štúdium vybraných problémov transportu iónových zväzkov a konštrukčných materiálov nových typov urýchľovčov</t>
  </si>
  <si>
    <t xml:space="preserve">Pavlovič, Márius, Doc. Ing. PhD.</t>
  </si>
  <si>
    <t xml:space="preserve">6RP/IP-515831-2</t>
  </si>
  <si>
    <t xml:space="preserve">Využitie virtuálnej reality a ľudského činiteľa na zlepšenie bezpečnosti</t>
  </si>
  <si>
    <t xml:space="preserve">Ľudovít Jelemenský, Doc., Ing., PhD</t>
  </si>
  <si>
    <t xml:space="preserve"> 6RP/CITIZENS -2004-523</t>
  </si>
  <si>
    <t xml:space="preserve">Mládež ako aktér sociálnych zmien UP2YOUTH</t>
  </si>
  <si>
    <t xml:space="preserve">prof.Mgr.Ladislav Macháček,CSc</t>
  </si>
  <si>
    <t xml:space="preserve">FF UCM</t>
  </si>
  <si>
    <t xml:space="preserve">Maď/Ukr/SR/UPJŠ07</t>
  </si>
  <si>
    <t xml:space="preserve"> Porovnanie atómovej a molekulovej spektrometrie pre špeciačnú analýzu</t>
  </si>
  <si>
    <t xml:space="preserve">Bazeľ Yaroslav, prof. DrSc.</t>
  </si>
  <si>
    <t xml:space="preserve">Bil/ČR/SR/SK-75/06</t>
  </si>
  <si>
    <t xml:space="preserve">ÚČINOK MODULÁCIE FOSFOLIPIDOVÉHO METABOLIZMU NA PROLIFERÁCIU A APOPTÓZU NÁDOROVÝCH BUNIEK V INTERAKCII S CYTOTOXICKÝMI LÁTKAMI</t>
  </si>
  <si>
    <t xml:space="preserve">Fedoročko Peter, doc. RNDr., CSc.</t>
  </si>
  <si>
    <t xml:space="preserve">BIL/ČR/SR/ŽU2/06 </t>
  </si>
  <si>
    <t xml:space="preserve">Ekonomická analýza veľkých katastrof s použitím moderných matematických metód</t>
  </si>
  <si>
    <t xml:space="preserve"> Slepecký Jaroslav, doc. Ing. PhD.</t>
  </si>
  <si>
    <t xml:space="preserve">Poľ/SR/UPJŠ07</t>
  </si>
  <si>
    <t xml:space="preserve">Prúdom indukované premagnetovanie a magnetická dynamika v hybridných nano-systémoch</t>
  </si>
  <si>
    <t xml:space="preserve">Gmitra, Martin, RNDr., PhD.</t>
  </si>
  <si>
    <t xml:space="preserve">COST 533/06</t>
  </si>
  <si>
    <t xml:space="preserve">Povrchové inžinierstvo v oblasti umelých kĺbov</t>
  </si>
  <si>
    <t xml:space="preserve">doc. Ing. E. Zdravecká, CSc.</t>
  </si>
  <si>
    <t xml:space="preserve">SjF TUKE</t>
  </si>
  <si>
    <t xml:space="preserve">COST 536</t>
  </si>
  <si>
    <t xml:space="preserve">Štúdium vysokoteplotnej štruktúrnej stability a vplyv predchádzajúceho tepelného spracovania na creepové vlastnosti kovových materiálov pre parné elektrárne s vysokou účinnosťou</t>
  </si>
  <si>
    <t xml:space="preserve">Horňak Peter, doc. Dr. Ing.</t>
  </si>
  <si>
    <t xml:space="preserve">COST 538</t>
  </si>
  <si>
    <t xml:space="preserve">Posúdenie vývoja časovo závislých degradačných procesov a hodnotenie životnosti štruktúrnych komponent parných a plynových turbín</t>
  </si>
  <si>
    <t xml:space="preserve">ZRNÍK Jozef, prof. Ing., CSc.</t>
  </si>
  <si>
    <t xml:space="preserve">Bil/ČR/SR/ŽU4/06 </t>
  </si>
  <si>
    <t xml:space="preserve">Eliminácia rizík pri prechode na jednotnú menu s aplikáciou nástrojov marketingového mixu</t>
  </si>
  <si>
    <t xml:space="preserve">doc.Ing. Jozef Klučka,PhD.</t>
  </si>
  <si>
    <t xml:space="preserve"> Bil/ČR/SR/UK/06 </t>
  </si>
  <si>
    <t xml:space="preserve">Hodnotenie liekovej rezistencie in vitro a vybraných prediktívnych faktorov mnohopočetnej liekovej rezistencie</t>
  </si>
  <si>
    <t xml:space="preserve">Sivoňová Monika, Mgr., PhD.</t>
  </si>
  <si>
    <t xml:space="preserve">COST/UK/07</t>
  </si>
  <si>
    <t xml:space="preserve">Ferocénové ligandy a ich testovanie v reakciách katalyzovaných prechodnými kovmi</t>
  </si>
  <si>
    <t xml:space="preserve">Mgr. Radovan Šebesta, PhD.</t>
  </si>
  <si>
    <t xml:space="preserve">Nem/Slov/DAAD/Darm05</t>
  </si>
  <si>
    <t xml:space="preserve">Magnetoštruktúrne vzťahy pre nové látky a materiály</t>
  </si>
  <si>
    <t xml:space="preserve">COST871/07</t>
  </si>
  <si>
    <t xml:space="preserve">Kryokonzervácia kultivovaných rastlín v Európe</t>
  </si>
  <si>
    <t xml:space="preserve">prof. RNDr. Eva Čellárová, CSc.</t>
  </si>
  <si>
    <t xml:space="preserve">6RP/036414/07</t>
  </si>
  <si>
    <t xml:space="preserve">Siteťovanie správy poznatkov</t>
  </si>
  <si>
    <t xml:space="preserve">Miglierini, Marcel, prof. Ing., DrSc.</t>
  </si>
  <si>
    <t xml:space="preserve">7RP/EUROA/UK2/07</t>
  </si>
  <si>
    <t xml:space="preserve">Komplexy wolfrámu a vodíka v plazme - teoretické štúdium</t>
  </si>
  <si>
    <t xml:space="preserve">Urban, Ján,doc.,RNDr., DrSc. </t>
  </si>
  <si>
    <t xml:space="preserve"> 6RP/42999/07</t>
  </si>
  <si>
    <t xml:space="preserve">Analýza a hodnotenie výskumných, rozvojových a inovačných aktivít v Košickom samosprávnom kraji</t>
  </si>
  <si>
    <t xml:space="preserve">Hudec, Oto, doc. RNDr. CSc.</t>
  </si>
  <si>
    <t xml:space="preserve">6RP/2004-INNOV-4014634 </t>
  </si>
  <si>
    <t xml:space="preserve">Projekt bilaterálnej regionálnej inovačnej stratégie pre severné Madarsko a Košice.</t>
  </si>
  <si>
    <t xml:space="preserve">COST-D32/0010/04</t>
  </si>
  <si>
    <t xml:space="preserve">Cielená syntéza s pomocou vysokoefektívneho mikrovlnného žiarenia</t>
  </si>
  <si>
    <t xml:space="preserve">Toma Štefan, prof., RNDr., DrSc.</t>
  </si>
  <si>
    <t xml:space="preserve">Nem/SR/STU2/07</t>
  </si>
  <si>
    <t xml:space="preserve">In situ spektroelektrochémia nových materiálov s konjugovaným pí-systémom pre optoelektroniku, senzoriku a katalýzu</t>
  </si>
  <si>
    <t xml:space="preserve"> Peter, Rapta, doc. Ing. DrSc.</t>
  </si>
  <si>
    <t xml:space="preserve">6RP/MRTN-CT-2004-512481</t>
  </si>
  <si>
    <t xml:space="preserve">Interakcia medzi hostiteľom a patogénmi Candida albicans a Candida dubliniensis ako spôsob hľadania  cieľových miest pre antifungálne látky </t>
  </si>
  <si>
    <t xml:space="preserve">Bujdáková Helena, Doc., RNDr., CSc.</t>
  </si>
  <si>
    <t xml:space="preserve">6RPFOODCT-2003-506487</t>
  </si>
  <si>
    <t xml:space="preserve">Rastliny a ich extrakty a iné naturálne alternatívy antimikrobiálnych látok v krmivách.</t>
  </si>
  <si>
    <t xml:space="preserve">MVDr.Alojz Bomba, DrSc.</t>
  </si>
  <si>
    <t xml:space="preserve">6RP/51343/07</t>
  </si>
  <si>
    <t xml:space="preserve">Kultúrna a sociálna diverzita na Slovensku (história, súčasný stav, perspektívy, odporúčania)</t>
  </si>
  <si>
    <t xml:space="preserve">Darulová Jolana, doc., PhDr., CSc.</t>
  </si>
  <si>
    <t xml:space="preserve">UVV UMB</t>
  </si>
  <si>
    <t xml:space="preserve">IEEA/Rak/STU07</t>
  </si>
  <si>
    <t xml:space="preserve"> OBNOVA BYTOVÝCH DOMOV S VYUŽITÍM ENERGETICKY ÚSPORNÝCH TECHNOLÓGIÍ A NADSTAVIEB NA ZÁKLADE EURÓPSKYCH SKÚSENOSTÍ</t>
  </si>
  <si>
    <t xml:space="preserve">Ivanička, Koloman, Ing., Prof., PhD.</t>
  </si>
  <si>
    <t xml:space="preserve">SvF STU</t>
  </si>
  <si>
    <t xml:space="preserve">6RP/SELCAT</t>
  </si>
  <si>
    <t xml:space="preserve">Posudzovanie a technológia bezpečnejších európskych železničných priecestí</t>
  </si>
  <si>
    <t xml:space="preserve">Janota, Aleš, doc. PhD. EurIng</t>
  </si>
  <si>
    <t xml:space="preserve">EF ŽU</t>
  </si>
  <si>
    <t xml:space="preserve">6RP/FFUK07</t>
  </si>
  <si>
    <t xml:space="preserve">Náboženstvá a hodnoty: Stredo- a východoeurópska bádateľská sieť</t>
  </si>
  <si>
    <t xml:space="preserve">KOVÁČ, Milan, Doc., Mgr., PhD.</t>
  </si>
  <si>
    <t xml:space="preserve">FF UK</t>
  </si>
  <si>
    <t xml:space="preserve">6RP/518480</t>
  </si>
  <si>
    <t xml:space="preserve">Sieť ERA-Net- AirTN v oblasti letectva</t>
  </si>
  <si>
    <t xml:space="preserve">prof. Ing. Antonín Kazda,PhD.</t>
  </si>
  <si>
    <t xml:space="preserve">6RP/TREN-4/036990</t>
  </si>
  <si>
    <t xml:space="preserve">NÁVRH SYSTÉMU SPRÁVY LETOVO-PREVÁDZKOVÝCH DÁT S VYUŽITÍM INOVAČNÝCH TECHNOLÓGIÍ </t>
  </si>
  <si>
    <t xml:space="preserve">prof. Ing. Antonín Kazda, CSc</t>
  </si>
  <si>
    <t xml:space="preserve">BIL/ČR/SR/ŽU1/06</t>
  </si>
  <si>
    <t xml:space="preserve">Analýza prírodných rizík a technologických rizík charakteristických pre oblasť SR a stručný prehľad dostupných metód analýzy rizík</t>
  </si>
  <si>
    <t xml:space="preserve">Poledňák Pavel, prof., Ing., PhD.</t>
  </si>
  <si>
    <t xml:space="preserve">Bil/Nem/SR/STU/06</t>
  </si>
  <si>
    <t xml:space="preserve">Utlmenie extenzívneho rastu vidieckych sídel aktiváciou možností poskytovaných ich intravilánmi</t>
  </si>
  <si>
    <t xml:space="preserve">Rabenseifer, Roman, Dr.-techn. Ing. Arch.</t>
  </si>
  <si>
    <t xml:space="preserve">EU/EIE/05/109/SI2.419575</t>
  </si>
  <si>
    <t xml:space="preserve">SNOWBALL - Metódy integrovaného plánovania, environmentálnej bezpečnosti a úspor energií v doprave miest EU</t>
  </si>
  <si>
    <t xml:space="preserve">Rakšányi, Peter, Ing., PhD.</t>
  </si>
  <si>
    <t xml:space="preserve">6RPRII3CT2004-50622</t>
  </si>
  <si>
    <t xml:space="preserve">ILIAS-Integrované veľké infraštruktúry pre astrofyyikálne vedy</t>
  </si>
  <si>
    <t xml:space="preserve">Šimkovic, Fedor, Doc. RNDr. CSc</t>
  </si>
  <si>
    <t xml:space="preserve">ČR/SR/ŽU1/07</t>
  </si>
  <si>
    <t xml:space="preserve"> Recepčný potenciál historickej hudby v súčasnej hudobnej kultúre. Zamerané na českú a slovenskú historickú hudbu 16. - 18. storočia.</t>
  </si>
  <si>
    <t xml:space="preserve"> Beličová Renáta, doc., PhDr., PhD. </t>
  </si>
  <si>
    <t xml:space="preserve">FPV ŽU</t>
  </si>
  <si>
    <t xml:space="preserve">Poľ/SR/ŽU2/07</t>
  </si>
  <si>
    <t xml:space="preserve">Možnosti spolufinancovania projektov EÚ samosprávami v prihraničných regiónoch</t>
  </si>
  <si>
    <t xml:space="preserve">doc. Ing. Stanislav štofko, CSc.</t>
  </si>
  <si>
    <t xml:space="preserve">Nem/SR/ŽU1/07</t>
  </si>
  <si>
    <t xml:space="preserve">"Core business" v poštovom podniku</t>
  </si>
  <si>
    <t xml:space="preserve">Kremeňová Iveta, Doc., Ing., PhD.</t>
  </si>
  <si>
    <t xml:space="preserve">Nem/SR/ŽU2/07</t>
  </si>
  <si>
    <t xml:space="preserve">Zákaznícka spokojnost v bankovom sektore</t>
  </si>
  <si>
    <t xml:space="preserve">6RP/42472/07</t>
  </si>
  <si>
    <t xml:space="preserve">Počítačom podporované stavebno-fyzikálne modelovanie budov</t>
  </si>
  <si>
    <t xml:space="preserve">Bulh/SR/UPJŠ07</t>
  </si>
  <si>
    <t xml:space="preserve">Hodnotenie vplyvu kryokonzervácie na hlavné fyziologické a genetické charakteristiky in vitro regenerovaných rastlín</t>
  </si>
  <si>
    <t xml:space="preserve">Čellárová, Eva, prof. RNDr. CSc.</t>
  </si>
  <si>
    <t xml:space="preserve">EUREKA/E! 3579/06</t>
  </si>
  <si>
    <t xml:space="preserve">INTERNETOVÝ PORTÁL INFORMÁCIÍ ZO ŽELEZNIČNEJ NÁKLADNEJ PREPRAVY</t>
  </si>
  <si>
    <t xml:space="preserve">Kendra Martin, Ing. PhD.(Voleský)</t>
  </si>
  <si>
    <t xml:space="preserve">Angl/SR/ UK07</t>
  </si>
  <si>
    <t xml:space="preserve">Úloha chronickej ischémie v patogenéze Alzheimerovej choroby</t>
  </si>
  <si>
    <t xml:space="preserve">Dobrota, Dušan, prof. MUDr. CSc.</t>
  </si>
  <si>
    <t xml:space="preserve">Tal/SR/STU07 </t>
  </si>
  <si>
    <t xml:space="preserve">Univerzálne navrhovanie - nová metóda bezbariérového navrhovania v architektúre, urbanizme a dizajne, ktorá podporuje integráciu diskriminovaných skupín ľudí do života spoločnosti</t>
  </si>
  <si>
    <t xml:space="preserve">Samová, Mária, Ing. arch., PhD.</t>
  </si>
  <si>
    <t xml:space="preserve">Fr/SR/STU07</t>
  </si>
  <si>
    <t xml:space="preserve">Nové stratégie pre konverziu priemyselných miest</t>
  </si>
  <si>
    <t xml:space="preserve">Vitkova Ľubica doc. Ing. arch. PhDS.</t>
  </si>
  <si>
    <t xml:space="preserve">Bil/Rak/Nem/SR/FA/06</t>
  </si>
  <si>
    <t xml:space="preserve">mind(21)factory, sieťová kultúrno, vedecko-výskumná a vzdelávacia točňa</t>
  </si>
  <si>
    <t xml:space="preserve">Ing. arch. Nadežda Hrašková, PhD.</t>
  </si>
  <si>
    <t xml:space="preserve">6RPMSCT-CT-04-516556</t>
  </si>
  <si>
    <t xml:space="preserve">FUTURE - Budúcnosť urbanistického výskumu v Európe</t>
  </si>
  <si>
    <t xml:space="preserve">Vitkova Ľubica, doc. Ing. arch. PhD.</t>
  </si>
  <si>
    <t xml:space="preserve">Angl/SR/STU1/07</t>
  </si>
  <si>
    <t xml:space="preserve">Nové metódy a techniky strategického hodnotenia vplyvov v oblasti priestorového plánovania</t>
  </si>
  <si>
    <t xml:space="preserve">Ingrid Belčáková, Doc.RNDr.,PhD</t>
  </si>
  <si>
    <t xml:space="preserve">6RP/IST-3-015704</t>
  </si>
  <si>
    <t xml:space="preserve">MINOS-EURONET, Európska sieť podporujúca integráciu nových členských a asociovaných krajín do Európskeho výskumného priestoru v oblasti mikro- a nano-systémov</t>
  </si>
  <si>
    <t xml:space="preserve">Weber Bedřich, doc., Ing., CSc.</t>
  </si>
  <si>
    <t xml:space="preserve">6RP/FP-2002-506579</t>
  </si>
  <si>
    <t xml:space="preserve">Prevencia, kontrola a managment ochorení vyvolaných priónmi</t>
  </si>
  <si>
    <t xml:space="preserve">Hianik Tibor, Prof.RNDr.DrSc.</t>
  </si>
  <si>
    <t xml:space="preserve">6RP/034256/07</t>
  </si>
  <si>
    <t xml:space="preserve">Impedančný mikroanalytický systém na detekciu cievnej trombózy</t>
  </si>
  <si>
    <t xml:space="preserve">6RP/029522/07</t>
  </si>
  <si>
    <t xml:space="preserve">Moderné poľnohospodárstvo v strednej a východnej Európe: Nástroj pre analýzu a manažment vidieckej zmeny</t>
  </si>
  <si>
    <t xml:space="preserve">Bandlerová Anna, prof. JUDr. PhD.</t>
  </si>
  <si>
    <t xml:space="preserve">6RP/SSPE-CT-2005-021543</t>
  </si>
  <si>
    <t xml:space="preserve">Modelovanie poľnohospodárstva členských štátov EÚ a krajín východnej Európy - AGMEMOD 2020</t>
  </si>
  <si>
    <t xml:space="preserve">doc. Ing. Ján Pokrivčák, M.S., PhD.</t>
  </si>
  <si>
    <t xml:space="preserve">COST 297/06</t>
  </si>
  <si>
    <t xml:space="preserve">Technológie na báze systémov HAPs pre zabezpečenie komunikačných a  iných služieb.</t>
  </si>
  <si>
    <t xml:space="preserve">  Galajda, Pavol, doc. Ing. CSc.</t>
  </si>
  <si>
    <t xml:space="preserve">Bil/Nem/SR/TUKE/06</t>
  </si>
  <si>
    <t xml:space="preserve">Vývoj modelu riadenia kvality a nezávadnosti potravín na báze RFID technológie</t>
  </si>
  <si>
    <t xml:space="preserve">Modrák Vladimír, prof. Ing. CSc.</t>
  </si>
  <si>
    <t xml:space="preserve">FvyT TUKE</t>
  </si>
  <si>
    <t xml:space="preserve">6RP/518128-2</t>
  </si>
  <si>
    <t xml:space="preserve">Nástroje pre odhad vplyvu trvalej udržateľnosti v lesnícko-drevárskom reťazci (EFORWOOD)</t>
  </si>
  <si>
    <t xml:space="preserve">Kropil Rudolf, prof. Ing. CSc.</t>
  </si>
  <si>
    <t xml:space="preserve">6RP/515044</t>
  </si>
  <si>
    <t xml:space="preserve">Inovačná stratégia pre integráciu potrieb priemyslu a výskumných možností v európskom lesnícko-drevárskom komplexe</t>
  </si>
  <si>
    <t xml:space="preserve">Šupín, Mikuláš, prof. h.c. prof. Ing. CSc. </t>
  </si>
  <si>
    <t xml:space="preserve">6RP/TUZVO/07 </t>
  </si>
  <si>
    <t xml:space="preserve">Podporovanie medzinárodnej spolupráce environmentálneho výskumu disemináciou a vytváraním sietí (INT-ER-LINK</t>
  </si>
  <si>
    <t xml:space="preserve">6RP/FP6 - 513666</t>
  </si>
  <si>
    <t xml:space="preserve">Poľnohospodárske obchodné dohody</t>
  </si>
  <si>
    <t xml:space="preserve">Pokrivčák, Ján, doc. Ing., M.S., PhD.</t>
  </si>
  <si>
    <t xml:space="preserve">6RP/FP6-500 311-2 </t>
  </si>
  <si>
    <t xml:space="preserve">Inovácia a trvalo udržateľný rozvoj v reťazci obalov založených na celulózových vláknach.</t>
  </si>
  <si>
    <t xml:space="preserve">Šimon Peter, Prof Ing. DrSc.</t>
  </si>
  <si>
    <t xml:space="preserve">Nem/SR/ŽU3/07</t>
  </si>
  <si>
    <t xml:space="preserve">Aplikácia cyklu PDCA v službách ako faktor zvyšovania efektívnosti riadenia kvality</t>
  </si>
  <si>
    <t xml:space="preserve">prof. Ing. Tatiana Čorejová, PhD.</t>
  </si>
  <si>
    <t xml:space="preserve">Bil/Nem/SR/ŽU/06</t>
  </si>
  <si>
    <t xml:space="preserve">Pravidlá dodržiavania súťaže na trhu elektronických komunikácií</t>
  </si>
  <si>
    <t xml:space="preserve">Štofková Jana, prof. Ing. PhD.</t>
  </si>
  <si>
    <t xml:space="preserve">Poľ/SR/ŽU1/07</t>
  </si>
  <si>
    <t xml:space="preserve">Moderné trendy strategického manažmentu a ich aplikácia v podniku ako faktor zvyšovania konkurencieschopnosti</t>
  </si>
  <si>
    <t xml:space="preserve">prof. Ing. Jana Štofková, PhD.</t>
  </si>
  <si>
    <t xml:space="preserve">EU/INTERREG/POLY.DEV 5C007/06</t>
  </si>
  <si>
    <t xml:space="preserve">Najlepšie spoločné skúsenosti v priestorovom plánovaní pre podporu udržateľného rozvoja - POLY.DEV</t>
  </si>
  <si>
    <t xml:space="preserve">Ingrid Belčáková, Doc.RNDr., PhD</t>
  </si>
  <si>
    <t xml:space="preserve">COST 291</t>
  </si>
  <si>
    <t xml:space="preserve"> Smerom k digitálnym optickým sieťam</t>
  </si>
  <si>
    <t xml:space="preserve"> Prof. Ing. Milan Dado, PhD.</t>
  </si>
  <si>
    <t xml:space="preserve">Nem/SR/STU/3/07</t>
  </si>
  <si>
    <t xml:space="preserve">OBNOVA VYBRANÝCH VIDIECKYCH SÍDIEL V SLOVENSKEJ REPUBLIKE</t>
  </si>
  <si>
    <t xml:space="preserve">TURČEK IVAN, DOC.ING., PhD.</t>
  </si>
  <si>
    <t xml:space="preserve">COST B30/06</t>
  </si>
  <si>
    <t xml:space="preserve">Neurálna regenerácia a plasticita</t>
  </si>
  <si>
    <t xml:space="preserve">Lehotský Ján, prof. RNDr., DrSc.</t>
  </si>
  <si>
    <t xml:space="preserve">Bil/Austr/SR/STU/06</t>
  </si>
  <si>
    <t xml:space="preserve">Extrakcia mikroskopických informácii o elektrónovej štruktúre molekúl z experimentálnych difrakčných údajov</t>
  </si>
  <si>
    <t xml:space="preserve"> Prof.Ing. Stanislav BISKUPIČ, DrSc.</t>
  </si>
  <si>
    <t xml:space="preserve">6RP/FP6-504243</t>
  </si>
  <si>
    <t xml:space="preserve">Premena a úprava/prispôsobovanie elektrickej energie</t>
  </si>
  <si>
    <t xml:space="preserve">Dobrucký Braniskav, prof., Ing., PhD.</t>
  </si>
  <si>
    <t xml:space="preserve">COST E33</t>
  </si>
  <si>
    <t xml:space="preserve">LESY PRE REKREÁCIU A TURIZMUS V PRÍRODE</t>
  </si>
  <si>
    <t xml:space="preserve">SUPUKA Ján, prof. Ing. DrSc.</t>
  </si>
  <si>
    <t xml:space="preserve">FZKI SPU</t>
  </si>
  <si>
    <t xml:space="preserve">6RPMRTNCT2004-511927</t>
  </si>
  <si>
    <t xml:space="preserve">CRONUS-EU Systematika terestriálnych kozmogénnych nuklidov - Európsky príspevok</t>
  </si>
  <si>
    <t xml:space="preserve">Prof. RNDr. Joyef MASARIK, DrSc</t>
  </si>
  <si>
    <t xml:space="preserve">Bil/Tal/SR/STU/06</t>
  </si>
  <si>
    <t xml:space="preserve">Plynovo-citlivý mikrosystém založený na mikromechanických štruktúrach</t>
  </si>
  <si>
    <t xml:space="preserve">Hotový Ivan, doc., Ing., PhD.</t>
  </si>
  <si>
    <t xml:space="preserve">Bil/Poľ/SR/STU/06</t>
  </si>
  <si>
    <t xml:space="preserve">Príprava a charakterizácia perspektívnych polovodičových heteroštruktúr a nanoštruktúr pre optoelektronické prvky</t>
  </si>
  <si>
    <t xml:space="preserve">Kováč Jaroslav prof. Ing. PhD.</t>
  </si>
  <si>
    <t xml:space="preserve">Maď/SR/SPU07</t>
  </si>
  <si>
    <t xml:space="preserve">Kumulácia a in vitro toxicita vybraných rizikových prvkov prostredia</t>
  </si>
  <si>
    <t xml:space="preserve">Massányi, Peter, doc. MVDr. PhD.</t>
  </si>
  <si>
    <t xml:space="preserve">FBP SPU</t>
  </si>
  <si>
    <t xml:space="preserve">ČR/SR/STU07</t>
  </si>
  <si>
    <t xml:space="preserve">Spoľahlivostný formát pre nelineárnu analyzu betónových konštrukcií</t>
  </si>
  <si>
    <t xml:space="preserve">Fillo, Ľudovít, prof. Ing. PhD.</t>
  </si>
  <si>
    <t xml:space="preserve">Rak/Slov/FEI/04</t>
  </si>
  <si>
    <t xml:space="preserve">Optimalizované kontakty pre modré svetlo emitujúce diódy</t>
  </si>
  <si>
    <t xml:space="preserve">6RP/ 037024</t>
  </si>
  <si>
    <t xml:space="preserve">Hydrometeorologické údaje a technológie pre efektívne predpovedanie prívalových povodní</t>
  </si>
  <si>
    <t xml:space="preserve">Ján Szolgay, Prof., Ing., PhD.</t>
  </si>
  <si>
    <t xml:space="preserve"> 6RP/35147/07</t>
  </si>
  <si>
    <t xml:space="preserve">MonAMI - Inteligentné prostredie v službách hlavného prúdu pre bezpečnosť a ochranu starých ľudí pomocou nových technológií</t>
  </si>
  <si>
    <t xml:space="preserve">ŠIMŠÍK Dušan, prof., Ing., PhD.</t>
  </si>
  <si>
    <t xml:space="preserve">COST E52/06</t>
  </si>
  <si>
    <t xml:space="preserve">Hodnotenie genetických zdrojov buka pre trvalo udržateľné lesné hospodárstvo</t>
  </si>
  <si>
    <t xml:space="preserve">Gömöry, Dušan, Doc. Ing. CSc.</t>
  </si>
  <si>
    <t xml:space="preserve"> 6RP/EVOLTREE</t>
  </si>
  <si>
    <t xml:space="preserve">Evoltree – evolúcia drevín ako nositeľov terestrickej diverzity  (016 322)</t>
  </si>
  <si>
    <t xml:space="preserve">Paule, Ladislav, Prof. Ing. PhD.</t>
  </si>
  <si>
    <t xml:space="preserve">6RP/TREEBREDEX </t>
  </si>
  <si>
    <t xml:space="preserve">TREEBREEDEX – pracovná modelová sieť šľachtenia lesných drevín pre kompetitívne, multifunkčné a trvalé lesné hospodárstvo Európy  (026 076)</t>
  </si>
  <si>
    <t xml:space="preserve">COST/E44/07</t>
  </si>
  <si>
    <t xml:space="preserve">Stratégia využitia a zhodnotenia trvalo udržateľnej suroviny dreva</t>
  </si>
  <si>
    <t xml:space="preserve">Štefko, Jozef, doc. Ing. PhD.</t>
  </si>
  <si>
    <t xml:space="preserve">Rak/Slov/IAEA/03</t>
  </si>
  <si>
    <t xml:space="preserve">Štúdium ionizácie malých uhľovodíkom nárazom elektrónov</t>
  </si>
  <si>
    <t xml:space="preserve">6RP/FP6-2004-026015</t>
  </si>
  <si>
    <t xml:space="preserve">  Iónové techniky a spektroskopie na zariadeniach nízkoenergetických iónov ITS-LEIF</t>
  </si>
  <si>
    <t xml:space="preserve">Matejčík, Štefan, Prof., Dr., DrSc</t>
  </si>
  <si>
    <t xml:space="preserve">6RP/044599/07</t>
  </si>
  <si>
    <t xml:space="preserve">TransMSP : Podpora účasti malých a stredných podnikov na Slovensku na projektoch 7RP EÚ v oblasti povrchovej (automiblovej, železničnej a vodnej) dopravy</t>
  </si>
  <si>
    <t xml:space="preserve">Fabián Peter, Doc. Ing. PhD.</t>
  </si>
  <si>
    <t xml:space="preserve">CETRA</t>
  </si>
  <si>
    <t xml:space="preserve">COST 862</t>
  </si>
  <si>
    <t xml:space="preserve">Bakteriálne toxíny v ochrane proti hmyzu</t>
  </si>
  <si>
    <t xml:space="preserve">Cagáň Ľudovít, prof. Ing. CSc.</t>
  </si>
  <si>
    <t xml:space="preserve"> COST2102/07</t>
  </si>
  <si>
    <t xml:space="preserve"> Kros-modálna analýza audio a video signálov</t>
  </si>
  <si>
    <t xml:space="preserve"> Čižmár Anton, Drhc. prof. Ing. PhD.</t>
  </si>
  <si>
    <t xml:space="preserve">COST2100/07</t>
  </si>
  <si>
    <t xml:space="preserve">Inteligentné algoritmy riadenia spojenia pre mobilné komunikačné systémy s podporou QoS</t>
  </si>
  <si>
    <t xml:space="preserve">Doboš Ľubomír, doc. Ing. PhD.</t>
  </si>
  <si>
    <t xml:space="preserve">EU/RP/ESPRIT21101</t>
  </si>
  <si>
    <t xml:space="preserve">EUROPRACTICE</t>
  </si>
  <si>
    <t xml:space="preserve">Doc. Ing. Marian Veselý, PhD</t>
  </si>
  <si>
    <t xml:space="preserve">ČĽR/SR/ŽU1/07</t>
  </si>
  <si>
    <t xml:space="preserve">Využitie simulačných techník na optimalizáciu dopravných procesov vo výrobnom podniku
</t>
  </si>
  <si>
    <t xml:space="preserve">Adamko, Norbert, Ing., PhD.</t>
  </si>
  <si>
    <t xml:space="preserve"> ČR/SR/ŽU2/07</t>
  </si>
  <si>
    <t xml:space="preserve"> Metódy návrhu optimálnej štruktúry verejných obslužných systémov</t>
  </si>
  <si>
    <t xml:space="preserve"> Janáček Jaroslav, prof. RNDr. CSc.</t>
  </si>
  <si>
    <t xml:space="preserve">ČĽR/SR/ŽU2/07</t>
  </si>
  <si>
    <t xml:space="preserve">Simulačné modely terminálov multimodálnej dopravy</t>
  </si>
  <si>
    <t xml:space="preserve">Doc. Mgr. Valent Klima, CSc.</t>
  </si>
  <si>
    <t xml:space="preserve">ČR/SR/ŽU4/07</t>
  </si>
  <si>
    <t xml:space="preserve"> Adaptívny replikačný systém pre mobilné zariadenia</t>
  </si>
  <si>
    <t xml:space="preserve"> doc. Ing. Karol Matiaško, PhD.</t>
  </si>
  <si>
    <t xml:space="preserve">Bil/Poľ/SR/ŽU/06/2</t>
  </si>
  <si>
    <t xml:space="preserve">Virtuálna realita vo výskume ergonomických podmienok automatizovanej montáže.</t>
  </si>
  <si>
    <t xml:space="preserve"> Branislav Mičieta, prof. Ing. PhD</t>
  </si>
  <si>
    <t xml:space="preserve">ČR/SR/ŽU3/07</t>
  </si>
  <si>
    <t xml:space="preserve">Aktuálne manažérske a marketingové trendy v teórii a praxi</t>
  </si>
  <si>
    <t xml:space="preserve">STRIŠŠ Jozef, doc., Ing., CSc. </t>
  </si>
  <si>
    <t xml:space="preserve">Bil/Fin/SR/ŽU/06</t>
  </si>
  <si>
    <t xml:space="preserve">Výskum spoľahlivosti systémov s pomocou rozhodovacích stromov</t>
  </si>
  <si>
    <t xml:space="preserve">Zaitseva Elena, doc., Ing., PhD</t>
  </si>
  <si>
    <t xml:space="preserve">ČR/Rum/SR07</t>
  </si>
  <si>
    <t xml:space="preserve">Dopad variantných  scenárov administrácie priamych platieb na ekonomiku poľnohospodárskych podnikov: prípadová štúdia rumunského poľnohospodárstva</t>
  </si>
  <si>
    <t xml:space="preserve">Bielik, Peter, prof. Ing. PhD.</t>
  </si>
  <si>
    <t xml:space="preserve"> Rak/Špan/SR/07</t>
  </si>
  <si>
    <t xml:space="preserve">Európske štúdie kultúrnych dimenzií medzinárodného podnikania: manažérske a marketingové implikácie</t>
  </si>
  <si>
    <t xml:space="preserve">Horská, Elena, doc. Dr. Ing.</t>
  </si>
  <si>
    <t xml:space="preserve">Rak/SR/STU2/07</t>
  </si>
  <si>
    <t xml:space="preserve">Hydrologická regionalizácia - syntéza postupov</t>
  </si>
  <si>
    <t xml:space="preserve">Szolgay Ján,  Prof., Ing., PhD.</t>
  </si>
  <si>
    <t xml:space="preserve">6RP/ŽU07</t>
  </si>
  <si>
    <t xml:space="preserve">Udržateľné vozovky pre nové členské štáty EÚ</t>
  </si>
  <si>
    <t xml:space="preserve">Komačka Jozef, doc. Dr. Ing.</t>
  </si>
  <si>
    <t xml:space="preserve">SvF ŽU</t>
  </si>
  <si>
    <t xml:space="preserve">Bil/Poľ/SR/ŽU/06/1</t>
  </si>
  <si>
    <t xml:space="preserve">Analýza vedeckých poznatkov z oblasti bezpečnosti   a ich aplikácia do sféry vysokoškolskej prípravy odborníkov bezpečnostného a krízového manažmentu        
</t>
  </si>
  <si>
    <t xml:space="preserve">REITŠPÍS  Josef, doc., Ing., PhD.</t>
  </si>
  <si>
    <t xml:space="preserve">ČR/SR/TUKE07</t>
  </si>
  <si>
    <t xml:space="preserve">Výskum optimalizácie parametrov plazmového oblúka pri delení rôznych druhov materiálov a vykreovanie matematického modelu</t>
  </si>
  <si>
    <t xml:space="preserve"> HATALA Michal, Ing., PhD.</t>
  </si>
  <si>
    <t xml:space="preserve">Nem/SR/STU1/07</t>
  </si>
  <si>
    <t xml:space="preserve">Polymérne zmesi a kompozity na báze biopolymérov a biodegradovateľných polymérov</t>
  </si>
  <si>
    <t xml:space="preserve">Alexy Pavel, Doc., Ing., PhD.</t>
  </si>
  <si>
    <t xml:space="preserve">Nem/SR/STU07</t>
  </si>
  <si>
    <t xml:space="preserve">Kompozitné materiály na báze elastomérov s magnetickými plnivami  a štúdium vplyvu povrchovej modifikácie plazmou na vlastnosti materiálov aplikovaných v gumárenských výrobkoch</t>
  </si>
  <si>
    <t xml:space="preserve">Hudec Ivan, doc. Ing. PhD.</t>
  </si>
  <si>
    <t xml:space="preserve">EUR3866/UK07</t>
  </si>
  <si>
    <t xml:space="preserve">Ekologické spracovanie odpadu z gumy mobilným zariadením</t>
  </si>
  <si>
    <t xml:space="preserve">6RP/FP6-IST4-27083</t>
  </si>
  <si>
    <t xml:space="preserve"> FLUID-WIN - Integračná doména pre financie, logistiku a výrobu založená na webovej interaktívnej sieti</t>
  </si>
  <si>
    <t xml:space="preserve">Mihók, Peter, doc. RNDr. CSc.</t>
  </si>
  <si>
    <t xml:space="preserve">6RP/27020</t>
  </si>
  <si>
    <t xml:space="preserve">Prístup k službám elektronickej verejnej správy využitím sémantických technológií (Access e-Gov)</t>
  </si>
  <si>
    <t xml:space="preserve">Sabol, Tomáš, doc. Ing. CSc.</t>
  </si>
  <si>
    <t xml:space="preserve">6RP/34891/07</t>
  </si>
  <si>
    <t xml:space="preserve">Middle ware pre sieťovo integrované vnorené systémy pre heterogénne fyzické zariadenia v distribuovanej architektúre (HYDRA)</t>
  </si>
  <si>
    <t xml:space="preserve">Sabol, Tomáš, prof. Ing. CSc.</t>
  </si>
  <si>
    <t xml:space="preserve">6RP/27128</t>
  </si>
  <si>
    <t xml:space="preserve">Sémanticky schopná agilná elektronická verejná správa (SAKE)</t>
  </si>
  <si>
    <t xml:space="preserve">Sabol, Tomáš, prof. Ing. CSc. </t>
  </si>
  <si>
    <t xml:space="preserve">Angl/SR/STU2/07</t>
  </si>
  <si>
    <t xml:space="preserve">Faktory rozvoja malých európskych miest - stratégie a nástroje rozvoja na báze využitia lokálneho prírodného a kultúrneho dedičstva</t>
  </si>
  <si>
    <t xml:space="preserve">Kráľová Eva, doc. Ing.  PhD.</t>
  </si>
  <si>
    <t xml:space="preserve">Fr/ČR/SR/TUKE07 </t>
  </si>
  <si>
    <t xml:space="preserve">Extrakcia informácií a získavanie znalostí pre podporu výskumu dedičných ochorení (Eco-Net)</t>
  </si>
  <si>
    <t xml:space="preserve">  Paralič, Ján, doc. Ing. PhD.</t>
  </si>
  <si>
    <t xml:space="preserve">Fr/SR/UK07</t>
  </si>
  <si>
    <t xml:space="preserve">Teoretické výpočty rovnováh a rýchlostných konštánt chemických reakcií v primárnom okruhu jadrového reaktora</t>
  </si>
  <si>
    <t xml:space="preserve">Prof. RNDr. Ivan Černušák, DrSc.</t>
  </si>
  <si>
    <t xml:space="preserve">COST 859</t>
  </si>
  <si>
    <t xml:space="preserve">Fytotechnológie na podporu udržateľného využitia krajiny a zvýšenia bezpečnosti potravín</t>
  </si>
  <si>
    <t xml:space="preserve">Prof. RNDr. Alexander Lux, CSc.</t>
  </si>
  <si>
    <t xml:space="preserve">COST B21</t>
  </si>
  <si>
    <t xml:space="preserve">Fyziologické modelovanie tvorby MR obrazu</t>
  </si>
  <si>
    <t xml:space="preserve">COST E37</t>
  </si>
  <si>
    <t xml:space="preserve">Zabezpečenie trvalo vyššej trvanlivosti dreva prostredníctvom nových technológií</t>
  </si>
  <si>
    <t xml:space="preserve">Reinprecht Ladislav, prof. Ing., CSc.</t>
  </si>
  <si>
    <t xml:space="preserve">6RP/018340</t>
  </si>
  <si>
    <t xml:space="preserve">Európska sieť excelentnosti
EDIT - Európsky decentralizovaný inštitút taxonómie</t>
  </si>
  <si>
    <t xml:space="preserve">Stloukal Eduard, RNDr., PhD.</t>
  </si>
  <si>
    <t xml:space="preserve">Nem/SR/STU/407</t>
  </si>
  <si>
    <t xml:space="preserve">Aktuálne problémy priestorového rozvoja v strednej a východnej Európe - priestorové inovácie v informačnej spoločnosti</t>
  </si>
  <si>
    <t xml:space="preserve">Prof. Ing. arch. Maroš Finka, PhD.</t>
  </si>
  <si>
    <t xml:space="preserve">ČR/SR/UKF07</t>
  </si>
  <si>
    <t xml:space="preserve">Psychometrické a psychosémantické aspekty projektívnych metód</t>
  </si>
  <si>
    <t xml:space="preserve">Sollár Tomáš, PhDr., PhD.</t>
  </si>
  <si>
    <t xml:space="preserve">FSVZ UKF</t>
  </si>
  <si>
    <t xml:space="preserve">COST B26</t>
  </si>
  <si>
    <t xml:space="preserve">Kardiovaskulárne komplikácie pri obštrukčnom spánkovom apnoe: patogenetické mechanizmy a markery zvýšeneho kardiovaskulárneho rizika.</t>
  </si>
  <si>
    <t xml:space="preserve">Donič Viliam, Prof. MUDr. CSc.</t>
  </si>
  <si>
    <t xml:space="preserve">LF UPJŠ</t>
  </si>
  <si>
    <t xml:space="preserve">COST B23</t>
  </si>
  <si>
    <t xml:space="preserve">Vývin a regenerácia v orofaciálnej oblasti.</t>
  </si>
  <si>
    <t xml:space="preserve">prof.MUDr.Andrej Jenča,CSc.</t>
  </si>
  <si>
    <t xml:space="preserve">Rak/Slov/IAEA/12722</t>
  </si>
  <si>
    <t xml:space="preserve">Vývoj vysoko teplotného - krátkodobého pasterizéra na spracovanie potravy - krvi pre muchy tse-tse.</t>
  </si>
  <si>
    <t xml:space="preserve">MORÁVEK Ivan, Ing.</t>
  </si>
  <si>
    <t xml:space="preserve"> 6RP/ERAC-CT-2006-36229</t>
  </si>
  <si>
    <t xml:space="preserve">Model kooperácie MSP SR na Európskej regionálnej báze (SLOVMANUNET)</t>
  </si>
  <si>
    <t xml:space="preserve">Valčuha Štefan, prof., Ing., PhD. </t>
  </si>
  <si>
    <t xml:space="preserve">7RP/EUROA/UK</t>
  </si>
  <si>
    <t xml:space="preserve"> Analýza produktov disociatívnej ionizácie uhľovodíkov v plazme pri stene termonukleárneho reaktoru s uhlíkovou stenou</t>
  </si>
  <si>
    <t xml:space="preserve">Prof. RNDr. Ján Skalný, CSc.</t>
  </si>
  <si>
    <t xml:space="preserve">EU/ESF/EIPAM/06</t>
  </si>
  <si>
    <t xml:space="preserve">Elektrónmi stimulované manipulácie na molekulárnej úrov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H209" sheet="projekty"/>
  </cacheSource>
  <cacheFields count="8">
    <cacheField name="Číslo proj." numFmtId="0">
      <sharedItems count="208">
        <s v=" "/>
        <s v=" 6RP/35147/07"/>
        <s v=" 6RP/42999/07"/>
        <s v=" 6RP/CITIZENS -2004-523"/>
        <s v=" 6RP/ERAC-CT-2006-36229"/>
        <s v=" 6RP/EVOLTREE"/>
        <s v=" 6RP/Manunet/TUKE/08"/>
        <s v=" Bil/ČR/SR/UK/06 "/>
        <s v=" COST2102/07"/>
        <s v=" COSTMP0602/08"/>
        <s v=" ČR/SR/ŽU2/07"/>
        <s v=" ČR/SR/ŽU5/08"/>
        <s v=" Poľ/SR/PdgFKU2/08"/>
        <s v=" Rak/Špan/SR/07"/>
        <s v="6RP-FU-CT-2005-00136"/>
        <s v="6RP/ 037024"/>
        <s v="6RP/005137"/>
        <s v="6RP/018340"/>
        <s v="6RP/029522/07"/>
        <s v="6RP/032691/UPJŠ/08"/>
        <s v="6RP/032774/07"/>
        <s v="6RP/034256/07"/>
        <s v="6RP/036414/07"/>
        <s v="6RP/044599/07"/>
        <s v="6RP/2004-INNOV-4014634 "/>
        <s v="6RP/27020"/>
        <s v="6RP/27128"/>
        <s v="6RP/34891/07"/>
        <s v="6RP/3548/07"/>
        <s v="6RP/42472/07"/>
        <s v="6RP/51343/07"/>
        <s v="6RP/515044"/>
        <s v="6RP/518128-2"/>
        <s v="6RP/518480"/>
        <s v="6RP/6187/EU/08 "/>
        <s v="6RP/FFUK07"/>
        <s v="6RP/FP-2002-506579"/>
        <s v="6RP/FP6 - 513666"/>
        <s v="6RP/FP6-2004-026015"/>
        <s v="6RP/FP6-500 311-2 "/>
        <s v="6RP/FP6-504243"/>
        <s v="6RP/FP6-IST4-27083"/>
        <s v="6RP/IP-515831-2"/>
        <s v="6RP/IST-045059/STU/08"/>
        <s v="6RP/IST-3-015704"/>
        <s v="6RP/Manunet/UPJŠ/08"/>
        <s v="6RP/MRTN-CT-2004-512481"/>
        <s v="6RP/SELCAT"/>
        <s v="6RP/SSPE-CT-2005-021543"/>
        <s v="6RP/TREEBREDEX "/>
        <s v="6RP/TREN-4/036990"/>
        <s v="6RP/TUZVO/07 "/>
        <s v="6RP/UK/08 "/>
        <s v="6RP/ŽU07"/>
        <s v="6RPFOODCT-2003-506487"/>
        <s v="6RPMRTNCT2004-511927"/>
        <s v="6RPMSCT-CT-04-516556"/>
        <s v="6RPNMP3CT2004-500160"/>
        <s v="6RPRII3CT2004-50622"/>
        <s v="7RP/215180/STU/08 "/>
        <s v="7RP/39326/TUKE/08 "/>
        <s v="7RP/EUROA/STU "/>
        <s v="7RP/EUROA/UK"/>
        <s v="7RP/EUROA/UK2/07"/>
        <s v="7RP/SET/TUKE/08 "/>
        <s v="7RP/SPU/08 "/>
        <s v="7RP/UK/08 "/>
        <s v="Ang/SR/UK/08 "/>
        <s v="Angl/SR/ UK07"/>
        <s v="Angl/SR/STU1/07"/>
        <s v="Angl/SR/STU2/07"/>
        <s v="Angl/SR/UK/08 "/>
        <s v="Austr/SR/UK/08 "/>
        <s v="Biel/SR/ŽU/08 "/>
        <s v="Bil/Austr/SR/STU/06"/>
        <s v="Bil/ČR/SR/SK-75/06"/>
        <s v="BIL/ČR/SR/ŽU1/06"/>
        <s v="BIL/ČR/SR/ŽU2/06 "/>
        <s v="Bil/ČR/SR/ŽU4/06 "/>
        <s v="Bil/Fin/SR/ŽU/06"/>
        <s v="Bil/Nem/SR/NI256/26-1/06"/>
        <s v="Bil/Nem/SR/STU/06"/>
        <s v="Bil/Nem/SR/TUKE/06"/>
        <s v="Bil/Nem/SR/ŽU/06"/>
        <s v="Bil/Poľ/SR/STU/06"/>
        <s v="Bil/Poľ/SR/ŽU/06/1"/>
        <s v="Bil/Poľ/SR/ŽU/06/2"/>
        <s v="Bil/Rak/Nem/SR/FA/06"/>
        <s v="Bil/Tal/SR/STU/06"/>
        <s v="Bulh/SR/UPJŠ07"/>
        <s v="Bulh/SR/ŽU1/08 "/>
        <s v="Bulh/SR/ŽU2/08 "/>
        <s v="ČĽR/SR/ŽU1/07"/>
        <s v="ČĽR/SR/ŽU2/07"/>
        <s v="COST 2102/STU/08"/>
        <s v="COST 291"/>
        <s v="COST 292"/>
        <s v="COST 297/06"/>
        <s v="COST 533/06"/>
        <s v="COST 536"/>
        <s v="COST 538"/>
        <s v="COST 859"/>
        <s v="COST 862"/>
        <s v="COST B21"/>
        <s v="COST B23"/>
        <s v="COST B26"/>
        <s v="COST B30/06"/>
        <s v="COST D42/08 "/>
        <s v="COST E33"/>
        <s v="COST E37"/>
        <s v="COST E52/06"/>
        <s v="COST E53/TUZVO/08"/>
        <s v="COST-D32/0010/04"/>
        <s v="COST/E44/07"/>
        <s v="COST/TUAD/08"/>
        <s v="COST/UK/07"/>
        <s v="COST/UK/08 "/>
        <s v="COST2100/07"/>
        <s v="COST871/07"/>
        <s v="ČR/Poľ/PdgFKU/08 "/>
        <s v="ČR/Rum/SR07"/>
        <s v="ČR/SR/FASTU/08 "/>
        <s v="ČR/SR/PdgFKU/08 "/>
        <s v="ČR/SR/STU/ČAV/08 "/>
        <s v="ČR/SR/STU07"/>
        <s v="ČR/SR/TUKE07"/>
        <s v="ČR/SR/TUZVO/08"/>
        <s v="ČR/SR/UK/08 "/>
        <s v="ČR/SR/UK2/08 "/>
        <s v="ČR/SR/UK3/08 "/>
        <s v="ČR/SR/UKF07"/>
        <s v="ČR/SR/UPJŠ/08"/>
        <s v="ČR/SR/ŽU1/07"/>
        <s v="ČR/SR/ŽU1/08 "/>
        <s v="ČR/SR/ŽU2/08 "/>
        <s v="ČR/SR/ŽU3/07"/>
        <s v="ČR/SR/ŽU3/08 "/>
        <s v="ČR/SR/ŽU4/07"/>
        <s v="ČR/SR/ŽU4/08 "/>
        <s v="ČR/SR/ŽU6/08 "/>
        <s v="ČR/SR/ŽU7/08 "/>
        <s v="EU/A LA CARTE/HFM8/06"/>
        <s v="EU/EIE/05/109/SI2.419575"/>
        <s v="EU/ESF/EIPAM/06"/>
        <s v="EU/INTAS/07"/>
        <s v="EU/INTERREG/POLY.DEV 5C007/06"/>
        <s v="EU/RP/ESPRIT21101"/>
        <s v="EUR3866/UK07"/>
        <s v="EUREKA E!3266/STU/08 "/>
        <s v="EUREKA/E! 3579/06"/>
        <s v="EUREKA/E!4062/ŽU/08"/>
        <s v="EUREKA/E!4092/TUKE/08"/>
        <s v="Fin/SR/ŽU/08 "/>
        <s v="Fr/ČR/SR/TUKE07 "/>
        <s v="Fr/Špan/SR/FASTU/08"/>
        <s v="Fr/SR/AU/08"/>
        <s v="Fr/SR/STU07"/>
        <s v="Fr/SR/UK07"/>
        <s v="Fr/SR/UPJŠ/08"/>
        <s v="Gr/SR/FEISTU/08 "/>
        <s v="IEEA/Rak/STU07"/>
        <s v="Maď/ČR/SR/FASTU/08"/>
        <s v="Maď/SR/SPU07"/>
        <s v="Maď/SR/TUKE/08 "/>
        <s v="Maď/SR/ŽU/08 "/>
        <s v="Maď/Ukr/SR/UPJŠ07"/>
        <s v="Mex/SR/STU/08 "/>
        <s v="NATO/TUKE/08 "/>
        <s v="NATO/UKF/08"/>
        <s v="Nem/Slov/DAAD/Darm05"/>
        <s v="Nem/SR/FCHPT1/08 "/>
        <s v="Nem/SR/Ilm/STU/08 "/>
        <s v="Nem/SR/STU/3/07"/>
        <s v="Nem/SR/STU/407"/>
        <s v="Nem/SR/STU07"/>
        <s v="Nem/SR/STU1/07"/>
        <s v="Nem/SR/STU2/07"/>
        <s v="Nem/SR/ŽU/08 "/>
        <s v="Nem/SR/ŽU1/07"/>
        <s v="Nem/SR/ŽU2/07"/>
        <s v="Nem/SR/ŽU3/07"/>
        <s v="NSF/UPJŠ/08"/>
        <s v="Poľ/SR/PdgFKU/08 "/>
        <s v="Poľ/SR/PdgFKU3/08 "/>
        <s v="Poľ/SR/PdgFKU4/08  "/>
        <s v="Poľ/SR/TeolFKU/08 "/>
        <s v="Poľ/SR/UPJŠ07"/>
        <s v="Poľ/SR/ŽU1/07"/>
        <s v="Poľ/SR/ŽU1/08 "/>
        <s v="Poľ/SR/ŽU2/07"/>
        <s v="Rak/Slov/FEI/04"/>
        <s v="Rak/Slov/IAEA/03"/>
        <s v="Rak/Slov/IAEA/12722"/>
        <s v="Rak/SR/AU/08 "/>
        <s v="Rak/SR/STU2/07"/>
        <s v="Rus/SR/TUAD/08"/>
        <s v="Rus/SR/ŽU/08 "/>
        <s v="Srb/SR/UPJŠ/08"/>
        <s v="Švaj/SR/ŽU/08 "/>
        <s v="Tal/SR/FFKU/08 "/>
        <s v="Tal/SR/STU07 "/>
        <s v="Tur/SR/TVU/08 "/>
        <s v="Ukr/SR/SPU1/08"/>
        <s v="Ukr/SR/SPU2/08"/>
        <s v="Ukr/SR/SPU3/08"/>
        <s v="Ukr/SR/STU/08 "/>
        <s v="Ukr/SR/UPJŠ/08"/>
        <s v="Uzbek/Kyrgys/SR/ŽU/08 "/>
      </sharedItems>
    </cacheField>
    <cacheField name="Názov projektu" numFmtId="0">
      <sharedItems count="208">
        <s v="   Progresívne interaktívne materiály pomocou navrhovania"/>
        <s v="  Iónové techniky a spektroskopie na zariadeniach nízkoenergetických iónov ITS-LEIF"/>
        <s v=" “ Perspektívne organické materiály v elektro-optických aplikáciách (materiály pre solárne članky)”"/>
        <s v=" Adaptívny replikačný systém pre mobilné zariadenia"/>
        <s v=" Aktuálne trendy a problémy slovného hodnotenia na základnej škole na Slovensku a v Poľsku"/>
        <s v=" Analýza produktov disociatívnej ionizácie uhľovodíkov v plazme pri stene termonukleárneho reaktoru s uhlíkovou stenou"/>
        <s v=" Audio-vizuálna reprezentácia emocionálnych stavov"/>
        <s v=" Baroreflexná senzitivita u detí a adolescentov s diabetes mellitus typ 1"/>
        <s v=" Charakterizácia povrchov elektrolyticky vylúčených povlakov žiaruvzdorných kovov."/>
        <s v=" Dopravná logistika v krízových situáciách"/>
        <s v=" Evalvácia programov regionálneho rozvoja a ich aplikácia vo vybraných regiónoch Európy"/>
        <s v=" FLUID-WIN - Integračná doména pre financie, logistiku a výrobu založená na webovej interaktívnej sieti"/>
        <s v=" Hodnotiaci model územného prieniku Bratislavského   podhorského pásu s katastrom MČ Rača."/>
        <s v=" Komparácia starostlivosti cirkví o jednotlivcov s mentálnym postihnutím na Slovensku a v Poľsku"/>
        <s v=" Kros-modálna analýza audio a video signálov"/>
        <s v=" Metódy návrhu optimálnej štruktúry verejných obslužných systémov"/>
        <s v=" Modifikované tenkovrstvové štruktúry na báze kovových oxidov pre mikrosenzory plynu"/>
        <s v=" OBNOVA BYTOVÝCH DOMOV S VYUŽITÍM ENERGETICKY ÚSPORNÝCH TECHNOLÓGIÍ A NADSTAVIEB NA ZÁKLADE EURÓPSKYCH SKÚSENOSTÍ"/>
        <s v=" Podpora pozitívnych vzťahov SET u mladých ľudí z pohľadu pohlavia"/>
        <s v=" Porovnanie atómovej a molekulovej spektrometrie pre špeciačnú analýzu"/>
        <s v=" Profilácia koncentrácie radiáciou indukovaných defektov v materiáloch reaktora DEMO pomocou pulzného nízkoenergetického pozitrónového systému (PLEPS)"/>
        <s v=" Recepčný potenciál historickej hudby v súčasnej hudobnej kultúre. Zamerané na českú a slovenskú historickú hudbu 16. - 18. storočia."/>
        <s v=" Smerom k digitálnym optickým sieťam"/>
        <s v=" Štúdium difúzie a formovania štruktúr"/>
        <s v=" Štúdium efektívnej syntézy derivátov liečiva Tamiflu pomocou organokatalýzy a klasických rozpúšťadlách i iónových kvapalinách"/>
        <s v=" Štúdium markerov transkripcie rDNA včasných embryí produkovaných in vitro"/>
        <s v=" Štúdium nízkoenergetických stavov nekonvenčných magnetických systémov."/>
        <s v=" Tvorba metodických materiálov k problematike prevencie a eliminácie sociálno-patologických javov v edukácii"/>
        <s v=" Vplyv zmien klimatických podmienok na kvantitatívny a kvalitatívny režim povrchových a podzemných vôd v povodí horného toku Nitry"/>
        <s v=" Výskum nových metód a foriem výučby predmetov špecializácie informatika s využitím výučbových a riadiacich systémov typu LMS (Learning Management System)"/>
        <s v=" Využitie metód nelineárnej dynamiky na  vyhodnocovanie variability &#10;    frekvencie srdca&#10;"/>
        <s v=" Vzťah oscilácií tlaku krvi a frekvencie srdca u pacientov s diabetes mellitus &#10;    a obezitou - hodnotenie nelineárnymi metódami"/>
        <s v="&quot;Core business&quot; v poštovom podniku"/>
        <s v="Akceptácia internetovej reklamy a jej porovnanie vo vybraných krajinách EÚ"/>
        <s v="Aktuálne manažérske a marketingové trendy v teórii a praxi"/>
        <s v="Aktuálne problémy priestorového rozvoja v strednej a východnej Európe - priestorové inovácie v informačnej spoločnosti"/>
        <s v="Analytické a syntetické metódy v oblasti teórie a interpretácie hudby a aplikácia vo vedeckej a umeleckej praxi"/>
        <s v="Analýza a hodnotenie výskumných, rozvojových a inovačných aktivít v Košickom samosprávnom kraji"/>
        <s v="Analýza prírodných rizík a technologických rizík charakteristických pre oblasť SR a stručný prehľad dostupných metód analýzy rizík"/>
        <s v="Analýza vedeckých poznatkov z oblasti bezpečnosti   a ich aplikácia do sféry vysokoškolskej prípravy odborníkov bezpečnostného a krízového manažmentu        &#10;"/>
        <s v="Aplikácia cyklu PDCA v službách ako faktor zvyšovania efektívnosti riadenia kvality"/>
        <s v="APLIKÁCIA KONVENČNÝCH A NEDEŠTRUKTÍVNYCH METÓD PRI VÝSKUME ANTICKÝCH PAMIATOK&#10;"/>
        <s v="Bakteriálne toxíny v ochrane proti hmyzu"/>
        <s v="BERNIER MVTS-CIAS - komparácia, rekonštrukcia a edičná príprava hudby 18.storočia z Francúzska a Rakúsko Uhorska"/>
        <s v="Biosimilácia- Nový prostriedok pri vývoji liečiv"/>
        <s v="Characterizovanie transkripčnej aktivity rDNA preimplantačných embryí hovädzieho dobytka"/>
        <s v="Cielená syntéza s pomocou vysokoefektívneho mikrovlnného žiarenia"/>
        <s v="Číslicové spracovanie UWB radarových signálov"/>
        <s v="CRONUS-EU Systematika terestriálnych kozmogénnych nuklidov - Európsky príspevok"/>
        <s v="Degradácia historických dokumentov so železogalovými atramentmi v znečistenej atmosfére"/>
        <s v="Dopad variantných  scenárov administrácie priamych platieb na ekonomiku poľnohospodárskych podnikov: prípadová štúdia rumunského poľnohospodárstva"/>
        <s v="Ekologické spracovanie odpadu z gumy mobilným zariadením"/>
        <s v="Ekonomická analýza veľkých katastrof s použitím moderných matematických metód"/>
        <s v="Ekonomické dôsledky globalizovaného terorizmu"/>
        <s v="Elektrónmi indukované reakcie pre chemickú litografiu na molekulovej úrovni"/>
        <s v="Elektrónmi stimulované manipulácie na molekulárnej úrovni."/>
        <s v="Eliminácia rizík pri prechode na jednotnú menu s aplikáciou nástrojov marketingového mixu"/>
        <s v="Endogénne kapacity regiónu pre rozvoj malých inovatívnych firiem. "/>
        <s v="EUROPRACTICE"/>
        <s v="Európska sieť excelentnosti&#10;EDIT - Európsky decentralizovaný inštitút taxonómie"/>
        <s v="Európske štúdie kultúrnych dimenzií medzinárodného podnikania: manažérske a marketingové implikácie"/>
        <s v="Evoltree – evolúcia drevín ako nositeľov terestrickej diverzity  (016 322)"/>
        <s v="Experimentálne štúdium geometricky frustrovaných magnetov"/>
        <s v="Extrakcia informácií a získavanie znalostí pre podporu výskumu dedičných ochorení (Eco-Net)"/>
        <s v="Extrakcia mikroskopických informácii o elektrónovej štruktúre molekúl z experimentálnych difrakčných údajov"/>
        <s v="Faktory rozvoja malých európskych miest - stratégie a nástroje rozvoja na báze využitia lokálneho prírodného a kultúrneho dedičstva"/>
        <s v="Ferocénové ligandy a ich testovanie v reakciách katalyzovaných prechodnými kovmi"/>
        <s v="FUTURE - Budúcnosť urbanistického výskumu v Európe"/>
        <s v="Fytotechnológie na podporu udržateľného využitia krajiny a zvýšenia bezpečnosti potravín"/>
        <s v="Fyziologické modelovanie tvorby MR obrazu"/>
        <s v="Globalizácia a rozvoj infraštruktúry"/>
        <s v="Historicko-exegetický výskum Kamaldulského prekladu Biblie"/>
        <s v="Hodnotenie genetických zdrojov buka pre trvalo udržateľné lesné hospodárstvo"/>
        <s v="Hodnotenie liekovej rezistencie in vitro a vybraných prediktívnych faktorov mnohopočetnej liekovej rezistencie"/>
        <s v="Hodnotenie trvalej udržateľnosti budov v procese návrhu "/>
        <s v="Hodnotenie vplyvu kryokonzervácie na hlavné fyziologické a genetické charakteristiky in vitro regenerovaných rastlín"/>
        <s v="Hybridné a multiškálové štatistické modely tumorálneho rastu  "/>
        <s v="Hydrologická regionalizácia - syntéza postupov"/>
        <s v="Hydrometeorologické údaje a technológie pre efektívne predpovedanie prívalových povodní"/>
        <s v="IDEALIST7FP, Podpora účasti v projektoch v priorite „Informačné a komunikačné technológie“ sieťou pre „Technológie informačnej spoločnosti“ počas prechodu k 7. rámcovému programu"/>
        <s v="ILIAS-Integrované veľké infraštruktúry pre astrofyyikálne vedy"/>
        <s v="Impedančný mikroanalytický systém na detekciu cievnej trombózy"/>
        <s v="In situ spektroelektrochémia nových materiálov s konjugovaným pí-systémom pre optoelektroniku, senzoriku a katalýzu"/>
        <s v="Inovácia a trvalo udržateľný rozvoj v reťazci obalov založených na celulózových vláknach."/>
        <s v="Inovačná stratégia pre integráciu potrieb priemyslu a výskumných možností v európskom lesnícko-drevárskom komplexe"/>
        <s v="INOVMAT - Výskum v oblasti inovácií vyučovania matematiky s využitím nových trendov v didaktike matematiky "/>
        <s v="Inteligentné algoritmy riadenia spojenia pre mobilné komunikačné systémy s podporou QoS"/>
        <s v="Inteligentný bezpečnostný informačný systém pre obyvateľstvo v mestách  podporujúci pozorovanie, vyhľadávanie a detekciu."/>
        <s v="Interakcia medzi hostiteľom a patogénmi Candida albicans a Candida dubliniensis ako spôsob hľadania  cieľových miest pre antifungálne látky "/>
        <s v="INTERNETOVÝ PORTÁL INFORMÁCIÍ ZO ŽELEZNIČNEJ NÁKLADNEJ PREPRAVY"/>
        <s v="Kardiovaskulárne komplikácie pri obštrukčnom spánkovom apnoe: patogenetické mechanizmy a markery zvýšeneho kardiovaskulárneho rizika."/>
        <s v="Komplexy wolfrámu a vodíka v plazme - teoretické štúdium"/>
        <s v="Kompozitné materiály na báze elastomérov s magnetickými plnivami  a štúdium vplyvu povrchovej modifikácie plazmou na vlastnosti materiálov aplikovaných v gumárenských výrobkoch"/>
        <s v="Kontrola kvality dreva a polotovarov z dreva "/>
        <s v="Koordinačné zlúčeniny ako multifunkčné nanoobjekty"/>
        <s v="Kryokonzervácia kultivovaných rastlín v Európe"/>
        <s v="Kultúrna a sociálna diverzita na Slovensku (história, súčasný stav, perspektívy, odporúčania)"/>
        <s v="Kumulácia a in vitro toxicita vybraných rizikových prvkov prostredia"/>
        <s v="LESY PRE REKREÁCIU A TURIZMUS V PRÍRODE"/>
        <s v="Magnetoštruktúrne vzťahy pre nové látky a materiály"/>
        <s v="Middle ware pre sieťovo integrované vnorené systémy pre heterogénne fyzické zariadenia v distribuovanej architektúre (HYDRA)"/>
        <s v="Mikrolegované ocele s optimalizovanými parametrami mechanických vlastností (MICROST)"/>
        <s v="Mikroštruturálna analýza Fe-Cr zliatín: Simulácie, pozitrónová anihilácia a Mössbauerova spektroskopia"/>
        <s v="mind(21)factory, sieťová kultúrno, vedecko-výskumná a vzdelávacia točňa"/>
        <s v="MINOS-EURONET, Európska sieť podporujúca integráciu nových členských a asociovaných krajín do Európskeho výskumného priestoru v oblasti mikro- a nano-systémov"/>
        <s v="Mládež ako aktér sociálnych zmien UP2YOUTH"/>
        <s v="Model kooperácie MSP SR na Európskej regionálnej báze (SLOVMANUNET)"/>
        <s v="Modelovanie a počítačové simulácie komponentov rtg. systémov"/>
        <s v="Modelovanie poľnohospodárstva členských štátov EÚ a krajín východnej Európy - AGMEMOD 2020"/>
        <s v="Modelovanie rozptylu emisií nebezpečnych látok  do ovzdušia pri závažných priemyselných haváriách "/>
        <s v="Modelové molekulárne receptory založené na komplexoch zinku"/>
        <s v="Moderné poľnohospodárstvo v strednej a východnej Európe: Nástroj pre analýzu a manažment vidieckej zmeny"/>
        <s v="Moderné trendy strategického manažmentu a ich aplikácia v podniku ako faktor zvyšovania konkurencieschopnosti"/>
        <s v="MonAMI - Inteligentné prostredie v službách hlavného prúdu pre bezpečnosť a ochranu starých ľudí pomocou nových technológií"/>
        <s v="Možnosti spolufinancovania projektov EÚ samosprávami v prihraničných regiónoch"/>
        <s v="Možnosti vytvorenia medzinárodnej personálnej agentúry pre študentov a absolventov dopravných univerzít"/>
        <s v="Možnosti využitia technológie rádio frekvenčnej identifikácie v prepravných procesoch poštových operátorov"/>
        <s v="Náboženstvá a hodnoty: Stredo- a východoeurópska bádateľská sieť"/>
        <s v="Najlepšie spoločné skúsenosti v priestorovom plánovaní pre podporu udržateľného rozvoja - POLY.DEV"/>
        <s v="Nanorozmerové multivrstvové systémy pre elektroniku a senzoriku - technológia, simulácia, diagnostika"/>
        <s v="Nástroje efektívneho riadenia a ich uplatnenie v procesne riadených priemyselných podnikoch"/>
        <s v="Nástroje pre odhad vplyvu trvalej udržateľnosti v lesnícko-drevárskom reťazci (EFORWOOD)"/>
        <s v="Návrh foriem marketingovej komunikácie pre podporu zavádzania nových multimediálnych produktov do praxe."/>
        <s v="NÁVRH SYSTÉMU SPRÁVY LETOVO-PREVÁDZKOVÝCH DÁT S VYUŽITÍM INOVAČNÝCH TECHNOLÓGIÍ "/>
        <s v="NETARCH - Nové technológie výskumu v architektúre a urbanizme "/>
        <s v="Netradičné druhy rastlin a ich produkty v kvalite života "/>
        <s v="Neurálna regenerácia a plasticita"/>
        <s v="Nové metódy a techniky strategického hodnotenia vplyvov v oblasti priestorového plánovania"/>
        <s v="Nové stratégie pre konverziu priemyselných miest"/>
        <s v="Nové úlohy v poľnohospodárskom, potravinárskom a bioenergetickom obchode"/>
        <s v="OBNOVA VYBRANÝCH VIDIECKYCH SÍDIEL V SLOVENSKEJ REPUBLIKE"/>
        <s v="Obnôžkový peľ pre agropotravinárstvo a fytoterapiu "/>
        <s v="Optimalizácia frakcionačných postupov a priamych bezrozkladových spektrometrických metód v environmentálnej analýze"/>
        <s v="Optimalizované kontakty pre modré svetlo emitujúce diódy"/>
        <s v="Optimálna schéma pre triedenie nákladných vozňov"/>
        <s v="Plynovo-citlivý mikrosystém založený na mikromechanických štruktúrach"/>
        <s v="Počítačom podporované stavebno-fyzikálne modelovanie budov"/>
        <s v="Podpora nových foriem a obsahu výskumu a vzdelávania v oblasti progresívnych nanoelektronických prvkov a IO"/>
        <s v="Podporovanie medzinárodnej spolupráce environmentálneho výskumu disemináciou a vytváraním sietí (INT-ER-LINK"/>
        <s v="Poľnohospodárske obchodné dohody"/>
        <s v="Polymérne zmesi a kompozity na báze biopolymérov a biodegradovateľných polymérov"/>
        <s v="Posúdenie vývoja časovo závislých degradačných procesov a hodnotenie životnosti štruktúrnych komponent parných a plynových turbín"/>
        <s v="Posudzovanie a technológia bezpečnejších európskych železničných priecestí"/>
        <s v="Použiteľnosť mediálneho jazyka na prenášanie iných ako bulvárnych posolstiev"/>
        <s v="Povrchové inžinierstvo v oblasti umelých kĺbov"/>
        <s v="Pravidlá dodržiavania súťaže na trhu elektronických komunikácií"/>
        <s v="Premena a úprava/prispôsobovanie elektrickej energie"/>
        <s v="Prevencia, kontrola a managment ochorení vyvolaných priónmi"/>
        <s v="Príprava a charakterizácia bezolovnatých spájok "/>
        <s v="Príprava a charakterizácia perspektívnych polovodičových heteroštruktúr a nanoštruktúr pre optoelektronické prvky"/>
        <s v="Prírodné ether-fosfolipidy a ich potenciálny protinádorový účinok."/>
        <s v="Prístup k službám elektronickej verejnej správy využitím sémantických technológií (Access e-Gov)"/>
        <s v="Projekt bilaterálnej regionálnej inovačnej stratégie pre severné Madarsko a Košice."/>
        <s v="Prúdom indukované premagnetovanie a magnetická dynamika v hybridných nano-systémoch"/>
        <s v="Psychometrické a psychosémantické aspekty projektívnych metód"/>
        <s v="Rastliny a ich extrakty a iné naturálne alternatívy antimikrobiálnych látok v krmivách."/>
        <s v="Sémantická multimodálna analýza digitálnych médií"/>
        <s v="Sémanticky schopná agilná elektronická verejná správa (SAKE)"/>
        <s v="Sieť ERA-Net- AirTN v oblasti letectva"/>
        <s v="Sieť školiacich pracovísk pre využitie nových živočíšnych modelov v medicíne"/>
        <s v="SIEŤOVÝ GRAF EURÓPSKEJ ŽELEZNIČNEJ INFRAŠTRUKTÚRY"/>
        <s v="Šikana ako sociálno-patologický jav, jej charakter, prevencia a riešenie."/>
        <s v="Simulačné modely terminálov multimodálnej dopravy"/>
        <s v="Siteťovanie správy poznatkov"/>
        <s v="SNOWBALL - Metódy integrovaného plánovania, environmentálnej bezpečnosti a úspor energií v doprave miest EU"/>
        <s v="Spin-Peierlsove fázové prechody v triede presne riešiteľných Isingových-Heisenbergových modelov"/>
        <s v="Spoľahlivostný formát pre nelineárnu analyzu betónových konštrukcií"/>
        <s v="Spomalenie cyklov vody a uhlíka prostredníctvom lesníckych opatrení"/>
        <s v="Stratégia výberu manažérskych metód a techník pri riadení medzinárodných tímov."/>
        <s v="Stratégia využitia a zhodnotenia trvalo udržateľnej suroviny dreva"/>
        <s v="Štúdium ionizácie malých uhľovodíkom nárazom elektrónov"/>
        <s v="Štúdium kovových kontaktov na diamantových a diamantu podobných  vrstvách pomocou optických a elektrických meraní s cieľom optimalizácie pre ďalšie polovodičové použitie (KOPEC)"/>
        <s v="Štúdium vybraných problémov transportu iónových zväzkov a konštrukčných materiálov nových typov urýchľovčov"/>
        <s v="Štúdium vysokoteplotnej štruktúrnej stability a vplyv predchádzajúceho tepelného spracovania na creepové vlastnosti kovových materiálov pre parné elektrárne s vysokou účinnosťou"/>
        <s v="Systematizácia a metodológia hodnotenia obnovy historických parkov v stredoeurópskom kontexte "/>
        <s v="Technológie na báze systémov HAPs pre zabezpečenie komunikačných a  iných služieb."/>
        <s v="Teoretické výpočty rovnováh a rýchlostných konštánt chemických reakcií v primárnom okruhu jadrového reaktora"/>
        <s v="TransMSP : Podpora účasti malých a stredných podnikov na Slovensku na projektoch 7RP EÚ v oblasti povrchovej (automiblovej, železničnej a vodnej) dopravy"/>
        <s v="TREEBREEDEX – pracovná modelová sieť šľachtenia lesných drevín pre kompetitívne, multifunkčné a trvalé lesné hospodárstvo Európy  (026 076)"/>
        <s v="ÚČINOK MODULÁCIE FOSFOLIPIDOVÉHO METABOLIZMU NA PROLIFERÁCIU A APOPTÓZU NÁDOROVÝCH BUNIEK V INTERAKCII S CYTOTOXICKÝMI LÁTKAMI"/>
        <s v="Udržateľné vozovky pre nové členské štáty EÚ"/>
        <s v="Úloha chronickej ischémie v patogenéze Alzheimerovej choroby"/>
        <s v="Univerzálne navrhovanie - nová metóda bezbariérového navrhovania v architektúre, urbanizme a dizajne, ktorá podporuje integráciu diskriminovaných skupín ľudí do života spoločnosti"/>
        <s v="Utlmenie extenzívneho rastu vidieckych sídel aktiváciou možností poskytovaných ich intravilánmi"/>
        <s v="Virtuálna realita vo výskume ergonomických podmienok automatizovanej montáže."/>
        <s v="Vplyv globálneho otepľovania na cyklus ťažkých kovov z antropogénnej činnosti, akumulovaných v biote vysokých pohorí"/>
        <s v="Vplyv omega-3 mastných kyselín (produkt CardioWise) na lipidový profil detí s miernou hypercholesterolémiou."/>
        <s v="Výskum funkcií viachodnotovej logiky s využitím aparátu logického diferenciálneho počtu"/>
        <s v="Výskum optimalizácie parametrov plazmového oblúka pri delení rôznych druhov materiálov a vykreovanie matematického modelu"/>
        <s v="Výskum použitia vizualizačných techník pri skúmaní rozsiahlych databáz"/>
        <s v="Výskum spoľahlivosti systémov s pomocou rozhodovacích stromov"/>
        <s v="Využitie druhov Asimina spp. a Ziziphus spp. v agropotravinárstve, farmaceutike a kozmetike"/>
        <s v="Využitie lokalizačných prostriedkov pri záchranárskej činnosti v krízových situáciách."/>
        <s v="Využitie moderných softvérových a hardvérových technológií v modelovaní a simulácii dopravných procesov"/>
        <s v="Využitie simulačných techník na optimalizáciu dopravných procesov vo výrobnom podniku&#10;"/>
        <s v="Využitie virtuálnej reality a ľudského činiteľa na zlepšenie bezpečnosti"/>
        <s v="Vývin a regenerácia v orofaciálnej oblasti."/>
        <s v="Vývoj magnetických mikrodrôtov pre technické aplikácie."/>
        <s v="Vývoj magnetických mikrodrôtov pre technické aplikácie. "/>
        <s v="Vývoj modelu riadenia kvality a nezávadnosti potravín na báze RFID technológie"/>
        <s v="Vývoj reaktorov na báze korónového výboja pre plazmové technológie."/>
        <s v="Vývoj riadiaceho systému paralelnej kinematickej štruktúry "/>
        <s v="Vývoj vysoko teplotného - krátkodobého pasterizéra na spracovanie potravy - krvi pre muchy tse-tse."/>
        <s v="Vzdelávanie a výchova leteckého personálu"/>
        <s v="Vzťah medzi magnetizmom a supravodivosťou v nových kovových sytémoch so silne korelovanými elektrónmi"/>
        <s v="Zabezpečenie trvalo vyššej trvanlivosti dreva prostredníctvom nových technológií"/>
        <s v="Zákaznícka spokojnost v bankovom sektore"/>
        <s v="Zákaznícky pohľad na úspešnú WWW prezentáciu"/>
      </sharedItems>
    </cacheField>
    <cacheField name="Vedúci projektu" numFmtId="0">
      <sharedItems count="192">
        <s v="  Galajda, Pavol, doc. Ing. CSc."/>
        <s v="  Paralič, Ján, doc. Ing. PhD."/>
        <s v="  Přibilová, Anna, Ing., PhD."/>
        <s v=" Áč Vladimír, doc., Ing., CSc."/>
        <s v=" Beličová Renáta, doc., PhDr., PhD. "/>
        <s v=" Branislav Mičieta, prof. Ing. PhD"/>
        <s v=" ČEPPAN, MICHAL, doc., Ing., PhD"/>
        <s v=" Čižmár Anton, Drhc. prof. Ing. PhD."/>
        <s v=" Danielik Vladimír, doc. Ing. PhD."/>
        <s v=" doc. Ing. Karol Matiaško, PhD."/>
        <s v=" Feher Alexander, Prof., RNDr., DrSc."/>
        <s v=" Furdík Juraj, Ing.arch, PhD."/>
        <s v=" Gunčaga Ján, PaedDr. PhD."/>
        <s v=" HATALA Michal, Ing., PhD."/>
        <s v=" Hotový Ivan, doc., Ing., PhD."/>
        <s v=" Jablonský Tomáš doc. PhD. PaedDr."/>
        <s v=" Jablonský Tomáš, doc. PaedDr. PhD."/>
        <s v=" Janáček Jaroslav, prof. RNDr. CSc."/>
        <s v=" Javorka, Michal, Doc. MUDr. PhD."/>
        <s v=" Kožíšek Jozef, Doc. CSc."/>
        <s v=" Kuzmová, Klára, doc. PhDr., CSc."/>
        <s v=" Mištuna Dušan, doc. MUDr. PhD.,mim.prof."/>
        <s v=" Mlacek, Jozef, Prof., PhDr., CSc."/>
        <s v=" Peter, Rapta, doc. Ing. DrSc."/>
        <s v=" Pokrivčák, Ján, doc. Ing., M.S., PhD."/>
        <s v=" Polakovič Milan, Doc. Ing. PhD. "/>
        <s v=" Prof. Ing. Milan Dado, PhD."/>
        <s v=" Prof.Ing. Stanislav BISKUPIČ, DrSc."/>
        <s v=" Slepecký Jaroslav, doc. Ing. PhD."/>
        <s v=" Strenitzerová, Mariana, doc., Ing., PhD."/>
        <s v=" Toma Štefan, prof. RNDr., DrSc."/>
        <s v=" Tomek Miroslav, doc., Ing., PhD."/>
        <s v=" Tureková, Ivana, doc. Ing., PhD."/>
        <s v=" Tyrol, Anton Prof. ThBibl.Lic. ThDr., PhD."/>
        <s v=" Weber Bedřich, doc., Ing., CSc."/>
        <s v="Adamko, Norbert, Ing., PhD."/>
        <s v="Alexy Pavel, Doc., Ing., PhD."/>
        <s v="Bandlerová Anna, prof. JUDr. PhD."/>
        <s v="Bazeľ Yaroslav, prof. DrSc."/>
        <s v="Bielik, Peter, prof. Ing. PhD."/>
        <s v="Boča Roman, prof. Ing. DrSc."/>
        <s v="BRINDZA Ján, doc., Ing., CSc."/>
        <s v="BRINDZA Peter,  Ing., PhD."/>
        <s v="Buček Milan, prof. Ing. DrSc."/>
        <s v="Bujdáková Helena, Doc., RNDr., CSc."/>
        <s v="Buková, Bibiána, doc. Ing. PhD."/>
        <s v="Cagáň Ľudovít, prof. Ing. CSc."/>
        <s v="Čellárová, Eva, prof. RNDr. CSc."/>
        <s v="ČERNÁK, Igor, doc. Ing. PhD., m. prof. KU "/>
        <s v="Černák, Jozef, Ing., PhD."/>
        <s v="Cisko Štefan, prof. Ing. CSc."/>
        <s v="Darulová Jolana, doc., PhDr., CSc."/>
        <s v="Dedík, Ladislav, doc., Ing., DrSc."/>
        <s v="Doboš Ľubomír, doc. Ing. PhD."/>
        <s v="Doboš Ľubomír, doc.Ing.PhD."/>
        <s v="Dobrota, Dušan, prof. MUDr. CSc."/>
        <s v="Dobrucký Braniskav, prof., Ing., PhD."/>
        <s v="doc. Ing. E. Zdravecká, CSc."/>
        <s v="doc. Ing. Ján Pokrivčák, M.S., PhD."/>
        <s v="Doc. Ing. Marian Veselý, PhD"/>
        <s v="doc. Ing. Nataša Urbančíková, PhD."/>
        <s v="doc. Ing. Stanislav štofko, CSc."/>
        <s v="doc. Ing. Vitaly Levashenko, PhD"/>
        <s v="Doc. Mgr. Valent Klima, CSc."/>
        <s v="doc.Ing. Jozef Klučka,PhD."/>
        <s v="Doc.Ing.arch.Gažová Daniela,PhD. "/>
        <s v="Donič Viliam, Prof. MUDr. CSc."/>
        <s v="Donoval Daniel, prof. Ing. DrSc."/>
        <s v="Fabián Peter, Doc. Ing. PhD."/>
        <s v="Fedoročko Peter, doc. RNDr., CSc."/>
        <s v="Feher Alexander, Prof. RNDr. DrSc."/>
        <s v="Fendeková Miriam, doc., RNDr., CSc."/>
        <s v="Fillo, Ľudovít, prof. Ing. PhD."/>
        <s v="Flórián Karol, prof. Ing. DrSc."/>
        <s v="Gmitra, Martin, RNDr., PhD."/>
        <s v="Gömöry, Dušan, Doc. Ing. CSc."/>
        <s v="Hianik Tibor, Prof.RNDr.DrSc."/>
        <s v="Horňak Peter, doc. Dr. Ing."/>
        <s v="Horská, Elena, doc. Dr. Ing."/>
        <s v="Horváth, Denis, doc., RNDr., CSc."/>
        <s v="Hotový Ivan, doc., Ing., PhD."/>
        <s v="Hudák Jozef, doc., Ing., CSc."/>
        <s v="Hudec Ivan, doc. Ing. PhD."/>
        <s v="Hudec, Oto, doc. RNDr. CSc."/>
        <s v="Ing. arch. Nadežda Hrašková, PhD."/>
        <s v="Ing. Michal Zábovský, PhD."/>
        <s v="Ingrid Belčáková, Doc.RNDr., PhD"/>
        <s v="Ingrid Belčáková, Doc.RNDr.,PhD"/>
        <s v="Ivanička, Koloman, Ing., Prof., PhD."/>
        <s v="Ján Skalný, Prof., RNDr., CSc."/>
        <s v="Ján Szolgay, Prof., Ing., PhD."/>
        <s v="Janiga, Marián, Doc., RNDr., CSc."/>
        <s v="Janota, Aleš, doc. PhD. EurIng"/>
        <s v="Janovec, Jozef, doc. Ing. DrSc."/>
        <s v="Jaščur Michal, Doc., RNDr., CSc."/>
        <s v="Javorka Kamil, Prof. MUDr. DrSc."/>
        <s v="Kendra Martin, Ing. PhD."/>
        <s v="Kendra Martin, Ing. PhD.(Voleský)"/>
        <s v="KOCUR Dušan, prof. Ing. CSc."/>
        <s v="Komačka Jozef, doc. Dr. Ing."/>
        <s v="Koščo, Igor, Ing.arch.,PhD."/>
        <s v="Kováč Jaroslav prof. Ing. PhD."/>
        <s v="KOVÁČ, Milan, Doc., Mgr., PhD."/>
        <s v="Krák, Egon PhDr. Docent, Art.D."/>
        <s v="Kráľová Eva, doc. Ing.  PhD."/>
        <s v="Kremeňová Iveta, Doc., Ing., PhD."/>
        <s v="Kropil Rudolf, prof. Ing. CSc."/>
        <s v="Kvačkaj Tibor, prof.,Ing.,CSc."/>
        <s v="Laurinčík, Jozef, Prof. Dr, MVDr. DrSc. "/>
        <s v="Laurinčík, Jozef, Prof. Dr. MVDr. DrSc."/>
        <s v="Lehotský Ján, prof. RNDr., DrSc."/>
        <s v="Liday Jozef, Doc., Ing., PhD."/>
        <s v="Ľudovít Jelemenský, Doc., Ing., PhD"/>
        <s v="Madleňák, Radovan, Ing., PhD."/>
        <s v="Martin Orendáč, doc., Ing. CSc."/>
        <s v="Martináková, Zuzana, doc. PhDr. CSc."/>
        <s v="Márton, Peter, Ing. PhD."/>
        <s v="Massányi, Peter, doc. MVDr. PhD."/>
        <s v="Matejčík, Štefan, Prof. Dr., DrSc"/>
        <s v="Matejčík, Štefan, Prof., Dr., DrSc"/>
        <s v="Mgr. Radovan Šebesta, PhD."/>
        <s v="Miglierini, Marcel, prof. Ing., DrSc."/>
        <s v="Mihók, Peter, doc. RNDr. CSc."/>
        <s v="Milan Kubina, Ing. PhD."/>
        <s v="Modrák Vladimír, prof. Ing. CSc."/>
        <s v="Monoši, Mikuláš, doc. Ing. PhD."/>
        <s v="MORÁVEK Ivan, Ing."/>
        <s v="Muchová Jana, RNDr., PhD."/>
        <s v="MVDr.Alojz Bomba, DrSc."/>
        <s v="Novák Andrej doc. Ing. PhD."/>
        <s v="Paule, Ladislav, Prof. Ing. PhD."/>
        <s v="Pavlovič, Márius, Doc. Ing. PhD."/>
        <s v="Pichler, Viliam, doc. Dr. Ing."/>
        <s v="Pokrivčák, Ján, doc. Ing., M.S., PhD."/>
        <s v="Poledňák Pavel, prof., Ing., PhD."/>
        <s v="Poppeová, Viera, Doc. Ing. PhD."/>
        <s v="prof. Ing. Antonín Kazda, CSc"/>
        <s v="prof. Ing. Antonín Kazda,PhD."/>
        <s v="Prof. Ing. arch. Maroš Finka, PhD."/>
        <s v="prof. Ing. Igor Čunderlík, CSc. "/>
        <s v="prof. Ing. Jana Štofková, PhD."/>
        <s v="prof. Ing. Tatiana Čorejová, PhD."/>
        <s v="Prof. RNDr. Alexander Lux, CSc."/>
        <s v="prof. RNDr. Eva Čellárová, CSc."/>
        <s v="Prof. RNDr. Ivan Černušák, DrSc."/>
        <s v="Prof. RNDr. Ján Skalný, CSc."/>
        <s v="Prof. RNDr. Joyef MASARIK, DrSc"/>
        <s v="prof.Mgr.Ladislav Macháček,CSc"/>
        <s v="prof.MUDr.Andrej Jenča,CSc."/>
        <s v="Rabenseifer, Roman, Dr.-techn. Ing. Arch."/>
        <s v="Rakšányi, Peter, Ing., PhD."/>
        <s v="Rašner Jaroslav, doc., Ing., CSc."/>
        <s v="Reinprecht Ladislav, prof. Ing., CSc."/>
        <s v="REITŠPÍS  Josef, doc., Ing., PhD."/>
        <s v="Rusnáková, Markéta, PhDr. PhD."/>
        <s v="Sabol, Tomáš, doc. Ing. CSc."/>
        <s v="Sabol, Tomáš, prof. Ing. CSc."/>
        <s v="Sabol, Tomáš, prof. Ing. CSc. "/>
        <s v="Sadloň, Ľubomír, Mgr., Ing., CSc."/>
        <s v="Samová, Mária, Ing. arch., PhD."/>
        <s v="Šimkovic, Fedor, Doc. RNDr. CSc"/>
        <s v="Šimon Peter, Prof Ing. DrSc."/>
        <s v="ŠIMŠÍK Dušan, prof., Ing., PhD."/>
        <s v="Sivoňová Monika, Mgr., PhD."/>
        <s v="Slepecký,Jaroslav,doc.Ing.PhD"/>
        <s v="Slugeň Vladimír, Prof. Ing. PhD."/>
        <s v="Sollár Tomáš, PhDr., PhD."/>
        <s v="Štefko, Jozef, doc. Ing. PhD."/>
        <s v="Stloukal Eduard, RNDr., PhD."/>
        <s v="Štofková Jana, prof. Ing. PhD."/>
        <s v="STRIŠŠ Jozef, doc., Ing., CSc. "/>
        <s v="Šupín, Mikuláš, prof. h.c. prof. Ing. CSc. "/>
        <s v="SUPUKA Ján, prof. Ing. DrSc."/>
        <s v="Szolgay Ján,  Prof., Ing., PhD."/>
        <s v="Tisovičová, Antónia, doc. PhDr. PhD., m.prof.KU "/>
        <s v="Toma Štefan, prof., RNDr., DrSc."/>
        <s v="Tomanovičová Jana, Ing., PhD."/>
        <s v="TÓTH, Dezider, doc. Ing. DrSc."/>
        <s v="Turán,Ján,prof.RNDr.Ing.DrSc."/>
        <s v="TURČEK IVAN, DOC.ING., PhD."/>
        <s v="Urban, Ján,doc.,RNDr., DrSc. "/>
        <s v="Vaculík, Juraj, Doc., Ing., PhD"/>
        <s v="Valčuha Štefan, prof., Ing., PhD. "/>
        <s v="Varga Rastislav, RNDr., PhD."/>
        <s v="Vargová Zuzana, RNDr., PhD."/>
        <s v="Veselý Marian, doc. Ing. PhD,"/>
        <s v="Vitkova Ľubica doc. Ing. arch. PhDS."/>
        <s v="Vitkova Ľubica, doc. Ing. arch. PhD."/>
        <s v="Vranayová, Zuzana, doc. Ing. PhD."/>
        <s v="Weber Bedřich, doc., Ing., CSc."/>
        <s v="Zaitseva Elena, doc., Ing., PhD"/>
        <s v="ZRNÍK Jozef, prof. Ing., CSc."/>
      </sharedItems>
    </cacheField>
    <cacheField name="Škola" numFmtId="0">
      <sharedItems count="16">
        <s v="AU"/>
        <s v="EU"/>
        <s v="KU"/>
        <s v="SPU"/>
        <s v="STU"/>
        <s v="TUAD"/>
        <s v="TUKE"/>
        <s v="TUZVO"/>
        <s v="TVU"/>
        <s v="UCM"/>
        <s v="UK"/>
        <s v="UKF"/>
        <s v="UMB"/>
        <s v="UPJŠ"/>
        <s v="UVL"/>
        <s v="ŽU"/>
      </sharedItems>
    </cacheField>
    <cacheField name="Fakulta" numFmtId="0">
      <sharedItems count="49">
        <s v=" "/>
        <s v="CETRA"/>
        <s v="DreF TUZVO"/>
        <s v="EF ŽU"/>
        <s v="EkF TUKE"/>
        <s v="FA STU"/>
        <s v="FAPZ SPU"/>
        <s v="FBP SPU"/>
        <s v="FCHPT STU"/>
        <s v="FEI STU"/>
        <s v="FEI TUKE"/>
        <s v="FEM SPU"/>
        <s v="FF KU"/>
        <s v="FF TVU"/>
        <s v="FF UCM"/>
        <s v="FF UK"/>
        <s v="FMFI UK"/>
        <s v="FMU AU"/>
        <s v="FPEDaS ŽU"/>
        <s v="FPV UKF"/>
        <s v="FPV ŽU"/>
        <s v="FRI ŽU"/>
        <s v="FSEV TUAD"/>
        <s v="FŠI ŽU"/>
        <s v="FSVZ UKF"/>
        <s v="FvyT TUKE"/>
        <s v="FZKI SPU"/>
        <s v="HF TUKE"/>
        <s v="JLF UK"/>
        <s v="LesF TUZVO"/>
        <s v="LetF TUKE"/>
        <s v="LF UK"/>
        <s v="LF UPJŠ"/>
        <s v="MTF STU"/>
        <s v="NHF EU"/>
        <s v="PdF KU"/>
        <s v="PriF UK"/>
        <s v="PriF UPJŠ"/>
        <s v="SjF STU"/>
        <s v="SjF TUKE"/>
        <s v="SjF ŽU"/>
        <s v="SvF STU"/>
        <s v="SvF TUKE"/>
        <s v="SvF ŽU"/>
        <s v="TF KU"/>
        <s v="UPHV TUAD"/>
        <s v="UVL"/>
        <s v="UVV UMB"/>
        <s v="ŽU"/>
      </sharedItems>
    </cacheField>
    <cacheField name="od " numFmtId="0">
      <sharedItems containsSemiMixedTypes="0" containsString="0" containsNumber="1" containsInteger="1" minValue="1993" maxValue="2008" count="7">
        <n v="1993"/>
        <n v="2003"/>
        <n v="2004"/>
        <n v="2005"/>
        <n v="2006"/>
        <n v="2007"/>
        <n v="2008"/>
      </sharedItems>
    </cacheField>
    <cacheField name="do" numFmtId="0">
      <sharedItems containsSemiMixedTypes="0" containsString="0" containsNumber="1" containsInteger="1" minValue="2007" maxValue="2012" count="6">
        <n v="2007"/>
        <n v="2008"/>
        <n v="2009"/>
        <n v="2010"/>
        <n v="2011"/>
        <n v="2012"/>
      </sharedItems>
    </cacheField>
    <cacheField name="Rozpis dotácie 2008 v tis. Sk" numFmtId="0">
      <sharedItems containsSemiMixedTypes="0" containsString="0" containsNumber="1" containsInteger="1" minValue="0" maxValue="350" count="33">
        <n v="0"/>
        <n v="50"/>
        <n v="60"/>
        <n v="63"/>
        <n v="70"/>
        <n v="76"/>
        <n v="78"/>
        <n v="80"/>
        <n v="90"/>
        <n v="100"/>
        <n v="102"/>
        <n v="105"/>
        <n v="110"/>
        <n v="115"/>
        <n v="120"/>
        <n v="128"/>
        <n v="130"/>
        <n v="150"/>
        <n v="152"/>
        <n v="158"/>
        <n v="160"/>
        <n v="170"/>
        <n v="180"/>
        <n v="185"/>
        <n v="189"/>
        <n v="200"/>
        <n v="240"/>
        <n v="250"/>
        <n v="280"/>
        <n v="300"/>
        <n v="320"/>
        <n v="329"/>
        <n v="3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168"/>
    <x v="25"/>
    <x v="108"/>
    <x v="11"/>
    <x v="19"/>
    <x v="6"/>
    <x v="2"/>
    <x v="25"/>
  </r>
  <r>
    <x v="181"/>
    <x v="26"/>
    <x v="10"/>
    <x v="13"/>
    <x v="37"/>
    <x v="6"/>
    <x v="3"/>
    <x v="25"/>
  </r>
  <r>
    <x v="197"/>
    <x v="204"/>
    <x v="70"/>
    <x v="13"/>
    <x v="37"/>
    <x v="6"/>
    <x v="2"/>
    <x v="4"/>
  </r>
  <r>
    <x v="205"/>
    <x v="8"/>
    <x v="8"/>
    <x v="4"/>
    <x v="8"/>
    <x v="6"/>
    <x v="2"/>
    <x v="4"/>
  </r>
  <r>
    <x v="158"/>
    <x v="76"/>
    <x v="79"/>
    <x v="13"/>
    <x v="37"/>
    <x v="6"/>
    <x v="3"/>
    <x v="4"/>
  </r>
  <r>
    <x v="140"/>
    <x v="53"/>
    <x v="164"/>
    <x v="15"/>
    <x v="23"/>
    <x v="6"/>
    <x v="3"/>
    <x v="1"/>
  </r>
  <r>
    <x v="128"/>
    <x v="7"/>
    <x v="95"/>
    <x v="10"/>
    <x v="28"/>
    <x v="6"/>
    <x v="3"/>
    <x v="7"/>
  </r>
  <r>
    <x v="45"/>
    <x v="197"/>
    <x v="183"/>
    <x v="13"/>
    <x v="37"/>
    <x v="6"/>
    <x v="3"/>
    <x v="25"/>
  </r>
  <r>
    <x v="170"/>
    <x v="94"/>
    <x v="40"/>
    <x v="4"/>
    <x v="8"/>
    <x v="6"/>
    <x v="4"/>
    <x v="1"/>
  </r>
  <r>
    <x v="202"/>
    <x v="125"/>
    <x v="177"/>
    <x v="3"/>
    <x v="6"/>
    <x v="6"/>
    <x v="3"/>
    <x v="4"/>
  </r>
  <r>
    <x v="127"/>
    <x v="30"/>
    <x v="18"/>
    <x v="10"/>
    <x v="28"/>
    <x v="6"/>
    <x v="3"/>
    <x v="1"/>
  </r>
  <r>
    <x v="72"/>
    <x v="31"/>
    <x v="18"/>
    <x v="10"/>
    <x v="28"/>
    <x v="6"/>
    <x v="3"/>
    <x v="4"/>
  </r>
  <r>
    <x v="71"/>
    <x v="186"/>
    <x v="127"/>
    <x v="10"/>
    <x v="31"/>
    <x v="6"/>
    <x v="2"/>
    <x v="9"/>
  </r>
  <r>
    <x v="66"/>
    <x v="24"/>
    <x v="30"/>
    <x v="10"/>
    <x v="36"/>
    <x v="6"/>
    <x v="3"/>
    <x v="25"/>
  </r>
  <r>
    <x v="206"/>
    <x v="165"/>
    <x v="94"/>
    <x v="13"/>
    <x v="37"/>
    <x v="6"/>
    <x v="3"/>
    <x v="4"/>
  </r>
  <r>
    <x v="204"/>
    <x v="131"/>
    <x v="41"/>
    <x v="3"/>
    <x v="6"/>
    <x v="6"/>
    <x v="3"/>
    <x v="7"/>
  </r>
  <r>
    <x v="203"/>
    <x v="191"/>
    <x v="42"/>
    <x v="3"/>
    <x v="6"/>
    <x v="6"/>
    <x v="4"/>
    <x v="7"/>
  </r>
  <r>
    <x v="107"/>
    <x v="49"/>
    <x v="6"/>
    <x v="4"/>
    <x v="8"/>
    <x v="6"/>
    <x v="3"/>
    <x v="25"/>
  </r>
  <r>
    <x v="94"/>
    <x v="6"/>
    <x v="2"/>
    <x v="4"/>
    <x v="9"/>
    <x v="6"/>
    <x v="3"/>
    <x v="25"/>
  </r>
  <r>
    <x v="114"/>
    <x v="107"/>
    <x v="3"/>
    <x v="5"/>
    <x v="45"/>
    <x v="6"/>
    <x v="4"/>
    <x v="25"/>
  </r>
  <r>
    <x v="201"/>
    <x v="41"/>
    <x v="20"/>
    <x v="8"/>
    <x v="13"/>
    <x v="6"/>
    <x v="3"/>
    <x v="9"/>
  </r>
  <r>
    <x v="19"/>
    <x v="23"/>
    <x v="49"/>
    <x v="13"/>
    <x v="37"/>
    <x v="6"/>
    <x v="4"/>
    <x v="9"/>
  </r>
  <r>
    <x v="131"/>
    <x v="110"/>
    <x v="184"/>
    <x v="13"/>
    <x v="37"/>
    <x v="6"/>
    <x v="3"/>
    <x v="2"/>
  </r>
  <r>
    <x v="150"/>
    <x v="160"/>
    <x v="96"/>
    <x v="15"/>
    <x v="18"/>
    <x v="6"/>
    <x v="4"/>
    <x v="17"/>
  </r>
  <r>
    <x v="151"/>
    <x v="101"/>
    <x v="107"/>
    <x v="6"/>
    <x v="27"/>
    <x v="6"/>
    <x v="4"/>
    <x v="27"/>
  </r>
  <r>
    <x v="133"/>
    <x v="9"/>
    <x v="31"/>
    <x v="15"/>
    <x v="23"/>
    <x v="6"/>
    <x v="3"/>
    <x v="1"/>
  </r>
  <r>
    <x v="207"/>
    <x v="185"/>
    <x v="91"/>
    <x v="15"/>
    <x v="48"/>
    <x v="6"/>
    <x v="3"/>
    <x v="25"/>
  </r>
  <r>
    <x v="90"/>
    <x v="33"/>
    <x v="113"/>
    <x v="15"/>
    <x v="18"/>
    <x v="6"/>
    <x v="3"/>
    <x v="1"/>
  </r>
  <r>
    <x v="91"/>
    <x v="207"/>
    <x v="113"/>
    <x v="15"/>
    <x v="18"/>
    <x v="6"/>
    <x v="3"/>
    <x v="1"/>
  </r>
  <r>
    <x v="164"/>
    <x v="192"/>
    <x v="125"/>
    <x v="15"/>
    <x v="23"/>
    <x v="6"/>
    <x v="3"/>
    <x v="2"/>
  </r>
  <r>
    <x v="177"/>
    <x v="201"/>
    <x v="135"/>
    <x v="15"/>
    <x v="40"/>
    <x v="6"/>
    <x v="3"/>
    <x v="8"/>
  </r>
  <r>
    <x v="188"/>
    <x v="10"/>
    <x v="29"/>
    <x v="15"/>
    <x v="18"/>
    <x v="6"/>
    <x v="2"/>
    <x v="2"/>
  </r>
  <r>
    <x v="136"/>
    <x v="115"/>
    <x v="45"/>
    <x v="15"/>
    <x v="18"/>
    <x v="6"/>
    <x v="3"/>
    <x v="1"/>
  </r>
  <r>
    <x v="134"/>
    <x v="203"/>
    <x v="129"/>
    <x v="15"/>
    <x v="18"/>
    <x v="6"/>
    <x v="3"/>
    <x v="2"/>
  </r>
  <r>
    <x v="116"/>
    <x v="54"/>
    <x v="118"/>
    <x v="10"/>
    <x v="16"/>
    <x v="5"/>
    <x v="4"/>
    <x v="25"/>
  </r>
  <r>
    <x v="119"/>
    <x v="85"/>
    <x v="12"/>
    <x v="2"/>
    <x v="35"/>
    <x v="6"/>
    <x v="3"/>
    <x v="1"/>
  </r>
  <r>
    <x v="43"/>
    <x v="79"/>
    <x v="34"/>
    <x v="4"/>
    <x v="9"/>
    <x v="5"/>
    <x v="1"/>
    <x v="21"/>
  </r>
  <r>
    <x v="193"/>
    <x v="36"/>
    <x v="115"/>
    <x v="0"/>
    <x v="0"/>
    <x v="6"/>
    <x v="3"/>
    <x v="22"/>
  </r>
  <r>
    <x v="161"/>
    <x v="174"/>
    <x v="65"/>
    <x v="4"/>
    <x v="5"/>
    <x v="6"/>
    <x v="3"/>
    <x v="2"/>
  </r>
  <r>
    <x v="159"/>
    <x v="16"/>
    <x v="14"/>
    <x v="4"/>
    <x v="9"/>
    <x v="6"/>
    <x v="3"/>
    <x v="2"/>
  </r>
  <r>
    <x v="155"/>
    <x v="43"/>
    <x v="103"/>
    <x v="0"/>
    <x v="17"/>
    <x v="6"/>
    <x v="5"/>
    <x v="22"/>
  </r>
  <r>
    <x v="129"/>
    <x v="150"/>
    <x v="21"/>
    <x v="10"/>
    <x v="28"/>
    <x v="6"/>
    <x v="3"/>
    <x v="2"/>
  </r>
  <r>
    <x v="199"/>
    <x v="143"/>
    <x v="22"/>
    <x v="2"/>
    <x v="12"/>
    <x v="6"/>
    <x v="3"/>
    <x v="14"/>
  </r>
  <r>
    <x v="185"/>
    <x v="71"/>
    <x v="33"/>
    <x v="2"/>
    <x v="44"/>
    <x v="6"/>
    <x v="3"/>
    <x v="17"/>
  </r>
  <r>
    <x v="182"/>
    <x v="29"/>
    <x v="48"/>
    <x v="2"/>
    <x v="35"/>
    <x v="6"/>
    <x v="3"/>
    <x v="2"/>
  </r>
  <r>
    <x v="183"/>
    <x v="4"/>
    <x v="15"/>
    <x v="2"/>
    <x v="35"/>
    <x v="6"/>
    <x v="3"/>
    <x v="1"/>
  </r>
  <r>
    <x v="184"/>
    <x v="27"/>
    <x v="16"/>
    <x v="2"/>
    <x v="35"/>
    <x v="6"/>
    <x v="3"/>
    <x v="1"/>
  </r>
  <r>
    <x v="122"/>
    <x v="161"/>
    <x v="154"/>
    <x v="2"/>
    <x v="35"/>
    <x v="6"/>
    <x v="4"/>
    <x v="4"/>
  </r>
  <r>
    <x v="12"/>
    <x v="13"/>
    <x v="174"/>
    <x v="2"/>
    <x v="35"/>
    <x v="6"/>
    <x v="3"/>
    <x v="14"/>
  </r>
  <r>
    <x v="65"/>
    <x v="129"/>
    <x v="24"/>
    <x v="3"/>
    <x v="11"/>
    <x v="6"/>
    <x v="4"/>
    <x v="17"/>
  </r>
  <r>
    <x v="154"/>
    <x v="124"/>
    <x v="100"/>
    <x v="4"/>
    <x v="5"/>
    <x v="6"/>
    <x v="4"/>
    <x v="2"/>
  </r>
  <r>
    <x v="166"/>
    <x v="2"/>
    <x v="19"/>
    <x v="4"/>
    <x v="8"/>
    <x v="6"/>
    <x v="3"/>
    <x v="7"/>
  </r>
  <r>
    <x v="171"/>
    <x v="119"/>
    <x v="111"/>
    <x v="4"/>
    <x v="9"/>
    <x v="6"/>
    <x v="3"/>
    <x v="7"/>
  </r>
  <r>
    <x v="59"/>
    <x v="137"/>
    <x v="67"/>
    <x v="4"/>
    <x v="9"/>
    <x v="6"/>
    <x v="3"/>
    <x v="25"/>
  </r>
  <r>
    <x v="195"/>
    <x v="168"/>
    <x v="176"/>
    <x v="5"/>
    <x v="22"/>
    <x v="6"/>
    <x v="3"/>
    <x v="1"/>
  </r>
  <r>
    <x v="60"/>
    <x v="87"/>
    <x v="54"/>
    <x v="6"/>
    <x v="10"/>
    <x v="6"/>
    <x v="5"/>
    <x v="25"/>
  </r>
  <r>
    <x v="6"/>
    <x v="198"/>
    <x v="81"/>
    <x v="6"/>
    <x v="30"/>
    <x v="6"/>
    <x v="3"/>
    <x v="25"/>
  </r>
  <r>
    <x v="167"/>
    <x v="74"/>
    <x v="188"/>
    <x v="6"/>
    <x v="42"/>
    <x v="6"/>
    <x v="3"/>
    <x v="25"/>
  </r>
  <r>
    <x v="111"/>
    <x v="93"/>
    <x v="139"/>
    <x v="7"/>
    <x v="2"/>
    <x v="6"/>
    <x v="3"/>
    <x v="25"/>
  </r>
  <r>
    <x v="0"/>
    <x v="167"/>
    <x v="132"/>
    <x v="7"/>
    <x v="29"/>
    <x v="6"/>
    <x v="3"/>
    <x v="23"/>
  </r>
  <r>
    <x v="126"/>
    <x v="120"/>
    <x v="151"/>
    <x v="7"/>
    <x v="2"/>
    <x v="6"/>
    <x v="3"/>
    <x v="1"/>
  </r>
  <r>
    <x v="52"/>
    <x v="28"/>
    <x v="71"/>
    <x v="10"/>
    <x v="36"/>
    <x v="6"/>
    <x v="3"/>
    <x v="27"/>
  </r>
  <r>
    <x v="163"/>
    <x v="132"/>
    <x v="73"/>
    <x v="6"/>
    <x v="27"/>
    <x v="6"/>
    <x v="4"/>
    <x v="7"/>
  </r>
  <r>
    <x v="148"/>
    <x v="109"/>
    <x v="32"/>
    <x v="4"/>
    <x v="33"/>
    <x v="6"/>
    <x v="4"/>
    <x v="22"/>
  </r>
  <r>
    <x v="196"/>
    <x v="70"/>
    <x v="50"/>
    <x v="15"/>
    <x v="18"/>
    <x v="6"/>
    <x v="3"/>
    <x v="2"/>
  </r>
  <r>
    <x v="11"/>
    <x v="122"/>
    <x v="123"/>
    <x v="15"/>
    <x v="21"/>
    <x v="6"/>
    <x v="3"/>
    <x v="2"/>
  </r>
  <r>
    <x v="73"/>
    <x v="187"/>
    <x v="62"/>
    <x v="15"/>
    <x v="21"/>
    <x v="6"/>
    <x v="3"/>
    <x v="1"/>
  </r>
  <r>
    <x v="198"/>
    <x v="134"/>
    <x v="116"/>
    <x v="15"/>
    <x v="21"/>
    <x v="6"/>
    <x v="3"/>
    <x v="1"/>
  </r>
  <r>
    <x v="139"/>
    <x v="193"/>
    <x v="158"/>
    <x v="15"/>
    <x v="21"/>
    <x v="6"/>
    <x v="3"/>
    <x v="1"/>
  </r>
  <r>
    <x v="138"/>
    <x v="116"/>
    <x v="181"/>
    <x v="15"/>
    <x v="18"/>
    <x v="6"/>
    <x v="3"/>
    <x v="1"/>
  </r>
  <r>
    <x v="152"/>
    <x v="189"/>
    <x v="85"/>
    <x v="15"/>
    <x v="21"/>
    <x v="6"/>
    <x v="3"/>
    <x v="2"/>
  </r>
  <r>
    <x v="64"/>
    <x v="18"/>
    <x v="60"/>
    <x v="6"/>
    <x v="4"/>
    <x v="6"/>
    <x v="3"/>
    <x v="29"/>
  </r>
  <r>
    <x v="121"/>
    <x v="12"/>
    <x v="11"/>
    <x v="4"/>
    <x v="5"/>
    <x v="6"/>
    <x v="3"/>
    <x v="1"/>
  </r>
  <r>
    <x v="67"/>
    <x v="200"/>
    <x v="89"/>
    <x v="10"/>
    <x v="16"/>
    <x v="6"/>
    <x v="2"/>
    <x v="7"/>
  </r>
  <r>
    <x v="9"/>
    <x v="148"/>
    <x v="93"/>
    <x v="4"/>
    <x v="33"/>
    <x v="6"/>
    <x v="3"/>
    <x v="25"/>
  </r>
  <r>
    <x v="123"/>
    <x v="171"/>
    <x v="185"/>
    <x v="4"/>
    <x v="9"/>
    <x v="6"/>
    <x v="3"/>
    <x v="9"/>
  </r>
  <r>
    <x v="34"/>
    <x v="57"/>
    <x v="43"/>
    <x v="1"/>
    <x v="34"/>
    <x v="6"/>
    <x v="3"/>
    <x v="29"/>
  </r>
  <r>
    <x v="28"/>
    <x v="159"/>
    <x v="109"/>
    <x v="11"/>
    <x v="19"/>
    <x v="5"/>
    <x v="3"/>
    <x v="29"/>
  </r>
  <r>
    <x v="80"/>
    <x v="45"/>
    <x v="109"/>
    <x v="11"/>
    <x v="19"/>
    <x v="4"/>
    <x v="2"/>
    <x v="25"/>
  </r>
  <r>
    <x v="57"/>
    <x v="0"/>
    <x v="25"/>
    <x v="4"/>
    <x v="8"/>
    <x v="2"/>
    <x v="1"/>
    <x v="27"/>
  </r>
  <r>
    <x v="14"/>
    <x v="102"/>
    <x v="165"/>
    <x v="4"/>
    <x v="9"/>
    <x v="4"/>
    <x v="1"/>
    <x v="25"/>
  </r>
  <r>
    <x v="61"/>
    <x v="20"/>
    <x v="165"/>
    <x v="4"/>
    <x v="9"/>
    <x v="5"/>
    <x v="2"/>
    <x v="27"/>
  </r>
  <r>
    <x v="20"/>
    <x v="47"/>
    <x v="98"/>
    <x v="6"/>
    <x v="10"/>
    <x v="5"/>
    <x v="1"/>
    <x v="30"/>
  </r>
  <r>
    <x v="16"/>
    <x v="44"/>
    <x v="52"/>
    <x v="4"/>
    <x v="38"/>
    <x v="2"/>
    <x v="2"/>
    <x v="25"/>
  </r>
  <r>
    <x v="141"/>
    <x v="62"/>
    <x v="114"/>
    <x v="13"/>
    <x v="37"/>
    <x v="4"/>
    <x v="2"/>
    <x v="25"/>
  </r>
  <r>
    <x v="96"/>
    <x v="156"/>
    <x v="178"/>
    <x v="6"/>
    <x v="0"/>
    <x v="3"/>
    <x v="1"/>
    <x v="26"/>
  </r>
  <r>
    <x v="144"/>
    <x v="172"/>
    <x v="131"/>
    <x v="4"/>
    <x v="9"/>
    <x v="5"/>
    <x v="1"/>
    <x v="14"/>
  </r>
  <r>
    <x v="42"/>
    <x v="195"/>
    <x v="112"/>
    <x v="4"/>
    <x v="8"/>
    <x v="3"/>
    <x v="2"/>
    <x v="25"/>
  </r>
  <r>
    <x v="3"/>
    <x v="105"/>
    <x v="147"/>
    <x v="9"/>
    <x v="14"/>
    <x v="4"/>
    <x v="1"/>
    <x v="11"/>
  </r>
  <r>
    <x v="165"/>
    <x v="19"/>
    <x v="38"/>
    <x v="13"/>
    <x v="37"/>
    <x v="5"/>
    <x v="3"/>
    <x v="8"/>
  </r>
  <r>
    <x v="75"/>
    <x v="179"/>
    <x v="69"/>
    <x v="13"/>
    <x v="37"/>
    <x v="4"/>
    <x v="3"/>
    <x v="25"/>
  </r>
  <r>
    <x v="77"/>
    <x v="52"/>
    <x v="28"/>
    <x v="15"/>
    <x v="23"/>
    <x v="4"/>
    <x v="1"/>
    <x v="8"/>
  </r>
  <r>
    <x v="186"/>
    <x v="153"/>
    <x v="74"/>
    <x v="13"/>
    <x v="37"/>
    <x v="5"/>
    <x v="2"/>
    <x v="4"/>
  </r>
  <r>
    <x v="98"/>
    <x v="144"/>
    <x v="57"/>
    <x v="6"/>
    <x v="39"/>
    <x v="4"/>
    <x v="1"/>
    <x v="26"/>
  </r>
  <r>
    <x v="99"/>
    <x v="173"/>
    <x v="77"/>
    <x v="6"/>
    <x v="27"/>
    <x v="3"/>
    <x v="2"/>
    <x v="26"/>
  </r>
  <r>
    <x v="100"/>
    <x v="141"/>
    <x v="191"/>
    <x v="6"/>
    <x v="27"/>
    <x v="3"/>
    <x v="2"/>
    <x v="26"/>
  </r>
  <r>
    <x v="78"/>
    <x v="56"/>
    <x v="64"/>
    <x v="15"/>
    <x v="23"/>
    <x v="4"/>
    <x v="1"/>
    <x v="7"/>
  </r>
  <r>
    <x v="7"/>
    <x v="73"/>
    <x v="163"/>
    <x v="10"/>
    <x v="28"/>
    <x v="4"/>
    <x v="2"/>
    <x v="17"/>
  </r>
  <r>
    <x v="115"/>
    <x v="66"/>
    <x v="120"/>
    <x v="10"/>
    <x v="36"/>
    <x v="5"/>
    <x v="4"/>
    <x v="26"/>
  </r>
  <r>
    <x v="169"/>
    <x v="99"/>
    <x v="40"/>
    <x v="4"/>
    <x v="8"/>
    <x v="3"/>
    <x v="1"/>
    <x v="7"/>
  </r>
  <r>
    <x v="118"/>
    <x v="95"/>
    <x v="143"/>
    <x v="13"/>
    <x v="37"/>
    <x v="4"/>
    <x v="3"/>
    <x v="26"/>
  </r>
  <r>
    <x v="22"/>
    <x v="163"/>
    <x v="121"/>
    <x v="4"/>
    <x v="9"/>
    <x v="5"/>
    <x v="1"/>
    <x v="27"/>
  </r>
  <r>
    <x v="63"/>
    <x v="91"/>
    <x v="180"/>
    <x v="10"/>
    <x v="16"/>
    <x v="5"/>
    <x v="2"/>
    <x v="20"/>
  </r>
  <r>
    <x v="2"/>
    <x v="37"/>
    <x v="83"/>
    <x v="6"/>
    <x v="4"/>
    <x v="4"/>
    <x v="1"/>
    <x v="17"/>
  </r>
  <r>
    <x v="24"/>
    <x v="152"/>
    <x v="83"/>
    <x v="6"/>
    <x v="4"/>
    <x v="3"/>
    <x v="1"/>
    <x v="17"/>
  </r>
  <r>
    <x v="112"/>
    <x v="46"/>
    <x v="175"/>
    <x v="10"/>
    <x v="36"/>
    <x v="3"/>
    <x v="1"/>
    <x v="26"/>
  </r>
  <r>
    <x v="176"/>
    <x v="82"/>
    <x v="23"/>
    <x v="4"/>
    <x v="8"/>
    <x v="5"/>
    <x v="2"/>
    <x v="8"/>
  </r>
  <r>
    <x v="46"/>
    <x v="88"/>
    <x v="44"/>
    <x v="10"/>
    <x v="36"/>
    <x v="4"/>
    <x v="2"/>
    <x v="25"/>
  </r>
  <r>
    <x v="54"/>
    <x v="155"/>
    <x v="128"/>
    <x v="14"/>
    <x v="46"/>
    <x v="2"/>
    <x v="1"/>
    <x v="32"/>
  </r>
  <r>
    <x v="30"/>
    <x v="96"/>
    <x v="51"/>
    <x v="12"/>
    <x v="47"/>
    <x v="5"/>
    <x v="3"/>
    <x v="25"/>
  </r>
  <r>
    <x v="160"/>
    <x v="17"/>
    <x v="88"/>
    <x v="4"/>
    <x v="41"/>
    <x v="5"/>
    <x v="2"/>
    <x v="25"/>
  </r>
  <r>
    <x v="47"/>
    <x v="142"/>
    <x v="92"/>
    <x v="15"/>
    <x v="3"/>
    <x v="4"/>
    <x v="1"/>
    <x v="8"/>
  </r>
  <r>
    <x v="35"/>
    <x v="117"/>
    <x v="102"/>
    <x v="10"/>
    <x v="15"/>
    <x v="5"/>
    <x v="2"/>
    <x v="19"/>
  </r>
  <r>
    <x v="33"/>
    <x v="158"/>
    <x v="137"/>
    <x v="15"/>
    <x v="18"/>
    <x v="4"/>
    <x v="2"/>
    <x v="9"/>
  </r>
  <r>
    <x v="50"/>
    <x v="123"/>
    <x v="136"/>
    <x v="15"/>
    <x v="18"/>
    <x v="4"/>
    <x v="2"/>
    <x v="14"/>
  </r>
  <r>
    <x v="76"/>
    <x v="38"/>
    <x v="134"/>
    <x v="15"/>
    <x v="23"/>
    <x v="4"/>
    <x v="1"/>
    <x v="9"/>
  </r>
  <r>
    <x v="81"/>
    <x v="183"/>
    <x v="149"/>
    <x v="4"/>
    <x v="41"/>
    <x v="4"/>
    <x v="1"/>
    <x v="4"/>
  </r>
  <r>
    <x v="142"/>
    <x v="164"/>
    <x v="150"/>
    <x v="4"/>
    <x v="41"/>
    <x v="3"/>
    <x v="1"/>
    <x v="25"/>
  </r>
  <r>
    <x v="58"/>
    <x v="80"/>
    <x v="160"/>
    <x v="10"/>
    <x v="16"/>
    <x v="2"/>
    <x v="2"/>
    <x v="14"/>
  </r>
  <r>
    <x v="132"/>
    <x v="21"/>
    <x v="4"/>
    <x v="15"/>
    <x v="20"/>
    <x v="5"/>
    <x v="2"/>
    <x v="14"/>
  </r>
  <r>
    <x v="189"/>
    <x v="114"/>
    <x v="61"/>
    <x v="15"/>
    <x v="23"/>
    <x v="5"/>
    <x v="2"/>
    <x v="4"/>
  </r>
  <r>
    <x v="178"/>
    <x v="32"/>
    <x v="105"/>
    <x v="15"/>
    <x v="18"/>
    <x v="5"/>
    <x v="2"/>
    <x v="2"/>
  </r>
  <r>
    <x v="179"/>
    <x v="206"/>
    <x v="105"/>
    <x v="15"/>
    <x v="18"/>
    <x v="5"/>
    <x v="2"/>
    <x v="2"/>
  </r>
  <r>
    <x v="29"/>
    <x v="136"/>
    <x v="149"/>
    <x v="4"/>
    <x v="41"/>
    <x v="5"/>
    <x v="1"/>
    <x v="22"/>
  </r>
  <r>
    <x v="89"/>
    <x v="75"/>
    <x v="47"/>
    <x v="13"/>
    <x v="37"/>
    <x v="5"/>
    <x v="1"/>
    <x v="4"/>
  </r>
  <r>
    <x v="149"/>
    <x v="89"/>
    <x v="97"/>
    <x v="15"/>
    <x v="18"/>
    <x v="4"/>
    <x v="1"/>
    <x v="28"/>
  </r>
  <r>
    <x v="68"/>
    <x v="181"/>
    <x v="55"/>
    <x v="10"/>
    <x v="28"/>
    <x v="5"/>
    <x v="2"/>
    <x v="27"/>
  </r>
  <r>
    <x v="200"/>
    <x v="182"/>
    <x v="159"/>
    <x v="4"/>
    <x v="5"/>
    <x v="5"/>
    <x v="2"/>
    <x v="14"/>
  </r>
  <r>
    <x v="156"/>
    <x v="128"/>
    <x v="186"/>
    <x v="4"/>
    <x v="5"/>
    <x v="5"/>
    <x v="2"/>
    <x v="4"/>
  </r>
  <r>
    <x v="87"/>
    <x v="103"/>
    <x v="84"/>
    <x v="4"/>
    <x v="5"/>
    <x v="4"/>
    <x v="1"/>
    <x v="4"/>
  </r>
  <r>
    <x v="56"/>
    <x v="67"/>
    <x v="187"/>
    <x v="4"/>
    <x v="5"/>
    <x v="3"/>
    <x v="1"/>
    <x v="14"/>
  </r>
  <r>
    <x v="69"/>
    <x v="127"/>
    <x v="87"/>
    <x v="4"/>
    <x v="5"/>
    <x v="5"/>
    <x v="2"/>
    <x v="4"/>
  </r>
  <r>
    <x v="44"/>
    <x v="104"/>
    <x v="189"/>
    <x v="4"/>
    <x v="9"/>
    <x v="4"/>
    <x v="1"/>
    <x v="15"/>
  </r>
  <r>
    <x v="36"/>
    <x v="147"/>
    <x v="76"/>
    <x v="10"/>
    <x v="16"/>
    <x v="1"/>
    <x v="1"/>
    <x v="25"/>
  </r>
  <r>
    <x v="21"/>
    <x v="81"/>
    <x v="76"/>
    <x v="10"/>
    <x v="16"/>
    <x v="4"/>
    <x v="2"/>
    <x v="27"/>
  </r>
  <r>
    <x v="18"/>
    <x v="111"/>
    <x v="37"/>
    <x v="3"/>
    <x v="11"/>
    <x v="4"/>
    <x v="2"/>
    <x v="12"/>
  </r>
  <r>
    <x v="48"/>
    <x v="108"/>
    <x v="58"/>
    <x v="3"/>
    <x v="11"/>
    <x v="4"/>
    <x v="1"/>
    <x v="22"/>
  </r>
  <r>
    <x v="97"/>
    <x v="175"/>
    <x v="0"/>
    <x v="6"/>
    <x v="10"/>
    <x v="4"/>
    <x v="2"/>
    <x v="26"/>
  </r>
  <r>
    <x v="82"/>
    <x v="199"/>
    <x v="124"/>
    <x v="6"/>
    <x v="25"/>
    <x v="4"/>
    <x v="1"/>
    <x v="8"/>
  </r>
  <r>
    <x v="32"/>
    <x v="121"/>
    <x v="106"/>
    <x v="7"/>
    <x v="29"/>
    <x v="4"/>
    <x v="2"/>
    <x v="32"/>
  </r>
  <r>
    <x v="31"/>
    <x v="84"/>
    <x v="171"/>
    <x v="7"/>
    <x v="2"/>
    <x v="3"/>
    <x v="1"/>
    <x v="0"/>
  </r>
  <r>
    <x v="51"/>
    <x v="138"/>
    <x v="106"/>
    <x v="7"/>
    <x v="29"/>
    <x v="5"/>
    <x v="2"/>
    <x v="25"/>
  </r>
  <r>
    <x v="37"/>
    <x v="139"/>
    <x v="133"/>
    <x v="3"/>
    <x v="11"/>
    <x v="3"/>
    <x v="1"/>
    <x v="9"/>
  </r>
  <r>
    <x v="39"/>
    <x v="83"/>
    <x v="161"/>
    <x v="4"/>
    <x v="8"/>
    <x v="2"/>
    <x v="1"/>
    <x v="18"/>
  </r>
  <r>
    <x v="180"/>
    <x v="40"/>
    <x v="141"/>
    <x v="15"/>
    <x v="18"/>
    <x v="5"/>
    <x v="2"/>
    <x v="4"/>
  </r>
  <r>
    <x v="83"/>
    <x v="145"/>
    <x v="169"/>
    <x v="15"/>
    <x v="18"/>
    <x v="4"/>
    <x v="1"/>
    <x v="7"/>
  </r>
  <r>
    <x v="187"/>
    <x v="112"/>
    <x v="140"/>
    <x v="15"/>
    <x v="18"/>
    <x v="5"/>
    <x v="2"/>
    <x v="4"/>
  </r>
  <r>
    <x v="145"/>
    <x v="118"/>
    <x v="86"/>
    <x v="4"/>
    <x v="5"/>
    <x v="4"/>
    <x v="1"/>
    <x v="7"/>
  </r>
  <r>
    <x v="95"/>
    <x v="22"/>
    <x v="26"/>
    <x v="15"/>
    <x v="3"/>
    <x v="2"/>
    <x v="1"/>
    <x v="17"/>
  </r>
  <r>
    <x v="172"/>
    <x v="130"/>
    <x v="179"/>
    <x v="4"/>
    <x v="41"/>
    <x v="5"/>
    <x v="2"/>
    <x v="2"/>
  </r>
  <r>
    <x v="106"/>
    <x v="126"/>
    <x v="110"/>
    <x v="10"/>
    <x v="28"/>
    <x v="4"/>
    <x v="2"/>
    <x v="26"/>
  </r>
  <r>
    <x v="74"/>
    <x v="64"/>
    <x v="27"/>
    <x v="4"/>
    <x v="8"/>
    <x v="4"/>
    <x v="1"/>
    <x v="17"/>
  </r>
  <r>
    <x v="40"/>
    <x v="146"/>
    <x v="56"/>
    <x v="15"/>
    <x v="3"/>
    <x v="3"/>
    <x v="1"/>
    <x v="3"/>
  </r>
  <r>
    <x v="108"/>
    <x v="98"/>
    <x v="172"/>
    <x v="3"/>
    <x v="26"/>
    <x v="2"/>
    <x v="1"/>
    <x v="13"/>
  </r>
  <r>
    <x v="55"/>
    <x v="48"/>
    <x v="146"/>
    <x v="10"/>
    <x v="16"/>
    <x v="3"/>
    <x v="1"/>
    <x v="16"/>
  </r>
  <r>
    <x v="88"/>
    <x v="135"/>
    <x v="80"/>
    <x v="4"/>
    <x v="9"/>
    <x v="4"/>
    <x v="1"/>
    <x v="7"/>
  </r>
  <r>
    <x v="84"/>
    <x v="149"/>
    <x v="101"/>
    <x v="4"/>
    <x v="9"/>
    <x v="4"/>
    <x v="1"/>
    <x v="14"/>
  </r>
  <r>
    <x v="162"/>
    <x v="97"/>
    <x v="117"/>
    <x v="3"/>
    <x v="7"/>
    <x v="5"/>
    <x v="1"/>
    <x v="9"/>
  </r>
  <r>
    <x v="124"/>
    <x v="166"/>
    <x v="72"/>
    <x v="4"/>
    <x v="41"/>
    <x v="5"/>
    <x v="2"/>
    <x v="4"/>
  </r>
  <r>
    <x v="190"/>
    <x v="133"/>
    <x v="111"/>
    <x v="4"/>
    <x v="9"/>
    <x v="2"/>
    <x v="1"/>
    <x v="7"/>
  </r>
  <r>
    <x v="15"/>
    <x v="78"/>
    <x v="90"/>
    <x v="4"/>
    <x v="41"/>
    <x v="4"/>
    <x v="2"/>
    <x v="27"/>
  </r>
  <r>
    <x v="1"/>
    <x v="113"/>
    <x v="162"/>
    <x v="6"/>
    <x v="39"/>
    <x v="5"/>
    <x v="3"/>
    <x v="32"/>
  </r>
  <r>
    <x v="110"/>
    <x v="72"/>
    <x v="75"/>
    <x v="7"/>
    <x v="29"/>
    <x v="4"/>
    <x v="1"/>
    <x v="10"/>
  </r>
  <r>
    <x v="5"/>
    <x v="61"/>
    <x v="130"/>
    <x v="7"/>
    <x v="29"/>
    <x v="4"/>
    <x v="3"/>
    <x v="29"/>
  </r>
  <r>
    <x v="49"/>
    <x v="178"/>
    <x v="130"/>
    <x v="7"/>
    <x v="29"/>
    <x v="4"/>
    <x v="3"/>
    <x v="25"/>
  </r>
  <r>
    <x v="113"/>
    <x v="169"/>
    <x v="167"/>
    <x v="7"/>
    <x v="2"/>
    <x v="5"/>
    <x v="1"/>
    <x v="26"/>
  </r>
  <r>
    <x v="191"/>
    <x v="170"/>
    <x v="118"/>
    <x v="10"/>
    <x v="16"/>
    <x v="1"/>
    <x v="1"/>
    <x v="25"/>
  </r>
  <r>
    <x v="38"/>
    <x v="1"/>
    <x v="119"/>
    <x v="10"/>
    <x v="16"/>
    <x v="4"/>
    <x v="2"/>
    <x v="27"/>
  </r>
  <r>
    <x v="23"/>
    <x v="177"/>
    <x v="68"/>
    <x v="15"/>
    <x v="1"/>
    <x v="5"/>
    <x v="1"/>
    <x v="5"/>
  </r>
  <r>
    <x v="102"/>
    <x v="42"/>
    <x v="46"/>
    <x v="3"/>
    <x v="6"/>
    <x v="3"/>
    <x v="2"/>
    <x v="26"/>
  </r>
  <r>
    <x v="8"/>
    <x v="14"/>
    <x v="7"/>
    <x v="6"/>
    <x v="10"/>
    <x v="5"/>
    <x v="3"/>
    <x v="26"/>
  </r>
  <r>
    <x v="117"/>
    <x v="86"/>
    <x v="53"/>
    <x v="6"/>
    <x v="10"/>
    <x v="5"/>
    <x v="3"/>
    <x v="26"/>
  </r>
  <r>
    <x v="146"/>
    <x v="58"/>
    <x v="59"/>
    <x v="4"/>
    <x v="9"/>
    <x v="0"/>
    <x v="1"/>
    <x v="30"/>
  </r>
  <r>
    <x v="92"/>
    <x v="194"/>
    <x v="35"/>
    <x v="15"/>
    <x v="21"/>
    <x v="5"/>
    <x v="2"/>
    <x v="8"/>
  </r>
  <r>
    <x v="10"/>
    <x v="15"/>
    <x v="17"/>
    <x v="15"/>
    <x v="21"/>
    <x v="5"/>
    <x v="2"/>
    <x v="4"/>
  </r>
  <r>
    <x v="93"/>
    <x v="162"/>
    <x v="63"/>
    <x v="15"/>
    <x v="21"/>
    <x v="5"/>
    <x v="1"/>
    <x v="8"/>
  </r>
  <r>
    <x v="137"/>
    <x v="3"/>
    <x v="9"/>
    <x v="15"/>
    <x v="21"/>
    <x v="5"/>
    <x v="1"/>
    <x v="4"/>
  </r>
  <r>
    <x v="86"/>
    <x v="184"/>
    <x v="5"/>
    <x v="15"/>
    <x v="40"/>
    <x v="4"/>
    <x v="2"/>
    <x v="9"/>
  </r>
  <r>
    <x v="135"/>
    <x v="34"/>
    <x v="170"/>
    <x v="15"/>
    <x v="21"/>
    <x v="5"/>
    <x v="2"/>
    <x v="4"/>
  </r>
  <r>
    <x v="79"/>
    <x v="190"/>
    <x v="190"/>
    <x v="15"/>
    <x v="21"/>
    <x v="4"/>
    <x v="1"/>
    <x v="8"/>
  </r>
  <r>
    <x v="120"/>
    <x v="50"/>
    <x v="39"/>
    <x v="3"/>
    <x v="11"/>
    <x v="5"/>
    <x v="2"/>
    <x v="4"/>
  </r>
  <r>
    <x v="13"/>
    <x v="60"/>
    <x v="78"/>
    <x v="3"/>
    <x v="11"/>
    <x v="5"/>
    <x v="2"/>
    <x v="4"/>
  </r>
  <r>
    <x v="194"/>
    <x v="77"/>
    <x v="173"/>
    <x v="4"/>
    <x v="41"/>
    <x v="5"/>
    <x v="2"/>
    <x v="17"/>
  </r>
  <r>
    <x v="53"/>
    <x v="180"/>
    <x v="99"/>
    <x v="15"/>
    <x v="43"/>
    <x v="4"/>
    <x v="3"/>
    <x v="27"/>
  </r>
  <r>
    <x v="85"/>
    <x v="39"/>
    <x v="153"/>
    <x v="15"/>
    <x v="23"/>
    <x v="4"/>
    <x v="1"/>
    <x v="4"/>
  </r>
  <r>
    <x v="125"/>
    <x v="188"/>
    <x v="13"/>
    <x v="6"/>
    <x v="25"/>
    <x v="5"/>
    <x v="2"/>
    <x v="4"/>
  </r>
  <r>
    <x v="175"/>
    <x v="140"/>
    <x v="36"/>
    <x v="4"/>
    <x v="8"/>
    <x v="5"/>
    <x v="2"/>
    <x v="8"/>
  </r>
  <r>
    <x v="174"/>
    <x v="92"/>
    <x v="82"/>
    <x v="4"/>
    <x v="8"/>
    <x v="5"/>
    <x v="2"/>
    <x v="8"/>
  </r>
  <r>
    <x v="147"/>
    <x v="51"/>
    <x v="82"/>
    <x v="4"/>
    <x v="8"/>
    <x v="5"/>
    <x v="2"/>
    <x v="28"/>
  </r>
  <r>
    <x v="41"/>
    <x v="11"/>
    <x v="122"/>
    <x v="6"/>
    <x v="4"/>
    <x v="4"/>
    <x v="1"/>
    <x v="25"/>
  </r>
  <r>
    <x v="25"/>
    <x v="151"/>
    <x v="155"/>
    <x v="6"/>
    <x v="4"/>
    <x v="4"/>
    <x v="1"/>
    <x v="29"/>
  </r>
  <r>
    <x v="27"/>
    <x v="100"/>
    <x v="156"/>
    <x v="6"/>
    <x v="4"/>
    <x v="4"/>
    <x v="3"/>
    <x v="29"/>
  </r>
  <r>
    <x v="26"/>
    <x v="157"/>
    <x v="157"/>
    <x v="6"/>
    <x v="4"/>
    <x v="4"/>
    <x v="2"/>
    <x v="27"/>
  </r>
  <r>
    <x v="70"/>
    <x v="65"/>
    <x v="104"/>
    <x v="4"/>
    <x v="5"/>
    <x v="5"/>
    <x v="2"/>
    <x v="4"/>
  </r>
  <r>
    <x v="153"/>
    <x v="63"/>
    <x v="1"/>
    <x v="6"/>
    <x v="10"/>
    <x v="5"/>
    <x v="1"/>
    <x v="4"/>
  </r>
  <r>
    <x v="157"/>
    <x v="176"/>
    <x v="144"/>
    <x v="10"/>
    <x v="36"/>
    <x v="5"/>
    <x v="2"/>
    <x v="8"/>
  </r>
  <r>
    <x v="101"/>
    <x v="68"/>
    <x v="142"/>
    <x v="10"/>
    <x v="36"/>
    <x v="2"/>
    <x v="2"/>
    <x v="26"/>
  </r>
  <r>
    <x v="103"/>
    <x v="69"/>
    <x v="55"/>
    <x v="10"/>
    <x v="28"/>
    <x v="2"/>
    <x v="0"/>
    <x v="26"/>
  </r>
  <r>
    <x v="109"/>
    <x v="205"/>
    <x v="152"/>
    <x v="7"/>
    <x v="2"/>
    <x v="2"/>
    <x v="1"/>
    <x v="24"/>
  </r>
  <r>
    <x v="17"/>
    <x v="59"/>
    <x v="168"/>
    <x v="10"/>
    <x v="36"/>
    <x v="4"/>
    <x v="3"/>
    <x v="28"/>
  </r>
  <r>
    <x v="173"/>
    <x v="35"/>
    <x v="138"/>
    <x v="4"/>
    <x v="5"/>
    <x v="5"/>
    <x v="2"/>
    <x v="4"/>
  </r>
  <r>
    <x v="130"/>
    <x v="154"/>
    <x v="166"/>
    <x v="11"/>
    <x v="24"/>
    <x v="5"/>
    <x v="2"/>
    <x v="9"/>
  </r>
  <r>
    <x v="105"/>
    <x v="90"/>
    <x v="66"/>
    <x v="13"/>
    <x v="32"/>
    <x v="3"/>
    <x v="2"/>
    <x v="26"/>
  </r>
  <r>
    <x v="104"/>
    <x v="196"/>
    <x v="148"/>
    <x v="13"/>
    <x v="32"/>
    <x v="4"/>
    <x v="1"/>
    <x v="26"/>
  </r>
  <r>
    <x v="192"/>
    <x v="202"/>
    <x v="126"/>
    <x v="4"/>
    <x v="38"/>
    <x v="2"/>
    <x v="1"/>
    <x v="6"/>
  </r>
  <r>
    <x v="4"/>
    <x v="106"/>
    <x v="182"/>
    <x v="4"/>
    <x v="38"/>
    <x v="4"/>
    <x v="3"/>
    <x v="31"/>
  </r>
  <r>
    <x v="62"/>
    <x v="5"/>
    <x v="145"/>
    <x v="10"/>
    <x v="16"/>
    <x v="5"/>
    <x v="3"/>
    <x v="29"/>
  </r>
  <r>
    <x v="143"/>
    <x v="55"/>
    <x v="145"/>
    <x v="10"/>
    <x v="16"/>
    <x v="4"/>
    <x v="2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2" firstDataRow="2" firstDataCol="1"/>
  <pivotFields count="8"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Súčet z Rozpis dotácie 2008 v tis. Sk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228</v>
      </c>
    </row>
    <row r="6" customFormat="false" ht="12.75" hidden="false" customHeight="false" outlineLevel="0" collapsed="false">
      <c r="A6" s="4" t="s">
        <v>4</v>
      </c>
      <c r="B6" s="5" t="n">
        <v>2120</v>
      </c>
    </row>
    <row r="7" customFormat="false" ht="12.75" hidden="false" customHeight="false" outlineLevel="0" collapsed="false">
      <c r="A7" s="4" t="s">
        <v>5</v>
      </c>
      <c r="B7" s="5" t="n">
        <v>105</v>
      </c>
    </row>
    <row r="8" customFormat="false" ht="12.75" hidden="false" customHeight="false" outlineLevel="0" collapsed="false">
      <c r="A8" s="4" t="s">
        <v>6</v>
      </c>
      <c r="B8" s="5" t="n">
        <v>350</v>
      </c>
    </row>
    <row r="9" customFormat="false" ht="12.75" hidden="false" customHeight="false" outlineLevel="0" collapsed="false">
      <c r="A9" s="4" t="s">
        <v>7</v>
      </c>
      <c r="B9" s="5" t="n">
        <v>800</v>
      </c>
    </row>
    <row r="10" customFormat="false" ht="12.75" hidden="false" customHeight="false" outlineLevel="0" collapsed="false">
      <c r="A10" s="4" t="s">
        <v>8</v>
      </c>
      <c r="B10" s="5" t="n">
        <v>200</v>
      </c>
    </row>
    <row r="11" customFormat="false" ht="12.75" hidden="false" customHeight="false" outlineLevel="0" collapsed="false">
      <c r="A11" s="4" t="s">
        <v>9</v>
      </c>
      <c r="B11" s="5" t="n">
        <v>100</v>
      </c>
    </row>
    <row r="12" customFormat="false" ht="12.75" hidden="false" customHeight="false" outlineLevel="0" collapsed="false">
      <c r="A12" s="4" t="s">
        <v>10</v>
      </c>
      <c r="B12" s="5" t="n">
        <v>7147</v>
      </c>
    </row>
    <row r="13" customFormat="false" ht="12.75" hidden="false" customHeight="false" outlineLevel="0" collapsed="false">
      <c r="A13" s="4" t="s">
        <v>11</v>
      </c>
      <c r="B13" s="5" t="n">
        <v>5160</v>
      </c>
    </row>
    <row r="14" customFormat="false" ht="12.75" hidden="false" customHeight="false" outlineLevel="0" collapsed="false">
      <c r="A14" s="4" t="s">
        <v>12</v>
      </c>
      <c r="B14" s="5" t="n">
        <v>3829</v>
      </c>
    </row>
    <row r="15" customFormat="false" ht="12.75" hidden="false" customHeight="false" outlineLevel="0" collapsed="false">
      <c r="A15" s="4" t="s">
        <v>13</v>
      </c>
      <c r="B15" s="5" t="n">
        <v>250</v>
      </c>
    </row>
    <row r="16" customFormat="false" ht="12.75" hidden="false" customHeight="false" outlineLevel="0" collapsed="false">
      <c r="A16" s="4" t="s">
        <v>14</v>
      </c>
      <c r="B16" s="5" t="n">
        <v>300</v>
      </c>
    </row>
    <row r="17" customFormat="false" ht="12.75" hidden="false" customHeight="false" outlineLevel="0" collapsed="false">
      <c r="A17" s="4" t="s">
        <v>15</v>
      </c>
      <c r="B17" s="5" t="n">
        <v>1365</v>
      </c>
    </row>
    <row r="18" customFormat="false" ht="12.75" hidden="false" customHeight="false" outlineLevel="0" collapsed="false">
      <c r="A18" s="4" t="s">
        <v>16</v>
      </c>
      <c r="B18" s="5" t="n">
        <v>2016</v>
      </c>
    </row>
    <row r="19" customFormat="false" ht="12.75" hidden="false" customHeight="false" outlineLevel="0" collapsed="false">
      <c r="A19" s="4" t="s">
        <v>17</v>
      </c>
      <c r="B19" s="5" t="n">
        <v>360</v>
      </c>
    </row>
    <row r="20" customFormat="false" ht="12.75" hidden="false" customHeight="false" outlineLevel="0" collapsed="false">
      <c r="A20" s="4" t="s">
        <v>18</v>
      </c>
      <c r="B20" s="5" t="n">
        <v>670</v>
      </c>
    </row>
    <row r="21" customFormat="false" ht="12.75" hidden="false" customHeight="false" outlineLevel="0" collapsed="false">
      <c r="A21" s="6" t="s">
        <v>19</v>
      </c>
      <c r="B21" s="7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9.1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9" width="43.56"/>
    <col collapsed="false" customWidth="true" hidden="false" outlineLevel="0" max="3" min="3" style="9" width="19.99"/>
    <col collapsed="false" customWidth="false" hidden="false" outlineLevel="0" max="4" min="4" style="8" width="9.14"/>
    <col collapsed="false" customWidth="true" hidden="false" outlineLevel="0" max="7" min="5" style="8" width="11.42"/>
    <col collapsed="false" customWidth="true" hidden="false" outlineLevel="0" max="8" min="8" style="10" width="14.85"/>
    <col collapsed="false" customWidth="false" hidden="false" outlineLevel="0" max="257" min="9" style="8" width="9.14"/>
  </cols>
  <sheetData>
    <row r="1" s="13" customFormat="true" ht="31.5" hidden="false" customHeight="true" outlineLevel="0" collapsed="false">
      <c r="A1" s="11" t="s">
        <v>20</v>
      </c>
      <c r="B1" s="12" t="s">
        <v>21</v>
      </c>
      <c r="C1" s="12" t="s">
        <v>22</v>
      </c>
      <c r="D1" s="11" t="s">
        <v>1</v>
      </c>
      <c r="E1" s="11" t="s">
        <v>23</v>
      </c>
      <c r="F1" s="11" t="s">
        <v>24</v>
      </c>
      <c r="G1" s="11" t="s">
        <v>25</v>
      </c>
      <c r="H1" s="12" t="s">
        <v>26</v>
      </c>
    </row>
    <row r="2" customFormat="false" ht="25.5" hidden="false" customHeight="true" outlineLevel="0" collapsed="false">
      <c r="A2" s="14" t="s">
        <v>27</v>
      </c>
      <c r="B2" s="15" t="s">
        <v>28</v>
      </c>
      <c r="C2" s="15" t="s">
        <v>29</v>
      </c>
      <c r="D2" s="14" t="s">
        <v>7</v>
      </c>
      <c r="E2" s="14" t="s">
        <v>30</v>
      </c>
      <c r="F2" s="14" t="n">
        <v>2008</v>
      </c>
      <c r="G2" s="14" t="n">
        <v>2009</v>
      </c>
      <c r="H2" s="16" t="n">
        <v>200</v>
      </c>
    </row>
    <row r="3" customFormat="false" ht="25.5" hidden="false" customHeight="true" outlineLevel="0" collapsed="false">
      <c r="A3" s="14" t="s">
        <v>31</v>
      </c>
      <c r="B3" s="15" t="s">
        <v>32</v>
      </c>
      <c r="C3" s="15" t="s">
        <v>33</v>
      </c>
      <c r="D3" s="14" t="s">
        <v>4</v>
      </c>
      <c r="E3" s="14" t="s">
        <v>34</v>
      </c>
      <c r="F3" s="14" t="n">
        <v>2008</v>
      </c>
      <c r="G3" s="14" t="n">
        <v>2010</v>
      </c>
      <c r="H3" s="16" t="n">
        <v>200</v>
      </c>
    </row>
    <row r="4" customFormat="false" ht="38.25" hidden="false" customHeight="true" outlineLevel="0" collapsed="false">
      <c r="A4" s="14" t="s">
        <v>35</v>
      </c>
      <c r="B4" s="15" t="s">
        <v>36</v>
      </c>
      <c r="C4" s="15" t="s">
        <v>37</v>
      </c>
      <c r="D4" s="14" t="s">
        <v>4</v>
      </c>
      <c r="E4" s="14" t="s">
        <v>34</v>
      </c>
      <c r="F4" s="14" t="n">
        <v>2008</v>
      </c>
      <c r="G4" s="14" t="n">
        <v>2009</v>
      </c>
      <c r="H4" s="16" t="n">
        <v>70</v>
      </c>
    </row>
    <row r="5" customFormat="false" ht="25.5" hidden="false" customHeight="true" outlineLevel="0" collapsed="false">
      <c r="A5" s="14" t="s">
        <v>38</v>
      </c>
      <c r="B5" s="15" t="s">
        <v>39</v>
      </c>
      <c r="C5" s="15" t="s">
        <v>40</v>
      </c>
      <c r="D5" s="14" t="s">
        <v>10</v>
      </c>
      <c r="E5" s="14" t="s">
        <v>41</v>
      </c>
      <c r="F5" s="14" t="n">
        <v>2008</v>
      </c>
      <c r="G5" s="14" t="n">
        <v>2009</v>
      </c>
      <c r="H5" s="16" t="n">
        <v>70</v>
      </c>
    </row>
    <row r="6" customFormat="false" ht="25.5" hidden="false" customHeight="true" outlineLevel="0" collapsed="false">
      <c r="A6" s="14" t="s">
        <v>42</v>
      </c>
      <c r="B6" s="15" t="s">
        <v>43</v>
      </c>
      <c r="C6" s="15" t="s">
        <v>44</v>
      </c>
      <c r="D6" s="14" t="s">
        <v>4</v>
      </c>
      <c r="E6" s="14" t="s">
        <v>34</v>
      </c>
      <c r="F6" s="14" t="n">
        <v>2008</v>
      </c>
      <c r="G6" s="14" t="n">
        <v>2010</v>
      </c>
      <c r="H6" s="16" t="n">
        <v>70</v>
      </c>
    </row>
    <row r="7" customFormat="false" ht="25.5" hidden="false" customHeight="true" outlineLevel="0" collapsed="false">
      <c r="A7" s="14" t="s">
        <v>45</v>
      </c>
      <c r="B7" s="15" t="s">
        <v>46</v>
      </c>
      <c r="C7" s="15" t="s">
        <v>47</v>
      </c>
      <c r="D7" s="14" t="s">
        <v>12</v>
      </c>
      <c r="E7" s="14" t="s">
        <v>48</v>
      </c>
      <c r="F7" s="14" t="n">
        <v>2008</v>
      </c>
      <c r="G7" s="14" t="n">
        <v>2010</v>
      </c>
      <c r="H7" s="16" t="n">
        <v>50</v>
      </c>
    </row>
    <row r="8" customFormat="false" ht="25.5" hidden="false" customHeight="true" outlineLevel="0" collapsed="false">
      <c r="A8" s="14" t="s">
        <v>49</v>
      </c>
      <c r="B8" s="15" t="s">
        <v>50</v>
      </c>
      <c r="C8" s="15" t="s">
        <v>51</v>
      </c>
      <c r="D8" s="14" t="s">
        <v>3</v>
      </c>
      <c r="E8" s="14" t="s">
        <v>52</v>
      </c>
      <c r="F8" s="14" t="n">
        <v>2008</v>
      </c>
      <c r="G8" s="14" t="n">
        <v>2010</v>
      </c>
      <c r="H8" s="16" t="n">
        <v>80</v>
      </c>
    </row>
    <row r="9" customFormat="false" ht="25.5" hidden="false" customHeight="true" outlineLevel="0" collapsed="false">
      <c r="A9" s="15" t="s">
        <v>53</v>
      </c>
      <c r="B9" s="15" t="s">
        <v>54</v>
      </c>
      <c r="C9" s="15" t="s">
        <v>55</v>
      </c>
      <c r="D9" s="14" t="s">
        <v>4</v>
      </c>
      <c r="E9" s="14" t="s">
        <v>34</v>
      </c>
      <c r="F9" s="14" t="n">
        <v>2008</v>
      </c>
      <c r="G9" s="14" t="n">
        <v>2010</v>
      </c>
      <c r="H9" s="16" t="n">
        <v>200</v>
      </c>
    </row>
    <row r="10" customFormat="false" ht="25.5" hidden="false" customHeight="true" outlineLevel="0" collapsed="false">
      <c r="A10" s="15" t="s">
        <v>56</v>
      </c>
      <c r="B10" s="15" t="s">
        <v>57</v>
      </c>
      <c r="C10" s="15" t="s">
        <v>58</v>
      </c>
      <c r="D10" s="14" t="s">
        <v>10</v>
      </c>
      <c r="E10" s="14" t="s">
        <v>41</v>
      </c>
      <c r="F10" s="14" t="n">
        <v>2008</v>
      </c>
      <c r="G10" s="14" t="n">
        <v>2011</v>
      </c>
      <c r="H10" s="16" t="n">
        <v>50</v>
      </c>
    </row>
    <row r="11" customFormat="false" ht="25.5" hidden="false" customHeight="true" outlineLevel="0" collapsed="false">
      <c r="A11" s="14" t="s">
        <v>59</v>
      </c>
      <c r="B11" s="15" t="s">
        <v>60</v>
      </c>
      <c r="C11" s="15" t="s">
        <v>61</v>
      </c>
      <c r="D11" s="14" t="s">
        <v>15</v>
      </c>
      <c r="E11" s="14" t="s">
        <v>62</v>
      </c>
      <c r="F11" s="14" t="n">
        <v>2008</v>
      </c>
      <c r="G11" s="14" t="n">
        <v>2010</v>
      </c>
      <c r="H11" s="16" t="n">
        <v>70</v>
      </c>
    </row>
    <row r="12" customFormat="false" ht="51" hidden="false" customHeight="true" outlineLevel="0" collapsed="false">
      <c r="A12" s="14" t="s">
        <v>63</v>
      </c>
      <c r="B12" s="15" t="s">
        <v>64</v>
      </c>
      <c r="C12" s="15" t="s">
        <v>65</v>
      </c>
      <c r="D12" s="14" t="s">
        <v>3</v>
      </c>
      <c r="E12" s="14" t="s">
        <v>52</v>
      </c>
      <c r="F12" s="14" t="n">
        <v>2008</v>
      </c>
      <c r="G12" s="14" t="n">
        <v>2010</v>
      </c>
      <c r="H12" s="16" t="n">
        <v>50</v>
      </c>
    </row>
    <row r="13" customFormat="false" ht="38.25" hidden="false" customHeight="true" outlineLevel="0" collapsed="false">
      <c r="A13" s="14" t="s">
        <v>66</v>
      </c>
      <c r="B13" s="15" t="s">
        <v>67</v>
      </c>
      <c r="C13" s="15" t="s">
        <v>65</v>
      </c>
      <c r="D13" s="14" t="s">
        <v>3</v>
      </c>
      <c r="E13" s="14" t="s">
        <v>52</v>
      </c>
      <c r="F13" s="14" t="n">
        <v>2008</v>
      </c>
      <c r="G13" s="14" t="n">
        <v>2010</v>
      </c>
      <c r="H13" s="16" t="n">
        <v>70</v>
      </c>
    </row>
    <row r="14" customFormat="false" ht="38.25" hidden="false" customHeight="true" outlineLevel="0" collapsed="false">
      <c r="A14" s="14" t="s">
        <v>68</v>
      </c>
      <c r="B14" s="15" t="s">
        <v>69</v>
      </c>
      <c r="C14" s="15" t="s">
        <v>70</v>
      </c>
      <c r="D14" s="14" t="s">
        <v>3</v>
      </c>
      <c r="E14" s="14" t="s">
        <v>71</v>
      </c>
      <c r="F14" s="14" t="n">
        <v>2008</v>
      </c>
      <c r="G14" s="14" t="n">
        <v>2009</v>
      </c>
      <c r="H14" s="16" t="n">
        <v>100</v>
      </c>
    </row>
    <row r="15" customFormat="false" ht="38.25" hidden="false" customHeight="true" outlineLevel="0" collapsed="false">
      <c r="A15" s="14" t="s">
        <v>72</v>
      </c>
      <c r="B15" s="15" t="s">
        <v>73</v>
      </c>
      <c r="C15" s="15" t="s">
        <v>74</v>
      </c>
      <c r="D15" s="14" t="s">
        <v>3</v>
      </c>
      <c r="E15" s="14" t="s">
        <v>75</v>
      </c>
      <c r="F15" s="14" t="n">
        <v>2008</v>
      </c>
      <c r="G15" s="14" t="n">
        <v>2010</v>
      </c>
      <c r="H15" s="16" t="n">
        <v>200</v>
      </c>
    </row>
    <row r="16" customFormat="false" ht="25.5" hidden="false" customHeight="true" outlineLevel="0" collapsed="false">
      <c r="A16" s="14" t="s">
        <v>76</v>
      </c>
      <c r="B16" s="15" t="s">
        <v>77</v>
      </c>
      <c r="C16" s="15" t="s">
        <v>78</v>
      </c>
      <c r="D16" s="14" t="s">
        <v>4</v>
      </c>
      <c r="E16" s="14" t="s">
        <v>34</v>
      </c>
      <c r="F16" s="14" t="n">
        <v>2008</v>
      </c>
      <c r="G16" s="14" t="n">
        <v>2010</v>
      </c>
      <c r="H16" s="16" t="n">
        <v>70</v>
      </c>
    </row>
    <row r="17" customFormat="false" ht="25.5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15</v>
      </c>
      <c r="E17" s="14" t="s">
        <v>62</v>
      </c>
      <c r="F17" s="14" t="n">
        <v>2008</v>
      </c>
      <c r="G17" s="14" t="n">
        <v>2010</v>
      </c>
      <c r="H17" s="16" t="n">
        <v>80</v>
      </c>
    </row>
    <row r="18" customFormat="false" ht="25.5" hidden="false" customHeight="true" outlineLevel="0" collapsed="false">
      <c r="A18" s="14" t="s">
        <v>82</v>
      </c>
      <c r="B18" s="15" t="s">
        <v>83</v>
      </c>
      <c r="C18" s="15" t="s">
        <v>84</v>
      </c>
      <c r="D18" s="14" t="s">
        <v>15</v>
      </c>
      <c r="E18" s="14" t="s">
        <v>62</v>
      </c>
      <c r="F18" s="14" t="n">
        <v>2008</v>
      </c>
      <c r="G18" s="14" t="n">
        <v>2011</v>
      </c>
      <c r="H18" s="16" t="n">
        <v>80</v>
      </c>
    </row>
    <row r="19" customFormat="false" ht="38.25" hidden="false" customHeight="true" outlineLevel="0" collapsed="false">
      <c r="A19" s="14" t="s">
        <v>85</v>
      </c>
      <c r="B19" s="15" t="s">
        <v>86</v>
      </c>
      <c r="C19" s="15" t="s">
        <v>87</v>
      </c>
      <c r="D19" s="14" t="s">
        <v>10</v>
      </c>
      <c r="E19" s="14" t="s">
        <v>41</v>
      </c>
      <c r="F19" s="14" t="n">
        <v>2008</v>
      </c>
      <c r="G19" s="14" t="n">
        <v>2010</v>
      </c>
      <c r="H19" s="16" t="n">
        <v>200</v>
      </c>
    </row>
    <row r="20" customFormat="false" ht="25.5" hidden="false" customHeight="true" outlineLevel="0" collapsed="false">
      <c r="A20" s="15" t="s">
        <v>88</v>
      </c>
      <c r="B20" s="15" t="s">
        <v>89</v>
      </c>
      <c r="C20" s="15" t="s">
        <v>90</v>
      </c>
      <c r="D20" s="14" t="s">
        <v>10</v>
      </c>
      <c r="E20" s="14" t="s">
        <v>91</v>
      </c>
      <c r="F20" s="14" t="n">
        <v>2008</v>
      </c>
      <c r="G20" s="14" t="n">
        <v>2010</v>
      </c>
      <c r="H20" s="16" t="n">
        <v>200</v>
      </c>
    </row>
    <row r="21" customFormat="false" ht="25.5" hidden="false" customHeight="true" outlineLevel="0" collapsed="false">
      <c r="A21" s="14" t="s">
        <v>92</v>
      </c>
      <c r="B21" s="15" t="s">
        <v>93</v>
      </c>
      <c r="C21" s="15" t="s">
        <v>94</v>
      </c>
      <c r="D21" s="14" t="s">
        <v>13</v>
      </c>
      <c r="E21" s="14" t="s">
        <v>95</v>
      </c>
      <c r="F21" s="14" t="n">
        <v>2008</v>
      </c>
      <c r="G21" s="14" t="n">
        <v>2011</v>
      </c>
      <c r="H21" s="16" t="n">
        <v>200</v>
      </c>
    </row>
    <row r="22" customFormat="false" ht="51" hidden="false" customHeight="true" outlineLevel="0" collapsed="false">
      <c r="A22" s="14" t="s">
        <v>96</v>
      </c>
      <c r="B22" s="15" t="s">
        <v>97</v>
      </c>
      <c r="C22" s="15" t="s">
        <v>98</v>
      </c>
      <c r="D22" s="14" t="s">
        <v>9</v>
      </c>
      <c r="E22" s="14" t="s">
        <v>99</v>
      </c>
      <c r="F22" s="14" t="n">
        <v>2008</v>
      </c>
      <c r="G22" s="14" t="n">
        <v>2010</v>
      </c>
      <c r="H22" s="16" t="n">
        <v>100</v>
      </c>
    </row>
    <row r="23" customFormat="false" ht="25.5" hidden="false" customHeight="true" outlineLevel="0" collapsed="false">
      <c r="A23" s="15" t="s">
        <v>100</v>
      </c>
      <c r="B23" s="15" t="s">
        <v>101</v>
      </c>
      <c r="C23" s="15" t="s">
        <v>102</v>
      </c>
      <c r="D23" s="14" t="s">
        <v>4</v>
      </c>
      <c r="E23" s="14" t="s">
        <v>34</v>
      </c>
      <c r="F23" s="14" t="n">
        <v>2008</v>
      </c>
      <c r="G23" s="14" t="n">
        <v>2011</v>
      </c>
      <c r="H23" s="16" t="n">
        <v>100</v>
      </c>
    </row>
    <row r="24" customFormat="false" ht="25.5" hidden="false" customHeight="true" outlineLevel="0" collapsed="false">
      <c r="A24" s="14" t="s">
        <v>103</v>
      </c>
      <c r="B24" s="15" t="s">
        <v>104</v>
      </c>
      <c r="C24" s="15" t="s">
        <v>105</v>
      </c>
      <c r="D24" s="14" t="s">
        <v>4</v>
      </c>
      <c r="E24" s="14" t="s">
        <v>34</v>
      </c>
      <c r="F24" s="14" t="n">
        <v>2008</v>
      </c>
      <c r="G24" s="14" t="n">
        <v>2010</v>
      </c>
      <c r="H24" s="16" t="n">
        <v>60</v>
      </c>
    </row>
    <row r="25" customFormat="false" ht="25.5" hidden="false" customHeight="true" outlineLevel="0" collapsed="false">
      <c r="A25" s="15" t="s">
        <v>106</v>
      </c>
      <c r="B25" s="15" t="s">
        <v>107</v>
      </c>
      <c r="C25" s="15" t="s">
        <v>108</v>
      </c>
      <c r="D25" s="14" t="s">
        <v>12</v>
      </c>
      <c r="E25" s="14" t="s">
        <v>109</v>
      </c>
      <c r="F25" s="14" t="n">
        <v>2008</v>
      </c>
      <c r="G25" s="14" t="n">
        <v>2011</v>
      </c>
      <c r="H25" s="16" t="n">
        <v>150</v>
      </c>
    </row>
    <row r="26" customFormat="false" ht="25.5" hidden="false" customHeight="true" outlineLevel="0" collapsed="false">
      <c r="A26" s="15" t="s">
        <v>110</v>
      </c>
      <c r="B26" s="15" t="s">
        <v>111</v>
      </c>
      <c r="C26" s="15" t="s">
        <v>112</v>
      </c>
      <c r="D26" s="14" t="s">
        <v>11</v>
      </c>
      <c r="E26" s="14" t="s">
        <v>113</v>
      </c>
      <c r="F26" s="14" t="n">
        <v>2008</v>
      </c>
      <c r="G26" s="14" t="n">
        <v>2011</v>
      </c>
      <c r="H26" s="16" t="n">
        <v>250</v>
      </c>
    </row>
    <row r="27" customFormat="false" ht="25.5" hidden="false" customHeight="true" outlineLevel="0" collapsed="false">
      <c r="A27" s="14" t="s">
        <v>114</v>
      </c>
      <c r="B27" s="15" t="s">
        <v>115</v>
      </c>
      <c r="C27" s="15" t="s">
        <v>116</v>
      </c>
      <c r="D27" s="14" t="s">
        <v>12</v>
      </c>
      <c r="E27" s="14" t="s">
        <v>48</v>
      </c>
      <c r="F27" s="14" t="n">
        <v>2008</v>
      </c>
      <c r="G27" s="14" t="n">
        <v>2010</v>
      </c>
      <c r="H27" s="16" t="n">
        <v>50</v>
      </c>
    </row>
    <row r="28" customFormat="false" ht="38.25" hidden="false" customHeight="true" outlineLevel="0" collapsed="false">
      <c r="A28" s="15" t="s">
        <v>117</v>
      </c>
      <c r="B28" s="15" t="s">
        <v>118</v>
      </c>
      <c r="C28" s="15" t="s">
        <v>119</v>
      </c>
      <c r="D28" s="14" t="s">
        <v>12</v>
      </c>
      <c r="E28" s="14" t="s">
        <v>12</v>
      </c>
      <c r="F28" s="14" t="n">
        <v>2008</v>
      </c>
      <c r="G28" s="14" t="n">
        <v>2010</v>
      </c>
      <c r="H28" s="16" t="n">
        <v>200</v>
      </c>
    </row>
    <row r="29" customFormat="false" ht="25.5" hidden="false" customHeight="true" outlineLevel="0" collapsed="false">
      <c r="A29" s="14" t="s">
        <v>120</v>
      </c>
      <c r="B29" s="15" t="s">
        <v>121</v>
      </c>
      <c r="C29" s="15" t="s">
        <v>122</v>
      </c>
      <c r="D29" s="14" t="s">
        <v>12</v>
      </c>
      <c r="E29" s="14" t="s">
        <v>109</v>
      </c>
      <c r="F29" s="14" t="n">
        <v>2008</v>
      </c>
      <c r="G29" s="14" t="n">
        <v>2010</v>
      </c>
      <c r="H29" s="16" t="n">
        <v>50</v>
      </c>
    </row>
    <row r="30" customFormat="false" ht="25.5" hidden="false" customHeight="true" outlineLevel="0" collapsed="false">
      <c r="A30" s="14" t="s">
        <v>123</v>
      </c>
      <c r="B30" s="15" t="s">
        <v>124</v>
      </c>
      <c r="C30" s="15" t="s">
        <v>122</v>
      </c>
      <c r="D30" s="14" t="s">
        <v>12</v>
      </c>
      <c r="E30" s="14" t="s">
        <v>109</v>
      </c>
      <c r="F30" s="14" t="n">
        <v>2008</v>
      </c>
      <c r="G30" s="14" t="n">
        <v>2010</v>
      </c>
      <c r="H30" s="16" t="n">
        <v>50</v>
      </c>
    </row>
    <row r="31" customFormat="false" ht="25.5" hidden="false" customHeight="true" outlineLevel="0" collapsed="false">
      <c r="A31" s="14" t="s">
        <v>125</v>
      </c>
      <c r="B31" s="15" t="s">
        <v>126</v>
      </c>
      <c r="C31" s="15" t="s">
        <v>127</v>
      </c>
      <c r="D31" s="14" t="s">
        <v>12</v>
      </c>
      <c r="E31" s="14" t="s">
        <v>48</v>
      </c>
      <c r="F31" s="14" t="n">
        <v>2008</v>
      </c>
      <c r="G31" s="14" t="n">
        <v>2010</v>
      </c>
      <c r="H31" s="16" t="n">
        <v>60</v>
      </c>
    </row>
    <row r="32" customFormat="false" ht="25.5" hidden="false" customHeight="true" outlineLevel="0" collapsed="false">
      <c r="A32" s="14" t="s">
        <v>128</v>
      </c>
      <c r="B32" s="15" t="s">
        <v>129</v>
      </c>
      <c r="C32" s="15" t="s">
        <v>130</v>
      </c>
      <c r="D32" s="14" t="s">
        <v>12</v>
      </c>
      <c r="E32" s="14" t="s">
        <v>131</v>
      </c>
      <c r="F32" s="14" t="n">
        <v>2008</v>
      </c>
      <c r="G32" s="14" t="n">
        <v>2010</v>
      </c>
      <c r="H32" s="16" t="n">
        <v>90</v>
      </c>
    </row>
    <row r="33" customFormat="false" ht="38.25" hidden="false" customHeight="true" outlineLevel="0" collapsed="false">
      <c r="A33" s="14" t="s">
        <v>132</v>
      </c>
      <c r="B33" s="15" t="s">
        <v>133</v>
      </c>
      <c r="C33" s="15" t="s">
        <v>134</v>
      </c>
      <c r="D33" s="14" t="s">
        <v>12</v>
      </c>
      <c r="E33" s="14" t="s">
        <v>109</v>
      </c>
      <c r="F33" s="14" t="n">
        <v>2008</v>
      </c>
      <c r="G33" s="14" t="n">
        <v>2009</v>
      </c>
      <c r="H33" s="16" t="n">
        <v>60</v>
      </c>
    </row>
    <row r="34" customFormat="false" ht="38.25" hidden="false" customHeight="true" outlineLevel="0" collapsed="false">
      <c r="A34" s="14" t="s">
        <v>135</v>
      </c>
      <c r="B34" s="15" t="s">
        <v>136</v>
      </c>
      <c r="C34" s="15" t="s">
        <v>137</v>
      </c>
      <c r="D34" s="14" t="s">
        <v>12</v>
      </c>
      <c r="E34" s="14" t="s">
        <v>109</v>
      </c>
      <c r="F34" s="14" t="n">
        <v>2008</v>
      </c>
      <c r="G34" s="14" t="n">
        <v>2010</v>
      </c>
      <c r="H34" s="16" t="n">
        <v>50</v>
      </c>
    </row>
    <row r="35" customFormat="false" ht="25.5" hidden="false" customHeight="true" outlineLevel="0" collapsed="false">
      <c r="A35" s="14" t="s">
        <v>138</v>
      </c>
      <c r="B35" s="15" t="s">
        <v>139</v>
      </c>
      <c r="C35" s="15" t="s">
        <v>140</v>
      </c>
      <c r="D35" s="14" t="s">
        <v>12</v>
      </c>
      <c r="E35" s="14" t="s">
        <v>109</v>
      </c>
      <c r="F35" s="14" t="n">
        <v>2008</v>
      </c>
      <c r="G35" s="14" t="n">
        <v>2010</v>
      </c>
      <c r="H35" s="16" t="n">
        <v>60</v>
      </c>
    </row>
    <row r="36" customFormat="false" ht="25.5" hidden="false" customHeight="true" outlineLevel="0" collapsed="false">
      <c r="A36" s="14" t="s">
        <v>141</v>
      </c>
      <c r="B36" s="15" t="s">
        <v>142</v>
      </c>
      <c r="C36" s="15" t="s">
        <v>143</v>
      </c>
      <c r="D36" s="14" t="s">
        <v>3</v>
      </c>
      <c r="E36" s="14" t="s">
        <v>144</v>
      </c>
      <c r="F36" s="14" t="n">
        <v>2007</v>
      </c>
      <c r="G36" s="14" t="n">
        <v>2011</v>
      </c>
      <c r="H36" s="16" t="n">
        <v>200</v>
      </c>
    </row>
    <row r="37" customFormat="false" ht="38.25" hidden="false" customHeight="true" outlineLevel="0" collapsed="false">
      <c r="A37" s="15" t="s">
        <v>145</v>
      </c>
      <c r="B37" s="15" t="s">
        <v>146</v>
      </c>
      <c r="C37" s="15" t="s">
        <v>147</v>
      </c>
      <c r="D37" s="14" t="s">
        <v>18</v>
      </c>
      <c r="E37" s="14" t="s">
        <v>148</v>
      </c>
      <c r="F37" s="14" t="n">
        <v>2008</v>
      </c>
      <c r="G37" s="14" t="n">
        <v>2010</v>
      </c>
      <c r="H37" s="16" t="n">
        <v>50</v>
      </c>
    </row>
    <row r="38" customFormat="false" ht="51" hidden="false" customHeight="true" outlineLevel="0" collapsed="false">
      <c r="A38" s="15" t="s">
        <v>149</v>
      </c>
      <c r="B38" s="15" t="s">
        <v>150</v>
      </c>
      <c r="C38" s="15" t="s">
        <v>151</v>
      </c>
      <c r="D38" s="14" t="s">
        <v>10</v>
      </c>
      <c r="E38" s="14" t="s">
        <v>91</v>
      </c>
      <c r="F38" s="14" t="n">
        <v>2007</v>
      </c>
      <c r="G38" s="14" t="n">
        <v>2008</v>
      </c>
      <c r="H38" s="16" t="n">
        <v>170</v>
      </c>
    </row>
    <row r="39" customFormat="false" ht="38.25" hidden="false" customHeight="true" outlineLevel="0" collapsed="false">
      <c r="A39" s="14" t="s">
        <v>152</v>
      </c>
      <c r="B39" s="15" t="s">
        <v>153</v>
      </c>
      <c r="C39" s="15" t="s">
        <v>154</v>
      </c>
      <c r="D39" s="14" t="s">
        <v>17</v>
      </c>
      <c r="E39" s="14" t="s">
        <v>155</v>
      </c>
      <c r="F39" s="14" t="n">
        <v>2008</v>
      </c>
      <c r="G39" s="14" t="n">
        <v>2010</v>
      </c>
      <c r="H39" s="16" t="n">
        <v>180</v>
      </c>
    </row>
    <row r="40" customFormat="false" ht="25.5" hidden="false" customHeight="true" outlineLevel="0" collapsed="false">
      <c r="A40" s="15" t="s">
        <v>156</v>
      </c>
      <c r="B40" s="15" t="s">
        <v>157</v>
      </c>
      <c r="C40" s="15" t="s">
        <v>158</v>
      </c>
      <c r="D40" s="14" t="s">
        <v>10</v>
      </c>
      <c r="E40" s="14" t="s">
        <v>159</v>
      </c>
      <c r="F40" s="14" t="n">
        <v>2008</v>
      </c>
      <c r="G40" s="14" t="n">
        <v>2010</v>
      </c>
      <c r="H40" s="16" t="n">
        <v>60</v>
      </c>
    </row>
    <row r="41" customFormat="false" ht="25.5" hidden="false" customHeight="true" outlineLevel="0" collapsed="false">
      <c r="A41" s="14" t="s">
        <v>160</v>
      </c>
      <c r="B41" s="15" t="s">
        <v>161</v>
      </c>
      <c r="C41" s="15" t="s">
        <v>162</v>
      </c>
      <c r="D41" s="14" t="s">
        <v>10</v>
      </c>
      <c r="E41" s="14" t="s">
        <v>91</v>
      </c>
      <c r="F41" s="14" t="n">
        <v>2008</v>
      </c>
      <c r="G41" s="14" t="n">
        <v>2010</v>
      </c>
      <c r="H41" s="16" t="n">
        <v>60</v>
      </c>
    </row>
    <row r="42" customFormat="false" ht="38.25" hidden="false" customHeight="true" outlineLevel="0" collapsed="false">
      <c r="A42" s="14" t="s">
        <v>163</v>
      </c>
      <c r="B42" s="15" t="s">
        <v>164</v>
      </c>
      <c r="C42" s="15" t="s">
        <v>165</v>
      </c>
      <c r="D42" s="14" t="s">
        <v>17</v>
      </c>
      <c r="E42" s="14" t="s">
        <v>166</v>
      </c>
      <c r="F42" s="14" t="n">
        <v>2008</v>
      </c>
      <c r="G42" s="14" t="n">
        <v>2012</v>
      </c>
      <c r="H42" s="16" t="n">
        <v>180</v>
      </c>
    </row>
    <row r="43" customFormat="false" ht="25.5" hidden="false" customHeight="true" outlineLevel="0" collapsed="false">
      <c r="A43" s="14" t="s">
        <v>167</v>
      </c>
      <c r="B43" s="15" t="s">
        <v>168</v>
      </c>
      <c r="C43" s="15" t="s">
        <v>169</v>
      </c>
      <c r="D43" s="14" t="s">
        <v>3</v>
      </c>
      <c r="E43" s="14" t="s">
        <v>52</v>
      </c>
      <c r="F43" s="14" t="n">
        <v>2008</v>
      </c>
      <c r="G43" s="14" t="n">
        <v>2010</v>
      </c>
      <c r="H43" s="16" t="n">
        <v>60</v>
      </c>
    </row>
    <row r="44" customFormat="false" ht="25.5" hidden="false" customHeight="true" outlineLevel="0" collapsed="false">
      <c r="A44" s="14" t="s">
        <v>170</v>
      </c>
      <c r="B44" s="15" t="s">
        <v>171</v>
      </c>
      <c r="C44" s="15" t="s">
        <v>172</v>
      </c>
      <c r="D44" s="14" t="s">
        <v>18</v>
      </c>
      <c r="E44" s="14" t="s">
        <v>173</v>
      </c>
      <c r="F44" s="14" t="n">
        <v>2008</v>
      </c>
      <c r="G44" s="14" t="n">
        <v>2010</v>
      </c>
      <c r="H44" s="16" t="n">
        <v>120</v>
      </c>
    </row>
    <row r="45" customFormat="false" ht="38.25" hidden="false" customHeight="true" outlineLevel="0" collapsed="false">
      <c r="A45" s="15" t="s">
        <v>174</v>
      </c>
      <c r="B45" s="15" t="s">
        <v>175</v>
      </c>
      <c r="C45" s="15" t="s">
        <v>176</v>
      </c>
      <c r="D45" s="14" t="s">
        <v>18</v>
      </c>
      <c r="E45" s="14" t="s">
        <v>177</v>
      </c>
      <c r="F45" s="14" t="n">
        <v>2008</v>
      </c>
      <c r="G45" s="14" t="n">
        <v>2010</v>
      </c>
      <c r="H45" s="16" t="n">
        <v>150</v>
      </c>
    </row>
    <row r="46" customFormat="false" ht="51" hidden="false" customHeight="true" outlineLevel="0" collapsed="false">
      <c r="A46" s="15" t="s">
        <v>178</v>
      </c>
      <c r="B46" s="15" t="s">
        <v>179</v>
      </c>
      <c r="C46" s="15" t="s">
        <v>180</v>
      </c>
      <c r="D46" s="14" t="s">
        <v>18</v>
      </c>
      <c r="E46" s="14" t="s">
        <v>148</v>
      </c>
      <c r="F46" s="14" t="n">
        <v>2008</v>
      </c>
      <c r="G46" s="14" t="n">
        <v>2010</v>
      </c>
      <c r="H46" s="16" t="n">
        <v>60</v>
      </c>
    </row>
    <row r="47" customFormat="false" ht="25.5" hidden="false" customHeight="true" outlineLevel="0" collapsed="false">
      <c r="A47" s="15" t="s">
        <v>181</v>
      </c>
      <c r="B47" s="15" t="s">
        <v>182</v>
      </c>
      <c r="C47" s="15" t="s">
        <v>183</v>
      </c>
      <c r="D47" s="14" t="s">
        <v>18</v>
      </c>
      <c r="E47" s="14" t="s">
        <v>148</v>
      </c>
      <c r="F47" s="14" t="n">
        <v>2008</v>
      </c>
      <c r="G47" s="14" t="n">
        <v>2010</v>
      </c>
      <c r="H47" s="16" t="n">
        <v>50</v>
      </c>
    </row>
    <row r="48" customFormat="false" ht="38.25" hidden="false" customHeight="true" outlineLevel="0" collapsed="false">
      <c r="A48" s="15" t="s">
        <v>184</v>
      </c>
      <c r="B48" s="15" t="s">
        <v>185</v>
      </c>
      <c r="C48" s="15" t="s">
        <v>186</v>
      </c>
      <c r="D48" s="14" t="s">
        <v>18</v>
      </c>
      <c r="E48" s="14" t="s">
        <v>148</v>
      </c>
      <c r="F48" s="14" t="n">
        <v>2008</v>
      </c>
      <c r="G48" s="14" t="n">
        <v>2010</v>
      </c>
      <c r="H48" s="16" t="n">
        <v>50</v>
      </c>
    </row>
    <row r="49" customFormat="false" ht="25.5" hidden="false" customHeight="true" outlineLevel="0" collapsed="false">
      <c r="A49" s="15" t="s">
        <v>187</v>
      </c>
      <c r="B49" s="15" t="s">
        <v>188</v>
      </c>
      <c r="C49" s="15" t="s">
        <v>189</v>
      </c>
      <c r="D49" s="14" t="s">
        <v>18</v>
      </c>
      <c r="E49" s="14" t="s">
        <v>148</v>
      </c>
      <c r="F49" s="14" t="n">
        <v>2008</v>
      </c>
      <c r="G49" s="14" t="n">
        <v>2011</v>
      </c>
      <c r="H49" s="16" t="n">
        <v>70</v>
      </c>
    </row>
    <row r="50" customFormat="false" ht="38.25" hidden="false" customHeight="true" outlineLevel="0" collapsed="false">
      <c r="A50" s="15" t="s">
        <v>190</v>
      </c>
      <c r="B50" s="15" t="s">
        <v>191</v>
      </c>
      <c r="C50" s="15" t="s">
        <v>192</v>
      </c>
      <c r="D50" s="14" t="s">
        <v>18</v>
      </c>
      <c r="E50" s="14" t="s">
        <v>148</v>
      </c>
      <c r="F50" s="14" t="n">
        <v>2008</v>
      </c>
      <c r="G50" s="14" t="n">
        <v>2010</v>
      </c>
      <c r="H50" s="16" t="n">
        <v>120</v>
      </c>
    </row>
    <row r="51" customFormat="false" ht="25.5" hidden="false" customHeight="true" outlineLevel="0" collapsed="false">
      <c r="A51" s="14" t="s">
        <v>193</v>
      </c>
      <c r="B51" s="15" t="s">
        <v>194</v>
      </c>
      <c r="C51" s="15" t="s">
        <v>195</v>
      </c>
      <c r="D51" s="14" t="s">
        <v>15</v>
      </c>
      <c r="E51" s="14" t="s">
        <v>196</v>
      </c>
      <c r="F51" s="14" t="n">
        <v>2008</v>
      </c>
      <c r="G51" s="14" t="n">
        <v>2011</v>
      </c>
      <c r="H51" s="16" t="n">
        <v>150</v>
      </c>
    </row>
    <row r="52" customFormat="false" ht="25.5" hidden="false" customHeight="true" outlineLevel="0" collapsed="false">
      <c r="A52" s="15" t="s">
        <v>197</v>
      </c>
      <c r="B52" s="15" t="s">
        <v>198</v>
      </c>
      <c r="C52" s="15" t="s">
        <v>199</v>
      </c>
      <c r="D52" s="14" t="s">
        <v>10</v>
      </c>
      <c r="E52" s="14" t="s">
        <v>159</v>
      </c>
      <c r="F52" s="14" t="n">
        <v>2008</v>
      </c>
      <c r="G52" s="14" t="n">
        <v>2011</v>
      </c>
      <c r="H52" s="16" t="n">
        <v>60</v>
      </c>
    </row>
    <row r="53" customFormat="false" ht="38.25" hidden="false" customHeight="true" outlineLevel="0" collapsed="false">
      <c r="A53" s="14" t="s">
        <v>200</v>
      </c>
      <c r="B53" s="15" t="s">
        <v>201</v>
      </c>
      <c r="C53" s="15" t="s">
        <v>202</v>
      </c>
      <c r="D53" s="14" t="s">
        <v>10</v>
      </c>
      <c r="E53" s="14" t="s">
        <v>41</v>
      </c>
      <c r="F53" s="14" t="n">
        <v>2008</v>
      </c>
      <c r="G53" s="14" t="n">
        <v>2010</v>
      </c>
      <c r="H53" s="16" t="n">
        <v>80</v>
      </c>
    </row>
    <row r="54" customFormat="false" ht="38.25" hidden="false" customHeight="true" outlineLevel="0" collapsed="false">
      <c r="A54" s="15" t="s">
        <v>203</v>
      </c>
      <c r="B54" s="15" t="s">
        <v>204</v>
      </c>
      <c r="C54" s="15" t="s">
        <v>205</v>
      </c>
      <c r="D54" s="14" t="s">
        <v>10</v>
      </c>
      <c r="E54" s="14" t="s">
        <v>91</v>
      </c>
      <c r="F54" s="14" t="n">
        <v>2008</v>
      </c>
      <c r="G54" s="14" t="n">
        <v>2010</v>
      </c>
      <c r="H54" s="16" t="n">
        <v>80</v>
      </c>
    </row>
    <row r="55" customFormat="false" ht="38.25" hidden="false" customHeight="true" outlineLevel="0" collapsed="false">
      <c r="A55" s="15" t="s">
        <v>206</v>
      </c>
      <c r="B55" s="15" t="s">
        <v>207</v>
      </c>
      <c r="C55" s="15" t="s">
        <v>208</v>
      </c>
      <c r="D55" s="14" t="s">
        <v>10</v>
      </c>
      <c r="E55" s="14" t="s">
        <v>91</v>
      </c>
      <c r="F55" s="14" t="n">
        <v>2008</v>
      </c>
      <c r="G55" s="14" t="n">
        <v>2010</v>
      </c>
      <c r="H55" s="16" t="n">
        <v>200</v>
      </c>
    </row>
    <row r="56" customFormat="false" ht="25.5" hidden="false" customHeight="true" outlineLevel="0" collapsed="false">
      <c r="A56" s="14" t="s">
        <v>209</v>
      </c>
      <c r="B56" s="15" t="s">
        <v>210</v>
      </c>
      <c r="C56" s="15" t="s">
        <v>211</v>
      </c>
      <c r="D56" s="14" t="s">
        <v>13</v>
      </c>
      <c r="E56" s="14" t="s">
        <v>212</v>
      </c>
      <c r="F56" s="14" t="n">
        <v>2008</v>
      </c>
      <c r="G56" s="14" t="n">
        <v>2010</v>
      </c>
      <c r="H56" s="16" t="n">
        <v>50</v>
      </c>
    </row>
    <row r="57" customFormat="false" ht="38.25" hidden="false" customHeight="true" outlineLevel="0" collapsed="false">
      <c r="A57" s="15" t="s">
        <v>213</v>
      </c>
      <c r="B57" s="15" t="s">
        <v>214</v>
      </c>
      <c r="C57" s="15" t="s">
        <v>215</v>
      </c>
      <c r="D57" s="14" t="s">
        <v>11</v>
      </c>
      <c r="E57" s="14" t="s">
        <v>216</v>
      </c>
      <c r="F57" s="14" t="n">
        <v>2008</v>
      </c>
      <c r="G57" s="14" t="n">
        <v>2012</v>
      </c>
      <c r="H57" s="16" t="n">
        <v>200</v>
      </c>
    </row>
    <row r="58" customFormat="false" ht="38.25" hidden="false" customHeight="true" outlineLevel="0" collapsed="false">
      <c r="A58" s="15" t="s">
        <v>217</v>
      </c>
      <c r="B58" s="15" t="s">
        <v>218</v>
      </c>
      <c r="C58" s="15" t="s">
        <v>219</v>
      </c>
      <c r="D58" s="14" t="s">
        <v>11</v>
      </c>
      <c r="E58" s="14" t="s">
        <v>220</v>
      </c>
      <c r="F58" s="14" t="n">
        <v>2008</v>
      </c>
      <c r="G58" s="14" t="n">
        <v>2010</v>
      </c>
      <c r="H58" s="16" t="n">
        <v>200</v>
      </c>
    </row>
    <row r="59" customFormat="false" ht="25.5" hidden="false" customHeight="true" outlineLevel="0" collapsed="false">
      <c r="A59" s="14" t="s">
        <v>221</v>
      </c>
      <c r="B59" s="15" t="s">
        <v>222</v>
      </c>
      <c r="C59" s="15" t="s">
        <v>223</v>
      </c>
      <c r="D59" s="14" t="s">
        <v>11</v>
      </c>
      <c r="E59" s="14" t="s">
        <v>224</v>
      </c>
      <c r="F59" s="14" t="n">
        <v>2008</v>
      </c>
      <c r="G59" s="14" t="n">
        <v>2010</v>
      </c>
      <c r="H59" s="16" t="n">
        <v>200</v>
      </c>
    </row>
    <row r="60" customFormat="false" ht="25.5" hidden="false" customHeight="true" outlineLevel="0" collapsed="false">
      <c r="A60" s="15" t="s">
        <v>225</v>
      </c>
      <c r="B60" s="15" t="s">
        <v>226</v>
      </c>
      <c r="C60" s="15" t="s">
        <v>227</v>
      </c>
      <c r="D60" s="14" t="s">
        <v>16</v>
      </c>
      <c r="E60" s="14" t="s">
        <v>228</v>
      </c>
      <c r="F60" s="14" t="n">
        <v>2008</v>
      </c>
      <c r="G60" s="14" t="n">
        <v>2010</v>
      </c>
      <c r="H60" s="16" t="n">
        <v>200</v>
      </c>
    </row>
    <row r="61" customFormat="false" ht="25.5" hidden="false" customHeight="true" outlineLevel="0" collapsed="false">
      <c r="A61" s="14" t="s">
        <v>155</v>
      </c>
      <c r="B61" s="15" t="s">
        <v>229</v>
      </c>
      <c r="C61" s="15" t="s">
        <v>230</v>
      </c>
      <c r="D61" s="14" t="s">
        <v>16</v>
      </c>
      <c r="E61" s="14" t="s">
        <v>231</v>
      </c>
      <c r="F61" s="14" t="n">
        <v>2008</v>
      </c>
      <c r="G61" s="14" t="n">
        <v>2010</v>
      </c>
      <c r="H61" s="16" t="n">
        <v>185</v>
      </c>
    </row>
    <row r="62" customFormat="false" ht="25.5" hidden="false" customHeight="true" outlineLevel="0" collapsed="false">
      <c r="A62" s="15" t="s">
        <v>232</v>
      </c>
      <c r="B62" s="15" t="s">
        <v>233</v>
      </c>
      <c r="C62" s="15" t="s">
        <v>234</v>
      </c>
      <c r="D62" s="14" t="s">
        <v>16</v>
      </c>
      <c r="E62" s="14" t="s">
        <v>228</v>
      </c>
      <c r="F62" s="14" t="n">
        <v>2008</v>
      </c>
      <c r="G62" s="14" t="n">
        <v>2010</v>
      </c>
      <c r="H62" s="16" t="n">
        <v>50</v>
      </c>
    </row>
    <row r="63" customFormat="false" ht="38.25" hidden="false" customHeight="true" outlineLevel="0" collapsed="false">
      <c r="A63" s="14" t="s">
        <v>235</v>
      </c>
      <c r="B63" s="15" t="s">
        <v>236</v>
      </c>
      <c r="C63" s="15" t="s">
        <v>237</v>
      </c>
      <c r="D63" s="14" t="s">
        <v>3</v>
      </c>
      <c r="E63" s="14" t="s">
        <v>75</v>
      </c>
      <c r="F63" s="14" t="n">
        <v>2008</v>
      </c>
      <c r="G63" s="14" t="n">
        <v>2010</v>
      </c>
      <c r="H63" s="16" t="n">
        <v>250</v>
      </c>
    </row>
    <row r="64" customFormat="false" ht="38.25" hidden="false" customHeight="true" outlineLevel="0" collapsed="false">
      <c r="A64" s="14" t="s">
        <v>238</v>
      </c>
      <c r="B64" s="15" t="s">
        <v>239</v>
      </c>
      <c r="C64" s="15" t="s">
        <v>240</v>
      </c>
      <c r="D64" s="14" t="s">
        <v>11</v>
      </c>
      <c r="E64" s="14" t="s">
        <v>113</v>
      </c>
      <c r="F64" s="14" t="n">
        <v>2008</v>
      </c>
      <c r="G64" s="14" t="n">
        <v>2011</v>
      </c>
      <c r="H64" s="16" t="n">
        <v>80</v>
      </c>
    </row>
    <row r="65" customFormat="false" ht="38.25" hidden="false" customHeight="true" outlineLevel="0" collapsed="false">
      <c r="A65" s="15" t="s">
        <v>241</v>
      </c>
      <c r="B65" s="15" t="s">
        <v>242</v>
      </c>
      <c r="C65" s="15" t="s">
        <v>243</v>
      </c>
      <c r="D65" s="14" t="s">
        <v>10</v>
      </c>
      <c r="E65" s="14" t="s">
        <v>244</v>
      </c>
      <c r="F65" s="14" t="n">
        <v>2008</v>
      </c>
      <c r="G65" s="14" t="n">
        <v>2011</v>
      </c>
      <c r="H65" s="16" t="n">
        <v>180</v>
      </c>
    </row>
    <row r="66" customFormat="false" ht="25.5" hidden="false" customHeight="true" outlineLevel="0" collapsed="false">
      <c r="A66" s="14" t="s">
        <v>245</v>
      </c>
      <c r="B66" s="15" t="s">
        <v>246</v>
      </c>
      <c r="C66" s="15" t="s">
        <v>247</v>
      </c>
      <c r="D66" s="14" t="s">
        <v>12</v>
      </c>
      <c r="E66" s="14" t="s">
        <v>109</v>
      </c>
      <c r="F66" s="14" t="n">
        <v>2008</v>
      </c>
      <c r="G66" s="14" t="n">
        <v>2010</v>
      </c>
      <c r="H66" s="16" t="n">
        <v>60</v>
      </c>
    </row>
    <row r="67" customFormat="false" ht="38.25" hidden="false" customHeight="true" outlineLevel="0" collapsed="false">
      <c r="A67" s="14" t="s">
        <v>248</v>
      </c>
      <c r="B67" s="15" t="s">
        <v>249</v>
      </c>
      <c r="C67" s="15" t="s">
        <v>250</v>
      </c>
      <c r="D67" s="14" t="s">
        <v>12</v>
      </c>
      <c r="E67" s="14" t="s">
        <v>251</v>
      </c>
      <c r="F67" s="14" t="n">
        <v>2008</v>
      </c>
      <c r="G67" s="14" t="n">
        <v>2010</v>
      </c>
      <c r="H67" s="16" t="n">
        <v>60</v>
      </c>
    </row>
    <row r="68" customFormat="false" ht="25.5" hidden="false" customHeight="true" outlineLevel="0" collapsed="false">
      <c r="A68" s="14" t="s">
        <v>252</v>
      </c>
      <c r="B68" s="15" t="s">
        <v>253</v>
      </c>
      <c r="C68" s="15" t="s">
        <v>254</v>
      </c>
      <c r="D68" s="14" t="s">
        <v>12</v>
      </c>
      <c r="E68" s="14" t="s">
        <v>251</v>
      </c>
      <c r="F68" s="14" t="n">
        <v>2008</v>
      </c>
      <c r="G68" s="14" t="n">
        <v>2010</v>
      </c>
      <c r="H68" s="16" t="n">
        <v>50</v>
      </c>
    </row>
    <row r="69" customFormat="false" ht="25.5" hidden="false" customHeight="true" outlineLevel="0" collapsed="false">
      <c r="A69" s="14" t="s">
        <v>255</v>
      </c>
      <c r="B69" s="15" t="s">
        <v>256</v>
      </c>
      <c r="C69" s="15" t="s">
        <v>257</v>
      </c>
      <c r="D69" s="14" t="s">
        <v>12</v>
      </c>
      <c r="E69" s="14" t="s">
        <v>251</v>
      </c>
      <c r="F69" s="14" t="n">
        <v>2008</v>
      </c>
      <c r="G69" s="14" t="n">
        <v>2010</v>
      </c>
      <c r="H69" s="16" t="n">
        <v>50</v>
      </c>
    </row>
    <row r="70" customFormat="false" ht="38.25" hidden="false" customHeight="true" outlineLevel="0" collapsed="false">
      <c r="A70" s="14" t="s">
        <v>258</v>
      </c>
      <c r="B70" s="15" t="s">
        <v>259</v>
      </c>
      <c r="C70" s="15" t="s">
        <v>260</v>
      </c>
      <c r="D70" s="14" t="s">
        <v>12</v>
      </c>
      <c r="E70" s="14" t="s">
        <v>251</v>
      </c>
      <c r="F70" s="14" t="n">
        <v>2008</v>
      </c>
      <c r="G70" s="14" t="n">
        <v>2010</v>
      </c>
      <c r="H70" s="16" t="n">
        <v>50</v>
      </c>
    </row>
    <row r="71" customFormat="false" ht="38.25" hidden="false" customHeight="true" outlineLevel="0" collapsed="false">
      <c r="A71" s="14" t="s">
        <v>261</v>
      </c>
      <c r="B71" s="15" t="s">
        <v>262</v>
      </c>
      <c r="C71" s="15" t="s">
        <v>263</v>
      </c>
      <c r="D71" s="14" t="s">
        <v>12</v>
      </c>
      <c r="E71" s="14" t="s">
        <v>109</v>
      </c>
      <c r="F71" s="14" t="n">
        <v>2008</v>
      </c>
      <c r="G71" s="14" t="n">
        <v>2010</v>
      </c>
      <c r="H71" s="16" t="n">
        <v>50</v>
      </c>
    </row>
    <row r="72" customFormat="false" ht="25.5" hidden="false" customHeight="true" outlineLevel="0" collapsed="false">
      <c r="A72" s="14" t="s">
        <v>264</v>
      </c>
      <c r="B72" s="15" t="s">
        <v>265</v>
      </c>
      <c r="C72" s="15" t="s">
        <v>266</v>
      </c>
      <c r="D72" s="14" t="s">
        <v>12</v>
      </c>
      <c r="E72" s="14" t="s">
        <v>251</v>
      </c>
      <c r="F72" s="14" t="n">
        <v>2008</v>
      </c>
      <c r="G72" s="14" t="n">
        <v>2010</v>
      </c>
      <c r="H72" s="16" t="n">
        <v>60</v>
      </c>
    </row>
    <row r="73" customFormat="false" ht="25.5" hidden="false" customHeight="true" outlineLevel="0" collapsed="false">
      <c r="A73" s="15" t="s">
        <v>267</v>
      </c>
      <c r="B73" s="15" t="s">
        <v>268</v>
      </c>
      <c r="C73" s="15" t="s">
        <v>269</v>
      </c>
      <c r="D73" s="14" t="s">
        <v>11</v>
      </c>
      <c r="E73" s="14" t="s">
        <v>270</v>
      </c>
      <c r="F73" s="14" t="n">
        <v>2008</v>
      </c>
      <c r="G73" s="14" t="n">
        <v>2010</v>
      </c>
      <c r="H73" s="16" t="n">
        <v>300</v>
      </c>
    </row>
    <row r="74" customFormat="false" ht="38.25" hidden="false" customHeight="true" outlineLevel="0" collapsed="false">
      <c r="A74" s="15" t="s">
        <v>271</v>
      </c>
      <c r="B74" s="15" t="s">
        <v>272</v>
      </c>
      <c r="C74" s="15" t="s">
        <v>273</v>
      </c>
      <c r="D74" s="14" t="s">
        <v>10</v>
      </c>
      <c r="E74" s="14" t="s">
        <v>159</v>
      </c>
      <c r="F74" s="14" t="n">
        <v>2008</v>
      </c>
      <c r="G74" s="14" t="n">
        <v>2010</v>
      </c>
      <c r="H74" s="16" t="n">
        <v>50</v>
      </c>
    </row>
    <row r="75" customFormat="false" ht="25.5" hidden="false" customHeight="true" outlineLevel="0" collapsed="false">
      <c r="A75" s="14" t="s">
        <v>274</v>
      </c>
      <c r="B75" s="15" t="s">
        <v>275</v>
      </c>
      <c r="C75" s="15" t="s">
        <v>276</v>
      </c>
      <c r="D75" s="14" t="s">
        <v>3</v>
      </c>
      <c r="E75" s="14" t="s">
        <v>144</v>
      </c>
      <c r="F75" s="14" t="n">
        <v>2008</v>
      </c>
      <c r="G75" s="14" t="n">
        <v>2009</v>
      </c>
      <c r="H75" s="16" t="n">
        <v>80</v>
      </c>
    </row>
    <row r="76" customFormat="false" ht="25.5" hidden="false" customHeight="true" outlineLevel="0" collapsed="false">
      <c r="A76" s="14" t="s">
        <v>277</v>
      </c>
      <c r="B76" s="15" t="s">
        <v>278</v>
      </c>
      <c r="C76" s="15" t="s">
        <v>279</v>
      </c>
      <c r="D76" s="14" t="s">
        <v>10</v>
      </c>
      <c r="E76" s="14" t="s">
        <v>244</v>
      </c>
      <c r="F76" s="14" t="n">
        <v>2008</v>
      </c>
      <c r="G76" s="14" t="n">
        <v>2010</v>
      </c>
      <c r="H76" s="16" t="n">
        <v>200</v>
      </c>
    </row>
    <row r="77" customFormat="false" ht="63.75" hidden="false" customHeight="true" outlineLevel="0" collapsed="false">
      <c r="A77" s="15" t="s">
        <v>280</v>
      </c>
      <c r="B77" s="15" t="s">
        <v>281</v>
      </c>
      <c r="C77" s="15" t="s">
        <v>282</v>
      </c>
      <c r="D77" s="14" t="s">
        <v>10</v>
      </c>
      <c r="E77" s="14" t="s">
        <v>91</v>
      </c>
      <c r="F77" s="14" t="n">
        <v>2008</v>
      </c>
      <c r="G77" s="14" t="n">
        <v>2010</v>
      </c>
      <c r="H77" s="16" t="n">
        <v>100</v>
      </c>
    </row>
    <row r="78" customFormat="false" ht="25.5" hidden="false" customHeight="true" outlineLevel="0" collapsed="false">
      <c r="A78" s="14" t="s">
        <v>283</v>
      </c>
      <c r="B78" s="15" t="s">
        <v>284</v>
      </c>
      <c r="C78" s="15" t="s">
        <v>285</v>
      </c>
      <c r="D78" s="14" t="s">
        <v>14</v>
      </c>
      <c r="E78" s="14" t="s">
        <v>286</v>
      </c>
      <c r="F78" s="14" t="n">
        <v>2008</v>
      </c>
      <c r="G78" s="14" t="n">
        <v>2010</v>
      </c>
      <c r="H78" s="16" t="n">
        <v>300</v>
      </c>
    </row>
    <row r="79" customFormat="false" ht="25.5" hidden="false" customHeight="true" outlineLevel="0" collapsed="false">
      <c r="A79" s="14" t="s">
        <v>287</v>
      </c>
      <c r="B79" s="15" t="s">
        <v>288</v>
      </c>
      <c r="C79" s="15" t="s">
        <v>289</v>
      </c>
      <c r="D79" s="14" t="s">
        <v>7</v>
      </c>
      <c r="E79" s="14" t="s">
        <v>30</v>
      </c>
      <c r="F79" s="14" t="n">
        <v>2007</v>
      </c>
      <c r="G79" s="14" t="n">
        <v>2010</v>
      </c>
      <c r="H79" s="16" t="n">
        <v>300</v>
      </c>
    </row>
    <row r="80" customFormat="false" ht="25.5" hidden="false" customHeight="true" outlineLevel="0" collapsed="false">
      <c r="A80" s="14" t="s">
        <v>290</v>
      </c>
      <c r="B80" s="15" t="s">
        <v>291</v>
      </c>
      <c r="C80" s="15" t="s">
        <v>289</v>
      </c>
      <c r="D80" s="14" t="s">
        <v>7</v>
      </c>
      <c r="E80" s="14" t="s">
        <v>30</v>
      </c>
      <c r="F80" s="14" t="n">
        <v>2006</v>
      </c>
      <c r="G80" s="14" t="n">
        <v>2009</v>
      </c>
      <c r="H80" s="16" t="n">
        <v>200</v>
      </c>
    </row>
    <row r="81" customFormat="false" ht="25.5" hidden="false" customHeight="true" outlineLevel="0" collapsed="false">
      <c r="A81" s="14" t="s">
        <v>292</v>
      </c>
      <c r="B81" s="15" t="s">
        <v>293</v>
      </c>
      <c r="C81" s="15" t="s">
        <v>294</v>
      </c>
      <c r="D81" s="14" t="s">
        <v>10</v>
      </c>
      <c r="E81" s="14" t="s">
        <v>41</v>
      </c>
      <c r="F81" s="14" t="n">
        <v>2004</v>
      </c>
      <c r="G81" s="14" t="n">
        <v>2008</v>
      </c>
      <c r="H81" s="16" t="n">
        <v>250</v>
      </c>
    </row>
    <row r="82" customFormat="false" ht="38.25" hidden="false" customHeight="true" outlineLevel="0" collapsed="false">
      <c r="A82" s="14" t="s">
        <v>295</v>
      </c>
      <c r="B82" s="15" t="s">
        <v>296</v>
      </c>
      <c r="C82" s="15" t="s">
        <v>297</v>
      </c>
      <c r="D82" s="14" t="s">
        <v>10</v>
      </c>
      <c r="E82" s="14" t="s">
        <v>91</v>
      </c>
      <c r="F82" s="14" t="n">
        <v>2006</v>
      </c>
      <c r="G82" s="14" t="n">
        <v>2008</v>
      </c>
      <c r="H82" s="16" t="n">
        <v>200</v>
      </c>
    </row>
    <row r="83" customFormat="false" ht="51" hidden="false" customHeight="true" outlineLevel="0" collapsed="false">
      <c r="A83" s="14" t="s">
        <v>298</v>
      </c>
      <c r="B83" s="15" t="s">
        <v>299</v>
      </c>
      <c r="C83" s="15" t="s">
        <v>297</v>
      </c>
      <c r="D83" s="14" t="s">
        <v>10</v>
      </c>
      <c r="E83" s="14" t="s">
        <v>91</v>
      </c>
      <c r="F83" s="14" t="n">
        <v>2007</v>
      </c>
      <c r="G83" s="14" t="n">
        <v>2009</v>
      </c>
      <c r="H83" s="16" t="n">
        <v>250</v>
      </c>
    </row>
    <row r="84" customFormat="false" ht="25.5" hidden="false" customHeight="true" outlineLevel="0" collapsed="false">
      <c r="A84" s="14" t="s">
        <v>300</v>
      </c>
      <c r="B84" s="15" t="s">
        <v>301</v>
      </c>
      <c r="C84" s="15" t="s">
        <v>302</v>
      </c>
      <c r="D84" s="14" t="s">
        <v>11</v>
      </c>
      <c r="E84" s="14" t="s">
        <v>216</v>
      </c>
      <c r="F84" s="14" t="n">
        <v>2007</v>
      </c>
      <c r="G84" s="14" t="n">
        <v>2008</v>
      </c>
      <c r="H84" s="16" t="n">
        <v>320</v>
      </c>
    </row>
    <row r="85" customFormat="false" ht="25.5" hidden="false" customHeight="true" outlineLevel="0" collapsed="false">
      <c r="A85" s="14" t="s">
        <v>303</v>
      </c>
      <c r="B85" s="15" t="s">
        <v>304</v>
      </c>
      <c r="C85" s="15" t="s">
        <v>305</v>
      </c>
      <c r="D85" s="14" t="s">
        <v>10</v>
      </c>
      <c r="E85" s="14" t="s">
        <v>306</v>
      </c>
      <c r="F85" s="14" t="n">
        <v>2004</v>
      </c>
      <c r="G85" s="14" t="n">
        <v>2009</v>
      </c>
      <c r="H85" s="16" t="n">
        <v>200</v>
      </c>
    </row>
    <row r="86" customFormat="false" ht="25.5" hidden="false" customHeight="true" outlineLevel="0" collapsed="false">
      <c r="A86" s="14" t="s">
        <v>307</v>
      </c>
      <c r="B86" s="15" t="s">
        <v>308</v>
      </c>
      <c r="C86" s="15" t="s">
        <v>309</v>
      </c>
      <c r="D86" s="14" t="s">
        <v>4</v>
      </c>
      <c r="E86" s="14" t="s">
        <v>34</v>
      </c>
      <c r="F86" s="14" t="n">
        <v>2006</v>
      </c>
      <c r="G86" s="14" t="n">
        <v>2009</v>
      </c>
      <c r="H86" s="16" t="n">
        <v>200</v>
      </c>
    </row>
    <row r="87" customFormat="false" ht="25.5" hidden="false" customHeight="true" outlineLevel="0" collapsed="false">
      <c r="A87" s="14" t="s">
        <v>310</v>
      </c>
      <c r="B87" s="15" t="s">
        <v>311</v>
      </c>
      <c r="C87" s="15" t="s">
        <v>312</v>
      </c>
      <c r="D87" s="14" t="s">
        <v>11</v>
      </c>
      <c r="E87" s="14" t="s">
        <v>155</v>
      </c>
      <c r="F87" s="14" t="n">
        <v>2005</v>
      </c>
      <c r="G87" s="14" t="n">
        <v>2008</v>
      </c>
      <c r="H87" s="16" t="n">
        <v>240</v>
      </c>
    </row>
    <row r="88" customFormat="false" ht="38.25" hidden="false" customHeight="true" outlineLevel="0" collapsed="false">
      <c r="A88" s="14" t="s">
        <v>313</v>
      </c>
      <c r="B88" s="15" t="s">
        <v>314</v>
      </c>
      <c r="C88" s="15" t="s">
        <v>315</v>
      </c>
      <c r="D88" s="14" t="s">
        <v>10</v>
      </c>
      <c r="E88" s="14" t="s">
        <v>91</v>
      </c>
      <c r="F88" s="14" t="n">
        <v>2007</v>
      </c>
      <c r="G88" s="14" t="n">
        <v>2008</v>
      </c>
      <c r="H88" s="16" t="n">
        <v>120</v>
      </c>
    </row>
    <row r="89" customFormat="false" ht="25.5" hidden="false" customHeight="true" outlineLevel="0" collapsed="false">
      <c r="A89" s="14" t="s">
        <v>316</v>
      </c>
      <c r="B89" s="15" t="s">
        <v>317</v>
      </c>
      <c r="C89" s="15" t="s">
        <v>318</v>
      </c>
      <c r="D89" s="14" t="s">
        <v>10</v>
      </c>
      <c r="E89" s="14" t="s">
        <v>41</v>
      </c>
      <c r="F89" s="14" t="n">
        <v>2005</v>
      </c>
      <c r="G89" s="14" t="n">
        <v>2009</v>
      </c>
      <c r="H89" s="16" t="n">
        <v>200</v>
      </c>
    </row>
    <row r="90" customFormat="false" ht="25.5" hidden="false" customHeight="true" outlineLevel="0" collapsed="false">
      <c r="A90" s="14" t="s">
        <v>319</v>
      </c>
      <c r="B90" s="15" t="s">
        <v>320</v>
      </c>
      <c r="C90" s="15" t="s">
        <v>321</v>
      </c>
      <c r="D90" s="14" t="s">
        <v>5</v>
      </c>
      <c r="E90" s="14" t="s">
        <v>322</v>
      </c>
      <c r="F90" s="14" t="n">
        <v>2006</v>
      </c>
      <c r="G90" s="14" t="n">
        <v>2008</v>
      </c>
      <c r="H90" s="16" t="n">
        <v>105</v>
      </c>
    </row>
    <row r="91" customFormat="false" ht="25.5" hidden="false" customHeight="true" outlineLevel="0" collapsed="false">
      <c r="A91" s="14" t="s">
        <v>323</v>
      </c>
      <c r="B91" s="15" t="s">
        <v>324</v>
      </c>
      <c r="C91" s="15" t="s">
        <v>325</v>
      </c>
      <c r="D91" s="14" t="s">
        <v>4</v>
      </c>
      <c r="E91" s="14" t="s">
        <v>34</v>
      </c>
      <c r="F91" s="14" t="n">
        <v>2007</v>
      </c>
      <c r="G91" s="14" t="n">
        <v>2010</v>
      </c>
      <c r="H91" s="16" t="n">
        <v>90</v>
      </c>
    </row>
    <row r="92" customFormat="false" ht="51" hidden="false" customHeight="true" outlineLevel="0" collapsed="false">
      <c r="A92" s="14" t="s">
        <v>326</v>
      </c>
      <c r="B92" s="15" t="s">
        <v>327</v>
      </c>
      <c r="C92" s="15" t="s">
        <v>328</v>
      </c>
      <c r="D92" s="14" t="s">
        <v>4</v>
      </c>
      <c r="E92" s="14" t="s">
        <v>34</v>
      </c>
      <c r="F92" s="14" t="n">
        <v>2006</v>
      </c>
      <c r="G92" s="14" t="n">
        <v>2010</v>
      </c>
      <c r="H92" s="16" t="n">
        <v>200</v>
      </c>
    </row>
    <row r="93" customFormat="false" ht="25.5" hidden="false" customHeight="true" outlineLevel="0" collapsed="false">
      <c r="A93" s="14" t="s">
        <v>329</v>
      </c>
      <c r="B93" s="15" t="s">
        <v>330</v>
      </c>
      <c r="C93" s="15" t="s">
        <v>331</v>
      </c>
      <c r="D93" s="14" t="s">
        <v>12</v>
      </c>
      <c r="E93" s="14" t="s">
        <v>48</v>
      </c>
      <c r="F93" s="14" t="n">
        <v>2006</v>
      </c>
      <c r="G93" s="14" t="n">
        <v>2008</v>
      </c>
      <c r="H93" s="16" t="n">
        <v>90</v>
      </c>
    </row>
    <row r="94" customFormat="false" ht="38.25" hidden="false" customHeight="true" outlineLevel="0" collapsed="false">
      <c r="A94" s="14" t="s">
        <v>332</v>
      </c>
      <c r="B94" s="15" t="s">
        <v>333</v>
      </c>
      <c r="C94" s="15" t="s">
        <v>334</v>
      </c>
      <c r="D94" s="14" t="s">
        <v>4</v>
      </c>
      <c r="E94" s="14" t="s">
        <v>34</v>
      </c>
      <c r="F94" s="14" t="n">
        <v>2007</v>
      </c>
      <c r="G94" s="14" t="n">
        <v>2009</v>
      </c>
      <c r="H94" s="16" t="n">
        <v>70</v>
      </c>
    </row>
    <row r="95" customFormat="false" ht="25.5" hidden="false" customHeight="true" outlineLevel="0" collapsed="false">
      <c r="A95" s="14" t="s">
        <v>335</v>
      </c>
      <c r="B95" s="15" t="s">
        <v>336</v>
      </c>
      <c r="C95" s="15" t="s">
        <v>337</v>
      </c>
      <c r="D95" s="14" t="s">
        <v>11</v>
      </c>
      <c r="E95" s="14" t="s">
        <v>338</v>
      </c>
      <c r="F95" s="14" t="n">
        <v>2006</v>
      </c>
      <c r="G95" s="14" t="n">
        <v>2008</v>
      </c>
      <c r="H95" s="16" t="n">
        <v>240</v>
      </c>
    </row>
    <row r="96" customFormat="false" ht="51" hidden="false" customHeight="true" outlineLevel="0" collapsed="false">
      <c r="A96" s="14" t="s">
        <v>339</v>
      </c>
      <c r="B96" s="15" t="s">
        <v>340</v>
      </c>
      <c r="C96" s="15" t="s">
        <v>341</v>
      </c>
      <c r="D96" s="14" t="s">
        <v>11</v>
      </c>
      <c r="E96" s="14" t="s">
        <v>113</v>
      </c>
      <c r="F96" s="14" t="n">
        <v>2005</v>
      </c>
      <c r="G96" s="14" t="n">
        <v>2009</v>
      </c>
      <c r="H96" s="16" t="n">
        <v>240</v>
      </c>
    </row>
    <row r="97" customFormat="false" ht="38.25" hidden="false" customHeight="true" outlineLevel="0" collapsed="false">
      <c r="A97" s="14" t="s">
        <v>342</v>
      </c>
      <c r="B97" s="15" t="s">
        <v>343</v>
      </c>
      <c r="C97" s="15" t="s">
        <v>344</v>
      </c>
      <c r="D97" s="14" t="s">
        <v>11</v>
      </c>
      <c r="E97" s="14" t="s">
        <v>113</v>
      </c>
      <c r="F97" s="14" t="n">
        <v>2005</v>
      </c>
      <c r="G97" s="14" t="n">
        <v>2009</v>
      </c>
      <c r="H97" s="16" t="n">
        <v>240</v>
      </c>
    </row>
    <row r="98" customFormat="false" ht="25.5" hidden="false" customHeight="true" outlineLevel="0" collapsed="false">
      <c r="A98" s="14" t="s">
        <v>345</v>
      </c>
      <c r="B98" s="15" t="s">
        <v>346</v>
      </c>
      <c r="C98" s="15" t="s">
        <v>347</v>
      </c>
      <c r="D98" s="14" t="s">
        <v>12</v>
      </c>
      <c r="E98" s="14" t="s">
        <v>48</v>
      </c>
      <c r="F98" s="14" t="n">
        <v>2006</v>
      </c>
      <c r="G98" s="14" t="n">
        <v>2008</v>
      </c>
      <c r="H98" s="16" t="n">
        <v>80</v>
      </c>
    </row>
    <row r="99" customFormat="false" ht="38.25" hidden="false" customHeight="true" outlineLevel="0" collapsed="false">
      <c r="A99" s="14" t="s">
        <v>348</v>
      </c>
      <c r="B99" s="15" t="s">
        <v>349</v>
      </c>
      <c r="C99" s="15" t="s">
        <v>350</v>
      </c>
      <c r="D99" s="14" t="s">
        <v>3</v>
      </c>
      <c r="E99" s="14" t="s">
        <v>52</v>
      </c>
      <c r="F99" s="14" t="n">
        <v>2006</v>
      </c>
      <c r="G99" s="14" t="n">
        <v>2009</v>
      </c>
      <c r="H99" s="16" t="n">
        <v>150</v>
      </c>
    </row>
    <row r="100" customFormat="false" ht="25.5" hidden="false" customHeight="true" outlineLevel="0" collapsed="false">
      <c r="A100" s="14" t="s">
        <v>351</v>
      </c>
      <c r="B100" s="15" t="s">
        <v>352</v>
      </c>
      <c r="C100" s="15" t="s">
        <v>353</v>
      </c>
      <c r="D100" s="14" t="s">
        <v>3</v>
      </c>
      <c r="E100" s="14" t="s">
        <v>75</v>
      </c>
      <c r="F100" s="14" t="n">
        <v>2007</v>
      </c>
      <c r="G100" s="14" t="n">
        <v>2011</v>
      </c>
      <c r="H100" s="16" t="n">
        <v>240</v>
      </c>
    </row>
    <row r="101" customFormat="false" ht="25.5" hidden="false" customHeight="true" outlineLevel="0" collapsed="false">
      <c r="A101" s="14" t="s">
        <v>354</v>
      </c>
      <c r="B101" s="15" t="s">
        <v>355</v>
      </c>
      <c r="C101" s="15" t="s">
        <v>58</v>
      </c>
      <c r="D101" s="14" t="s">
        <v>10</v>
      </c>
      <c r="E101" s="14" t="s">
        <v>41</v>
      </c>
      <c r="F101" s="14" t="n">
        <v>2005</v>
      </c>
      <c r="G101" s="14" t="n">
        <v>2008</v>
      </c>
      <c r="H101" s="16" t="n">
        <v>80</v>
      </c>
    </row>
    <row r="102" customFormat="false" ht="25.5" hidden="false" customHeight="true" outlineLevel="0" collapsed="false">
      <c r="A102" s="14" t="s">
        <v>356</v>
      </c>
      <c r="B102" s="15" t="s">
        <v>357</v>
      </c>
      <c r="C102" s="15" t="s">
        <v>358</v>
      </c>
      <c r="D102" s="14" t="s">
        <v>4</v>
      </c>
      <c r="E102" s="14" t="s">
        <v>34</v>
      </c>
      <c r="F102" s="14" t="n">
        <v>2006</v>
      </c>
      <c r="G102" s="14" t="n">
        <v>2010</v>
      </c>
      <c r="H102" s="16" t="n">
        <v>240</v>
      </c>
    </row>
    <row r="103" customFormat="false" ht="25.5" hidden="false" customHeight="true" outlineLevel="0" collapsed="false">
      <c r="A103" s="14" t="s">
        <v>359</v>
      </c>
      <c r="B103" s="15" t="s">
        <v>360</v>
      </c>
      <c r="C103" s="15" t="s">
        <v>361</v>
      </c>
      <c r="D103" s="14" t="s">
        <v>10</v>
      </c>
      <c r="E103" s="14" t="s">
        <v>91</v>
      </c>
      <c r="F103" s="14" t="n">
        <v>2007</v>
      </c>
      <c r="G103" s="14" t="n">
        <v>2008</v>
      </c>
      <c r="H103" s="16" t="n">
        <v>250</v>
      </c>
    </row>
    <row r="104" customFormat="false" ht="25.5" hidden="false" customHeight="true" outlineLevel="0" collapsed="false">
      <c r="A104" s="14" t="s">
        <v>362</v>
      </c>
      <c r="B104" s="15" t="s">
        <v>363</v>
      </c>
      <c r="C104" s="15" t="s">
        <v>364</v>
      </c>
      <c r="D104" s="14" t="s">
        <v>3</v>
      </c>
      <c r="E104" s="14" t="s">
        <v>144</v>
      </c>
      <c r="F104" s="14" t="n">
        <v>2007</v>
      </c>
      <c r="G104" s="14" t="n">
        <v>2009</v>
      </c>
      <c r="H104" s="16" t="n">
        <v>160</v>
      </c>
    </row>
    <row r="105" customFormat="false" ht="38.25" hidden="false" customHeight="true" outlineLevel="0" collapsed="false">
      <c r="A105" s="14" t="s">
        <v>365</v>
      </c>
      <c r="B105" s="15" t="s">
        <v>366</v>
      </c>
      <c r="C105" s="15" t="s">
        <v>367</v>
      </c>
      <c r="D105" s="14" t="s">
        <v>11</v>
      </c>
      <c r="E105" s="14" t="s">
        <v>270</v>
      </c>
      <c r="F105" s="14" t="n">
        <v>2006</v>
      </c>
      <c r="G105" s="14" t="n">
        <v>2008</v>
      </c>
      <c r="H105" s="16" t="n">
        <v>150</v>
      </c>
    </row>
    <row r="106" customFormat="false" ht="25.5" hidden="false" customHeight="true" outlineLevel="0" collapsed="false">
      <c r="A106" s="14" t="s">
        <v>368</v>
      </c>
      <c r="B106" s="15" t="s">
        <v>369</v>
      </c>
      <c r="C106" s="15" t="s">
        <v>367</v>
      </c>
      <c r="D106" s="14" t="s">
        <v>11</v>
      </c>
      <c r="E106" s="14" t="s">
        <v>270</v>
      </c>
      <c r="F106" s="14" t="n">
        <v>2005</v>
      </c>
      <c r="G106" s="14" t="n">
        <v>2008</v>
      </c>
      <c r="H106" s="16" t="n">
        <v>150</v>
      </c>
    </row>
    <row r="107" customFormat="false" ht="25.5" hidden="false" customHeight="true" outlineLevel="0" collapsed="false">
      <c r="A107" s="14" t="s">
        <v>370</v>
      </c>
      <c r="B107" s="15" t="s">
        <v>371</v>
      </c>
      <c r="C107" s="15" t="s">
        <v>372</v>
      </c>
      <c r="D107" s="14" t="s">
        <v>3</v>
      </c>
      <c r="E107" s="14" t="s">
        <v>75</v>
      </c>
      <c r="F107" s="14" t="n">
        <v>2005</v>
      </c>
      <c r="G107" s="14" t="n">
        <v>2008</v>
      </c>
      <c r="H107" s="16" t="n">
        <v>240</v>
      </c>
    </row>
    <row r="108" customFormat="false" ht="38.25" hidden="false" customHeight="true" outlineLevel="0" collapsed="false">
      <c r="A108" s="14" t="s">
        <v>373</v>
      </c>
      <c r="B108" s="15" t="s">
        <v>374</v>
      </c>
      <c r="C108" s="15" t="s">
        <v>375</v>
      </c>
      <c r="D108" s="14" t="s">
        <v>10</v>
      </c>
      <c r="E108" s="14" t="s">
        <v>41</v>
      </c>
      <c r="F108" s="14" t="n">
        <v>2007</v>
      </c>
      <c r="G108" s="14" t="n">
        <v>2009</v>
      </c>
      <c r="H108" s="16" t="n">
        <v>90</v>
      </c>
    </row>
    <row r="109" customFormat="false" ht="38.25" hidden="false" customHeight="true" outlineLevel="0" collapsed="false">
      <c r="A109" s="14" t="s">
        <v>376</v>
      </c>
      <c r="B109" s="15" t="s">
        <v>377</v>
      </c>
      <c r="C109" s="15" t="s">
        <v>378</v>
      </c>
      <c r="D109" s="14" t="s">
        <v>3</v>
      </c>
      <c r="E109" s="14" t="s">
        <v>75</v>
      </c>
      <c r="F109" s="14" t="n">
        <v>2006</v>
      </c>
      <c r="G109" s="14" t="n">
        <v>2009</v>
      </c>
      <c r="H109" s="16" t="n">
        <v>200</v>
      </c>
    </row>
    <row r="110" customFormat="false" ht="25.5" hidden="false" customHeight="true" outlineLevel="0" collapsed="false">
      <c r="A110" s="14" t="s">
        <v>379</v>
      </c>
      <c r="B110" s="15" t="s">
        <v>380</v>
      </c>
      <c r="C110" s="15" t="s">
        <v>381</v>
      </c>
      <c r="D110" s="14" t="s">
        <v>6</v>
      </c>
      <c r="E110" s="14" t="s">
        <v>6</v>
      </c>
      <c r="F110" s="14" t="n">
        <v>2004</v>
      </c>
      <c r="G110" s="14" t="n">
        <v>2008</v>
      </c>
      <c r="H110" s="16" t="n">
        <v>350</v>
      </c>
    </row>
    <row r="111" customFormat="false" ht="25.5" hidden="false" customHeight="true" outlineLevel="0" collapsed="false">
      <c r="A111" s="14" t="s">
        <v>382</v>
      </c>
      <c r="B111" s="15" t="s">
        <v>383</v>
      </c>
      <c r="C111" s="15" t="s">
        <v>384</v>
      </c>
      <c r="D111" s="14" t="s">
        <v>8</v>
      </c>
      <c r="E111" s="14" t="s">
        <v>385</v>
      </c>
      <c r="F111" s="14" t="n">
        <v>2007</v>
      </c>
      <c r="G111" s="14" t="n">
        <v>2010</v>
      </c>
      <c r="H111" s="16" t="n">
        <v>200</v>
      </c>
    </row>
    <row r="112" customFormat="false" ht="51" hidden="false" customHeight="true" outlineLevel="0" collapsed="false">
      <c r="A112" s="14" t="s">
        <v>386</v>
      </c>
      <c r="B112" s="15" t="s">
        <v>387</v>
      </c>
      <c r="C112" s="15" t="s">
        <v>388</v>
      </c>
      <c r="D112" s="14" t="s">
        <v>10</v>
      </c>
      <c r="E112" s="14" t="s">
        <v>389</v>
      </c>
      <c r="F112" s="14" t="n">
        <v>2007</v>
      </c>
      <c r="G112" s="14" t="n">
        <v>2009</v>
      </c>
      <c r="H112" s="16" t="n">
        <v>200</v>
      </c>
    </row>
    <row r="113" customFormat="false" ht="25.5" hidden="false" customHeight="true" outlineLevel="0" collapsed="false">
      <c r="A113" s="14" t="s">
        <v>390</v>
      </c>
      <c r="B113" s="15" t="s">
        <v>391</v>
      </c>
      <c r="C113" s="15" t="s">
        <v>392</v>
      </c>
      <c r="D113" s="14" t="s">
        <v>12</v>
      </c>
      <c r="E113" s="14" t="s">
        <v>393</v>
      </c>
      <c r="F113" s="14" t="n">
        <v>2006</v>
      </c>
      <c r="G113" s="14" t="n">
        <v>2008</v>
      </c>
      <c r="H113" s="16" t="n">
        <v>90</v>
      </c>
    </row>
    <row r="114" customFormat="false" ht="25.5" hidden="false" customHeight="true" outlineLevel="0" collapsed="false">
      <c r="A114" s="14" t="s">
        <v>394</v>
      </c>
      <c r="B114" s="15" t="s">
        <v>395</v>
      </c>
      <c r="C114" s="15" t="s">
        <v>396</v>
      </c>
      <c r="D114" s="14" t="s">
        <v>3</v>
      </c>
      <c r="E114" s="14" t="s">
        <v>397</v>
      </c>
      <c r="F114" s="14" t="n">
        <v>2007</v>
      </c>
      <c r="G114" s="14" t="n">
        <v>2009</v>
      </c>
      <c r="H114" s="16" t="n">
        <v>158</v>
      </c>
    </row>
    <row r="115" customFormat="false" ht="25.5" hidden="false" customHeight="true" outlineLevel="0" collapsed="false">
      <c r="A115" s="14" t="s">
        <v>398</v>
      </c>
      <c r="B115" s="15" t="s">
        <v>399</v>
      </c>
      <c r="C115" s="15" t="s">
        <v>400</v>
      </c>
      <c r="D115" s="14" t="s">
        <v>12</v>
      </c>
      <c r="E115" s="14" t="s">
        <v>109</v>
      </c>
      <c r="F115" s="14" t="n">
        <v>2006</v>
      </c>
      <c r="G115" s="14" t="n">
        <v>2009</v>
      </c>
      <c r="H115" s="16" t="n">
        <v>100</v>
      </c>
    </row>
    <row r="116" customFormat="false" ht="38.25" hidden="false" customHeight="true" outlineLevel="0" collapsed="false">
      <c r="A116" s="14" t="s">
        <v>401</v>
      </c>
      <c r="B116" s="15" t="s">
        <v>402</v>
      </c>
      <c r="C116" s="15" t="s">
        <v>403</v>
      </c>
      <c r="D116" s="14" t="s">
        <v>12</v>
      </c>
      <c r="E116" s="14" t="s">
        <v>109</v>
      </c>
      <c r="F116" s="14" t="n">
        <v>2006</v>
      </c>
      <c r="G116" s="14" t="n">
        <v>2009</v>
      </c>
      <c r="H116" s="16" t="n">
        <v>120</v>
      </c>
    </row>
    <row r="117" customFormat="false" ht="38.25" hidden="false" customHeight="true" outlineLevel="0" collapsed="false">
      <c r="A117" s="14" t="s">
        <v>404</v>
      </c>
      <c r="B117" s="15" t="s">
        <v>405</v>
      </c>
      <c r="C117" s="15" t="s">
        <v>406</v>
      </c>
      <c r="D117" s="14" t="s">
        <v>12</v>
      </c>
      <c r="E117" s="14" t="s">
        <v>48</v>
      </c>
      <c r="F117" s="14" t="n">
        <v>2006</v>
      </c>
      <c r="G117" s="14" t="n">
        <v>2008</v>
      </c>
      <c r="H117" s="16" t="n">
        <v>100</v>
      </c>
    </row>
    <row r="118" customFormat="false" ht="38.25" hidden="false" customHeight="true" outlineLevel="0" collapsed="false">
      <c r="A118" s="14" t="s">
        <v>407</v>
      </c>
      <c r="B118" s="15" t="s">
        <v>408</v>
      </c>
      <c r="C118" s="15" t="s">
        <v>409</v>
      </c>
      <c r="D118" s="14" t="s">
        <v>10</v>
      </c>
      <c r="E118" s="14" t="s">
        <v>389</v>
      </c>
      <c r="F118" s="14" t="n">
        <v>2006</v>
      </c>
      <c r="G118" s="14" t="n">
        <v>2008</v>
      </c>
      <c r="H118" s="16" t="n">
        <v>70</v>
      </c>
    </row>
    <row r="119" customFormat="false" ht="38.25" hidden="false" customHeight="true" outlineLevel="0" collapsed="false">
      <c r="A119" s="14" t="s">
        <v>410</v>
      </c>
      <c r="B119" s="15" t="s">
        <v>411</v>
      </c>
      <c r="C119" s="15" t="s">
        <v>412</v>
      </c>
      <c r="D119" s="14" t="s">
        <v>10</v>
      </c>
      <c r="E119" s="14" t="s">
        <v>389</v>
      </c>
      <c r="F119" s="14" t="n">
        <v>2005</v>
      </c>
      <c r="G119" s="14" t="n">
        <v>2008</v>
      </c>
      <c r="H119" s="16" t="n">
        <v>200</v>
      </c>
    </row>
    <row r="120" customFormat="false" ht="25.5" hidden="false" customHeight="true" outlineLevel="0" collapsed="false">
      <c r="A120" s="14" t="s">
        <v>413</v>
      </c>
      <c r="B120" s="15" t="s">
        <v>414</v>
      </c>
      <c r="C120" s="15" t="s">
        <v>415</v>
      </c>
      <c r="D120" s="14" t="s">
        <v>3</v>
      </c>
      <c r="E120" s="14" t="s">
        <v>144</v>
      </c>
      <c r="F120" s="14" t="n">
        <v>2004</v>
      </c>
      <c r="G120" s="14" t="n">
        <v>2009</v>
      </c>
      <c r="H120" s="16" t="n">
        <v>120</v>
      </c>
    </row>
    <row r="121" customFormat="false" ht="38.25" hidden="false" customHeight="true" outlineLevel="0" collapsed="false">
      <c r="A121" s="14" t="s">
        <v>416</v>
      </c>
      <c r="B121" s="15" t="s">
        <v>417</v>
      </c>
      <c r="C121" s="15" t="s">
        <v>418</v>
      </c>
      <c r="D121" s="14" t="s">
        <v>12</v>
      </c>
      <c r="E121" s="14" t="s">
        <v>419</v>
      </c>
      <c r="F121" s="14" t="n">
        <v>2007</v>
      </c>
      <c r="G121" s="14" t="n">
        <v>2009</v>
      </c>
      <c r="H121" s="16" t="n">
        <v>120</v>
      </c>
    </row>
    <row r="122" customFormat="false" ht="25.5" hidden="false" customHeight="true" outlineLevel="0" collapsed="false">
      <c r="A122" s="14" t="s">
        <v>420</v>
      </c>
      <c r="B122" s="15" t="s">
        <v>421</v>
      </c>
      <c r="C122" s="15" t="s">
        <v>422</v>
      </c>
      <c r="D122" s="14" t="s">
        <v>12</v>
      </c>
      <c r="E122" s="14" t="s">
        <v>48</v>
      </c>
      <c r="F122" s="14" t="n">
        <v>2007</v>
      </c>
      <c r="G122" s="14" t="n">
        <v>2009</v>
      </c>
      <c r="H122" s="16" t="n">
        <v>70</v>
      </c>
    </row>
    <row r="123" customFormat="false" ht="25.5" hidden="false" customHeight="true" outlineLevel="0" collapsed="false">
      <c r="A123" s="14" t="s">
        <v>423</v>
      </c>
      <c r="B123" s="15" t="s">
        <v>424</v>
      </c>
      <c r="C123" s="15" t="s">
        <v>425</v>
      </c>
      <c r="D123" s="14" t="s">
        <v>12</v>
      </c>
      <c r="E123" s="14" t="s">
        <v>109</v>
      </c>
      <c r="F123" s="14" t="n">
        <v>2007</v>
      </c>
      <c r="G123" s="14" t="n">
        <v>2009</v>
      </c>
      <c r="H123" s="16" t="n">
        <v>60</v>
      </c>
    </row>
    <row r="124" customFormat="false" ht="25.5" hidden="false" customHeight="true" outlineLevel="0" collapsed="false">
      <c r="A124" s="14" t="s">
        <v>426</v>
      </c>
      <c r="B124" s="15" t="s">
        <v>427</v>
      </c>
      <c r="C124" s="15" t="s">
        <v>425</v>
      </c>
      <c r="D124" s="14" t="s">
        <v>12</v>
      </c>
      <c r="E124" s="14" t="s">
        <v>109</v>
      </c>
      <c r="F124" s="14" t="n">
        <v>2007</v>
      </c>
      <c r="G124" s="14" t="n">
        <v>2009</v>
      </c>
      <c r="H124" s="16" t="n">
        <v>60</v>
      </c>
    </row>
    <row r="125" customFormat="false" ht="25.5" hidden="false" customHeight="true" outlineLevel="0" collapsed="false">
      <c r="A125" s="14" t="s">
        <v>428</v>
      </c>
      <c r="B125" s="15" t="s">
        <v>429</v>
      </c>
      <c r="C125" s="15" t="s">
        <v>409</v>
      </c>
      <c r="D125" s="14" t="s">
        <v>10</v>
      </c>
      <c r="E125" s="14" t="s">
        <v>389</v>
      </c>
      <c r="F125" s="14" t="n">
        <v>2007</v>
      </c>
      <c r="G125" s="14" t="n">
        <v>2008</v>
      </c>
      <c r="H125" s="16" t="n">
        <v>180</v>
      </c>
    </row>
    <row r="126" customFormat="false" ht="38.25" hidden="false" customHeight="true" outlineLevel="0" collapsed="false">
      <c r="A126" s="14" t="s">
        <v>430</v>
      </c>
      <c r="B126" s="15" t="s">
        <v>431</v>
      </c>
      <c r="C126" s="15" t="s">
        <v>432</v>
      </c>
      <c r="D126" s="14" t="s">
        <v>4</v>
      </c>
      <c r="E126" s="14" t="s">
        <v>34</v>
      </c>
      <c r="F126" s="14" t="n">
        <v>2007</v>
      </c>
      <c r="G126" s="14" t="n">
        <v>2008</v>
      </c>
      <c r="H126" s="16" t="n">
        <v>70</v>
      </c>
    </row>
    <row r="127" customFormat="false" ht="25.5" hidden="false" customHeight="true" outlineLevel="0" collapsed="false">
      <c r="A127" s="14" t="s">
        <v>433</v>
      </c>
      <c r="B127" s="15" t="s">
        <v>434</v>
      </c>
      <c r="C127" s="15" t="s">
        <v>435</v>
      </c>
      <c r="D127" s="14" t="s">
        <v>12</v>
      </c>
      <c r="E127" s="14" t="s">
        <v>109</v>
      </c>
      <c r="F127" s="14" t="n">
        <v>2006</v>
      </c>
      <c r="G127" s="14" t="n">
        <v>2008</v>
      </c>
      <c r="H127" s="16" t="n">
        <v>280</v>
      </c>
    </row>
    <row r="128" customFormat="false" ht="25.5" hidden="false" customHeight="true" outlineLevel="0" collapsed="false">
      <c r="A128" s="14" t="s">
        <v>436</v>
      </c>
      <c r="B128" s="15" t="s">
        <v>437</v>
      </c>
      <c r="C128" s="15" t="s">
        <v>438</v>
      </c>
      <c r="D128" s="14" t="s">
        <v>3</v>
      </c>
      <c r="E128" s="14" t="s">
        <v>52</v>
      </c>
      <c r="F128" s="14" t="n">
        <v>2007</v>
      </c>
      <c r="G128" s="14" t="n">
        <v>2009</v>
      </c>
      <c r="H128" s="16" t="n">
        <v>250</v>
      </c>
    </row>
    <row r="129" customFormat="false" ht="63.75" hidden="false" customHeight="true" outlineLevel="0" collapsed="false">
      <c r="A129" s="14" t="s">
        <v>439</v>
      </c>
      <c r="B129" s="15" t="s">
        <v>440</v>
      </c>
      <c r="C129" s="15" t="s">
        <v>441</v>
      </c>
      <c r="D129" s="14" t="s">
        <v>10</v>
      </c>
      <c r="E129" s="14" t="s">
        <v>159</v>
      </c>
      <c r="F129" s="14" t="n">
        <v>2007</v>
      </c>
      <c r="G129" s="14" t="n">
        <v>2009</v>
      </c>
      <c r="H129" s="16" t="n">
        <v>120</v>
      </c>
    </row>
    <row r="130" customFormat="false" ht="25.5" hidden="false" customHeight="true" outlineLevel="0" collapsed="false">
      <c r="A130" s="14" t="s">
        <v>442</v>
      </c>
      <c r="B130" s="15" t="s">
        <v>443</v>
      </c>
      <c r="C130" s="15" t="s">
        <v>444</v>
      </c>
      <c r="D130" s="14" t="s">
        <v>10</v>
      </c>
      <c r="E130" s="14" t="s">
        <v>159</v>
      </c>
      <c r="F130" s="14" t="n">
        <v>2007</v>
      </c>
      <c r="G130" s="14" t="n">
        <v>2009</v>
      </c>
      <c r="H130" s="16" t="n">
        <v>70</v>
      </c>
    </row>
    <row r="131" customFormat="false" ht="25.5" hidden="false" customHeight="true" outlineLevel="0" collapsed="false">
      <c r="A131" s="14" t="s">
        <v>445</v>
      </c>
      <c r="B131" s="15" t="s">
        <v>446</v>
      </c>
      <c r="C131" s="15" t="s">
        <v>447</v>
      </c>
      <c r="D131" s="14" t="s">
        <v>10</v>
      </c>
      <c r="E131" s="14" t="s">
        <v>159</v>
      </c>
      <c r="F131" s="14" t="n">
        <v>2006</v>
      </c>
      <c r="G131" s="14" t="n">
        <v>2008</v>
      </c>
      <c r="H131" s="16" t="n">
        <v>70</v>
      </c>
    </row>
    <row r="132" customFormat="false" ht="25.5" hidden="false" customHeight="true" outlineLevel="0" collapsed="false">
      <c r="A132" s="14" t="s">
        <v>448</v>
      </c>
      <c r="B132" s="15" t="s">
        <v>449</v>
      </c>
      <c r="C132" s="15" t="s">
        <v>450</v>
      </c>
      <c r="D132" s="14" t="s">
        <v>10</v>
      </c>
      <c r="E132" s="14" t="s">
        <v>159</v>
      </c>
      <c r="F132" s="14" t="n">
        <v>2005</v>
      </c>
      <c r="G132" s="14" t="n">
        <v>2008</v>
      </c>
      <c r="H132" s="16" t="n">
        <v>120</v>
      </c>
    </row>
    <row r="133" customFormat="false" ht="25.5" hidden="false" customHeight="true" outlineLevel="0" collapsed="false">
      <c r="A133" s="14" t="s">
        <v>451</v>
      </c>
      <c r="B133" s="15" t="s">
        <v>452</v>
      </c>
      <c r="C133" s="15" t="s">
        <v>453</v>
      </c>
      <c r="D133" s="14" t="s">
        <v>10</v>
      </c>
      <c r="E133" s="14" t="s">
        <v>159</v>
      </c>
      <c r="F133" s="14" t="n">
        <v>2007</v>
      </c>
      <c r="G133" s="14" t="n">
        <v>2009</v>
      </c>
      <c r="H133" s="16" t="n">
        <v>70</v>
      </c>
    </row>
    <row r="134" customFormat="false" ht="51" hidden="false" customHeight="true" outlineLevel="0" collapsed="false">
      <c r="A134" s="14" t="s">
        <v>454</v>
      </c>
      <c r="B134" s="15" t="s">
        <v>455</v>
      </c>
      <c r="C134" s="15" t="s">
        <v>456</v>
      </c>
      <c r="D134" s="14" t="s">
        <v>10</v>
      </c>
      <c r="E134" s="14" t="s">
        <v>91</v>
      </c>
      <c r="F134" s="14" t="n">
        <v>2006</v>
      </c>
      <c r="G134" s="14" t="n">
        <v>2008</v>
      </c>
      <c r="H134" s="16" t="n">
        <v>128</v>
      </c>
    </row>
    <row r="135" customFormat="false" ht="25.5" hidden="false" customHeight="true" outlineLevel="0" collapsed="false">
      <c r="A135" s="14" t="s">
        <v>457</v>
      </c>
      <c r="B135" s="15" t="s">
        <v>458</v>
      </c>
      <c r="C135" s="15" t="s">
        <v>459</v>
      </c>
      <c r="D135" s="14" t="s">
        <v>3</v>
      </c>
      <c r="E135" s="14" t="s">
        <v>144</v>
      </c>
      <c r="F135" s="14" t="n">
        <v>2003</v>
      </c>
      <c r="G135" s="14" t="n">
        <v>2008</v>
      </c>
      <c r="H135" s="16" t="n">
        <v>200</v>
      </c>
    </row>
    <row r="136" customFormat="false" ht="25.5" hidden="false" customHeight="true" outlineLevel="0" collapsed="false">
      <c r="A136" s="14" t="s">
        <v>460</v>
      </c>
      <c r="B136" s="15" t="s">
        <v>461</v>
      </c>
      <c r="C136" s="15" t="s">
        <v>459</v>
      </c>
      <c r="D136" s="14" t="s">
        <v>3</v>
      </c>
      <c r="E136" s="14" t="s">
        <v>144</v>
      </c>
      <c r="F136" s="14" t="n">
        <v>2006</v>
      </c>
      <c r="G136" s="14" t="n">
        <v>2009</v>
      </c>
      <c r="H136" s="16" t="n">
        <v>250</v>
      </c>
    </row>
    <row r="137" customFormat="false" ht="38.25" hidden="false" customHeight="true" outlineLevel="0" collapsed="false">
      <c r="A137" s="14" t="s">
        <v>462</v>
      </c>
      <c r="B137" s="15" t="s">
        <v>463</v>
      </c>
      <c r="C137" s="15" t="s">
        <v>464</v>
      </c>
      <c r="D137" s="14" t="s">
        <v>15</v>
      </c>
      <c r="E137" s="14" t="s">
        <v>196</v>
      </c>
      <c r="F137" s="14" t="n">
        <v>2006</v>
      </c>
      <c r="G137" s="14" t="n">
        <v>2009</v>
      </c>
      <c r="H137" s="16" t="n">
        <v>110</v>
      </c>
    </row>
    <row r="138" customFormat="false" ht="25.5" hidden="false" customHeight="true" outlineLevel="0" collapsed="false">
      <c r="A138" s="14" t="s">
        <v>465</v>
      </c>
      <c r="B138" s="15" t="s">
        <v>466</v>
      </c>
      <c r="C138" s="15" t="s">
        <v>467</v>
      </c>
      <c r="D138" s="14" t="s">
        <v>15</v>
      </c>
      <c r="E138" s="14" t="s">
        <v>196</v>
      </c>
      <c r="F138" s="14" t="n">
        <v>2006</v>
      </c>
      <c r="G138" s="14" t="n">
        <v>2008</v>
      </c>
      <c r="H138" s="16" t="n">
        <v>180</v>
      </c>
    </row>
    <row r="139" customFormat="false" ht="25.5" hidden="false" customHeight="true" outlineLevel="0" collapsed="false">
      <c r="A139" s="14" t="s">
        <v>468</v>
      </c>
      <c r="B139" s="15" t="s">
        <v>469</v>
      </c>
      <c r="C139" s="15" t="s">
        <v>470</v>
      </c>
      <c r="D139" s="14" t="s">
        <v>11</v>
      </c>
      <c r="E139" s="14" t="s">
        <v>216</v>
      </c>
      <c r="F139" s="14" t="n">
        <v>2006</v>
      </c>
      <c r="G139" s="14" t="n">
        <v>2009</v>
      </c>
      <c r="H139" s="16" t="n">
        <v>240</v>
      </c>
    </row>
    <row r="140" customFormat="false" ht="25.5" hidden="false" customHeight="true" outlineLevel="0" collapsed="false">
      <c r="A140" s="14" t="s">
        <v>471</v>
      </c>
      <c r="B140" s="15" t="s">
        <v>472</v>
      </c>
      <c r="C140" s="15" t="s">
        <v>473</v>
      </c>
      <c r="D140" s="14" t="s">
        <v>11</v>
      </c>
      <c r="E140" s="14" t="s">
        <v>474</v>
      </c>
      <c r="F140" s="14" t="n">
        <v>2006</v>
      </c>
      <c r="G140" s="14" t="n">
        <v>2008</v>
      </c>
      <c r="H140" s="16" t="n">
        <v>90</v>
      </c>
    </row>
    <row r="141" customFormat="false" ht="25.5" hidden="false" customHeight="true" outlineLevel="0" collapsed="false">
      <c r="A141" s="14" t="s">
        <v>475</v>
      </c>
      <c r="B141" s="15" t="s">
        <v>476</v>
      </c>
      <c r="C141" s="15" t="s">
        <v>477</v>
      </c>
      <c r="D141" s="14" t="s">
        <v>16</v>
      </c>
      <c r="E141" s="14" t="s">
        <v>231</v>
      </c>
      <c r="F141" s="14" t="n">
        <v>2006</v>
      </c>
      <c r="G141" s="14" t="n">
        <v>2009</v>
      </c>
      <c r="H141" s="16" t="n">
        <v>350</v>
      </c>
    </row>
    <row r="142" customFormat="false" ht="38.25" hidden="false" customHeight="true" outlineLevel="0" collapsed="false">
      <c r="A142" s="14" t="s">
        <v>478</v>
      </c>
      <c r="B142" s="15" t="s">
        <v>479</v>
      </c>
      <c r="C142" s="15" t="s">
        <v>480</v>
      </c>
      <c r="D142" s="14" t="s">
        <v>16</v>
      </c>
      <c r="E142" s="14" t="s">
        <v>228</v>
      </c>
      <c r="F142" s="14" t="n">
        <v>2005</v>
      </c>
      <c r="G142" s="14" t="n">
        <v>2008</v>
      </c>
      <c r="H142" s="16" t="n">
        <v>0</v>
      </c>
    </row>
    <row r="143" customFormat="false" ht="38.25" hidden="false" customHeight="true" outlineLevel="0" collapsed="false">
      <c r="A143" s="14" t="s">
        <v>481</v>
      </c>
      <c r="B143" s="15" t="s">
        <v>482</v>
      </c>
      <c r="C143" s="15" t="s">
        <v>477</v>
      </c>
      <c r="D143" s="14" t="s">
        <v>16</v>
      </c>
      <c r="E143" s="14" t="s">
        <v>231</v>
      </c>
      <c r="F143" s="14" t="n">
        <v>2007</v>
      </c>
      <c r="G143" s="14" t="n">
        <v>2009</v>
      </c>
      <c r="H143" s="16" t="n">
        <v>200</v>
      </c>
    </row>
    <row r="144" customFormat="false" ht="25.5" hidden="false" customHeight="true" outlineLevel="0" collapsed="false">
      <c r="A144" s="14" t="s">
        <v>483</v>
      </c>
      <c r="B144" s="15" t="s">
        <v>484</v>
      </c>
      <c r="C144" s="15" t="s">
        <v>485</v>
      </c>
      <c r="D144" s="14" t="s">
        <v>15</v>
      </c>
      <c r="E144" s="14" t="s">
        <v>196</v>
      </c>
      <c r="F144" s="14" t="n">
        <v>2005</v>
      </c>
      <c r="G144" s="14" t="n">
        <v>2008</v>
      </c>
      <c r="H144" s="16" t="n">
        <v>100</v>
      </c>
    </row>
    <row r="145" customFormat="false" ht="25.5" hidden="false" customHeight="true" outlineLevel="0" collapsed="false">
      <c r="A145" s="14" t="s">
        <v>486</v>
      </c>
      <c r="B145" s="15" t="s">
        <v>487</v>
      </c>
      <c r="C145" s="15" t="s">
        <v>488</v>
      </c>
      <c r="D145" s="14" t="s">
        <v>10</v>
      </c>
      <c r="E145" s="14" t="s">
        <v>41</v>
      </c>
      <c r="F145" s="14" t="n">
        <v>2004</v>
      </c>
      <c r="G145" s="14" t="n">
        <v>2008</v>
      </c>
      <c r="H145" s="16" t="n">
        <v>152</v>
      </c>
    </row>
    <row r="146" customFormat="false" ht="25.5" hidden="false" customHeight="true" outlineLevel="0" collapsed="false">
      <c r="A146" s="14" t="s">
        <v>489</v>
      </c>
      <c r="B146" s="15" t="s">
        <v>490</v>
      </c>
      <c r="C146" s="15" t="s">
        <v>491</v>
      </c>
      <c r="D146" s="14" t="s">
        <v>12</v>
      </c>
      <c r="E146" s="14" t="s">
        <v>109</v>
      </c>
      <c r="F146" s="14" t="n">
        <v>2007</v>
      </c>
      <c r="G146" s="14" t="n">
        <v>2009</v>
      </c>
      <c r="H146" s="16" t="n">
        <v>70</v>
      </c>
    </row>
    <row r="147" customFormat="false" ht="25.5" hidden="false" customHeight="true" outlineLevel="0" collapsed="false">
      <c r="A147" s="14" t="s">
        <v>492</v>
      </c>
      <c r="B147" s="15" t="s">
        <v>493</v>
      </c>
      <c r="C147" s="15" t="s">
        <v>494</v>
      </c>
      <c r="D147" s="14" t="s">
        <v>12</v>
      </c>
      <c r="E147" s="14" t="s">
        <v>109</v>
      </c>
      <c r="F147" s="14" t="n">
        <v>2006</v>
      </c>
      <c r="G147" s="14" t="n">
        <v>2008</v>
      </c>
      <c r="H147" s="16" t="n">
        <v>80</v>
      </c>
    </row>
    <row r="148" customFormat="false" ht="38.25" hidden="false" customHeight="true" outlineLevel="0" collapsed="false">
      <c r="A148" s="14" t="s">
        <v>495</v>
      </c>
      <c r="B148" s="15" t="s">
        <v>496</v>
      </c>
      <c r="C148" s="15" t="s">
        <v>497</v>
      </c>
      <c r="D148" s="14" t="s">
        <v>12</v>
      </c>
      <c r="E148" s="14" t="s">
        <v>109</v>
      </c>
      <c r="F148" s="14" t="n">
        <v>2007</v>
      </c>
      <c r="G148" s="14" t="n">
        <v>2009</v>
      </c>
      <c r="H148" s="16" t="n">
        <v>70</v>
      </c>
    </row>
    <row r="149" customFormat="false" ht="38.25" hidden="false" customHeight="true" outlineLevel="0" collapsed="false">
      <c r="A149" s="14" t="s">
        <v>498</v>
      </c>
      <c r="B149" s="15" t="s">
        <v>499</v>
      </c>
      <c r="C149" s="15" t="s">
        <v>500</v>
      </c>
      <c r="D149" s="14" t="s">
        <v>10</v>
      </c>
      <c r="E149" s="14" t="s">
        <v>159</v>
      </c>
      <c r="F149" s="14" t="n">
        <v>2006</v>
      </c>
      <c r="G149" s="14" t="n">
        <v>2008</v>
      </c>
      <c r="H149" s="16" t="n">
        <v>80</v>
      </c>
    </row>
    <row r="150" customFormat="false" ht="25.5" hidden="false" customHeight="true" outlineLevel="0" collapsed="false">
      <c r="A150" s="14" t="s">
        <v>501</v>
      </c>
      <c r="B150" s="15" t="s">
        <v>502</v>
      </c>
      <c r="C150" s="15" t="s">
        <v>503</v>
      </c>
      <c r="D150" s="14" t="s">
        <v>12</v>
      </c>
      <c r="E150" s="14" t="s">
        <v>393</v>
      </c>
      <c r="F150" s="14" t="n">
        <v>2004</v>
      </c>
      <c r="G150" s="14" t="n">
        <v>2008</v>
      </c>
      <c r="H150" s="16" t="n">
        <v>150</v>
      </c>
    </row>
    <row r="151" customFormat="false" ht="25.5" hidden="false" customHeight="true" outlineLevel="0" collapsed="false">
      <c r="A151" s="14" t="s">
        <v>504</v>
      </c>
      <c r="B151" s="15" t="s">
        <v>505</v>
      </c>
      <c r="C151" s="15" t="s">
        <v>506</v>
      </c>
      <c r="D151" s="14" t="s">
        <v>10</v>
      </c>
      <c r="E151" s="14" t="s">
        <v>389</v>
      </c>
      <c r="F151" s="14" t="n">
        <v>2007</v>
      </c>
      <c r="G151" s="14" t="n">
        <v>2009</v>
      </c>
      <c r="H151" s="16" t="n">
        <v>60</v>
      </c>
    </row>
    <row r="152" customFormat="false" ht="25.5" hidden="false" customHeight="true" outlineLevel="0" collapsed="false">
      <c r="A152" s="14" t="s">
        <v>507</v>
      </c>
      <c r="B152" s="15" t="s">
        <v>508</v>
      </c>
      <c r="C152" s="15" t="s">
        <v>509</v>
      </c>
      <c r="D152" s="14" t="s">
        <v>3</v>
      </c>
      <c r="E152" s="14" t="s">
        <v>52</v>
      </c>
      <c r="F152" s="14" t="n">
        <v>2006</v>
      </c>
      <c r="G152" s="14" t="n">
        <v>2009</v>
      </c>
      <c r="H152" s="16" t="n">
        <v>240</v>
      </c>
    </row>
    <row r="153" customFormat="false" ht="38.25" hidden="false" customHeight="true" outlineLevel="0" collapsed="false">
      <c r="A153" s="14" t="s">
        <v>510</v>
      </c>
      <c r="B153" s="15" t="s">
        <v>511</v>
      </c>
      <c r="C153" s="15" t="s">
        <v>512</v>
      </c>
      <c r="D153" s="14" t="s">
        <v>10</v>
      </c>
      <c r="E153" s="14" t="s">
        <v>41</v>
      </c>
      <c r="F153" s="14" t="n">
        <v>2006</v>
      </c>
      <c r="G153" s="14" t="n">
        <v>2008</v>
      </c>
      <c r="H153" s="16" t="n">
        <v>150</v>
      </c>
    </row>
    <row r="154" customFormat="false" ht="25.5" hidden="false" customHeight="true" outlineLevel="0" collapsed="false">
      <c r="A154" s="14" t="s">
        <v>513</v>
      </c>
      <c r="B154" s="15" t="s">
        <v>514</v>
      </c>
      <c r="C154" s="15" t="s">
        <v>515</v>
      </c>
      <c r="D154" s="14" t="s">
        <v>12</v>
      </c>
      <c r="E154" s="14" t="s">
        <v>393</v>
      </c>
      <c r="F154" s="14" t="n">
        <v>2005</v>
      </c>
      <c r="G154" s="14" t="n">
        <v>2008</v>
      </c>
      <c r="H154" s="16" t="n">
        <v>63</v>
      </c>
    </row>
    <row r="155" customFormat="false" ht="25.5" hidden="false" customHeight="true" outlineLevel="0" collapsed="false">
      <c r="A155" s="14" t="s">
        <v>516</v>
      </c>
      <c r="B155" s="15" t="s">
        <v>517</v>
      </c>
      <c r="C155" s="15" t="s">
        <v>518</v>
      </c>
      <c r="D155" s="14" t="s">
        <v>15</v>
      </c>
      <c r="E155" s="14" t="s">
        <v>519</v>
      </c>
      <c r="F155" s="14" t="n">
        <v>2004</v>
      </c>
      <c r="G155" s="14" t="n">
        <v>2008</v>
      </c>
      <c r="H155" s="16" t="n">
        <v>115</v>
      </c>
    </row>
    <row r="156" customFormat="false" ht="25.5" hidden="false" customHeight="true" outlineLevel="0" collapsed="false">
      <c r="A156" s="14" t="s">
        <v>520</v>
      </c>
      <c r="B156" s="15" t="s">
        <v>521</v>
      </c>
      <c r="C156" s="15" t="s">
        <v>522</v>
      </c>
      <c r="D156" s="14" t="s">
        <v>3</v>
      </c>
      <c r="E156" s="14" t="s">
        <v>144</v>
      </c>
      <c r="F156" s="14" t="n">
        <v>2005</v>
      </c>
      <c r="G156" s="14" t="n">
        <v>2008</v>
      </c>
      <c r="H156" s="16" t="n">
        <v>130</v>
      </c>
    </row>
    <row r="157" customFormat="false" ht="25.5" hidden="false" customHeight="true" outlineLevel="0" collapsed="false">
      <c r="A157" s="14" t="s">
        <v>523</v>
      </c>
      <c r="B157" s="15" t="s">
        <v>524</v>
      </c>
      <c r="C157" s="15" t="s">
        <v>525</v>
      </c>
      <c r="D157" s="14" t="s">
        <v>10</v>
      </c>
      <c r="E157" s="14" t="s">
        <v>91</v>
      </c>
      <c r="F157" s="14" t="n">
        <v>2006</v>
      </c>
      <c r="G157" s="14" t="n">
        <v>2008</v>
      </c>
      <c r="H157" s="16" t="n">
        <v>80</v>
      </c>
    </row>
    <row r="158" customFormat="false" ht="38.25" hidden="false" customHeight="true" outlineLevel="0" collapsed="false">
      <c r="A158" s="14" t="s">
        <v>526</v>
      </c>
      <c r="B158" s="15" t="s">
        <v>527</v>
      </c>
      <c r="C158" s="15" t="s">
        <v>528</v>
      </c>
      <c r="D158" s="14" t="s">
        <v>10</v>
      </c>
      <c r="E158" s="14" t="s">
        <v>91</v>
      </c>
      <c r="F158" s="14" t="n">
        <v>2006</v>
      </c>
      <c r="G158" s="14" t="n">
        <v>2008</v>
      </c>
      <c r="H158" s="16" t="n">
        <v>120</v>
      </c>
    </row>
    <row r="159" customFormat="false" ht="25.5" hidden="false" customHeight="true" outlineLevel="0" collapsed="false">
      <c r="A159" s="14" t="s">
        <v>529</v>
      </c>
      <c r="B159" s="15" t="s">
        <v>530</v>
      </c>
      <c r="C159" s="15" t="s">
        <v>531</v>
      </c>
      <c r="D159" s="14" t="s">
        <v>15</v>
      </c>
      <c r="E159" s="14" t="s">
        <v>532</v>
      </c>
      <c r="F159" s="14" t="n">
        <v>2007</v>
      </c>
      <c r="G159" s="14" t="n">
        <v>2008</v>
      </c>
      <c r="H159" s="16" t="n">
        <v>100</v>
      </c>
    </row>
    <row r="160" customFormat="false" ht="25.5" hidden="false" customHeight="true" outlineLevel="0" collapsed="false">
      <c r="A160" s="14" t="s">
        <v>533</v>
      </c>
      <c r="B160" s="15" t="s">
        <v>534</v>
      </c>
      <c r="C160" s="15" t="s">
        <v>535</v>
      </c>
      <c r="D160" s="14" t="s">
        <v>10</v>
      </c>
      <c r="E160" s="14" t="s">
        <v>389</v>
      </c>
      <c r="F160" s="14" t="n">
        <v>2007</v>
      </c>
      <c r="G160" s="14" t="n">
        <v>2009</v>
      </c>
      <c r="H160" s="16" t="n">
        <v>70</v>
      </c>
    </row>
    <row r="161" customFormat="false" ht="25.5" hidden="false" customHeight="true" outlineLevel="0" collapsed="false">
      <c r="A161" s="14" t="s">
        <v>536</v>
      </c>
      <c r="B161" s="15" t="s">
        <v>537</v>
      </c>
      <c r="C161" s="15" t="s">
        <v>205</v>
      </c>
      <c r="D161" s="14" t="s">
        <v>10</v>
      </c>
      <c r="E161" s="14" t="s">
        <v>91</v>
      </c>
      <c r="F161" s="14" t="n">
        <v>2004</v>
      </c>
      <c r="G161" s="14" t="n">
        <v>2008</v>
      </c>
      <c r="H161" s="16" t="n">
        <v>80</v>
      </c>
    </row>
    <row r="162" customFormat="false" ht="25.5" hidden="false" customHeight="true" outlineLevel="0" collapsed="false">
      <c r="A162" s="14" t="s">
        <v>538</v>
      </c>
      <c r="B162" s="15" t="s">
        <v>539</v>
      </c>
      <c r="C162" s="15" t="s">
        <v>540</v>
      </c>
      <c r="D162" s="14" t="s">
        <v>10</v>
      </c>
      <c r="E162" s="14" t="s">
        <v>389</v>
      </c>
      <c r="F162" s="14" t="n">
        <v>2006</v>
      </c>
      <c r="G162" s="14" t="n">
        <v>2009</v>
      </c>
      <c r="H162" s="16" t="n">
        <v>250</v>
      </c>
    </row>
    <row r="163" customFormat="false" ht="38.25" hidden="false" customHeight="true" outlineLevel="0" collapsed="false">
      <c r="A163" s="14" t="s">
        <v>541</v>
      </c>
      <c r="B163" s="15" t="s">
        <v>542</v>
      </c>
      <c r="C163" s="15" t="s">
        <v>543</v>
      </c>
      <c r="D163" s="14" t="s">
        <v>11</v>
      </c>
      <c r="E163" s="14" t="s">
        <v>338</v>
      </c>
      <c r="F163" s="14" t="n">
        <v>2007</v>
      </c>
      <c r="G163" s="14" t="n">
        <v>2010</v>
      </c>
      <c r="H163" s="16" t="n">
        <v>350</v>
      </c>
    </row>
    <row r="164" customFormat="false" ht="25.5" hidden="false" customHeight="true" outlineLevel="0" collapsed="false">
      <c r="A164" s="14" t="s">
        <v>544</v>
      </c>
      <c r="B164" s="15" t="s">
        <v>545</v>
      </c>
      <c r="C164" s="15" t="s">
        <v>546</v>
      </c>
      <c r="D164" s="14" t="s">
        <v>16</v>
      </c>
      <c r="E164" s="14" t="s">
        <v>231</v>
      </c>
      <c r="F164" s="14" t="n">
        <v>2006</v>
      </c>
      <c r="G164" s="14" t="n">
        <v>2008</v>
      </c>
      <c r="H164" s="16" t="n">
        <v>102</v>
      </c>
    </row>
    <row r="165" customFormat="false" ht="25.5" hidden="false" customHeight="true" outlineLevel="0" collapsed="false">
      <c r="A165" s="14" t="s">
        <v>547</v>
      </c>
      <c r="B165" s="15" t="s">
        <v>548</v>
      </c>
      <c r="C165" s="15" t="s">
        <v>549</v>
      </c>
      <c r="D165" s="14" t="s">
        <v>16</v>
      </c>
      <c r="E165" s="14" t="s">
        <v>231</v>
      </c>
      <c r="F165" s="14" t="n">
        <v>2006</v>
      </c>
      <c r="G165" s="14" t="n">
        <v>2010</v>
      </c>
      <c r="H165" s="16" t="n">
        <v>300</v>
      </c>
    </row>
    <row r="166" customFormat="false" ht="51" hidden="false" customHeight="true" outlineLevel="0" collapsed="false">
      <c r="A166" s="14" t="s">
        <v>550</v>
      </c>
      <c r="B166" s="15" t="s">
        <v>551</v>
      </c>
      <c r="C166" s="15" t="s">
        <v>549</v>
      </c>
      <c r="D166" s="14" t="s">
        <v>16</v>
      </c>
      <c r="E166" s="14" t="s">
        <v>231</v>
      </c>
      <c r="F166" s="14" t="n">
        <v>2006</v>
      </c>
      <c r="G166" s="14" t="n">
        <v>2010</v>
      </c>
      <c r="H166" s="16" t="n">
        <v>200</v>
      </c>
    </row>
    <row r="167" customFormat="false" ht="25.5" hidden="false" customHeight="true" outlineLevel="0" collapsed="false">
      <c r="A167" s="14" t="s">
        <v>552</v>
      </c>
      <c r="B167" s="15" t="s">
        <v>553</v>
      </c>
      <c r="C167" s="15" t="s">
        <v>554</v>
      </c>
      <c r="D167" s="14" t="s">
        <v>16</v>
      </c>
      <c r="E167" s="14" t="s">
        <v>228</v>
      </c>
      <c r="F167" s="14" t="n">
        <v>2007</v>
      </c>
      <c r="G167" s="14" t="n">
        <v>2008</v>
      </c>
      <c r="H167" s="16" t="n">
        <v>240</v>
      </c>
    </row>
    <row r="168" customFormat="false" ht="25.5" hidden="false" customHeight="true" outlineLevel="0" collapsed="false">
      <c r="A168" s="14" t="s">
        <v>555</v>
      </c>
      <c r="B168" s="15" t="s">
        <v>556</v>
      </c>
      <c r="C168" s="15" t="s">
        <v>143</v>
      </c>
      <c r="D168" s="14" t="s">
        <v>3</v>
      </c>
      <c r="E168" s="14" t="s">
        <v>144</v>
      </c>
      <c r="F168" s="14" t="n">
        <v>2003</v>
      </c>
      <c r="G168" s="14" t="n">
        <v>2008</v>
      </c>
      <c r="H168" s="16" t="n">
        <v>200</v>
      </c>
    </row>
    <row r="169" customFormat="false" ht="25.5" hidden="false" customHeight="true" outlineLevel="0" collapsed="false">
      <c r="A169" s="14" t="s">
        <v>557</v>
      </c>
      <c r="B169" s="15" t="s">
        <v>558</v>
      </c>
      <c r="C169" s="15" t="s">
        <v>559</v>
      </c>
      <c r="D169" s="14" t="s">
        <v>3</v>
      </c>
      <c r="E169" s="14" t="s">
        <v>144</v>
      </c>
      <c r="F169" s="14" t="n">
        <v>2006</v>
      </c>
      <c r="G169" s="14" t="n">
        <v>2009</v>
      </c>
      <c r="H169" s="16" t="n">
        <v>250</v>
      </c>
    </row>
    <row r="170" customFormat="false" ht="51" hidden="false" customHeight="true" outlineLevel="0" collapsed="false">
      <c r="A170" s="14" t="s">
        <v>560</v>
      </c>
      <c r="B170" s="15" t="s">
        <v>561</v>
      </c>
      <c r="C170" s="15" t="s">
        <v>562</v>
      </c>
      <c r="D170" s="14" t="s">
        <v>12</v>
      </c>
      <c r="E170" s="14" t="s">
        <v>563</v>
      </c>
      <c r="F170" s="14" t="n">
        <v>2007</v>
      </c>
      <c r="G170" s="14" t="n">
        <v>2008</v>
      </c>
      <c r="H170" s="16" t="n">
        <v>76</v>
      </c>
    </row>
    <row r="171" customFormat="false" ht="25.5" hidden="false" customHeight="true" outlineLevel="0" collapsed="false">
      <c r="A171" s="14" t="s">
        <v>564</v>
      </c>
      <c r="B171" s="15" t="s">
        <v>565</v>
      </c>
      <c r="C171" s="15" t="s">
        <v>566</v>
      </c>
      <c r="D171" s="14" t="s">
        <v>15</v>
      </c>
      <c r="E171" s="14" t="s">
        <v>62</v>
      </c>
      <c r="F171" s="14" t="n">
        <v>2005</v>
      </c>
      <c r="G171" s="14" t="n">
        <v>2009</v>
      </c>
      <c r="H171" s="16" t="n">
        <v>240</v>
      </c>
    </row>
    <row r="172" customFormat="false" ht="25.5" hidden="false" customHeight="true" outlineLevel="0" collapsed="false">
      <c r="A172" s="14" t="s">
        <v>567</v>
      </c>
      <c r="B172" s="15" t="s">
        <v>568</v>
      </c>
      <c r="C172" s="15" t="s">
        <v>569</v>
      </c>
      <c r="D172" s="14" t="s">
        <v>11</v>
      </c>
      <c r="E172" s="14" t="s">
        <v>216</v>
      </c>
      <c r="F172" s="14" t="n">
        <v>2007</v>
      </c>
      <c r="G172" s="14" t="n">
        <v>2010</v>
      </c>
      <c r="H172" s="16" t="n">
        <v>240</v>
      </c>
    </row>
    <row r="173" customFormat="false" ht="25.5" hidden="false" customHeight="true" outlineLevel="0" collapsed="false">
      <c r="A173" s="14" t="s">
        <v>570</v>
      </c>
      <c r="B173" s="15" t="s">
        <v>571</v>
      </c>
      <c r="C173" s="15" t="s">
        <v>572</v>
      </c>
      <c r="D173" s="14" t="s">
        <v>11</v>
      </c>
      <c r="E173" s="14" t="s">
        <v>216</v>
      </c>
      <c r="F173" s="14" t="n">
        <v>2007</v>
      </c>
      <c r="G173" s="14" t="n">
        <v>2010</v>
      </c>
      <c r="H173" s="16" t="n">
        <v>240</v>
      </c>
    </row>
    <row r="174" customFormat="false" ht="25.5" hidden="false" customHeight="true" outlineLevel="0" collapsed="false">
      <c r="A174" s="14" t="s">
        <v>573</v>
      </c>
      <c r="B174" s="15" t="s">
        <v>574</v>
      </c>
      <c r="C174" s="15" t="s">
        <v>575</v>
      </c>
      <c r="D174" s="14" t="s">
        <v>10</v>
      </c>
      <c r="E174" s="14" t="s">
        <v>91</v>
      </c>
      <c r="F174" s="14" t="n">
        <v>1993</v>
      </c>
      <c r="G174" s="14" t="n">
        <v>2008</v>
      </c>
      <c r="H174" s="16" t="n">
        <v>320</v>
      </c>
    </row>
    <row r="175" customFormat="false" ht="38.25" hidden="false" customHeight="true" outlineLevel="0" collapsed="false">
      <c r="A175" s="14" t="s">
        <v>576</v>
      </c>
      <c r="B175" s="15" t="s">
        <v>577</v>
      </c>
      <c r="C175" s="15" t="s">
        <v>578</v>
      </c>
      <c r="D175" s="14" t="s">
        <v>12</v>
      </c>
      <c r="E175" s="14" t="s">
        <v>251</v>
      </c>
      <c r="F175" s="14" t="n">
        <v>2007</v>
      </c>
      <c r="G175" s="14" t="n">
        <v>2009</v>
      </c>
      <c r="H175" s="16" t="n">
        <v>90</v>
      </c>
    </row>
    <row r="176" customFormat="false" ht="25.5" hidden="false" customHeight="true" outlineLevel="0" collapsed="false">
      <c r="A176" s="14" t="s">
        <v>579</v>
      </c>
      <c r="B176" s="15" t="s">
        <v>580</v>
      </c>
      <c r="C176" s="15" t="s">
        <v>581</v>
      </c>
      <c r="D176" s="14" t="s">
        <v>12</v>
      </c>
      <c r="E176" s="14" t="s">
        <v>251</v>
      </c>
      <c r="F176" s="14" t="n">
        <v>2007</v>
      </c>
      <c r="G176" s="14" t="n">
        <v>2009</v>
      </c>
      <c r="H176" s="16" t="n">
        <v>70</v>
      </c>
    </row>
    <row r="177" customFormat="false" ht="25.5" hidden="false" customHeight="true" outlineLevel="0" collapsed="false">
      <c r="A177" s="14" t="s">
        <v>582</v>
      </c>
      <c r="B177" s="15" t="s">
        <v>583</v>
      </c>
      <c r="C177" s="15" t="s">
        <v>584</v>
      </c>
      <c r="D177" s="14" t="s">
        <v>12</v>
      </c>
      <c r="E177" s="14" t="s">
        <v>251</v>
      </c>
      <c r="F177" s="14" t="n">
        <v>2007</v>
      </c>
      <c r="G177" s="14" t="n">
        <v>2008</v>
      </c>
      <c r="H177" s="16" t="n">
        <v>90</v>
      </c>
    </row>
    <row r="178" customFormat="false" ht="25.5" hidden="false" customHeight="true" outlineLevel="0" collapsed="false">
      <c r="A178" s="14" t="s">
        <v>585</v>
      </c>
      <c r="B178" s="15" t="s">
        <v>586</v>
      </c>
      <c r="C178" s="15" t="s">
        <v>587</v>
      </c>
      <c r="D178" s="14" t="s">
        <v>12</v>
      </c>
      <c r="E178" s="14" t="s">
        <v>251</v>
      </c>
      <c r="F178" s="14" t="n">
        <v>2007</v>
      </c>
      <c r="G178" s="14" t="n">
        <v>2008</v>
      </c>
      <c r="H178" s="16" t="n">
        <v>70</v>
      </c>
    </row>
    <row r="179" customFormat="false" ht="25.5" hidden="false" customHeight="true" outlineLevel="0" collapsed="false">
      <c r="A179" s="14" t="s">
        <v>588</v>
      </c>
      <c r="B179" s="15" t="s">
        <v>589</v>
      </c>
      <c r="C179" s="15" t="s">
        <v>590</v>
      </c>
      <c r="D179" s="14" t="s">
        <v>12</v>
      </c>
      <c r="E179" s="14" t="s">
        <v>131</v>
      </c>
      <c r="F179" s="14" t="n">
        <v>2006</v>
      </c>
      <c r="G179" s="14" t="n">
        <v>2009</v>
      </c>
      <c r="H179" s="16" t="n">
        <v>100</v>
      </c>
    </row>
    <row r="180" customFormat="false" ht="25.5" hidden="false" customHeight="true" outlineLevel="0" collapsed="false">
      <c r="A180" s="14" t="s">
        <v>591</v>
      </c>
      <c r="B180" s="15" t="s">
        <v>592</v>
      </c>
      <c r="C180" s="15" t="s">
        <v>593</v>
      </c>
      <c r="D180" s="14" t="s">
        <v>12</v>
      </c>
      <c r="E180" s="14" t="s">
        <v>251</v>
      </c>
      <c r="F180" s="14" t="n">
        <v>2007</v>
      </c>
      <c r="G180" s="14" t="n">
        <v>2009</v>
      </c>
      <c r="H180" s="16" t="n">
        <v>70</v>
      </c>
    </row>
    <row r="181" customFormat="false" ht="25.5" hidden="false" customHeight="true" outlineLevel="0" collapsed="false">
      <c r="A181" s="14" t="s">
        <v>594</v>
      </c>
      <c r="B181" s="15" t="s">
        <v>595</v>
      </c>
      <c r="C181" s="15" t="s">
        <v>596</v>
      </c>
      <c r="D181" s="14" t="s">
        <v>12</v>
      </c>
      <c r="E181" s="14" t="s">
        <v>251</v>
      </c>
      <c r="F181" s="14" t="n">
        <v>2006</v>
      </c>
      <c r="G181" s="14" t="n">
        <v>2008</v>
      </c>
      <c r="H181" s="16" t="n">
        <v>90</v>
      </c>
    </row>
    <row r="182" customFormat="false" ht="51" hidden="false" customHeight="true" outlineLevel="0" collapsed="false">
      <c r="A182" s="14" t="s">
        <v>597</v>
      </c>
      <c r="B182" s="15" t="s">
        <v>598</v>
      </c>
      <c r="C182" s="15" t="s">
        <v>599</v>
      </c>
      <c r="D182" s="14" t="s">
        <v>15</v>
      </c>
      <c r="E182" s="14" t="s">
        <v>196</v>
      </c>
      <c r="F182" s="14" t="n">
        <v>2007</v>
      </c>
      <c r="G182" s="14" t="n">
        <v>2009</v>
      </c>
      <c r="H182" s="16" t="n">
        <v>70</v>
      </c>
    </row>
    <row r="183" customFormat="false" ht="38.25" hidden="false" customHeight="true" outlineLevel="0" collapsed="false">
      <c r="A183" s="14" t="s">
        <v>600</v>
      </c>
      <c r="B183" s="15" t="s">
        <v>601</v>
      </c>
      <c r="C183" s="15" t="s">
        <v>602</v>
      </c>
      <c r="D183" s="14" t="s">
        <v>15</v>
      </c>
      <c r="E183" s="14" t="s">
        <v>196</v>
      </c>
      <c r="F183" s="14" t="n">
        <v>2007</v>
      </c>
      <c r="G183" s="14" t="n">
        <v>2009</v>
      </c>
      <c r="H183" s="16" t="n">
        <v>70</v>
      </c>
    </row>
    <row r="184" customFormat="false" ht="25.5" hidden="false" customHeight="true" outlineLevel="0" collapsed="false">
      <c r="A184" s="14" t="s">
        <v>603</v>
      </c>
      <c r="B184" s="15" t="s">
        <v>604</v>
      </c>
      <c r="C184" s="15" t="s">
        <v>605</v>
      </c>
      <c r="D184" s="14" t="s">
        <v>10</v>
      </c>
      <c r="E184" s="14" t="s">
        <v>389</v>
      </c>
      <c r="F184" s="14" t="n">
        <v>2007</v>
      </c>
      <c r="G184" s="14" t="n">
        <v>2009</v>
      </c>
      <c r="H184" s="16" t="n">
        <v>150</v>
      </c>
    </row>
    <row r="185" customFormat="false" ht="25.5" hidden="false" customHeight="true" outlineLevel="0" collapsed="false">
      <c r="A185" s="14" t="s">
        <v>606</v>
      </c>
      <c r="B185" s="15" t="s">
        <v>607</v>
      </c>
      <c r="C185" s="15" t="s">
        <v>608</v>
      </c>
      <c r="D185" s="14" t="s">
        <v>12</v>
      </c>
      <c r="E185" s="14" t="s">
        <v>609</v>
      </c>
      <c r="F185" s="14" t="n">
        <v>2006</v>
      </c>
      <c r="G185" s="14" t="n">
        <v>2010</v>
      </c>
      <c r="H185" s="16" t="n">
        <v>250</v>
      </c>
    </row>
    <row r="186" customFormat="false" ht="63.75" hidden="false" customHeight="true" outlineLevel="0" collapsed="false">
      <c r="A186" s="14" t="s">
        <v>610</v>
      </c>
      <c r="B186" s="15" t="s">
        <v>611</v>
      </c>
      <c r="C186" s="15" t="s">
        <v>612</v>
      </c>
      <c r="D186" s="14" t="s">
        <v>12</v>
      </c>
      <c r="E186" s="14" t="s">
        <v>48</v>
      </c>
      <c r="F186" s="14" t="n">
        <v>2006</v>
      </c>
      <c r="G186" s="14" t="n">
        <v>2008</v>
      </c>
      <c r="H186" s="16" t="n">
        <v>70</v>
      </c>
    </row>
    <row r="187" customFormat="false" ht="38.25" hidden="false" customHeight="true" outlineLevel="0" collapsed="false">
      <c r="A187" s="14" t="s">
        <v>613</v>
      </c>
      <c r="B187" s="15" t="s">
        <v>614</v>
      </c>
      <c r="C187" s="15" t="s">
        <v>615</v>
      </c>
      <c r="D187" s="14" t="s">
        <v>11</v>
      </c>
      <c r="E187" s="14" t="s">
        <v>474</v>
      </c>
      <c r="F187" s="14" t="n">
        <v>2007</v>
      </c>
      <c r="G187" s="14" t="n">
        <v>2009</v>
      </c>
      <c r="H187" s="16" t="n">
        <v>70</v>
      </c>
    </row>
    <row r="188" customFormat="false" ht="25.5" hidden="false" customHeight="true" outlineLevel="0" collapsed="false">
      <c r="A188" s="14" t="s">
        <v>616</v>
      </c>
      <c r="B188" s="15" t="s">
        <v>617</v>
      </c>
      <c r="C188" s="15" t="s">
        <v>618</v>
      </c>
      <c r="D188" s="14" t="s">
        <v>10</v>
      </c>
      <c r="E188" s="14" t="s">
        <v>41</v>
      </c>
      <c r="F188" s="14" t="n">
        <v>2007</v>
      </c>
      <c r="G188" s="14" t="n">
        <v>2009</v>
      </c>
      <c r="H188" s="16" t="n">
        <v>90</v>
      </c>
    </row>
    <row r="189" customFormat="false" ht="63.75" hidden="false" customHeight="true" outlineLevel="0" collapsed="false">
      <c r="A189" s="14" t="s">
        <v>619</v>
      </c>
      <c r="B189" s="15" t="s">
        <v>620</v>
      </c>
      <c r="C189" s="15" t="s">
        <v>621</v>
      </c>
      <c r="D189" s="14" t="s">
        <v>10</v>
      </c>
      <c r="E189" s="14" t="s">
        <v>41</v>
      </c>
      <c r="F189" s="14" t="n">
        <v>2007</v>
      </c>
      <c r="G189" s="14" t="n">
        <v>2009</v>
      </c>
      <c r="H189" s="16" t="n">
        <v>90</v>
      </c>
    </row>
    <row r="190" customFormat="false" ht="25.5" hidden="false" customHeight="true" outlineLevel="0" collapsed="false">
      <c r="A190" s="14" t="s">
        <v>622</v>
      </c>
      <c r="B190" s="15" t="s">
        <v>623</v>
      </c>
      <c r="C190" s="15" t="s">
        <v>621</v>
      </c>
      <c r="D190" s="14" t="s">
        <v>10</v>
      </c>
      <c r="E190" s="14" t="s">
        <v>41</v>
      </c>
      <c r="F190" s="14" t="n">
        <v>2007</v>
      </c>
      <c r="G190" s="14" t="n">
        <v>2009</v>
      </c>
      <c r="H190" s="16" t="n">
        <v>280</v>
      </c>
    </row>
    <row r="191" customFormat="false" ht="38.25" hidden="false" customHeight="true" outlineLevel="0" collapsed="false">
      <c r="A191" s="14" t="s">
        <v>624</v>
      </c>
      <c r="B191" s="15" t="s">
        <v>625</v>
      </c>
      <c r="C191" s="15" t="s">
        <v>626</v>
      </c>
      <c r="D191" s="14" t="s">
        <v>11</v>
      </c>
      <c r="E191" s="14" t="s">
        <v>270</v>
      </c>
      <c r="F191" s="14" t="n">
        <v>2006</v>
      </c>
      <c r="G191" s="14" t="n">
        <v>2008</v>
      </c>
      <c r="H191" s="16" t="n">
        <v>200</v>
      </c>
    </row>
    <row r="192" customFormat="false" ht="38.25" hidden="false" customHeight="true" outlineLevel="0" collapsed="false">
      <c r="A192" s="14" t="s">
        <v>627</v>
      </c>
      <c r="B192" s="15" t="s">
        <v>628</v>
      </c>
      <c r="C192" s="15" t="s">
        <v>629</v>
      </c>
      <c r="D192" s="14" t="s">
        <v>11</v>
      </c>
      <c r="E192" s="14" t="s">
        <v>270</v>
      </c>
      <c r="F192" s="14" t="n">
        <v>2006</v>
      </c>
      <c r="G192" s="14" t="n">
        <v>2008</v>
      </c>
      <c r="H192" s="16" t="n">
        <v>300</v>
      </c>
    </row>
    <row r="193" customFormat="false" ht="38.25" hidden="false" customHeight="true" outlineLevel="0" collapsed="false">
      <c r="A193" s="14" t="s">
        <v>630</v>
      </c>
      <c r="B193" s="15" t="s">
        <v>631</v>
      </c>
      <c r="C193" s="15" t="s">
        <v>632</v>
      </c>
      <c r="D193" s="14" t="s">
        <v>11</v>
      </c>
      <c r="E193" s="14" t="s">
        <v>270</v>
      </c>
      <c r="F193" s="14" t="n">
        <v>2006</v>
      </c>
      <c r="G193" s="14" t="n">
        <v>2010</v>
      </c>
      <c r="H193" s="16" t="n">
        <v>300</v>
      </c>
    </row>
    <row r="194" customFormat="false" ht="25.5" hidden="false" customHeight="true" outlineLevel="0" collapsed="false">
      <c r="A194" s="14" t="s">
        <v>633</v>
      </c>
      <c r="B194" s="15" t="s">
        <v>634</v>
      </c>
      <c r="C194" s="15" t="s">
        <v>635</v>
      </c>
      <c r="D194" s="14" t="s">
        <v>11</v>
      </c>
      <c r="E194" s="14" t="s">
        <v>270</v>
      </c>
      <c r="F194" s="14" t="n">
        <v>2006</v>
      </c>
      <c r="G194" s="14" t="n">
        <v>2009</v>
      </c>
      <c r="H194" s="16" t="n">
        <v>250</v>
      </c>
    </row>
    <row r="195" customFormat="false" ht="38.25" hidden="false" customHeight="true" outlineLevel="0" collapsed="false">
      <c r="A195" s="14" t="s">
        <v>636</v>
      </c>
      <c r="B195" s="15" t="s">
        <v>637</v>
      </c>
      <c r="C195" s="15" t="s">
        <v>638</v>
      </c>
      <c r="D195" s="14" t="s">
        <v>10</v>
      </c>
      <c r="E195" s="14" t="s">
        <v>159</v>
      </c>
      <c r="F195" s="14" t="n">
        <v>2007</v>
      </c>
      <c r="G195" s="14" t="n">
        <v>2009</v>
      </c>
      <c r="H195" s="16" t="n">
        <v>70</v>
      </c>
    </row>
    <row r="196" customFormat="false" ht="25.5" hidden="false" customHeight="true" outlineLevel="0" collapsed="false">
      <c r="A196" s="14" t="s">
        <v>639</v>
      </c>
      <c r="B196" s="15" t="s">
        <v>640</v>
      </c>
      <c r="C196" s="15" t="s">
        <v>641</v>
      </c>
      <c r="D196" s="14" t="s">
        <v>11</v>
      </c>
      <c r="E196" s="14" t="s">
        <v>216</v>
      </c>
      <c r="F196" s="14" t="n">
        <v>2007</v>
      </c>
      <c r="G196" s="14" t="n">
        <v>2008</v>
      </c>
      <c r="H196" s="16" t="n">
        <v>70</v>
      </c>
    </row>
    <row r="197" customFormat="false" ht="38.25" hidden="false" customHeight="true" outlineLevel="0" collapsed="false">
      <c r="A197" s="14" t="s">
        <v>642</v>
      </c>
      <c r="B197" s="15" t="s">
        <v>643</v>
      </c>
      <c r="C197" s="15" t="s">
        <v>644</v>
      </c>
      <c r="D197" s="14" t="s">
        <v>3</v>
      </c>
      <c r="E197" s="14" t="s">
        <v>75</v>
      </c>
      <c r="F197" s="14" t="n">
        <v>2007</v>
      </c>
      <c r="G197" s="14" t="n">
        <v>2009</v>
      </c>
      <c r="H197" s="16" t="n">
        <v>90</v>
      </c>
    </row>
    <row r="198" customFormat="false" ht="25.5" hidden="false" customHeight="true" outlineLevel="0" collapsed="false">
      <c r="A198" s="14" t="s">
        <v>645</v>
      </c>
      <c r="B198" s="15" t="s">
        <v>646</v>
      </c>
      <c r="C198" s="15" t="s">
        <v>647</v>
      </c>
      <c r="D198" s="14" t="s">
        <v>3</v>
      </c>
      <c r="E198" s="14" t="s">
        <v>75</v>
      </c>
      <c r="F198" s="14" t="n">
        <v>2004</v>
      </c>
      <c r="G198" s="14" t="n">
        <v>2009</v>
      </c>
      <c r="H198" s="16" t="n">
        <v>240</v>
      </c>
    </row>
    <row r="199" customFormat="false" ht="25.5" hidden="false" customHeight="true" outlineLevel="0" collapsed="false">
      <c r="A199" s="14" t="s">
        <v>648</v>
      </c>
      <c r="B199" s="15" t="s">
        <v>649</v>
      </c>
      <c r="C199" s="15" t="s">
        <v>438</v>
      </c>
      <c r="D199" s="14" t="s">
        <v>3</v>
      </c>
      <c r="E199" s="14" t="s">
        <v>52</v>
      </c>
      <c r="F199" s="14" t="n">
        <v>2004</v>
      </c>
      <c r="G199" s="14" t="n">
        <v>2007</v>
      </c>
      <c r="H199" s="16" t="n">
        <v>240</v>
      </c>
    </row>
    <row r="200" customFormat="false" ht="25.5" hidden="false" customHeight="true" outlineLevel="0" collapsed="false">
      <c r="A200" s="14" t="s">
        <v>650</v>
      </c>
      <c r="B200" s="15" t="s">
        <v>651</v>
      </c>
      <c r="C200" s="15" t="s">
        <v>652</v>
      </c>
      <c r="D200" s="14" t="s">
        <v>16</v>
      </c>
      <c r="E200" s="14" t="s">
        <v>228</v>
      </c>
      <c r="F200" s="14" t="n">
        <v>2004</v>
      </c>
      <c r="G200" s="14" t="n">
        <v>2008</v>
      </c>
      <c r="H200" s="16" t="n">
        <v>189</v>
      </c>
    </row>
    <row r="201" customFormat="false" ht="38.25" hidden="false" customHeight="true" outlineLevel="0" collapsed="false">
      <c r="A201" s="14" t="s">
        <v>653</v>
      </c>
      <c r="B201" s="15" t="s">
        <v>654</v>
      </c>
      <c r="C201" s="15" t="s">
        <v>655</v>
      </c>
      <c r="D201" s="14" t="s">
        <v>3</v>
      </c>
      <c r="E201" s="14" t="s">
        <v>75</v>
      </c>
      <c r="F201" s="14" t="n">
        <v>2006</v>
      </c>
      <c r="G201" s="14" t="n">
        <v>2010</v>
      </c>
      <c r="H201" s="16" t="n">
        <v>280</v>
      </c>
    </row>
    <row r="202" customFormat="false" ht="38.25" hidden="false" customHeight="true" outlineLevel="0" collapsed="false">
      <c r="A202" s="14" t="s">
        <v>656</v>
      </c>
      <c r="B202" s="15" t="s">
        <v>657</v>
      </c>
      <c r="C202" s="15" t="s">
        <v>658</v>
      </c>
      <c r="D202" s="14" t="s">
        <v>10</v>
      </c>
      <c r="E202" s="14" t="s">
        <v>159</v>
      </c>
      <c r="F202" s="14" t="n">
        <v>2007</v>
      </c>
      <c r="G202" s="14" t="n">
        <v>2009</v>
      </c>
      <c r="H202" s="16" t="n">
        <v>70</v>
      </c>
    </row>
    <row r="203" customFormat="false" ht="25.5" hidden="false" customHeight="true" outlineLevel="0" collapsed="false">
      <c r="A203" s="14" t="s">
        <v>659</v>
      </c>
      <c r="B203" s="15" t="s">
        <v>660</v>
      </c>
      <c r="C203" s="15" t="s">
        <v>661</v>
      </c>
      <c r="D203" s="14" t="s">
        <v>7</v>
      </c>
      <c r="E203" s="14" t="s">
        <v>662</v>
      </c>
      <c r="F203" s="14" t="n">
        <v>2007</v>
      </c>
      <c r="G203" s="14" t="n">
        <v>2009</v>
      </c>
      <c r="H203" s="16" t="n">
        <v>100</v>
      </c>
    </row>
    <row r="204" customFormat="false" ht="38.25" hidden="false" customHeight="true" outlineLevel="0" collapsed="false">
      <c r="A204" s="14" t="s">
        <v>663</v>
      </c>
      <c r="B204" s="15" t="s">
        <v>664</v>
      </c>
      <c r="C204" s="15" t="s">
        <v>665</v>
      </c>
      <c r="D204" s="14" t="s">
        <v>4</v>
      </c>
      <c r="E204" s="14" t="s">
        <v>666</v>
      </c>
      <c r="F204" s="14" t="n">
        <v>2005</v>
      </c>
      <c r="G204" s="14" t="n">
        <v>2009</v>
      </c>
      <c r="H204" s="16" t="n">
        <v>240</v>
      </c>
    </row>
    <row r="205" customFormat="false" ht="25.5" hidden="false" customHeight="true" outlineLevel="0" collapsed="false">
      <c r="A205" s="14" t="s">
        <v>667</v>
      </c>
      <c r="B205" s="15" t="s">
        <v>668</v>
      </c>
      <c r="C205" s="15" t="s">
        <v>669</v>
      </c>
      <c r="D205" s="14" t="s">
        <v>4</v>
      </c>
      <c r="E205" s="14" t="s">
        <v>666</v>
      </c>
      <c r="F205" s="14" t="n">
        <v>2006</v>
      </c>
      <c r="G205" s="14" t="n">
        <v>2008</v>
      </c>
      <c r="H205" s="16" t="n">
        <v>240</v>
      </c>
    </row>
    <row r="206" customFormat="false" ht="38.25" hidden="false" customHeight="true" outlineLevel="0" collapsed="false">
      <c r="A206" s="14" t="s">
        <v>670</v>
      </c>
      <c r="B206" s="15" t="s">
        <v>671</v>
      </c>
      <c r="C206" s="15" t="s">
        <v>672</v>
      </c>
      <c r="D206" s="14" t="s">
        <v>10</v>
      </c>
      <c r="E206" s="14" t="s">
        <v>306</v>
      </c>
      <c r="F206" s="14" t="n">
        <v>2004</v>
      </c>
      <c r="G206" s="14" t="n">
        <v>2008</v>
      </c>
      <c r="H206" s="16" t="n">
        <v>78</v>
      </c>
    </row>
    <row r="207" customFormat="false" ht="25.5" hidden="false" customHeight="true" outlineLevel="0" collapsed="false">
      <c r="A207" s="14" t="s">
        <v>673</v>
      </c>
      <c r="B207" s="15" t="s">
        <v>674</v>
      </c>
      <c r="C207" s="15" t="s">
        <v>675</v>
      </c>
      <c r="D207" s="14" t="s">
        <v>10</v>
      </c>
      <c r="E207" s="14" t="s">
        <v>306</v>
      </c>
      <c r="F207" s="14" t="n">
        <v>2006</v>
      </c>
      <c r="G207" s="14" t="n">
        <v>2010</v>
      </c>
      <c r="H207" s="16" t="n">
        <v>329</v>
      </c>
    </row>
    <row r="208" customFormat="false" ht="38.25" hidden="false" customHeight="true" outlineLevel="0" collapsed="false">
      <c r="A208" s="14" t="s">
        <v>676</v>
      </c>
      <c r="B208" s="15" t="s">
        <v>677</v>
      </c>
      <c r="C208" s="15" t="s">
        <v>678</v>
      </c>
      <c r="D208" s="14" t="s">
        <v>3</v>
      </c>
      <c r="E208" s="14" t="s">
        <v>144</v>
      </c>
      <c r="F208" s="14" t="n">
        <v>2007</v>
      </c>
      <c r="G208" s="14" t="n">
        <v>2010</v>
      </c>
      <c r="H208" s="16" t="n">
        <v>300</v>
      </c>
    </row>
    <row r="209" customFormat="false" ht="25.5" hidden="false" customHeight="true" outlineLevel="0" collapsed="false">
      <c r="A209" s="14" t="s">
        <v>679</v>
      </c>
      <c r="B209" s="15" t="s">
        <v>680</v>
      </c>
      <c r="C209" s="15" t="s">
        <v>678</v>
      </c>
      <c r="D209" s="14" t="s">
        <v>3</v>
      </c>
      <c r="E209" s="14" t="s">
        <v>144</v>
      </c>
      <c r="F209" s="14" t="n">
        <v>2006</v>
      </c>
      <c r="G209" s="14" t="n">
        <v>2009</v>
      </c>
      <c r="H209" s="16" t="n">
        <v>200</v>
      </c>
    </row>
    <row r="210" customFormat="false" ht="18.75" hidden="false" customHeight="true" outlineLevel="0" collapsed="false">
      <c r="H210" s="17" t="n">
        <f aca="false">SUBTOTAL(9,H2:H209)</f>
        <v>30000</v>
      </c>
    </row>
    <row r="65536" customFormat="false" ht="29.1" hidden="false" customHeight="true" outlineLevel="0" collapsed="false">
      <c r="H65536" s="10" t="n">
        <f aca="false">SUM(H2:H65535)</f>
        <v>60000</v>
      </c>
    </row>
  </sheetData>
  <autoFilter ref="A:H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is dotácií MŠ SR na nové a pokračujúce projekty MVTS v r. 2008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2:06Z</dcterms:created>
  <dc:creator>helena.cipakova</dc:creator>
  <dc:description/>
  <dc:language>en-US</dc:language>
  <cp:lastModifiedBy>Jan Kysucky</cp:lastModifiedBy>
  <cp:lastPrinted>2008-03-12T14:12:26Z</cp:lastPrinted>
  <dcterms:modified xsi:type="dcterms:W3CDTF">2008-03-12T14:12:29Z</dcterms:modified>
  <cp:revision>0</cp:revision>
  <dc:subject/>
  <dc:title/>
</cp:coreProperties>
</file>