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oklady" sheetId="1" state="visible" r:id="rId2"/>
    <sheet name="Spolu" sheetId="2" state="visible" r:id="rId3"/>
    <sheet name="Adr" sheetId="3" state="hidden" r:id="rId4"/>
    <sheet name="Dots" sheetId="4" state="hidden" r:id="rId5"/>
  </sheets>
  <externalReferences>
    <externalReference r:id="rId6"/>
  </externalReferences>
  <definedNames>
    <definedName function="false" hidden="false" localSheetId="0" name="_xlnm.Print_Titles" vbProcedure="false">Doklady!$124:$124</definedName>
    <definedName function="false" hidden="false" localSheetId="1" name="_xlnm.Print_Area" vbProcedure="false">Spolu!$A$1:$H$102</definedName>
    <definedName function="false" hidden="false" localSheetId="1" name="_xlnm.Print_Titles" vbProcedure="false">Spolu!$28:$28</definedName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sz val="8"/>
            <color rgb="FF000000"/>
            <rFont val="Tahoma"/>
            <family val="2"/>
            <charset val="238"/>
          </rPr>
          <t xml:space="preserve">Vybrať z rozbaľovacieho zo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10</xdr:row>
                <xdr:rowOff>10</xdr:rowOff>
              </xdr:from>
              <xdr:to>
                <xdr:col>3</xdr:col>
                <xdr:colOff>56</xdr:colOff>
                <xdr:row>111</xdr:row>
                <xdr:rowOff>19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38"/>
          </rPr>
          <t xml:space="preserve">Uviesť všetky požadované údaje, t. j.:
- meno a priezvisko,
- email,
- mobil,
nakoľko v prípade nejasností pri kontrole vyúčtovania bude potrebné kontaktovať uvedenú oso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18</xdr:row>
                <xdr:rowOff>13</xdr:rowOff>
              </xdr:from>
              <xdr:to>
                <xdr:col>11</xdr:col>
                <xdr:colOff>168</xdr:colOff>
                <xdr:row>225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  <charset val="238"/>
          </rPr>
          <t xml:space="preserve">Uviesť všetky predpísané údaje v súlade so stanovami/zriaďovacou listinou prijímateľa dotácie.
POZOR:
Ak je v stanovách uvedené, že na platnosť podpisu tohto vyúčtovania je potrebný podpis viacerých osôb, je potrebné uviesť ich mená a priezviská vrátane ich podpis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23</xdr:row>
                <xdr:rowOff>2</xdr:rowOff>
              </xdr:from>
              <xdr:to>
                <xdr:col>11</xdr:col>
                <xdr:colOff>256</xdr:colOff>
                <xdr:row>229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el úhrady
</t>
        </r>
        <r>
          <rPr>
            <sz val="8"/>
            <color rgb="FF000000"/>
            <rFont val="Tahoma"/>
            <family val="2"/>
            <charset val="238"/>
          </rPr>
          <t xml:space="preserve">
Vybrať z rozbaľovacieho zoznamu, inak formulár nebude správne vyhodnocovať vyúčtovanie.
POZOR:
Doklady vkladať v poradí jednotlivých účelov a v rámci účelov podľa Popisu uradeného plnenia. Doklady nevkladať podľa dátumu úhr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5</xdr:row>
                <xdr:rowOff>9</xdr:rowOff>
              </xdr:from>
              <xdr:to>
                <xdr:col>4</xdr:col>
                <xdr:colOff>193</xdr:colOff>
                <xdr:row>223</xdr:row>
                <xdr:rowOff>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rné číslo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iesť číslo, pod ktorým je doklad zaevidovaný v účtovnej evidencii v peňažnom denníku alebo v knihe prijatých faktúr, pod ktorým sa dá identifikovať doklad.
POZOR:
Neuvádzať číslo faktúry, ani číslo pokladničného bloku, ani variabilný symbol plat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3</xdr:row>
                <xdr:rowOff>7</xdr:rowOff>
              </xdr:from>
              <xdr:to>
                <xdr:col>5</xdr:col>
                <xdr:colOff>28</xdr:colOff>
                <xdr:row>220</xdr:row>
                <xdr:rowOff>1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iesť variabilný symbol faktúry, alebo číslo pracovnej zmluvy (napr. v prípade pracovného pomeru alebo dohody), alebo číslo výdavkového pokladničného dokladu (napr. v prípade pracovnej cesty). V prípade refundácií uviesť čísla pôvodných refundovaných dokladov.
POZNÁMKA:
V niektorých prípadoch môže byť interné a externé číslo rovnaké (napr. pokladničný doklad, alebo interný doklad)
POZOR:
Neuvádzať číslo interného dokladu vo vašom účtovníctve ani číslo bankového výpi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1</xdr:row>
                <xdr:rowOff>30</xdr:rowOff>
              </xdr:from>
              <xdr:to>
                <xdr:col>5</xdr:col>
                <xdr:colOff>118</xdr:colOff>
                <xdr:row>129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iesť dátum, kedy bola platba zrealizovaná bankou (úhrada z bankového účtu), alebo vyplatená v hotovosti (úhrada pokladničného dokladu),
pri refundáciách je to rovnako dátum prevodu z dotačného účtu alebo dátum na pokladničnom doklade.
POZOR:
- neuvádzať dátum zadania príkazu na úhradu,
- neuvádzať dátum splatnosti/vystavenia/zdaniteľného plnenia faktúry,
- dátum skutočnej úhrady nesmie byť neskorší ako termín použit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1</xdr:row>
                <xdr:rowOff>4</xdr:rowOff>
              </xdr:from>
              <xdr:to>
                <xdr:col>9</xdr:col>
                <xdr:colOff>32</xdr:colOff>
                <xdr:row>222</xdr:row>
                <xdr:rowOff>8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uhradeného plnenia
</t>
        </r>
        <r>
          <rPr>
            <sz val="8"/>
            <color rgb="FF000000"/>
            <rFont val="Tahoma"/>
            <family val="2"/>
            <charset val="238"/>
          </rPr>
          <t xml:space="preserve">
Uviesť výstižný popis toho, za čo bola úhrada vykonaná (napr. počet kusov, osôb, dní, názov podujatia, a pod.).
V prípade nákupu PHM do služobného vozidla prijímateľa dotácie je potrebné vybrať zo zoznamu položku "Služobné motorové vozidlo" a vypísať konkrétne údaje podľa vzoru.
V prípade pracovnej cesty (majstrovstvá sveta, sústredenie, kongres, zasadnutie komisie a pod.) je potrebné vybrať zo zoznamu položku "Pracovná cesta" a vypísať konkrétne údaje podľa vzoru.
V prípade vyplácania miezd a dohôd je potrebné vybrať zo zoznamu položku "hrubá mzda vyplatená pracovníkovi".
V prípade miezd vyplácaných pracovníkom na podujatí je potrebné vybrať zo zoznamu položku "Podujatie" a vypísať konkrétne údaje podľa vzoru.
V prípade refundácie (napr. klubom) rozpísať použitie na konkrétne položky.
POZOR:
Zálohové platby za to isté plnenie uvádzať v riadkoch pod sebou. Ako poslednú uviesť vyúčtovaciu platbu.
Vratky (vrátené sumy poskytovateľovi) neuvádzať ani kladným ani záporným čísl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12</xdr:rowOff>
              </xdr:from>
              <xdr:to>
                <xdr:col>11</xdr:col>
                <xdr:colOff>188</xdr:colOff>
                <xdr:row>235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, NIE napr. "osoba 1"),
- v prípade vyúčtovania služobného vozidla prijímateľa dotácie je to osoba, ktorá zodpovedá za toto vozidlo (meno a priezvisko, NIE napr. "osoba 1"),
- v prípade, ak dodávateľom plnenia je živnostník, je to obchodné meno živnostníka, to znamená 
VŽDY meno a priezvisko živnostníka (NIE napr. "osoba 1") s označením "živnostník",  nakoľko ide o obchodné meno a príjem z podnikateľskej činnosti,
- v prípade, ak finančné prostriedky dostal športovec ako odmenu na základe schválenej dotácie, je to tento športovec, a je potrebné uviesť jeho meno a priezvisko (NIE napr. "osoba 1"),
- v ostatných prípadoch VŽDY konečný prijímateľ finančných prostriedkov, dodávateľ podľa faktúry/pokladničného bloku, napríklad: Slovenská pošta, Slovak Telekom, Gumon a.s., OMV s.r.o., Lufthansa, Slovak Lines, Autoopravovňa Tibor, Horská chata Malina, Jozef Mak - Kancelárske potreby (je potrebné uviesť plný názov dodávateľa, nie iba jeho skratku)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OZOR:
Dodávateľom plnenia nemôže byť nikdy prijímateľ dotácie (nie zväz, nie asociácia a pod.). Ak budú finančné prostriedky vyplatené jednej osobe viackrát počas roka, je potrebné zachovať rovnaké označenie tejto osoby v celom vyúčtovaní (napr. "osoba 1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2</xdr:row>
                <xdr:rowOff>2</xdr:rowOff>
              </xdr:from>
              <xdr:to>
                <xdr:col>13</xdr:col>
                <xdr:colOff>32</xdr:colOff>
                <xdr:row>223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utočne uhradená suma
</t>
        </r>
        <r>
          <rPr>
            <sz val="8"/>
            <color rgb="FF000000"/>
            <rFont val="Tahoma"/>
            <family val="2"/>
            <charset val="238"/>
          </rPr>
          <t xml:space="preserve">
Uviesť skutočne uhradenú sumu s presnosťou na dve desatinné mi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5</xdr:row>
                <xdr:rowOff>10</xdr:rowOff>
              </xdr:from>
              <xdr:to>
                <xdr:col>11</xdr:col>
                <xdr:colOff>215</xdr:colOff>
                <xdr:row>2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6">
  <si>
    <t xml:space="preserve">Organizácia podujatia
názov podujatia (napr. Kongres ISF, Svetový pohár ICU):
počet fyzických osôb (napr. 223):
počet odpracovaných hodín spolu: (napr. 690):
hrubé mzdy vyplatené osobám v súvislosti s podujatím vrátane odvodov zamestnávateľa spolu (dohody, zmluvy, faktúry, a pod.) v eur:</t>
  </si>
  <si>
    <t xml:space="preserve">Hrubé mzdy vyplatené osobám (zamestnancom) vrátane odvodov zamestnávateľa
počet fyzických osôb (napr. 3):</t>
  </si>
  <si>
    <t xml:space="preserve">Služobné motorové vozidlo
ŠPZ (napr. BB 123 AK):
Obdobie (napr. 3.7.-28.7.2013):
Najazdené kilometre (napr. 1 211 km):</t>
  </si>
  <si>
    <t xml:space="preserve">Pracovná cesta
Názov (napr. majstrovstvá sveta, sústredenie, kongres, zasadnutie komisie):
Termín (napr. 1.5.-3.6.2013):
Miesto (napr. Palermo, Taliansko):
Spôsob dopravy (napr. letecky):
Počet všetkých osôb na pracovnej ceste (napr. 15)
z toho:
- športovci (+ navádzači): 12
- tréneri + rozhodcovia + vedúci výpravy + administratívni pracovníci + lekár + fyzioterapeut + masér + ): 2
- ostatné osoby (napr. sponzori, hostia): 3</t>
  </si>
  <si>
    <t xml:space="preserve">Vyúčtovanie dotácie poskytnutej zo štátneho rozpočtu v oblasti športu v roku 2013</t>
  </si>
  <si>
    <t xml:space="preserve">Zoznam účtovných dokladov</t>
  </si>
  <si>
    <t xml:space="preserve">V2</t>
  </si>
  <si>
    <t xml:space="preserve">Prijímateľ dotácie:</t>
  </si>
  <si>
    <t xml:space="preserve">Vyhlasujem, že všetky uvedené údaje sú pravdivé.</t>
  </si>
  <si>
    <t xml:space="preserve">Súhlasím so zhromažďovaním, spracovávaním a zverejňovaním poskytnutých údajov.</t>
  </si>
  <si>
    <t xml:space="preserve">meno, priezvisko, e-mail a mobil osoby, ktorá spracovala vyúčtovanie</t>
  </si>
  <si>
    <t xml:space="preserve">meno, priezvisko a podpis štatutárneho zástupcu/zástupcov oprávneného/oprávnených v súlade so stanovami, resp. zriaďovacou listinou na podpis vyúčtovania dotácie poskytnutej v roku 2013</t>
  </si>
  <si>
    <r>
      <rPr>
        <b val="true"/>
        <sz val="8"/>
        <rFont val="Arial"/>
        <family val="2"/>
        <charset val="238"/>
      </rPr>
      <t xml:space="preserve">Účel úhrady
</t>
    </r>
    <r>
      <rPr>
        <sz val="8"/>
        <color rgb="FFFF0000"/>
        <rFont val="Arial"/>
        <family val="2"/>
        <charset val="238"/>
      </rPr>
      <t xml:space="preserve">(VYBRAŤ ZO ZOZNAMU, INAK AUTOMATICKÉ VYHODNOCOVANIE NEBUDE FUNGOVAŤ)</t>
    </r>
  </si>
  <si>
    <t xml:space="preserve">Interné číslo účtovného dokladu</t>
  </si>
  <si>
    <t xml:space="preserve">Číslo originálneho
(externého) účtovného dokladu</t>
  </si>
  <si>
    <t xml:space="preserve">Dátum skutočnej úhrady účtovného dokladu</t>
  </si>
  <si>
    <r>
      <rPr>
        <b val="true"/>
        <sz val="8"/>
        <rFont val="Arial"/>
        <family val="2"/>
        <charset val="238"/>
      </rPr>
      <t xml:space="preserve">Popis uhradeného plnenia
</t>
    </r>
    <r>
      <rPr>
        <sz val="8"/>
        <color rgb="FFFF0000"/>
        <rFont val="Arial"/>
        <family val="2"/>
        <charset val="238"/>
      </rPr>
      <t xml:space="preserve">(vyberte z rozbaľovacieho zoznamu, alebo zadajte voľný text)</t>
    </r>
  </si>
  <si>
    <t xml:space="preserve">Dodávateľ plnenia</t>
  </si>
  <si>
    <t xml:space="preserve">Skutočne uhradená suma
(eur)</t>
  </si>
  <si>
    <t xml:space="preserve">IČO:</t>
  </si>
  <si>
    <t xml:space="preserve">Právna forma:</t>
  </si>
  <si>
    <t xml:space="preserve">Sídlo:</t>
  </si>
  <si>
    <t xml:space="preserve">Účet:</t>
  </si>
  <si>
    <t xml:space="preserve">PPG</t>
  </si>
  <si>
    <t xml:space="preserve">Podprogram</t>
  </si>
  <si>
    <t xml:space="preserve">Vyúčtované prostriedky</t>
  </si>
  <si>
    <t xml:space="preserve">Povinné spolu-financovanie</t>
  </si>
  <si>
    <t xml:space="preserve">Čerpaná dotácia</t>
  </si>
  <si>
    <t xml:space="preserve">Poskytnutá dotácia</t>
  </si>
  <si>
    <t xml:space="preserve">Povinnosť vrátiť</t>
  </si>
  <si>
    <t xml:space="preserve">026 01</t>
  </si>
  <si>
    <t xml:space="preserve">Šport na školách a rekreačný šport</t>
  </si>
  <si>
    <t xml:space="preserve">026 02</t>
  </si>
  <si>
    <t xml:space="preserve">Štátna športová reprezentácia a rozvoj športových odvetví</t>
  </si>
  <si>
    <t xml:space="preserve">026 03</t>
  </si>
  <si>
    <t xml:space="preserve">Športovo talentovaná mládež</t>
  </si>
  <si>
    <t xml:space="preserve">026 04</t>
  </si>
  <si>
    <t xml:space="preserve">Materiálno-technický rozvoj športu</t>
  </si>
  <si>
    <t xml:space="preserve">026 05</t>
  </si>
  <si>
    <t xml:space="preserve">Koordinácia projektov a prierezové činnosti</t>
  </si>
  <si>
    <t xml:space="preserve">SPOLU</t>
  </si>
  <si>
    <t xml:space="preserve">Číslo účelu</t>
  </si>
  <si>
    <t xml:space="preserve">Výzva</t>
  </si>
  <si>
    <t xml:space="preserve">Športové odvetvia</t>
  </si>
  <si>
    <t xml:space="preserve">Odmeny športovcov za výsledky dosiahnuté v roku 2012 a trénerov mládeže</t>
  </si>
  <si>
    <t xml:space="preserve">Investičné zabezpečenie športovej reprezentácie SR</t>
  </si>
  <si>
    <t xml:space="preserve">Organizovanie významných medzinárodných a tradičných podujatí</t>
  </si>
  <si>
    <t xml:space="preserve">Opatrenia osobitného významu v oblasti športu</t>
  </si>
  <si>
    <t xml:space="preserve">Šport a zdravie</t>
  </si>
  <si>
    <t xml:space="preserve">Športová príprava vybraných športovcov</t>
  </si>
  <si>
    <t xml:space="preserve">Futbalové štadióny</t>
  </si>
  <si>
    <t xml:space="preserve">Účel poskytnutia dotácie</t>
  </si>
  <si>
    <t xml:space="preserve">Čestne vyhlasujem, že</t>
  </si>
  <si>
    <t xml:space="preserve">a) všetky uvedené údaje sú pravdivé,</t>
  </si>
  <si>
    <t xml:space="preserve">b) dolu podpísaná osoba/osoby je oprávnená/sú oprávnené v súlade so stanovami, resp. zriaďovacou listinou na podpis vyúčtovania dotácie poskytnutej v roku 2013.</t>
  </si>
  <si>
    <t xml:space="preserve">Dátum: 4.10.2013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IČO</t>
  </si>
  <si>
    <t xml:space="preserve">K</t>
  </si>
  <si>
    <t xml:space="preserve">Šport</t>
  </si>
  <si>
    <t xml:space="preserve">Poradie po športoch</t>
  </si>
  <si>
    <t xml:space="preserve">Subjekt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Banka</t>
  </si>
  <si>
    <t xml:space="preserve">Webové sídlo</t>
  </si>
  <si>
    <t xml:space="preserve">E-mail</t>
  </si>
  <si>
    <t xml:space="preserve">Štatutárny zástupca</t>
  </si>
  <si>
    <t xml:space="preserve">Štatutár - funkcia</t>
  </si>
  <si>
    <t xml:space="preserve">Štatutár
telefón</t>
  </si>
  <si>
    <t xml:space="preserve">Kontakná osoba</t>
  </si>
  <si>
    <t xml:space="preserve">Kontakt
telefón</t>
  </si>
  <si>
    <t xml:space="preserve">D</t>
  </si>
  <si>
    <t xml:space="preserve">D -  - OMS Arena Senica, a. s.</t>
  </si>
  <si>
    <t xml:space="preserve">OMS Arena Senica, a. s.</t>
  </si>
  <si>
    <t xml:space="preserve">akciová spoločnosť</t>
  </si>
  <si>
    <t xml:space="preserve">Sadová 639/22</t>
  </si>
  <si>
    <t xml:space="preserve">Senica</t>
  </si>
  <si>
    <t xml:space="preserve">905 01</t>
  </si>
  <si>
    <t xml:space="preserve">2927902535/1100</t>
  </si>
  <si>
    <t xml:space="preserve">Vladimír Levársky, Ľubomír Parízek</t>
  </si>
  <si>
    <t xml:space="preserve">predseda, člen</t>
  </si>
  <si>
    <t xml:space="preserve">D -  - OZ No-21 Trnávka</t>
  </si>
  <si>
    <t xml:space="preserve">OZ No-21 Trnávka</t>
  </si>
  <si>
    <t xml:space="preserve">občianske združenie</t>
  </si>
  <si>
    <t xml:space="preserve">Nerudova 8</t>
  </si>
  <si>
    <t xml:space="preserve">Bratislava</t>
  </si>
  <si>
    <t xml:space="preserve">821 04</t>
  </si>
  <si>
    <t xml:space="preserve">3199894251/0200</t>
  </si>
  <si>
    <t xml:space="preserve">www.zdenociger.sk</t>
  </si>
  <si>
    <t xml:space="preserve">zdenociger@gmail.com</t>
  </si>
  <si>
    <t xml:space="preserve">Zdeno Cíger</t>
  </si>
  <si>
    <t xml:space="preserve">predseda</t>
  </si>
  <si>
    <t xml:space="preserve">A</t>
  </si>
  <si>
    <t xml:space="preserve">biliard</t>
  </si>
  <si>
    <t xml:space="preserve">A - biliard - Slovenský biliardový zväz</t>
  </si>
  <si>
    <t xml:space="preserve">Slovenský biliardový zväz</t>
  </si>
  <si>
    <t xml:space="preserve">Junácka 6</t>
  </si>
  <si>
    <t xml:space="preserve">Bratislava 3</t>
  </si>
  <si>
    <t xml:space="preserve">832 80</t>
  </si>
  <si>
    <t xml:space="preserve">1788510253/0200</t>
  </si>
  <si>
    <t xml:space="preserve">www.sbiz.sk</t>
  </si>
  <si>
    <t xml:space="preserve">koniar@sbiz.sk</t>
  </si>
  <si>
    <t xml:space="preserve">Samuel Koniar</t>
  </si>
  <si>
    <t xml:space="preserve">prezident</t>
  </si>
  <si>
    <t xml:space="preserve">futbal</t>
  </si>
  <si>
    <t xml:space="preserve">A - futbal - Slovenský futbalový zväz</t>
  </si>
  <si>
    <t xml:space="preserve">Slovenský futbalový zväz</t>
  </si>
  <si>
    <t xml:space="preserve">Trnavská cesta 100</t>
  </si>
  <si>
    <t xml:space="preserve">Bratislava 2</t>
  </si>
  <si>
    <t xml:space="preserve">821 01</t>
  </si>
  <si>
    <t xml:space="preserve">5017019915/0900</t>
  </si>
  <si>
    <t xml:space="preserve">www.futbalsfz.sk</t>
  </si>
  <si>
    <t xml:space="preserve">silvia.stefanikova@futbalsfz.sk</t>
  </si>
  <si>
    <t xml:space="preserve">Ján Kováčik</t>
  </si>
  <si>
    <t xml:space="preserve">Silvia Štefániková</t>
  </si>
  <si>
    <t xml:space="preserve">lyžovanie (snowboarding)</t>
  </si>
  <si>
    <t xml:space="preserve">A - lyžovanie (snowboarding) - Snowboardová asociácia Slovenska</t>
  </si>
  <si>
    <t xml:space="preserve">Snowboardová asociácia Slovenska</t>
  </si>
  <si>
    <t xml:space="preserve">1788495655/0200</t>
  </si>
  <si>
    <t xml:space="preserve">www.sas-snowboarding.sk</t>
  </si>
  <si>
    <t xml:space="preserve">office@sas-snowboarding.sk</t>
  </si>
  <si>
    <t xml:space="preserve">Július Hermely</t>
  </si>
  <si>
    <t xml:space="preserve">Robert Hliničan</t>
  </si>
  <si>
    <t xml:space="preserve">D -  - Spartak Myjava, a. s.</t>
  </si>
  <si>
    <t xml:space="preserve">Spartak Myjava a. s.</t>
  </si>
  <si>
    <t xml:space="preserve">Hodžova261/1</t>
  </si>
  <si>
    <t xml:space="preserve">Myjava</t>
  </si>
  <si>
    <t xml:space="preserve">907 01</t>
  </si>
  <si>
    <t xml:space="preserve">1175504029/1111</t>
  </si>
  <si>
    <t xml:space="preserve">Peter Halabrín</t>
  </si>
  <si>
    <t xml:space="preserve">predseda predstavenstva</t>
  </si>
  <si>
    <t xml:space="preserve">šípky</t>
  </si>
  <si>
    <t xml:space="preserve">A - šípky - Združenie šípkarských organizácií</t>
  </si>
  <si>
    <t xml:space="preserve">Združenie šípkarských organizácií</t>
  </si>
  <si>
    <t xml:space="preserve">Szakkayho 1</t>
  </si>
  <si>
    <t xml:space="preserve">Košice</t>
  </si>
  <si>
    <t xml:space="preserve">040 01</t>
  </si>
  <si>
    <t xml:space="preserve">575362504/0900</t>
  </si>
  <si>
    <t xml:space="preserve">www.slovakiadart.sk</t>
  </si>
  <si>
    <t xml:space="preserve">info@sipky.sk</t>
  </si>
  <si>
    <t xml:space="preserve">Karol Kirchner</t>
  </si>
  <si>
    <t xml:space="preserve">Žiadateľ</t>
  </si>
  <si>
    <t xml:space="preserve">Predmet dotácie</t>
  </si>
  <si>
    <t xml:space="preserve">Dotácia</t>
  </si>
  <si>
    <t xml:space="preserve">SF</t>
  </si>
  <si>
    <t xml:space="preserve">Ú</t>
  </si>
  <si>
    <t xml:space="preserve">Dátum</t>
  </si>
  <si>
    <t xml:space="preserve">SubjPPG</t>
  </si>
  <si>
    <t xml:space="preserve">SubjU</t>
  </si>
  <si>
    <t xml:space="preserve">športová reprezentácia SR a rozvoj športového odvetvia</t>
  </si>
  <si>
    <t xml:space="preserve">31753825-026 02</t>
  </si>
  <si>
    <t xml:space="preserve">31753825-1</t>
  </si>
  <si>
    <t xml:space="preserve">výber a príprava športových talentov</t>
  </si>
  <si>
    <t xml:space="preserve">31753825-026 03</t>
  </si>
  <si>
    <t xml:space="preserve">technické zhodnotenie Národného tréningového centra Slovenského futbalového zväzu v Poprade v takom rozsahu, aby po jeho uskutočnení spĺňal všetky technické požiadavky a normy štadióna kategórie 3 v zmysle Smernice UEFA</t>
  </si>
  <si>
    <t xml:space="preserve">687308-026 04</t>
  </si>
  <si>
    <t xml:space="preserve">687308-8</t>
  </si>
  <si>
    <t xml:space="preserve">technické zhodnotenie futbalového štadiónu v Trnave v takom rozsahu, aby po jeho uskutočnení spĺňal všetky technické požiadavky a normy štadióna kategórie 4 v zmysle Smernice UEFA</t>
  </si>
  <si>
    <t xml:space="preserve">17331561-026 02</t>
  </si>
  <si>
    <t xml:space="preserve">17331561-1</t>
  </si>
  <si>
    <t xml:space="preserve">17331561-026 03</t>
  </si>
  <si>
    <t xml:space="preserve">35538015-026 02</t>
  </si>
  <si>
    <t xml:space="preserve">35538015-1</t>
  </si>
  <si>
    <t xml:space="preserve">35538015-026 03</t>
  </si>
  <si>
    <t xml:space="preserve">technické zhodnotenie futbalového štadióna v Senici v takom rozsahu, aby po jeho uskutočnení spĺňal všetky technické požiadavky a normy štadióna kategórie 2 v zmysle Smernice UEFA</t>
  </si>
  <si>
    <t xml:space="preserve">36752673-026 04</t>
  </si>
  <si>
    <t xml:space="preserve">36752673-8</t>
  </si>
  <si>
    <t xml:space="preserve">dobudovanie športového objektu hokejovej školy Zdena Cígera</t>
  </si>
  <si>
    <t xml:space="preserve">42180627-026 04</t>
  </si>
  <si>
    <t xml:space="preserve">42180627-5</t>
  </si>
  <si>
    <t xml:space="preserve">technické zhodnotenie futbalového štadióna v Myjave v takom rozsahu, aby po jeho uskutočnení spĺňal všetky technické požiadavky a normy štadióna kategórie 2 v zmysle Smernice UEFA</t>
  </si>
  <si>
    <t xml:space="preserve">46699821-026 04</t>
  </si>
  <si>
    <t xml:space="preserve">46699821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[$-409]m/d/yyyy"/>
    <numFmt numFmtId="170" formatCode="0"/>
    <numFmt numFmtId="171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96969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e 2" xfId="23"/>
    <cellStyle name="normálne 2 2" xfId="24"/>
  </cellStyles>
  <dxfs count="9"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11</xdr:row>
          <xdr:rowOff>0</xdr:rowOff>
        </xdr:from>
        <xdr:to>
          <xdr:col>5</xdr:col>
          <xdr:colOff>243360</xdr:colOff>
          <xdr:row>112</xdr:row>
          <xdr:rowOff>-21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2" width="10.85"/>
    <col collapsed="false" customWidth="true" hidden="false" outlineLevel="0" max="4" min="4" style="1" width="9.7"/>
    <col collapsed="false" customWidth="true" hidden="false" outlineLevel="0" max="5" min="5" style="1" width="36.14"/>
    <col collapsed="false" customWidth="true" hidden="false" outlineLevel="0" max="6" min="6" style="1" width="27.85"/>
    <col collapsed="false" customWidth="true" hidden="false" outlineLevel="0" max="7" min="7" style="3" width="13.14"/>
    <col collapsed="false" customWidth="true" hidden="false" outlineLevel="0" max="8" min="8" style="4" width="3.28"/>
    <col collapsed="false" customWidth="true" hidden="false" outlineLevel="0" max="9" min="9" style="4" width="5.28"/>
    <col collapsed="false" customWidth="true" hidden="false" outlineLevel="0" max="10" min="10" style="5" width="4.99"/>
    <col collapsed="false" customWidth="false" hidden="false" outlineLevel="0" max="11" min="11" style="5" width="9.14"/>
    <col collapsed="false" customWidth="true" hidden="false" outlineLevel="0" max="12" min="12" style="5" width="41.85"/>
    <col collapsed="false" customWidth="false" hidden="false" outlineLevel="0" max="257" min="13" style="5" width="9.14"/>
  </cols>
  <sheetData>
    <row r="1" s="1" customFormat="true" ht="11.25" hidden="true" customHeight="false" outlineLevel="0" collapsed="false">
      <c r="A1" s="6" t="n">
        <f aca="false">COUNTIF(B2:B101,B1)</f>
        <v>1</v>
      </c>
      <c r="B1" s="7" t="n">
        <f aca="false">INDEX(Adr!A:A,B112+1)</f>
        <v>46699821</v>
      </c>
      <c r="C1" s="7"/>
      <c r="D1" s="6" t="n">
        <f aca="false">MATCH(B1,Dots!A:A,0)</f>
        <v>12</v>
      </c>
      <c r="G1" s="3"/>
      <c r="H1" s="8"/>
      <c r="I1" s="8"/>
    </row>
    <row r="2" s="1" customFormat="true" ht="11.25" hidden="true" customHeight="false" outlineLevel="0" collapsed="false">
      <c r="A2" s="1" t="str">
        <f aca="false">IF(B2=B$1,"("&amp;H2&amp;")"&amp;" - "&amp;INDEX(Dots!D:D,D2),"")</f>
        <v>(8) - technické zhodnotenie futbalového štadióna v Myjave v takom rozsahu, aby po jeho uskutočnení spĺňal všetky technické požiadavky a normy štadióna kategórie 2 v zmysle Smernice UEFA</v>
      </c>
      <c r="B2" s="2" t="n">
        <f aca="false">INDEX(Dots!A:A,D2)</f>
        <v>46699821</v>
      </c>
      <c r="C2" s="2"/>
      <c r="D2" s="1" t="n">
        <f aca="false">D1</f>
        <v>12</v>
      </c>
      <c r="F2" s="3" t="n">
        <f aca="false">SUMIF(A$125:A$20010,A2,G$125:G$20010)</f>
        <v>0</v>
      </c>
      <c r="G2" s="3" t="n">
        <f aca="false">IF(B2=B$1,INDEX(Dots!E:E,D2),"")</f>
        <v>500000</v>
      </c>
      <c r="H2" s="8" t="n">
        <f aca="false">IF(B2=B$1,INDEX(Dots!G:G,D2),"")</f>
        <v>8</v>
      </c>
      <c r="I2" s="8" t="str">
        <f aca="false">IF(B2=B$1,INDEX(Dots!H:H,D2),"")</f>
        <v>026 04</v>
      </c>
      <c r="J2" s="8" t="n">
        <f aca="false">IF(B2=B$1,INDEX(Dots!F:F,D2),"")</f>
        <v>0.4</v>
      </c>
    </row>
    <row r="3" s="1" customFormat="true" ht="11.25" hidden="true" customHeight="false" outlineLevel="0" collapsed="false">
      <c r="A3" s="1" t="str">
        <f aca="false">IF(B3=B$1,"("&amp;H3&amp;")"&amp;" - "&amp;INDEX(Dots!D:D,D3),"")</f>
        <v/>
      </c>
      <c r="B3" s="2" t="n">
        <f aca="false">INDEX(Dots!A:A,D3)</f>
        <v>0</v>
      </c>
      <c r="C3" s="2"/>
      <c r="D3" s="1" t="n">
        <f aca="false">D2+1</f>
        <v>13</v>
      </c>
      <c r="F3" s="3" t="n">
        <f aca="false">SUMIF(A$125:A$20010,A3,G$125:G$20010)</f>
        <v>0</v>
      </c>
      <c r="G3" s="3" t="str">
        <f aca="false">IF(B3=B$1,INDEX(Dots!E:E,D3),"")</f>
        <v/>
      </c>
      <c r="H3" s="8" t="str">
        <f aca="false">IF(B3=B$1,INDEX(Dots!G:G,D3),"")</f>
        <v/>
      </c>
      <c r="I3" s="8" t="str">
        <f aca="false">IF(B3=B$1,INDEX(Dots!H:H,D3),"")</f>
        <v/>
      </c>
      <c r="J3" s="8" t="str">
        <f aca="false">IF(B3=B$1,INDEX(Dots!F:F,D3),"")</f>
        <v/>
      </c>
    </row>
    <row r="4" s="1" customFormat="true" ht="11.25" hidden="true" customHeight="false" outlineLevel="0" collapsed="false">
      <c r="A4" s="1" t="str">
        <f aca="false">IF(B4=B$1,"("&amp;H4&amp;")"&amp;" - "&amp;INDEX(Dots!D:D,D4),"")</f>
        <v/>
      </c>
      <c r="B4" s="2" t="n">
        <f aca="false">INDEX(Dots!A:A,D4)</f>
        <v>0</v>
      </c>
      <c r="C4" s="2"/>
      <c r="D4" s="1" t="n">
        <f aca="false">D3+1</f>
        <v>14</v>
      </c>
      <c r="F4" s="3" t="n">
        <f aca="false">SUMIF(A$125:A$20010,A4,G$125:G$20010)</f>
        <v>0</v>
      </c>
      <c r="G4" s="3" t="str">
        <f aca="false">IF(B4=B$1,INDEX(Dots!E:E,D4),"")</f>
        <v/>
      </c>
      <c r="H4" s="8" t="str">
        <f aca="false">IF(B4=B$1,INDEX(Dots!G:G,D4),"")</f>
        <v/>
      </c>
      <c r="I4" s="8" t="str">
        <f aca="false">IF(B4=B$1,INDEX(Dots!H:H,D4),"")</f>
        <v/>
      </c>
      <c r="J4" s="8" t="str">
        <f aca="false">IF(B4=B$1,INDEX(Dots!F:F,D4),"")</f>
        <v/>
      </c>
    </row>
    <row r="5" s="1" customFormat="true" ht="11.25" hidden="true" customHeight="false" outlineLevel="0" collapsed="false">
      <c r="A5" s="1" t="str">
        <f aca="false">IF(B5=B$1,"("&amp;H5&amp;")"&amp;" - "&amp;INDEX(Dots!D:D,D5),"")</f>
        <v/>
      </c>
      <c r="B5" s="2" t="n">
        <f aca="false">INDEX(Dots!A:A,D5)</f>
        <v>0</v>
      </c>
      <c r="C5" s="2"/>
      <c r="D5" s="1" t="n">
        <f aca="false">D4+1</f>
        <v>15</v>
      </c>
      <c r="F5" s="3" t="n">
        <f aca="false">SUMIF(A$125:A$20010,A5,G$125:G$20010)</f>
        <v>0</v>
      </c>
      <c r="G5" s="3" t="str">
        <f aca="false">IF(B5=B$1,INDEX(Dots!E:E,D5),"")</f>
        <v/>
      </c>
      <c r="H5" s="8" t="str">
        <f aca="false">IF(B5=B$1,INDEX(Dots!G:G,D5),"")</f>
        <v/>
      </c>
      <c r="I5" s="8" t="str">
        <f aca="false">IF(B5=B$1,INDEX(Dots!H:H,D5),"")</f>
        <v/>
      </c>
      <c r="J5" s="8" t="str">
        <f aca="false">IF(B5=B$1,INDEX(Dots!F:F,D5),"")</f>
        <v/>
      </c>
    </row>
    <row r="6" s="1" customFormat="true" ht="11.25" hidden="true" customHeight="false" outlineLevel="0" collapsed="false">
      <c r="A6" s="1" t="str">
        <f aca="false">IF(B6=B$1,"("&amp;H6&amp;")"&amp;" - "&amp;INDEX(Dots!D:D,D6),"")</f>
        <v/>
      </c>
      <c r="B6" s="2" t="n">
        <f aca="false">INDEX(Dots!A:A,D6)</f>
        <v>0</v>
      </c>
      <c r="C6" s="2"/>
      <c r="D6" s="1" t="n">
        <f aca="false">D5+1</f>
        <v>16</v>
      </c>
      <c r="F6" s="3" t="n">
        <f aca="false">SUMIF(A$125:A$20010,A6,G$125:G$20010)</f>
        <v>0</v>
      </c>
      <c r="G6" s="3" t="str">
        <f aca="false">IF(B6=B$1,INDEX(Dots!E:E,D6),"")</f>
        <v/>
      </c>
      <c r="H6" s="8" t="str">
        <f aca="false">IF(B6=B$1,INDEX(Dots!G:G,D6),"")</f>
        <v/>
      </c>
      <c r="I6" s="8" t="str">
        <f aca="false">IF(B6=B$1,INDEX(Dots!H:H,D6),"")</f>
        <v/>
      </c>
      <c r="J6" s="8" t="str">
        <f aca="false">IF(B6=B$1,INDEX(Dots!F:F,D6),"")</f>
        <v/>
      </c>
    </row>
    <row r="7" s="1" customFormat="true" ht="11.25" hidden="true" customHeight="false" outlineLevel="0" collapsed="false">
      <c r="A7" s="1" t="str">
        <f aca="false">IF(B7=B$1,"("&amp;H7&amp;")"&amp;" - "&amp;INDEX(Dots!D:D,D7),"")</f>
        <v/>
      </c>
      <c r="B7" s="2" t="n">
        <f aca="false">INDEX(Dots!A:A,D7)</f>
        <v>0</v>
      </c>
      <c r="C7" s="2"/>
      <c r="D7" s="1" t="n">
        <f aca="false">D6+1</f>
        <v>17</v>
      </c>
      <c r="F7" s="3" t="n">
        <f aca="false">SUMIF(A$125:A$20010,A7,G$125:G$20010)</f>
        <v>0</v>
      </c>
      <c r="G7" s="3" t="str">
        <f aca="false">IF(B7=B$1,INDEX(Dots!E:E,D7),"")</f>
        <v/>
      </c>
      <c r="H7" s="8" t="str">
        <f aca="false">IF(B7=B$1,INDEX(Dots!G:G,D7),"")</f>
        <v/>
      </c>
      <c r="I7" s="8" t="str">
        <f aca="false">IF(B7=B$1,INDEX(Dots!H:H,D7),"")</f>
        <v/>
      </c>
      <c r="J7" s="8" t="str">
        <f aca="false">IF(B7=B$1,INDEX(Dots!F:F,D7),"")</f>
        <v/>
      </c>
    </row>
    <row r="8" s="1" customFormat="true" ht="11.25" hidden="true" customHeight="false" outlineLevel="0" collapsed="false">
      <c r="A8" s="1" t="str">
        <f aca="false">IF(B8=B$1,"("&amp;H8&amp;")"&amp;" - "&amp;INDEX(Dots!D:D,D8),"")</f>
        <v/>
      </c>
      <c r="B8" s="2" t="n">
        <f aca="false">INDEX(Dots!A:A,D8)</f>
        <v>0</v>
      </c>
      <c r="C8" s="2"/>
      <c r="D8" s="1" t="n">
        <f aca="false">D7+1</f>
        <v>18</v>
      </c>
      <c r="F8" s="3" t="n">
        <f aca="false">SUMIF(A$125:A$20010,A8,G$125:G$20010)</f>
        <v>0</v>
      </c>
      <c r="G8" s="3" t="str">
        <f aca="false">IF(B8=B$1,INDEX(Dots!E:E,D8),"")</f>
        <v/>
      </c>
      <c r="H8" s="8" t="str">
        <f aca="false">IF(B8=B$1,INDEX(Dots!G:G,D8),"")</f>
        <v/>
      </c>
      <c r="I8" s="8" t="str">
        <f aca="false">IF(B8=B$1,INDEX(Dots!H:H,D8),"")</f>
        <v/>
      </c>
      <c r="J8" s="8" t="str">
        <f aca="false">IF(B8=B$1,INDEX(Dots!F:F,D8),"")</f>
        <v/>
      </c>
    </row>
    <row r="9" s="1" customFormat="true" ht="11.25" hidden="true" customHeight="false" outlineLevel="0" collapsed="false">
      <c r="A9" s="1" t="str">
        <f aca="false">IF(B9=B$1,"("&amp;H9&amp;")"&amp;" - "&amp;INDEX(Dots!D:D,D9),"")</f>
        <v/>
      </c>
      <c r="B9" s="2" t="n">
        <f aca="false">INDEX(Dots!A:A,D9)</f>
        <v>0</v>
      </c>
      <c r="C9" s="2"/>
      <c r="D9" s="1" t="n">
        <f aca="false">D8+1</f>
        <v>19</v>
      </c>
      <c r="F9" s="3" t="n">
        <f aca="false">SUMIF(A$125:A$20010,A9,G$125:G$20010)</f>
        <v>0</v>
      </c>
      <c r="G9" s="3" t="str">
        <f aca="false">IF(B9=B$1,INDEX(Dots!E:E,D9),"")</f>
        <v/>
      </c>
      <c r="H9" s="8" t="str">
        <f aca="false">IF(B9=B$1,INDEX(Dots!G:G,D9),"")</f>
        <v/>
      </c>
      <c r="I9" s="8" t="str">
        <f aca="false">IF(B9=B$1,INDEX(Dots!H:H,D9),"")</f>
        <v/>
      </c>
      <c r="J9" s="8" t="str">
        <f aca="false">IF(B9=B$1,INDEX(Dots!F:F,D9),"")</f>
        <v/>
      </c>
    </row>
    <row r="10" s="1" customFormat="true" ht="11.25" hidden="true" customHeight="false" outlineLevel="0" collapsed="false">
      <c r="A10" s="1" t="str">
        <f aca="false">IF(B10=B$1,"("&amp;H10&amp;")"&amp;" - "&amp;INDEX(Dots!D:D,D10),"")</f>
        <v/>
      </c>
      <c r="B10" s="2" t="n">
        <f aca="false">INDEX(Dots!A:A,D10)</f>
        <v>0</v>
      </c>
      <c r="C10" s="2"/>
      <c r="D10" s="1" t="n">
        <f aca="false">D9+1</f>
        <v>20</v>
      </c>
      <c r="F10" s="3" t="n">
        <f aca="false">SUMIF(A$125:A$20010,A10,G$125:G$20010)</f>
        <v>0</v>
      </c>
      <c r="G10" s="3" t="str">
        <f aca="false">IF(B10=B$1,INDEX(Dots!E:E,D10),"")</f>
        <v/>
      </c>
      <c r="H10" s="8" t="str">
        <f aca="false">IF(B10=B$1,INDEX(Dots!G:G,D10),"")</f>
        <v/>
      </c>
      <c r="I10" s="8" t="str">
        <f aca="false">IF(B10=B$1,INDEX(Dots!H:H,D10),"")</f>
        <v/>
      </c>
      <c r="J10" s="8" t="str">
        <f aca="false">IF(B10=B$1,INDEX(Dots!F:F,D10),"")</f>
        <v/>
      </c>
    </row>
    <row r="11" s="1" customFormat="true" ht="11.25" hidden="true" customHeight="false" outlineLevel="0" collapsed="false">
      <c r="A11" s="1" t="str">
        <f aca="false">IF(B11=B$1,"("&amp;H11&amp;")"&amp;" - "&amp;INDEX(Dots!D:D,D11),"")</f>
        <v/>
      </c>
      <c r="B11" s="2" t="n">
        <f aca="false">INDEX(Dots!A:A,D11)</f>
        <v>0</v>
      </c>
      <c r="C11" s="2"/>
      <c r="D11" s="1" t="n">
        <f aca="false">D10+1</f>
        <v>21</v>
      </c>
      <c r="F11" s="3" t="n">
        <f aca="false">SUMIF(A$125:A$20010,A11,G$125:G$20010)</f>
        <v>0</v>
      </c>
      <c r="G11" s="3" t="str">
        <f aca="false">IF(B11=B$1,INDEX(Dots!E:E,D11),"")</f>
        <v/>
      </c>
      <c r="H11" s="8" t="str">
        <f aca="false">IF(B11=B$1,INDEX(Dots!G:G,D11),"")</f>
        <v/>
      </c>
      <c r="I11" s="8" t="str">
        <f aca="false">IF(B11=B$1,INDEX(Dots!H:H,D11),"")</f>
        <v/>
      </c>
      <c r="J11" s="8" t="str">
        <f aca="false">IF(B11=B$1,INDEX(Dots!F:F,D11),"")</f>
        <v/>
      </c>
    </row>
    <row r="12" s="1" customFormat="true" ht="11.25" hidden="true" customHeight="false" outlineLevel="0" collapsed="false">
      <c r="A12" s="1" t="str">
        <f aca="false">IF(B12=B$1,"("&amp;H12&amp;")"&amp;" - "&amp;INDEX(Dots!D:D,D12),"")</f>
        <v/>
      </c>
      <c r="B12" s="2" t="n">
        <f aca="false">INDEX(Dots!A:A,D12)</f>
        <v>0</v>
      </c>
      <c r="C12" s="2"/>
      <c r="D12" s="1" t="n">
        <f aca="false">D11+1</f>
        <v>22</v>
      </c>
      <c r="F12" s="3" t="n">
        <f aca="false">SUMIF(A$125:A$20010,A12,G$125:G$20010)</f>
        <v>0</v>
      </c>
      <c r="G12" s="3" t="str">
        <f aca="false">IF(B12=B$1,INDEX(Dots!E:E,D12),"")</f>
        <v/>
      </c>
      <c r="H12" s="8" t="str">
        <f aca="false">IF(B12=B$1,INDEX(Dots!G:G,D12),"")</f>
        <v/>
      </c>
      <c r="I12" s="8" t="str">
        <f aca="false">IF(B12=B$1,INDEX(Dots!H:H,D12),"")</f>
        <v/>
      </c>
      <c r="J12" s="8" t="str">
        <f aca="false">IF(B12=B$1,INDEX(Dots!F:F,D12),"")</f>
        <v/>
      </c>
    </row>
    <row r="13" s="1" customFormat="true" ht="11.25" hidden="true" customHeight="false" outlineLevel="0" collapsed="false">
      <c r="A13" s="1" t="str">
        <f aca="false">IF(B13=B$1,"("&amp;H13&amp;")"&amp;" - "&amp;INDEX(Dots!D:D,D13),"")</f>
        <v/>
      </c>
      <c r="B13" s="2" t="n">
        <f aca="false">INDEX(Dots!A:A,D13)</f>
        <v>0</v>
      </c>
      <c r="C13" s="2"/>
      <c r="D13" s="1" t="n">
        <f aca="false">D12+1</f>
        <v>23</v>
      </c>
      <c r="F13" s="3" t="n">
        <f aca="false">SUMIF(A$125:A$20010,A13,G$125:G$20010)</f>
        <v>0</v>
      </c>
      <c r="G13" s="3" t="str">
        <f aca="false">IF(B13=B$1,INDEX(Dots!E:E,D13),"")</f>
        <v/>
      </c>
      <c r="H13" s="8" t="str">
        <f aca="false">IF(B13=B$1,INDEX(Dots!G:G,D13),"")</f>
        <v/>
      </c>
      <c r="I13" s="8" t="str">
        <f aca="false">IF(B13=B$1,INDEX(Dots!H:H,D13),"")</f>
        <v/>
      </c>
      <c r="J13" s="8" t="str">
        <f aca="false">IF(B13=B$1,INDEX(Dots!F:F,D13),"")</f>
        <v/>
      </c>
    </row>
    <row r="14" s="1" customFormat="true" ht="11.25" hidden="true" customHeight="false" outlineLevel="0" collapsed="false">
      <c r="A14" s="1" t="str">
        <f aca="false">IF(B14=B$1,"("&amp;H14&amp;")"&amp;" - "&amp;INDEX(Dots!D:D,D14),"")</f>
        <v/>
      </c>
      <c r="B14" s="2" t="n">
        <f aca="false">INDEX(Dots!A:A,D14)</f>
        <v>0</v>
      </c>
      <c r="C14" s="2"/>
      <c r="D14" s="1" t="n">
        <f aca="false">D13+1</f>
        <v>24</v>
      </c>
      <c r="F14" s="3" t="n">
        <f aca="false">SUMIF(A$125:A$20010,A14,G$125:G$20010)</f>
        <v>0</v>
      </c>
      <c r="G14" s="3" t="str">
        <f aca="false">IF(B14=B$1,INDEX(Dots!E:E,D14),"")</f>
        <v/>
      </c>
      <c r="H14" s="8" t="str">
        <f aca="false">IF(B14=B$1,INDEX(Dots!G:G,D14),"")</f>
        <v/>
      </c>
      <c r="I14" s="8" t="str">
        <f aca="false">IF(B14=B$1,INDEX(Dots!H:H,D14),"")</f>
        <v/>
      </c>
      <c r="J14" s="8" t="str">
        <f aca="false">IF(B14=B$1,INDEX(Dots!F:F,D14),"")</f>
        <v/>
      </c>
    </row>
    <row r="15" s="1" customFormat="true" ht="11.25" hidden="true" customHeight="false" outlineLevel="0" collapsed="false">
      <c r="A15" s="1" t="str">
        <f aca="false">IF(B15=B$1,"("&amp;H15&amp;")"&amp;" - "&amp;INDEX(Dots!D:D,D15),"")</f>
        <v/>
      </c>
      <c r="B15" s="2" t="n">
        <f aca="false">INDEX(Dots!A:A,D15)</f>
        <v>0</v>
      </c>
      <c r="C15" s="2"/>
      <c r="D15" s="1" t="n">
        <f aca="false">D14+1</f>
        <v>25</v>
      </c>
      <c r="F15" s="3" t="n">
        <f aca="false">SUMIF(A$125:A$20010,A15,G$125:G$20010)</f>
        <v>0</v>
      </c>
      <c r="G15" s="3" t="str">
        <f aca="false">IF(B15=B$1,INDEX(Dots!E:E,D15),"")</f>
        <v/>
      </c>
      <c r="H15" s="8" t="str">
        <f aca="false">IF(B15=B$1,INDEX(Dots!G:G,D15),"")</f>
        <v/>
      </c>
      <c r="I15" s="8" t="str">
        <f aca="false">IF(B15=B$1,INDEX(Dots!H:H,D15),"")</f>
        <v/>
      </c>
      <c r="J15" s="8" t="str">
        <f aca="false">IF(B15=B$1,INDEX(Dots!F:F,D15),"")</f>
        <v/>
      </c>
    </row>
    <row r="16" s="1" customFormat="true" ht="11.25" hidden="true" customHeight="false" outlineLevel="0" collapsed="false">
      <c r="A16" s="1" t="str">
        <f aca="false">IF(B16=B$1,"("&amp;H16&amp;")"&amp;" - "&amp;INDEX(Dots!D:D,D16),"")</f>
        <v/>
      </c>
      <c r="B16" s="2" t="n">
        <f aca="false">INDEX(Dots!A:A,D16)</f>
        <v>0</v>
      </c>
      <c r="C16" s="2"/>
      <c r="D16" s="1" t="n">
        <f aca="false">D15+1</f>
        <v>26</v>
      </c>
      <c r="F16" s="3" t="n">
        <f aca="false">SUMIF(A$125:A$20010,A16,G$125:G$20010)</f>
        <v>0</v>
      </c>
      <c r="G16" s="3" t="str">
        <f aca="false">IF(B16=B$1,INDEX(Dots!E:E,D16),"")</f>
        <v/>
      </c>
      <c r="H16" s="8" t="str">
        <f aca="false">IF(B16=B$1,INDEX(Dots!G:G,D16),"")</f>
        <v/>
      </c>
      <c r="I16" s="8" t="str">
        <f aca="false">IF(B16=B$1,INDEX(Dots!H:H,D16),"")</f>
        <v/>
      </c>
      <c r="J16" s="8" t="str">
        <f aca="false">IF(B16=B$1,INDEX(Dots!F:F,D16),"")</f>
        <v/>
      </c>
    </row>
    <row r="17" s="1" customFormat="true" ht="11.25" hidden="true" customHeight="false" outlineLevel="0" collapsed="false">
      <c r="A17" s="1" t="str">
        <f aca="false">IF(B17=B$1,"("&amp;H17&amp;")"&amp;" - "&amp;INDEX(Dots!D:D,D17),"")</f>
        <v/>
      </c>
      <c r="B17" s="2" t="n">
        <f aca="false">INDEX(Dots!A:A,D17)</f>
        <v>0</v>
      </c>
      <c r="C17" s="2"/>
      <c r="D17" s="1" t="n">
        <f aca="false">D16+1</f>
        <v>27</v>
      </c>
      <c r="F17" s="3" t="n">
        <f aca="false">SUMIF(A$125:A$20010,A17,G$125:G$20010)</f>
        <v>0</v>
      </c>
      <c r="G17" s="3" t="str">
        <f aca="false">IF(B17=B$1,INDEX(Dots!E:E,D17),"")</f>
        <v/>
      </c>
      <c r="H17" s="8" t="str">
        <f aca="false">IF(B17=B$1,INDEX(Dots!G:G,D17),"")</f>
        <v/>
      </c>
      <c r="I17" s="8" t="str">
        <f aca="false">IF(B17=B$1,INDEX(Dots!H:H,D17),"")</f>
        <v/>
      </c>
      <c r="J17" s="8" t="str">
        <f aca="false">IF(B17=B$1,INDEX(Dots!F:F,D17),"")</f>
        <v/>
      </c>
    </row>
    <row r="18" s="1" customFormat="true" ht="11.25" hidden="true" customHeight="false" outlineLevel="0" collapsed="false">
      <c r="A18" s="1" t="str">
        <f aca="false">IF(B18=B$1,"("&amp;H18&amp;")"&amp;" - "&amp;INDEX(Dots!D:D,D18),"")</f>
        <v/>
      </c>
      <c r="B18" s="2" t="n">
        <f aca="false">INDEX(Dots!A:A,D18)</f>
        <v>0</v>
      </c>
      <c r="C18" s="2"/>
      <c r="D18" s="1" t="n">
        <f aca="false">D17+1</f>
        <v>28</v>
      </c>
      <c r="F18" s="3" t="n">
        <f aca="false">SUMIF(A$125:A$20010,A18,G$125:G$20010)</f>
        <v>0</v>
      </c>
      <c r="G18" s="3" t="str">
        <f aca="false">IF(B18=B$1,INDEX(Dots!E:E,D18),"")</f>
        <v/>
      </c>
      <c r="H18" s="8" t="str">
        <f aca="false">IF(B18=B$1,INDEX(Dots!G:G,D18),"")</f>
        <v/>
      </c>
      <c r="I18" s="8" t="str">
        <f aca="false">IF(B18=B$1,INDEX(Dots!H:H,D18),"")</f>
        <v/>
      </c>
      <c r="J18" s="8" t="str">
        <f aca="false">IF(B18=B$1,INDEX(Dots!F:F,D18),"")</f>
        <v/>
      </c>
    </row>
    <row r="19" s="1" customFormat="true" ht="11.25" hidden="true" customHeight="false" outlineLevel="0" collapsed="false">
      <c r="A19" s="1" t="str">
        <f aca="false">IF(B19=B$1,"("&amp;H19&amp;")"&amp;" - "&amp;INDEX(Dots!D:D,D19),"")</f>
        <v/>
      </c>
      <c r="B19" s="2" t="n">
        <f aca="false">INDEX(Dots!A:A,D19)</f>
        <v>0</v>
      </c>
      <c r="C19" s="2"/>
      <c r="D19" s="1" t="n">
        <f aca="false">D18+1</f>
        <v>29</v>
      </c>
      <c r="F19" s="3" t="n">
        <f aca="false">SUMIF(A$125:A$20010,A19,G$125:G$20010)</f>
        <v>0</v>
      </c>
      <c r="G19" s="3" t="str">
        <f aca="false">IF(B19=B$1,INDEX(Dots!E:E,D19),"")</f>
        <v/>
      </c>
      <c r="H19" s="8" t="str">
        <f aca="false">IF(B19=B$1,INDEX(Dots!G:G,D19),"")</f>
        <v/>
      </c>
      <c r="I19" s="8" t="str">
        <f aca="false">IF(B19=B$1,INDEX(Dots!H:H,D19),"")</f>
        <v/>
      </c>
      <c r="J19" s="8" t="str">
        <f aca="false">IF(B19=B$1,INDEX(Dots!F:F,D19),"")</f>
        <v/>
      </c>
    </row>
    <row r="20" s="1" customFormat="true" ht="11.25" hidden="true" customHeight="false" outlineLevel="0" collapsed="false">
      <c r="A20" s="1" t="str">
        <f aca="false">IF(B20=B$1,"("&amp;H20&amp;")"&amp;" - "&amp;INDEX(Dots!D:D,D20),"")</f>
        <v/>
      </c>
      <c r="B20" s="2" t="n">
        <f aca="false">INDEX(Dots!A:A,D20)</f>
        <v>0</v>
      </c>
      <c r="C20" s="2"/>
      <c r="D20" s="1" t="n">
        <f aca="false">D19+1</f>
        <v>30</v>
      </c>
      <c r="F20" s="3" t="n">
        <f aca="false">SUMIF(A$125:A$20010,A20,G$125:G$20010)</f>
        <v>0</v>
      </c>
      <c r="G20" s="3" t="str">
        <f aca="false">IF(B20=B$1,INDEX(Dots!E:E,D20),"")</f>
        <v/>
      </c>
      <c r="H20" s="8" t="str">
        <f aca="false">IF(B20=B$1,INDEX(Dots!G:G,D20),"")</f>
        <v/>
      </c>
      <c r="I20" s="8" t="str">
        <f aca="false">IF(B20=B$1,INDEX(Dots!H:H,D20),"")</f>
        <v/>
      </c>
      <c r="J20" s="8" t="str">
        <f aca="false">IF(B20=B$1,INDEX(Dots!F:F,D20),"")</f>
        <v/>
      </c>
    </row>
    <row r="21" s="1" customFormat="true" ht="11.25" hidden="true" customHeight="false" outlineLevel="0" collapsed="false">
      <c r="A21" s="1" t="str">
        <f aca="false">IF(B21=B$1,"("&amp;H21&amp;")"&amp;" - "&amp;INDEX(Dots!D:D,D21),"")</f>
        <v/>
      </c>
      <c r="B21" s="2" t="n">
        <f aca="false">INDEX(Dots!A:A,D21)</f>
        <v>0</v>
      </c>
      <c r="C21" s="2"/>
      <c r="D21" s="1" t="n">
        <f aca="false">D20+1</f>
        <v>31</v>
      </c>
      <c r="F21" s="3" t="n">
        <f aca="false">SUMIF(A$125:A$20010,A21,G$125:G$20010)</f>
        <v>0</v>
      </c>
      <c r="G21" s="3" t="str">
        <f aca="false">IF(B21=B$1,INDEX(Dots!E:E,D21),"")</f>
        <v/>
      </c>
      <c r="H21" s="8" t="str">
        <f aca="false">IF(B21=B$1,INDEX(Dots!G:G,D21),"")</f>
        <v/>
      </c>
      <c r="I21" s="8" t="str">
        <f aca="false">IF(B21=B$1,INDEX(Dots!H:H,D21),"")</f>
        <v/>
      </c>
      <c r="J21" s="8" t="str">
        <f aca="false">IF(B21=B$1,INDEX(Dots!F:F,D21),"")</f>
        <v/>
      </c>
    </row>
    <row r="22" s="1" customFormat="true" ht="11.25" hidden="true" customHeight="false" outlineLevel="0" collapsed="false">
      <c r="A22" s="1" t="str">
        <f aca="false">IF(B22=B$1,"("&amp;H22&amp;")"&amp;" - "&amp;INDEX(Dots!D:D,D22),"")</f>
        <v/>
      </c>
      <c r="B22" s="2" t="n">
        <f aca="false">INDEX(Dots!A:A,D22)</f>
        <v>0</v>
      </c>
      <c r="C22" s="2"/>
      <c r="D22" s="1" t="n">
        <f aca="false">D21+1</f>
        <v>32</v>
      </c>
      <c r="F22" s="3" t="n">
        <f aca="false">SUMIF(A$125:A$20010,A22,G$125:G$20010)</f>
        <v>0</v>
      </c>
      <c r="G22" s="3" t="str">
        <f aca="false">IF(B22=B$1,INDEX(Dots!E:E,D22),"")</f>
        <v/>
      </c>
      <c r="H22" s="8" t="str">
        <f aca="false">IF(B22=B$1,INDEX(Dots!G:G,D22),"")</f>
        <v/>
      </c>
      <c r="I22" s="8" t="str">
        <f aca="false">IF(B22=B$1,INDEX(Dots!H:H,D22),"")</f>
        <v/>
      </c>
      <c r="J22" s="8" t="str">
        <f aca="false">IF(B22=B$1,INDEX(Dots!F:F,D22),"")</f>
        <v/>
      </c>
    </row>
    <row r="23" s="1" customFormat="true" ht="11.25" hidden="true" customHeight="false" outlineLevel="0" collapsed="false">
      <c r="A23" s="1" t="str">
        <f aca="false">IF(B23=B$1,"("&amp;H23&amp;")"&amp;" - "&amp;INDEX(Dots!D:D,D23),"")</f>
        <v/>
      </c>
      <c r="B23" s="2" t="n">
        <f aca="false">INDEX(Dots!A:A,D23)</f>
        <v>0</v>
      </c>
      <c r="C23" s="2"/>
      <c r="D23" s="1" t="n">
        <f aca="false">D22+1</f>
        <v>33</v>
      </c>
      <c r="F23" s="3" t="n">
        <f aca="false">SUMIF(A$125:A$20010,A23,G$125:G$20010)</f>
        <v>0</v>
      </c>
      <c r="G23" s="3" t="str">
        <f aca="false">IF(B23=B$1,INDEX(Dots!E:E,D23),"")</f>
        <v/>
      </c>
      <c r="H23" s="8" t="str">
        <f aca="false">IF(B23=B$1,INDEX(Dots!G:G,D23),"")</f>
        <v/>
      </c>
      <c r="I23" s="8" t="str">
        <f aca="false">IF(B23=B$1,INDEX(Dots!H:H,D23),"")</f>
        <v/>
      </c>
      <c r="J23" s="8" t="str">
        <f aca="false">IF(B23=B$1,INDEX(Dots!F:F,D23),"")</f>
        <v/>
      </c>
    </row>
    <row r="24" s="1" customFormat="true" ht="11.25" hidden="true" customHeight="false" outlineLevel="0" collapsed="false">
      <c r="A24" s="1" t="str">
        <f aca="false">IF(B24=B$1,"("&amp;H24&amp;")"&amp;" - "&amp;INDEX(Dots!D:D,D24),"")</f>
        <v/>
      </c>
      <c r="B24" s="2" t="n">
        <f aca="false">INDEX(Dots!A:A,D24)</f>
        <v>0</v>
      </c>
      <c r="C24" s="2"/>
      <c r="D24" s="1" t="n">
        <f aca="false">D23+1</f>
        <v>34</v>
      </c>
      <c r="F24" s="3" t="n">
        <f aca="false">SUMIF(A$125:A$20010,A24,G$125:G$20010)</f>
        <v>0</v>
      </c>
      <c r="G24" s="3" t="str">
        <f aca="false">IF(B24=B$1,INDEX(Dots!E:E,D24),"")</f>
        <v/>
      </c>
      <c r="H24" s="8" t="str">
        <f aca="false">IF(B24=B$1,INDEX(Dots!G:G,D24),"")</f>
        <v/>
      </c>
      <c r="I24" s="8" t="str">
        <f aca="false">IF(B24=B$1,INDEX(Dots!H:H,D24),"")</f>
        <v/>
      </c>
      <c r="J24" s="8" t="str">
        <f aca="false">IF(B24=B$1,INDEX(Dots!F:F,D24),"")</f>
        <v/>
      </c>
    </row>
    <row r="25" s="1" customFormat="true" ht="11.25" hidden="true" customHeight="false" outlineLevel="0" collapsed="false">
      <c r="A25" s="1" t="str">
        <f aca="false">IF(B25=B$1,"("&amp;H25&amp;")"&amp;" - "&amp;INDEX(Dots!D:D,D25),"")</f>
        <v/>
      </c>
      <c r="B25" s="2" t="n">
        <f aca="false">INDEX(Dots!A:A,D25)</f>
        <v>0</v>
      </c>
      <c r="C25" s="2"/>
      <c r="D25" s="1" t="n">
        <f aca="false">D24+1</f>
        <v>35</v>
      </c>
      <c r="F25" s="3" t="n">
        <f aca="false">SUMIF(A$125:A$20010,A25,G$125:G$20010)</f>
        <v>0</v>
      </c>
      <c r="G25" s="3" t="str">
        <f aca="false">IF(B25=B$1,INDEX(Dots!E:E,D25),"")</f>
        <v/>
      </c>
      <c r="H25" s="8" t="str">
        <f aca="false">IF(B25=B$1,INDEX(Dots!G:G,D25),"")</f>
        <v/>
      </c>
      <c r="I25" s="8" t="str">
        <f aca="false">IF(B25=B$1,INDEX(Dots!H:H,D25),"")</f>
        <v/>
      </c>
      <c r="J25" s="8" t="str">
        <f aca="false">IF(B25=B$1,INDEX(Dots!F:F,D25),"")</f>
        <v/>
      </c>
    </row>
    <row r="26" s="1" customFormat="true" ht="11.25" hidden="true" customHeight="false" outlineLevel="0" collapsed="false">
      <c r="A26" s="1" t="str">
        <f aca="false">IF(B26=B$1,"("&amp;H26&amp;")"&amp;" - "&amp;INDEX(Dots!D:D,D26),"")</f>
        <v/>
      </c>
      <c r="B26" s="2" t="n">
        <f aca="false">INDEX(Dots!A:A,D26)</f>
        <v>0</v>
      </c>
      <c r="C26" s="2"/>
      <c r="D26" s="1" t="n">
        <f aca="false">D25+1</f>
        <v>36</v>
      </c>
      <c r="F26" s="3" t="n">
        <f aca="false">SUMIF(A$125:A$20010,A26,G$125:G$20010)</f>
        <v>0</v>
      </c>
      <c r="G26" s="3" t="str">
        <f aca="false">IF(B26=B$1,INDEX(Dots!E:E,D26),"")</f>
        <v/>
      </c>
      <c r="H26" s="8" t="str">
        <f aca="false">IF(B26=B$1,INDEX(Dots!G:G,D26),"")</f>
        <v/>
      </c>
      <c r="I26" s="8" t="str">
        <f aca="false">IF(B26=B$1,INDEX(Dots!H:H,D26),"")</f>
        <v/>
      </c>
      <c r="J26" s="8" t="str">
        <f aca="false">IF(B26=B$1,INDEX(Dots!F:F,D26),"")</f>
        <v/>
      </c>
    </row>
    <row r="27" s="1" customFormat="true" ht="11.25" hidden="true" customHeight="false" outlineLevel="0" collapsed="false">
      <c r="A27" s="1" t="str">
        <f aca="false">IF(B27=B$1,"("&amp;H27&amp;")"&amp;" - "&amp;INDEX(Dots!D:D,D27),"")</f>
        <v/>
      </c>
      <c r="B27" s="2" t="n">
        <f aca="false">INDEX(Dots!A:A,D27)</f>
        <v>0</v>
      </c>
      <c r="C27" s="2"/>
      <c r="D27" s="1" t="n">
        <f aca="false">D26+1</f>
        <v>37</v>
      </c>
      <c r="F27" s="3" t="n">
        <f aca="false">SUMIF(A$125:A$20010,A27,G$125:G$20010)</f>
        <v>0</v>
      </c>
      <c r="G27" s="3" t="str">
        <f aca="false">IF(B27=B$1,INDEX(Dots!E:E,D27),"")</f>
        <v/>
      </c>
      <c r="H27" s="8" t="str">
        <f aca="false">IF(B27=B$1,INDEX(Dots!G:G,D27),"")</f>
        <v/>
      </c>
      <c r="I27" s="8" t="str">
        <f aca="false">IF(B27=B$1,INDEX(Dots!H:H,D27),"")</f>
        <v/>
      </c>
      <c r="J27" s="8" t="str">
        <f aca="false">IF(B27=B$1,INDEX(Dots!F:F,D27),"")</f>
        <v/>
      </c>
    </row>
    <row r="28" s="1" customFormat="true" ht="11.25" hidden="true" customHeight="false" outlineLevel="0" collapsed="false">
      <c r="A28" s="1" t="str">
        <f aca="false">IF(B28=B$1,"("&amp;H28&amp;")"&amp;" - "&amp;INDEX(Dots!D:D,D28),"")</f>
        <v/>
      </c>
      <c r="B28" s="2" t="n">
        <f aca="false">INDEX(Dots!A:A,D28)</f>
        <v>0</v>
      </c>
      <c r="C28" s="2"/>
      <c r="D28" s="1" t="n">
        <f aca="false">D27+1</f>
        <v>38</v>
      </c>
      <c r="F28" s="3" t="n">
        <f aca="false">SUMIF(A$125:A$20010,A28,G$125:G$20010)</f>
        <v>0</v>
      </c>
      <c r="G28" s="3" t="str">
        <f aca="false">IF(B28=B$1,INDEX(Dots!E:E,D28),"")</f>
        <v/>
      </c>
      <c r="H28" s="8" t="str">
        <f aca="false">IF(B28=B$1,INDEX(Dots!G:G,D28),"")</f>
        <v/>
      </c>
      <c r="I28" s="8" t="str">
        <f aca="false">IF(B28=B$1,INDEX(Dots!H:H,D28),"")</f>
        <v/>
      </c>
      <c r="J28" s="8" t="str">
        <f aca="false">IF(B28=B$1,INDEX(Dots!F:F,D28),"")</f>
        <v/>
      </c>
    </row>
    <row r="29" s="1" customFormat="true" ht="11.25" hidden="true" customHeight="false" outlineLevel="0" collapsed="false">
      <c r="A29" s="1" t="str">
        <f aca="false">IF(B29=B$1,"("&amp;H29&amp;")"&amp;" - "&amp;INDEX(Dots!D:D,D29),"")</f>
        <v/>
      </c>
      <c r="B29" s="2" t="n">
        <f aca="false">INDEX(Dots!A:A,D29)</f>
        <v>0</v>
      </c>
      <c r="C29" s="2"/>
      <c r="D29" s="1" t="n">
        <f aca="false">D28+1</f>
        <v>39</v>
      </c>
      <c r="F29" s="3" t="n">
        <f aca="false">SUMIF(A$125:A$20010,A29,G$125:G$20010)</f>
        <v>0</v>
      </c>
      <c r="G29" s="3" t="str">
        <f aca="false">IF(B29=B$1,INDEX(Dots!E:E,D29),"")</f>
        <v/>
      </c>
      <c r="H29" s="8" t="str">
        <f aca="false">IF(B29=B$1,INDEX(Dots!G:G,D29),"")</f>
        <v/>
      </c>
      <c r="I29" s="8" t="str">
        <f aca="false">IF(B29=B$1,INDEX(Dots!H:H,D29),"")</f>
        <v/>
      </c>
      <c r="J29" s="8" t="str">
        <f aca="false">IF(B29=B$1,INDEX(Dots!F:F,D29),"")</f>
        <v/>
      </c>
    </row>
    <row r="30" s="1" customFormat="true" ht="11.25" hidden="true" customHeight="false" outlineLevel="0" collapsed="false">
      <c r="A30" s="1" t="str">
        <f aca="false">IF(B30=B$1,"("&amp;H30&amp;")"&amp;" - "&amp;INDEX(Dots!D:D,D30),"")</f>
        <v/>
      </c>
      <c r="B30" s="2" t="n">
        <f aca="false">INDEX(Dots!A:A,D30)</f>
        <v>0</v>
      </c>
      <c r="C30" s="2"/>
      <c r="D30" s="1" t="n">
        <f aca="false">D29+1</f>
        <v>40</v>
      </c>
      <c r="F30" s="3" t="n">
        <f aca="false">SUMIF(A$125:A$20010,A30,G$125:G$20010)</f>
        <v>0</v>
      </c>
      <c r="G30" s="3" t="str">
        <f aca="false">IF(B30=B$1,INDEX(Dots!E:E,D30),"")</f>
        <v/>
      </c>
      <c r="H30" s="8" t="str">
        <f aca="false">IF(B30=B$1,INDEX(Dots!G:G,D30),"")</f>
        <v/>
      </c>
      <c r="I30" s="8" t="str">
        <f aca="false">IF(B30=B$1,INDEX(Dots!H:H,D30),"")</f>
        <v/>
      </c>
      <c r="J30" s="8" t="str">
        <f aca="false">IF(B30=B$1,INDEX(Dots!F:F,D30),"")</f>
        <v/>
      </c>
    </row>
    <row r="31" s="1" customFormat="true" ht="11.25" hidden="true" customHeight="false" outlineLevel="0" collapsed="false">
      <c r="A31" s="1" t="str">
        <f aca="false">IF(B31=B$1,"("&amp;H31&amp;")"&amp;" - "&amp;INDEX(Dots!D:D,D31),"")</f>
        <v/>
      </c>
      <c r="B31" s="2" t="n">
        <f aca="false">INDEX(Dots!A:A,D31)</f>
        <v>0</v>
      </c>
      <c r="C31" s="2"/>
      <c r="D31" s="1" t="n">
        <f aca="false">D30+1</f>
        <v>41</v>
      </c>
      <c r="F31" s="3" t="n">
        <f aca="false">SUMIF(A$125:A$20010,A31,G$125:G$20010)</f>
        <v>0</v>
      </c>
      <c r="G31" s="3" t="str">
        <f aca="false">IF(B31=B$1,INDEX(Dots!E:E,D31),"")</f>
        <v/>
      </c>
      <c r="H31" s="8" t="str">
        <f aca="false">IF(B31=B$1,INDEX(Dots!G:G,D31),"")</f>
        <v/>
      </c>
      <c r="I31" s="8" t="str">
        <f aca="false">IF(B31=B$1,INDEX(Dots!H:H,D31),"")</f>
        <v/>
      </c>
      <c r="J31" s="8" t="str">
        <f aca="false">IF(B31=B$1,INDEX(Dots!F:F,D31),"")</f>
        <v/>
      </c>
    </row>
    <row r="32" s="1" customFormat="true" ht="11.25" hidden="true" customHeight="false" outlineLevel="0" collapsed="false">
      <c r="A32" s="1" t="str">
        <f aca="false">IF(B32=B$1,"("&amp;H32&amp;")"&amp;" - "&amp;INDEX(Dots!D:D,D32),"")</f>
        <v/>
      </c>
      <c r="B32" s="2" t="n">
        <f aca="false">INDEX(Dots!A:A,D32)</f>
        <v>0</v>
      </c>
      <c r="C32" s="2"/>
      <c r="D32" s="1" t="n">
        <f aca="false">D31+1</f>
        <v>42</v>
      </c>
      <c r="F32" s="3" t="n">
        <f aca="false">SUMIF(A$125:A$20010,A32,G$125:G$20010)</f>
        <v>0</v>
      </c>
      <c r="G32" s="3" t="str">
        <f aca="false">IF(B32=B$1,INDEX(Dots!E:E,D32),"")</f>
        <v/>
      </c>
      <c r="H32" s="8" t="str">
        <f aca="false">IF(B32=B$1,INDEX(Dots!G:G,D32),"")</f>
        <v/>
      </c>
      <c r="I32" s="8" t="str">
        <f aca="false">IF(B32=B$1,INDEX(Dots!H:H,D32),"")</f>
        <v/>
      </c>
      <c r="J32" s="8" t="str">
        <f aca="false">IF(B32=B$1,INDEX(Dots!F:F,D32),"")</f>
        <v/>
      </c>
    </row>
    <row r="33" s="1" customFormat="true" ht="11.25" hidden="true" customHeight="false" outlineLevel="0" collapsed="false">
      <c r="A33" s="1" t="str">
        <f aca="false">IF(B33=B$1,"("&amp;H33&amp;")"&amp;" - "&amp;INDEX(Dots!D:D,D33),"")</f>
        <v/>
      </c>
      <c r="B33" s="2" t="n">
        <f aca="false">INDEX(Dots!A:A,D33)</f>
        <v>0</v>
      </c>
      <c r="C33" s="2"/>
      <c r="D33" s="1" t="n">
        <f aca="false">D32+1</f>
        <v>43</v>
      </c>
      <c r="F33" s="3" t="n">
        <f aca="false">SUMIF(A$125:A$20010,A33,G$125:G$20010)</f>
        <v>0</v>
      </c>
      <c r="G33" s="3" t="str">
        <f aca="false">IF(B33=B$1,INDEX(Dots!E:E,D33),"")</f>
        <v/>
      </c>
      <c r="H33" s="8" t="str">
        <f aca="false">IF(B33=B$1,INDEX(Dots!G:G,D33),"")</f>
        <v/>
      </c>
      <c r="I33" s="8" t="str">
        <f aca="false">IF(B33=B$1,INDEX(Dots!H:H,D33),"")</f>
        <v/>
      </c>
      <c r="J33" s="8" t="str">
        <f aca="false">IF(B33=B$1,INDEX(Dots!F:F,D33),"")</f>
        <v/>
      </c>
    </row>
    <row r="34" s="1" customFormat="true" ht="11.25" hidden="true" customHeight="false" outlineLevel="0" collapsed="false">
      <c r="A34" s="1" t="str">
        <f aca="false">IF(B34=B$1,"("&amp;H34&amp;")"&amp;" - "&amp;INDEX(Dots!D:D,D34),"")</f>
        <v/>
      </c>
      <c r="B34" s="2" t="n">
        <f aca="false">INDEX(Dots!A:A,D34)</f>
        <v>0</v>
      </c>
      <c r="C34" s="2"/>
      <c r="D34" s="1" t="n">
        <f aca="false">D33+1</f>
        <v>44</v>
      </c>
      <c r="F34" s="3" t="n">
        <f aca="false">SUMIF(A$125:A$20010,A34,G$125:G$20010)</f>
        <v>0</v>
      </c>
      <c r="G34" s="3" t="str">
        <f aca="false">IF(B34=B$1,INDEX(Dots!E:E,D34),"")</f>
        <v/>
      </c>
      <c r="H34" s="8" t="str">
        <f aca="false">IF(B34=B$1,INDEX(Dots!G:G,D34),"")</f>
        <v/>
      </c>
      <c r="I34" s="8" t="str">
        <f aca="false">IF(B34=B$1,INDEX(Dots!H:H,D34),"")</f>
        <v/>
      </c>
      <c r="J34" s="8" t="str">
        <f aca="false">IF(B34=B$1,INDEX(Dots!F:F,D34),"")</f>
        <v/>
      </c>
    </row>
    <row r="35" s="1" customFormat="true" ht="11.25" hidden="true" customHeight="false" outlineLevel="0" collapsed="false">
      <c r="A35" s="1" t="str">
        <f aca="false">IF(B35=B$1,"("&amp;H35&amp;")"&amp;" - "&amp;INDEX(Dots!D:D,D35),"")</f>
        <v/>
      </c>
      <c r="B35" s="2" t="n">
        <f aca="false">INDEX(Dots!A:A,D35)</f>
        <v>0</v>
      </c>
      <c r="C35" s="2"/>
      <c r="D35" s="1" t="n">
        <f aca="false">D34+1</f>
        <v>45</v>
      </c>
      <c r="F35" s="3" t="n">
        <f aca="false">SUMIF(A$125:A$20010,A35,G$125:G$20010)</f>
        <v>0</v>
      </c>
      <c r="G35" s="3" t="str">
        <f aca="false">IF(B35=B$1,INDEX(Dots!E:E,D35),"")</f>
        <v/>
      </c>
      <c r="H35" s="8" t="str">
        <f aca="false">IF(B35=B$1,INDEX(Dots!G:G,D35),"")</f>
        <v/>
      </c>
      <c r="I35" s="8" t="str">
        <f aca="false">IF(B35=B$1,INDEX(Dots!H:H,D35),"")</f>
        <v/>
      </c>
      <c r="J35" s="8" t="str">
        <f aca="false">IF(B35=B$1,INDEX(Dots!F:F,D35),"")</f>
        <v/>
      </c>
    </row>
    <row r="36" s="1" customFormat="true" ht="11.25" hidden="true" customHeight="false" outlineLevel="0" collapsed="false">
      <c r="A36" s="1" t="str">
        <f aca="false">IF(B36=B$1,"("&amp;H36&amp;")"&amp;" - "&amp;INDEX(Dots!D:D,D36),"")</f>
        <v/>
      </c>
      <c r="B36" s="2" t="n">
        <f aca="false">INDEX(Dots!A:A,D36)</f>
        <v>0</v>
      </c>
      <c r="C36" s="2"/>
      <c r="D36" s="1" t="n">
        <f aca="false">D35+1</f>
        <v>46</v>
      </c>
      <c r="F36" s="3" t="n">
        <f aca="false">SUMIF(A$125:A$20010,A36,G$125:G$20010)</f>
        <v>0</v>
      </c>
      <c r="G36" s="3" t="str">
        <f aca="false">IF(B36=B$1,INDEX(Dots!E:E,D36),"")</f>
        <v/>
      </c>
      <c r="H36" s="8" t="str">
        <f aca="false">IF(B36=B$1,INDEX(Dots!G:G,D36),"")</f>
        <v/>
      </c>
      <c r="I36" s="8" t="str">
        <f aca="false">IF(B36=B$1,INDEX(Dots!H:H,D36),"")</f>
        <v/>
      </c>
      <c r="J36" s="8" t="str">
        <f aca="false">IF(B36=B$1,INDEX(Dots!F:F,D36),"")</f>
        <v/>
      </c>
    </row>
    <row r="37" s="1" customFormat="true" ht="11.25" hidden="true" customHeight="false" outlineLevel="0" collapsed="false">
      <c r="A37" s="1" t="str">
        <f aca="false">IF(B37=B$1,"("&amp;H37&amp;")"&amp;" - "&amp;INDEX(Dots!D:D,D37),"")</f>
        <v/>
      </c>
      <c r="B37" s="2" t="n">
        <f aca="false">INDEX(Dots!A:A,D37)</f>
        <v>0</v>
      </c>
      <c r="C37" s="2"/>
      <c r="D37" s="1" t="n">
        <f aca="false">D36+1</f>
        <v>47</v>
      </c>
      <c r="F37" s="3" t="n">
        <f aca="false">SUMIF(A$125:A$20010,A37,G$125:G$20010)</f>
        <v>0</v>
      </c>
      <c r="G37" s="3" t="str">
        <f aca="false">IF(B37=B$1,INDEX(Dots!E:E,D37),"")</f>
        <v/>
      </c>
      <c r="H37" s="8" t="str">
        <f aca="false">IF(B37=B$1,INDEX(Dots!G:G,D37),"")</f>
        <v/>
      </c>
      <c r="I37" s="8" t="str">
        <f aca="false">IF(B37=B$1,INDEX(Dots!H:H,D37),"")</f>
        <v/>
      </c>
      <c r="J37" s="8" t="str">
        <f aca="false">IF(B37=B$1,INDEX(Dots!F:F,D37),"")</f>
        <v/>
      </c>
    </row>
    <row r="38" s="1" customFormat="true" ht="11.25" hidden="true" customHeight="false" outlineLevel="0" collapsed="false">
      <c r="A38" s="1" t="str">
        <f aca="false">IF(B38=B$1,"("&amp;H38&amp;")"&amp;" - "&amp;INDEX(Dots!D:D,D38),"")</f>
        <v/>
      </c>
      <c r="B38" s="2" t="n">
        <f aca="false">INDEX(Dots!A:A,D38)</f>
        <v>0</v>
      </c>
      <c r="C38" s="2"/>
      <c r="D38" s="1" t="n">
        <f aca="false">D37+1</f>
        <v>48</v>
      </c>
      <c r="F38" s="3" t="n">
        <f aca="false">SUMIF(A$125:A$20010,A38,G$125:G$20010)</f>
        <v>0</v>
      </c>
      <c r="G38" s="3" t="str">
        <f aca="false">IF(B38=B$1,INDEX(Dots!E:E,D38),"")</f>
        <v/>
      </c>
      <c r="H38" s="8" t="str">
        <f aca="false">IF(B38=B$1,INDEX(Dots!G:G,D38),"")</f>
        <v/>
      </c>
      <c r="I38" s="8" t="str">
        <f aca="false">IF(B38=B$1,INDEX(Dots!H:H,D38),"")</f>
        <v/>
      </c>
      <c r="J38" s="8" t="str">
        <f aca="false">IF(B38=B$1,INDEX(Dots!F:F,D38),"")</f>
        <v/>
      </c>
    </row>
    <row r="39" s="1" customFormat="true" ht="11.25" hidden="true" customHeight="false" outlineLevel="0" collapsed="false">
      <c r="A39" s="1" t="str">
        <f aca="false">IF(B39=B$1,"("&amp;H39&amp;")"&amp;" - "&amp;INDEX(Dots!D:D,D39),"")</f>
        <v/>
      </c>
      <c r="B39" s="2" t="n">
        <f aca="false">INDEX(Dots!A:A,D39)</f>
        <v>0</v>
      </c>
      <c r="C39" s="2"/>
      <c r="D39" s="1" t="n">
        <f aca="false">D38+1</f>
        <v>49</v>
      </c>
      <c r="F39" s="3" t="n">
        <f aca="false">SUMIF(A$125:A$20010,A39,G$125:G$20010)</f>
        <v>0</v>
      </c>
      <c r="G39" s="3" t="str">
        <f aca="false">IF(B39=B$1,INDEX(Dots!E:E,D39),"")</f>
        <v/>
      </c>
      <c r="H39" s="8" t="str">
        <f aca="false">IF(B39=B$1,INDEX(Dots!G:G,D39),"")</f>
        <v/>
      </c>
      <c r="I39" s="8" t="str">
        <f aca="false">IF(B39=B$1,INDEX(Dots!H:H,D39),"")</f>
        <v/>
      </c>
      <c r="J39" s="8" t="str">
        <f aca="false">IF(B39=B$1,INDEX(Dots!F:F,D39),"")</f>
        <v/>
      </c>
    </row>
    <row r="40" s="1" customFormat="true" ht="11.25" hidden="true" customHeight="false" outlineLevel="0" collapsed="false">
      <c r="A40" s="1" t="str">
        <f aca="false">IF(B40=B$1,"("&amp;H40&amp;")"&amp;" - "&amp;INDEX(Dots!D:D,D40),"")</f>
        <v/>
      </c>
      <c r="B40" s="2" t="n">
        <f aca="false">INDEX(Dots!A:A,D40)</f>
        <v>0</v>
      </c>
      <c r="C40" s="2"/>
      <c r="D40" s="1" t="n">
        <f aca="false">D39+1</f>
        <v>50</v>
      </c>
      <c r="F40" s="3" t="n">
        <f aca="false">SUMIF(A$125:A$20010,A40,G$125:G$20010)</f>
        <v>0</v>
      </c>
      <c r="G40" s="3" t="str">
        <f aca="false">IF(B40=B$1,INDEX(Dots!E:E,D40),"")</f>
        <v/>
      </c>
      <c r="H40" s="8" t="str">
        <f aca="false">IF(B40=B$1,INDEX(Dots!G:G,D40),"")</f>
        <v/>
      </c>
      <c r="I40" s="8" t="str">
        <f aca="false">IF(B40=B$1,INDEX(Dots!H:H,D40),"")</f>
        <v/>
      </c>
      <c r="J40" s="8" t="str">
        <f aca="false">IF(B40=B$1,INDEX(Dots!F:F,D40),"")</f>
        <v/>
      </c>
    </row>
    <row r="41" s="1" customFormat="true" ht="11.25" hidden="true" customHeight="false" outlineLevel="0" collapsed="false">
      <c r="A41" s="1" t="str">
        <f aca="false">IF(B41=B$1,"("&amp;H41&amp;")"&amp;" - "&amp;INDEX(Dots!D:D,D41),"")</f>
        <v/>
      </c>
      <c r="B41" s="2" t="n">
        <f aca="false">INDEX(Dots!A:A,D41)</f>
        <v>0</v>
      </c>
      <c r="C41" s="2"/>
      <c r="D41" s="1" t="n">
        <f aca="false">D40+1</f>
        <v>51</v>
      </c>
      <c r="F41" s="3" t="n">
        <f aca="false">SUMIF(A$125:A$20010,A41,G$125:G$20010)</f>
        <v>0</v>
      </c>
      <c r="G41" s="3" t="str">
        <f aca="false">IF(B41=B$1,INDEX(Dots!E:E,D41),"")</f>
        <v/>
      </c>
      <c r="H41" s="8" t="str">
        <f aca="false">IF(B41=B$1,INDEX(Dots!G:G,D41),"")</f>
        <v/>
      </c>
      <c r="I41" s="8" t="str">
        <f aca="false">IF(B41=B$1,INDEX(Dots!H:H,D41),"")</f>
        <v/>
      </c>
      <c r="J41" s="8" t="str">
        <f aca="false">IF(B41=B$1,INDEX(Dots!F:F,D41),"")</f>
        <v/>
      </c>
    </row>
    <row r="42" s="1" customFormat="true" ht="11.25" hidden="true" customHeight="false" outlineLevel="0" collapsed="false">
      <c r="A42" s="1" t="str">
        <f aca="false">IF(B42=B$1,"("&amp;H42&amp;")"&amp;" - "&amp;INDEX(Dots!D:D,D42),"")</f>
        <v/>
      </c>
      <c r="B42" s="2" t="n">
        <f aca="false">INDEX(Dots!A:A,D42)</f>
        <v>0</v>
      </c>
      <c r="C42" s="2"/>
      <c r="D42" s="1" t="n">
        <f aca="false">D41+1</f>
        <v>52</v>
      </c>
      <c r="F42" s="3" t="n">
        <f aca="false">SUMIF(A$125:A$20010,A42,G$125:G$20010)</f>
        <v>0</v>
      </c>
      <c r="G42" s="3" t="str">
        <f aca="false">IF(B42=B$1,INDEX(Dots!E:E,D42),"")</f>
        <v/>
      </c>
      <c r="H42" s="8" t="str">
        <f aca="false">IF(B42=B$1,INDEX(Dots!G:G,D42),"")</f>
        <v/>
      </c>
      <c r="I42" s="8" t="str">
        <f aca="false">IF(B42=B$1,INDEX(Dots!H:H,D42),"")</f>
        <v/>
      </c>
      <c r="J42" s="8" t="str">
        <f aca="false">IF(B42=B$1,INDEX(Dots!F:F,D42),"")</f>
        <v/>
      </c>
    </row>
    <row r="43" s="1" customFormat="true" ht="11.25" hidden="true" customHeight="false" outlineLevel="0" collapsed="false">
      <c r="A43" s="1" t="str">
        <f aca="false">IF(B43=B$1,"("&amp;H43&amp;")"&amp;" - "&amp;INDEX(Dots!D:D,D43),"")</f>
        <v/>
      </c>
      <c r="B43" s="2" t="n">
        <f aca="false">INDEX(Dots!A:A,D43)</f>
        <v>0</v>
      </c>
      <c r="C43" s="2"/>
      <c r="D43" s="1" t="n">
        <f aca="false">D42+1</f>
        <v>53</v>
      </c>
      <c r="F43" s="3" t="n">
        <f aca="false">SUMIF(A$125:A$20010,A43,G$125:G$20010)</f>
        <v>0</v>
      </c>
      <c r="G43" s="3" t="str">
        <f aca="false">IF(B43=B$1,INDEX(Dots!E:E,D43),"")</f>
        <v/>
      </c>
      <c r="H43" s="8" t="str">
        <f aca="false">IF(B43=B$1,INDEX(Dots!G:G,D43),"")</f>
        <v/>
      </c>
      <c r="I43" s="8" t="str">
        <f aca="false">IF(B43=B$1,INDEX(Dots!H:H,D43),"")</f>
        <v/>
      </c>
      <c r="J43" s="8" t="str">
        <f aca="false">IF(B43=B$1,INDEX(Dots!F:F,D43),"")</f>
        <v/>
      </c>
    </row>
    <row r="44" s="1" customFormat="true" ht="11.25" hidden="true" customHeight="false" outlineLevel="0" collapsed="false">
      <c r="A44" s="1" t="str">
        <f aca="false">IF(B44=B$1,"("&amp;H44&amp;")"&amp;" - "&amp;INDEX(Dots!D:D,D44),"")</f>
        <v/>
      </c>
      <c r="B44" s="2" t="n">
        <f aca="false">INDEX(Dots!A:A,D44)</f>
        <v>0</v>
      </c>
      <c r="C44" s="2"/>
      <c r="D44" s="1" t="n">
        <f aca="false">D43+1</f>
        <v>54</v>
      </c>
      <c r="F44" s="3" t="n">
        <f aca="false">SUMIF(A$125:A$20010,A44,G$125:G$20010)</f>
        <v>0</v>
      </c>
      <c r="G44" s="3" t="str">
        <f aca="false">IF(B44=B$1,INDEX(Dots!E:E,D44),"")</f>
        <v/>
      </c>
      <c r="H44" s="8" t="str">
        <f aca="false">IF(B44=B$1,INDEX(Dots!G:G,D44),"")</f>
        <v/>
      </c>
      <c r="I44" s="8" t="str">
        <f aca="false">IF(B44=B$1,INDEX(Dots!H:H,D44),"")</f>
        <v/>
      </c>
      <c r="J44" s="8" t="str">
        <f aca="false">IF(B44=B$1,INDEX(Dots!F:F,D44),"")</f>
        <v/>
      </c>
    </row>
    <row r="45" s="1" customFormat="true" ht="11.25" hidden="true" customHeight="false" outlineLevel="0" collapsed="false">
      <c r="A45" s="1" t="str">
        <f aca="false">IF(B45=B$1,"("&amp;H45&amp;")"&amp;" - "&amp;INDEX(Dots!D:D,D45),"")</f>
        <v/>
      </c>
      <c r="B45" s="2" t="n">
        <f aca="false">INDEX(Dots!A:A,D45)</f>
        <v>0</v>
      </c>
      <c r="C45" s="2"/>
      <c r="D45" s="1" t="n">
        <f aca="false">D44+1</f>
        <v>55</v>
      </c>
      <c r="F45" s="3" t="n">
        <f aca="false">SUMIF(A$125:A$20010,A45,G$125:G$20010)</f>
        <v>0</v>
      </c>
      <c r="G45" s="3" t="str">
        <f aca="false">IF(B45=B$1,INDEX(Dots!E:E,D45),"")</f>
        <v/>
      </c>
      <c r="H45" s="8" t="str">
        <f aca="false">IF(B45=B$1,INDEX(Dots!G:G,D45),"")</f>
        <v/>
      </c>
      <c r="I45" s="8" t="str">
        <f aca="false">IF(B45=B$1,INDEX(Dots!H:H,D45),"")</f>
        <v/>
      </c>
      <c r="J45" s="8" t="str">
        <f aca="false">IF(B45=B$1,INDEX(Dots!F:F,D45),"")</f>
        <v/>
      </c>
    </row>
    <row r="46" s="1" customFormat="true" ht="11.25" hidden="true" customHeight="false" outlineLevel="0" collapsed="false">
      <c r="A46" s="1" t="str">
        <f aca="false">IF(B46=B$1,"("&amp;H46&amp;")"&amp;" - "&amp;INDEX(Dots!D:D,D46),"")</f>
        <v/>
      </c>
      <c r="B46" s="2" t="n">
        <f aca="false">INDEX(Dots!A:A,D46)</f>
        <v>0</v>
      </c>
      <c r="C46" s="2"/>
      <c r="D46" s="1" t="n">
        <f aca="false">D45+1</f>
        <v>56</v>
      </c>
      <c r="F46" s="3" t="n">
        <f aca="false">SUMIF(A$125:A$20010,A46,G$125:G$20010)</f>
        <v>0</v>
      </c>
      <c r="G46" s="3" t="str">
        <f aca="false">IF(B46=B$1,INDEX(Dots!E:E,D46),"")</f>
        <v/>
      </c>
      <c r="H46" s="8" t="str">
        <f aca="false">IF(B46=B$1,INDEX(Dots!G:G,D46),"")</f>
        <v/>
      </c>
      <c r="I46" s="8" t="str">
        <f aca="false">IF(B46=B$1,INDEX(Dots!H:H,D46),"")</f>
        <v/>
      </c>
      <c r="J46" s="8" t="str">
        <f aca="false">IF(B46=B$1,INDEX(Dots!F:F,D46),"")</f>
        <v/>
      </c>
    </row>
    <row r="47" s="1" customFormat="true" ht="11.25" hidden="true" customHeight="false" outlineLevel="0" collapsed="false">
      <c r="A47" s="1" t="str">
        <f aca="false">IF(B47=B$1,"("&amp;H47&amp;")"&amp;" - "&amp;INDEX(Dots!D:D,D47),"")</f>
        <v/>
      </c>
      <c r="B47" s="2" t="n">
        <f aca="false">INDEX(Dots!A:A,D47)</f>
        <v>0</v>
      </c>
      <c r="C47" s="2"/>
      <c r="D47" s="1" t="n">
        <f aca="false">D46+1</f>
        <v>57</v>
      </c>
      <c r="F47" s="3" t="n">
        <f aca="false">SUMIF(A$125:A$20010,A47,G$125:G$20010)</f>
        <v>0</v>
      </c>
      <c r="G47" s="3" t="str">
        <f aca="false">IF(B47=B$1,INDEX(Dots!E:E,D47),"")</f>
        <v/>
      </c>
      <c r="H47" s="8" t="str">
        <f aca="false">IF(B47=B$1,INDEX(Dots!G:G,D47),"")</f>
        <v/>
      </c>
      <c r="I47" s="8" t="str">
        <f aca="false">IF(B47=B$1,INDEX(Dots!H:H,D47),"")</f>
        <v/>
      </c>
      <c r="J47" s="8" t="str">
        <f aca="false">IF(B47=B$1,INDEX(Dots!F:F,D47),"")</f>
        <v/>
      </c>
    </row>
    <row r="48" s="1" customFormat="true" ht="11.25" hidden="true" customHeight="false" outlineLevel="0" collapsed="false">
      <c r="A48" s="1" t="str">
        <f aca="false">IF(B48=B$1,"("&amp;H48&amp;")"&amp;" - "&amp;INDEX(Dots!D:D,D48),"")</f>
        <v/>
      </c>
      <c r="B48" s="2" t="n">
        <f aca="false">INDEX(Dots!A:A,D48)</f>
        <v>0</v>
      </c>
      <c r="C48" s="2"/>
      <c r="D48" s="1" t="n">
        <f aca="false">D47+1</f>
        <v>58</v>
      </c>
      <c r="F48" s="3" t="n">
        <f aca="false">SUMIF(A$125:A$20010,A48,G$125:G$20010)</f>
        <v>0</v>
      </c>
      <c r="G48" s="3" t="str">
        <f aca="false">IF(B48=B$1,INDEX(Dots!E:E,D48),"")</f>
        <v/>
      </c>
      <c r="H48" s="8" t="str">
        <f aca="false">IF(B48=B$1,INDEX(Dots!G:G,D48),"")</f>
        <v/>
      </c>
      <c r="I48" s="8" t="str">
        <f aca="false">IF(B48=B$1,INDEX(Dots!H:H,D48),"")</f>
        <v/>
      </c>
      <c r="J48" s="8" t="str">
        <f aca="false">IF(B48=B$1,INDEX(Dots!F:F,D48),"")</f>
        <v/>
      </c>
    </row>
    <row r="49" s="1" customFormat="true" ht="11.25" hidden="true" customHeight="false" outlineLevel="0" collapsed="false">
      <c r="A49" s="1" t="str">
        <f aca="false">IF(B49=B$1,"("&amp;H49&amp;")"&amp;" - "&amp;INDEX(Dots!D:D,D49),"")</f>
        <v/>
      </c>
      <c r="B49" s="2" t="n">
        <f aca="false">INDEX(Dots!A:A,D49)</f>
        <v>0</v>
      </c>
      <c r="C49" s="2"/>
      <c r="D49" s="1" t="n">
        <f aca="false">D48+1</f>
        <v>59</v>
      </c>
      <c r="F49" s="3" t="n">
        <f aca="false">SUMIF(A$125:A$20010,A49,G$125:G$20010)</f>
        <v>0</v>
      </c>
      <c r="G49" s="3" t="str">
        <f aca="false">IF(B49=B$1,INDEX(Dots!E:E,D49),"")</f>
        <v/>
      </c>
      <c r="H49" s="8" t="str">
        <f aca="false">IF(B49=B$1,INDEX(Dots!G:G,D49),"")</f>
        <v/>
      </c>
      <c r="I49" s="8" t="str">
        <f aca="false">IF(B49=B$1,INDEX(Dots!H:H,D49),"")</f>
        <v/>
      </c>
      <c r="J49" s="8" t="str">
        <f aca="false">IF(B49=B$1,INDEX(Dots!F:F,D49),"")</f>
        <v/>
      </c>
    </row>
    <row r="50" s="1" customFormat="true" ht="11.25" hidden="true" customHeight="false" outlineLevel="0" collapsed="false">
      <c r="A50" s="1" t="str">
        <f aca="false">IF(B50=B$1,"("&amp;H50&amp;")"&amp;" - "&amp;INDEX(Dots!D:D,D50),"")</f>
        <v/>
      </c>
      <c r="B50" s="2" t="n">
        <f aca="false">INDEX(Dots!A:A,D50)</f>
        <v>0</v>
      </c>
      <c r="C50" s="2"/>
      <c r="D50" s="1" t="n">
        <f aca="false">D49+1</f>
        <v>60</v>
      </c>
      <c r="F50" s="3" t="n">
        <f aca="false">SUMIF(A$125:A$20010,A50,G$125:G$20010)</f>
        <v>0</v>
      </c>
      <c r="G50" s="3" t="str">
        <f aca="false">IF(B50=B$1,INDEX(Dots!E:E,D50),"")</f>
        <v/>
      </c>
      <c r="H50" s="8" t="str">
        <f aca="false">IF(B50=B$1,INDEX(Dots!G:G,D50),"")</f>
        <v/>
      </c>
      <c r="I50" s="8" t="str">
        <f aca="false">IF(B50=B$1,INDEX(Dots!H:H,D50),"")</f>
        <v/>
      </c>
      <c r="J50" s="8" t="str">
        <f aca="false">IF(B50=B$1,INDEX(Dots!F:F,D50),"")</f>
        <v/>
      </c>
    </row>
    <row r="51" s="1" customFormat="true" ht="11.25" hidden="true" customHeight="false" outlineLevel="0" collapsed="false">
      <c r="A51" s="1" t="str">
        <f aca="false">IF(B51=B$1,"("&amp;H51&amp;")"&amp;" - "&amp;INDEX(Dots!D:D,D51),"")</f>
        <v/>
      </c>
      <c r="B51" s="2" t="n">
        <f aca="false">INDEX(Dots!A:A,D51)</f>
        <v>0</v>
      </c>
      <c r="C51" s="2"/>
      <c r="D51" s="1" t="n">
        <f aca="false">D50+1</f>
        <v>61</v>
      </c>
      <c r="F51" s="3" t="n">
        <f aca="false">SUMIF(A$125:A$20010,A51,G$125:G$20010)</f>
        <v>0</v>
      </c>
      <c r="G51" s="3" t="str">
        <f aca="false">IF(B51=B$1,INDEX(Dots!E:E,D51),"")</f>
        <v/>
      </c>
      <c r="H51" s="8" t="str">
        <f aca="false">IF(B51=B$1,INDEX(Dots!G:G,D51),"")</f>
        <v/>
      </c>
      <c r="I51" s="8" t="str">
        <f aca="false">IF(B51=B$1,INDEX(Dots!H:H,D51),"")</f>
        <v/>
      </c>
      <c r="J51" s="8" t="str">
        <f aca="false">IF(B51=B$1,INDEX(Dots!F:F,D51),"")</f>
        <v/>
      </c>
    </row>
    <row r="52" s="1" customFormat="true" ht="11.25" hidden="true" customHeight="false" outlineLevel="0" collapsed="false">
      <c r="A52" s="1" t="str">
        <f aca="false">IF(B52=B$1,"("&amp;H52&amp;")"&amp;" - "&amp;INDEX(Dots!D:D,D52),"")</f>
        <v/>
      </c>
      <c r="B52" s="2" t="n">
        <f aca="false">INDEX(Dots!A:A,D52)</f>
        <v>0</v>
      </c>
      <c r="C52" s="2"/>
      <c r="D52" s="1" t="n">
        <f aca="false">D51+1</f>
        <v>62</v>
      </c>
      <c r="F52" s="3" t="n">
        <f aca="false">SUMIF(A$125:A$20010,A52,G$125:G$20010)</f>
        <v>0</v>
      </c>
      <c r="G52" s="3" t="str">
        <f aca="false">IF(B52=B$1,INDEX(Dots!E:E,D52),"")</f>
        <v/>
      </c>
      <c r="H52" s="8" t="str">
        <f aca="false">IF(B52=B$1,INDEX(Dots!G:G,D52),"")</f>
        <v/>
      </c>
      <c r="I52" s="8" t="str">
        <f aca="false">IF(B52=B$1,INDEX(Dots!H:H,D52),"")</f>
        <v/>
      </c>
      <c r="J52" s="8" t="str">
        <f aca="false">IF(B52=B$1,INDEX(Dots!F:F,D52),"")</f>
        <v/>
      </c>
    </row>
    <row r="53" s="1" customFormat="true" ht="11.25" hidden="true" customHeight="false" outlineLevel="0" collapsed="false">
      <c r="A53" s="1" t="str">
        <f aca="false">IF(B53=B$1,"("&amp;H53&amp;")"&amp;" - "&amp;INDEX(Dots!D:D,D53),"")</f>
        <v/>
      </c>
      <c r="B53" s="2" t="n">
        <f aca="false">INDEX(Dots!A:A,D53)</f>
        <v>0</v>
      </c>
      <c r="C53" s="2"/>
      <c r="D53" s="1" t="n">
        <f aca="false">D52+1</f>
        <v>63</v>
      </c>
      <c r="F53" s="3" t="n">
        <f aca="false">SUMIF(A$125:A$20010,A53,G$125:G$20010)</f>
        <v>0</v>
      </c>
      <c r="G53" s="3" t="str">
        <f aca="false">IF(B53=B$1,INDEX(Dots!E:E,D53),"")</f>
        <v/>
      </c>
      <c r="H53" s="8" t="str">
        <f aca="false">IF(B53=B$1,INDEX(Dots!G:G,D53),"")</f>
        <v/>
      </c>
      <c r="I53" s="8" t="str">
        <f aca="false">IF(B53=B$1,INDEX(Dots!H:H,D53),"")</f>
        <v/>
      </c>
      <c r="J53" s="8" t="str">
        <f aca="false">IF(B53=B$1,INDEX(Dots!F:F,D53),"")</f>
        <v/>
      </c>
    </row>
    <row r="54" s="1" customFormat="true" ht="11.25" hidden="true" customHeight="false" outlineLevel="0" collapsed="false">
      <c r="A54" s="1" t="str">
        <f aca="false">IF(B54=B$1,"("&amp;H54&amp;")"&amp;" - "&amp;INDEX(Dots!D:D,D54),"")</f>
        <v/>
      </c>
      <c r="B54" s="2" t="n">
        <f aca="false">INDEX(Dots!A:A,D54)</f>
        <v>0</v>
      </c>
      <c r="C54" s="2"/>
      <c r="D54" s="1" t="n">
        <f aca="false">D53+1</f>
        <v>64</v>
      </c>
      <c r="F54" s="3" t="n">
        <f aca="false">SUMIF(A$125:A$20010,A54,G$125:G$20010)</f>
        <v>0</v>
      </c>
      <c r="G54" s="3" t="str">
        <f aca="false">IF(B54=B$1,INDEX(Dots!E:E,D54),"")</f>
        <v/>
      </c>
      <c r="H54" s="8" t="str">
        <f aca="false">IF(B54=B$1,INDEX(Dots!G:G,D54),"")</f>
        <v/>
      </c>
      <c r="I54" s="8" t="str">
        <f aca="false">IF(B54=B$1,INDEX(Dots!H:H,D54),"")</f>
        <v/>
      </c>
      <c r="J54" s="8" t="str">
        <f aca="false">IF(B54=B$1,INDEX(Dots!F:F,D54),"")</f>
        <v/>
      </c>
    </row>
    <row r="55" s="1" customFormat="true" ht="11.25" hidden="true" customHeight="false" outlineLevel="0" collapsed="false">
      <c r="A55" s="1" t="str">
        <f aca="false">IF(B55=B$1,"("&amp;H55&amp;")"&amp;" - "&amp;INDEX(Dots!D:D,D55),"")</f>
        <v/>
      </c>
      <c r="B55" s="2" t="n">
        <f aca="false">INDEX(Dots!A:A,D55)</f>
        <v>0</v>
      </c>
      <c r="C55" s="2"/>
      <c r="D55" s="1" t="n">
        <f aca="false">D54+1</f>
        <v>65</v>
      </c>
      <c r="F55" s="3" t="n">
        <f aca="false">SUMIF(A$125:A$20010,A55,G$125:G$20010)</f>
        <v>0</v>
      </c>
      <c r="G55" s="3" t="str">
        <f aca="false">IF(B55=B$1,INDEX(Dots!E:E,D55),"")</f>
        <v/>
      </c>
      <c r="H55" s="8" t="str">
        <f aca="false">IF(B55=B$1,INDEX(Dots!G:G,D55),"")</f>
        <v/>
      </c>
      <c r="I55" s="8" t="str">
        <f aca="false">IF(B55=B$1,INDEX(Dots!H:H,D55),"")</f>
        <v/>
      </c>
      <c r="J55" s="8" t="str">
        <f aca="false">IF(B55=B$1,INDEX(Dots!F:F,D55),"")</f>
        <v/>
      </c>
    </row>
    <row r="56" s="1" customFormat="true" ht="11.25" hidden="true" customHeight="false" outlineLevel="0" collapsed="false">
      <c r="A56" s="1" t="str">
        <f aca="false">IF(B56=B$1,"("&amp;H56&amp;")"&amp;" - "&amp;INDEX(Dots!D:D,D56),"")</f>
        <v/>
      </c>
      <c r="B56" s="2" t="n">
        <f aca="false">INDEX(Dots!A:A,D56)</f>
        <v>0</v>
      </c>
      <c r="C56" s="2"/>
      <c r="D56" s="1" t="n">
        <f aca="false">D55+1</f>
        <v>66</v>
      </c>
      <c r="F56" s="3" t="n">
        <f aca="false">SUMIF(A$125:A$20010,A56,G$125:G$20010)</f>
        <v>0</v>
      </c>
      <c r="G56" s="3" t="str">
        <f aca="false">IF(B56=B$1,INDEX(Dots!E:E,D56),"")</f>
        <v/>
      </c>
      <c r="H56" s="8" t="str">
        <f aca="false">IF(B56=B$1,INDEX(Dots!G:G,D56),"")</f>
        <v/>
      </c>
      <c r="I56" s="8" t="str">
        <f aca="false">IF(B56=B$1,INDEX(Dots!H:H,D56),"")</f>
        <v/>
      </c>
      <c r="J56" s="8" t="str">
        <f aca="false">IF(B56=B$1,INDEX(Dots!F:F,D56),"")</f>
        <v/>
      </c>
    </row>
    <row r="57" s="1" customFormat="true" ht="11.25" hidden="true" customHeight="false" outlineLevel="0" collapsed="false">
      <c r="A57" s="1" t="str">
        <f aca="false">IF(B57=B$1,"("&amp;H57&amp;")"&amp;" - "&amp;INDEX(Dots!D:D,D57),"")</f>
        <v/>
      </c>
      <c r="B57" s="2" t="n">
        <f aca="false">INDEX(Dots!A:A,D57)</f>
        <v>0</v>
      </c>
      <c r="C57" s="2"/>
      <c r="D57" s="1" t="n">
        <f aca="false">D56+1</f>
        <v>67</v>
      </c>
      <c r="F57" s="3" t="n">
        <f aca="false">SUMIF(A$125:A$20010,A57,G$125:G$20010)</f>
        <v>0</v>
      </c>
      <c r="G57" s="3" t="str">
        <f aca="false">IF(B57=B$1,INDEX(Dots!E:E,D57),"")</f>
        <v/>
      </c>
      <c r="H57" s="8" t="str">
        <f aca="false">IF(B57=B$1,INDEX(Dots!G:G,D57),"")</f>
        <v/>
      </c>
      <c r="I57" s="8" t="str">
        <f aca="false">IF(B57=B$1,INDEX(Dots!H:H,D57),"")</f>
        <v/>
      </c>
      <c r="J57" s="8" t="str">
        <f aca="false">IF(B57=B$1,INDEX(Dots!F:F,D57),"")</f>
        <v/>
      </c>
    </row>
    <row r="58" s="1" customFormat="true" ht="11.25" hidden="true" customHeight="false" outlineLevel="0" collapsed="false">
      <c r="A58" s="1" t="str">
        <f aca="false">IF(B58=B$1,"("&amp;H58&amp;")"&amp;" - "&amp;INDEX(Dots!D:D,D58),"")</f>
        <v/>
      </c>
      <c r="B58" s="2" t="n">
        <f aca="false">INDEX(Dots!A:A,D58)</f>
        <v>0</v>
      </c>
      <c r="C58" s="2"/>
      <c r="D58" s="1" t="n">
        <f aca="false">D57+1</f>
        <v>68</v>
      </c>
      <c r="F58" s="3" t="n">
        <f aca="false">SUMIF(A$125:A$20010,A58,G$125:G$20010)</f>
        <v>0</v>
      </c>
      <c r="G58" s="3" t="str">
        <f aca="false">IF(B58=B$1,INDEX(Dots!E:E,D58),"")</f>
        <v/>
      </c>
      <c r="H58" s="8" t="str">
        <f aca="false">IF(B58=B$1,INDEX(Dots!G:G,D58),"")</f>
        <v/>
      </c>
      <c r="I58" s="8" t="str">
        <f aca="false">IF(B58=B$1,INDEX(Dots!H:H,D58),"")</f>
        <v/>
      </c>
      <c r="J58" s="8" t="str">
        <f aca="false">IF(B58=B$1,INDEX(Dots!F:F,D58),"")</f>
        <v/>
      </c>
    </row>
    <row r="59" s="1" customFormat="true" ht="11.25" hidden="true" customHeight="false" outlineLevel="0" collapsed="false">
      <c r="A59" s="1" t="str">
        <f aca="false">IF(B59=B$1,"("&amp;H59&amp;")"&amp;" - "&amp;INDEX(Dots!D:D,D59),"")</f>
        <v/>
      </c>
      <c r="B59" s="2" t="n">
        <f aca="false">INDEX(Dots!A:A,D59)</f>
        <v>0</v>
      </c>
      <c r="C59" s="2"/>
      <c r="D59" s="1" t="n">
        <f aca="false">D58+1</f>
        <v>69</v>
      </c>
      <c r="F59" s="3" t="n">
        <f aca="false">SUMIF(A$125:A$20010,A59,G$125:G$20010)</f>
        <v>0</v>
      </c>
      <c r="G59" s="3" t="str">
        <f aca="false">IF(B59=B$1,INDEX(Dots!E:E,D59),"")</f>
        <v/>
      </c>
      <c r="H59" s="8" t="str">
        <f aca="false">IF(B59=B$1,INDEX(Dots!G:G,D59),"")</f>
        <v/>
      </c>
      <c r="I59" s="8" t="str">
        <f aca="false">IF(B59=B$1,INDEX(Dots!H:H,D59),"")</f>
        <v/>
      </c>
      <c r="J59" s="8" t="str">
        <f aca="false">IF(B59=B$1,INDEX(Dots!F:F,D59),"")</f>
        <v/>
      </c>
    </row>
    <row r="60" s="1" customFormat="true" ht="11.25" hidden="true" customHeight="false" outlineLevel="0" collapsed="false">
      <c r="A60" s="1" t="str">
        <f aca="false">IF(B60=B$1,"("&amp;H60&amp;")"&amp;" - "&amp;INDEX(Dots!D:D,D60),"")</f>
        <v/>
      </c>
      <c r="B60" s="2" t="n">
        <f aca="false">INDEX(Dots!A:A,D60)</f>
        <v>0</v>
      </c>
      <c r="C60" s="2"/>
      <c r="D60" s="1" t="n">
        <f aca="false">D59+1</f>
        <v>70</v>
      </c>
      <c r="F60" s="3" t="n">
        <f aca="false">SUMIF(A$125:A$20010,A60,G$125:G$20010)</f>
        <v>0</v>
      </c>
      <c r="G60" s="3" t="str">
        <f aca="false">IF(B60=B$1,INDEX(Dots!E:E,D60),"")</f>
        <v/>
      </c>
      <c r="H60" s="8" t="str">
        <f aca="false">IF(B60=B$1,INDEX(Dots!G:G,D60),"")</f>
        <v/>
      </c>
      <c r="I60" s="8" t="str">
        <f aca="false">IF(B60=B$1,INDEX(Dots!H:H,D60),"")</f>
        <v/>
      </c>
      <c r="J60" s="8" t="str">
        <f aca="false">IF(B60=B$1,INDEX(Dots!F:F,D60),"")</f>
        <v/>
      </c>
    </row>
    <row r="61" s="1" customFormat="true" ht="11.25" hidden="true" customHeight="false" outlineLevel="0" collapsed="false">
      <c r="A61" s="1" t="str">
        <f aca="false">IF(B61=B$1,"("&amp;H61&amp;")"&amp;" - "&amp;INDEX(Dots!D:D,D61),"")</f>
        <v/>
      </c>
      <c r="B61" s="2" t="n">
        <f aca="false">INDEX(Dots!A:A,D61)</f>
        <v>0</v>
      </c>
      <c r="C61" s="2"/>
      <c r="D61" s="1" t="n">
        <f aca="false">D60+1</f>
        <v>71</v>
      </c>
      <c r="F61" s="3" t="n">
        <f aca="false">SUMIF(A$125:A$20010,A61,G$125:G$20010)</f>
        <v>0</v>
      </c>
      <c r="G61" s="3" t="str">
        <f aca="false">IF(B61=B$1,INDEX(Dots!E:E,D61),"")</f>
        <v/>
      </c>
      <c r="H61" s="8" t="str">
        <f aca="false">IF(B61=B$1,INDEX(Dots!G:G,D61),"")</f>
        <v/>
      </c>
      <c r="I61" s="8" t="str">
        <f aca="false">IF(B61=B$1,INDEX(Dots!H:H,D61),"")</f>
        <v/>
      </c>
      <c r="J61" s="8" t="str">
        <f aca="false">IF(B61=B$1,INDEX(Dots!F:F,D61),"")</f>
        <v/>
      </c>
    </row>
    <row r="62" s="1" customFormat="true" ht="11.25" hidden="true" customHeight="false" outlineLevel="0" collapsed="false">
      <c r="A62" s="1" t="str">
        <f aca="false">IF(B62=B$1,"("&amp;H62&amp;")"&amp;" - "&amp;INDEX(Dots!D:D,D62),"")</f>
        <v/>
      </c>
      <c r="B62" s="2" t="n">
        <f aca="false">INDEX(Dots!A:A,D62)</f>
        <v>0</v>
      </c>
      <c r="C62" s="2"/>
      <c r="D62" s="1" t="n">
        <f aca="false">D61+1</f>
        <v>72</v>
      </c>
      <c r="F62" s="3" t="n">
        <f aca="false">SUMIF(A$125:A$20010,A62,G$125:G$20010)</f>
        <v>0</v>
      </c>
      <c r="G62" s="3" t="str">
        <f aca="false">IF(B62=B$1,INDEX(Dots!E:E,D62),"")</f>
        <v/>
      </c>
      <c r="H62" s="8" t="str">
        <f aca="false">IF(B62=B$1,INDEX(Dots!G:G,D62),"")</f>
        <v/>
      </c>
      <c r="I62" s="8" t="str">
        <f aca="false">IF(B62=B$1,INDEX(Dots!H:H,D62),"")</f>
        <v/>
      </c>
      <c r="J62" s="8" t="str">
        <f aca="false">IF(B62=B$1,INDEX(Dots!F:F,D62),"")</f>
        <v/>
      </c>
    </row>
    <row r="63" s="1" customFormat="true" ht="11.25" hidden="true" customHeight="false" outlineLevel="0" collapsed="false">
      <c r="A63" s="1" t="str">
        <f aca="false">IF(B63=B$1,"("&amp;H63&amp;")"&amp;" - "&amp;INDEX(Dots!D:D,D63),"")</f>
        <v/>
      </c>
      <c r="B63" s="2" t="n">
        <f aca="false">INDEX(Dots!A:A,D63)</f>
        <v>0</v>
      </c>
      <c r="C63" s="2"/>
      <c r="D63" s="1" t="n">
        <f aca="false">D62+1</f>
        <v>73</v>
      </c>
      <c r="F63" s="3" t="n">
        <f aca="false">SUMIF(A$125:A$20010,A63,G$125:G$20010)</f>
        <v>0</v>
      </c>
      <c r="G63" s="3" t="str">
        <f aca="false">IF(B63=B$1,INDEX(Dots!E:E,D63),"")</f>
        <v/>
      </c>
      <c r="H63" s="8" t="str">
        <f aca="false">IF(B63=B$1,INDEX(Dots!G:G,D63),"")</f>
        <v/>
      </c>
      <c r="I63" s="8" t="str">
        <f aca="false">IF(B63=B$1,INDEX(Dots!H:H,D63),"")</f>
        <v/>
      </c>
      <c r="J63" s="8" t="str">
        <f aca="false">IF(B63=B$1,INDEX(Dots!F:F,D63),"")</f>
        <v/>
      </c>
    </row>
    <row r="64" s="1" customFormat="true" ht="11.25" hidden="true" customHeight="false" outlineLevel="0" collapsed="false">
      <c r="A64" s="1" t="str">
        <f aca="false">IF(B64=B$1,"("&amp;H64&amp;")"&amp;" - "&amp;INDEX(Dots!D:D,D64),"")</f>
        <v/>
      </c>
      <c r="B64" s="2" t="n">
        <f aca="false">INDEX(Dots!A:A,D64)</f>
        <v>0</v>
      </c>
      <c r="C64" s="2"/>
      <c r="D64" s="1" t="n">
        <f aca="false">D63+1</f>
        <v>74</v>
      </c>
      <c r="F64" s="3" t="n">
        <f aca="false">SUMIF(A$125:A$20010,A64,G$125:G$20010)</f>
        <v>0</v>
      </c>
      <c r="G64" s="3" t="str">
        <f aca="false">IF(B64=B$1,INDEX(Dots!E:E,D64),"")</f>
        <v/>
      </c>
      <c r="H64" s="8" t="str">
        <f aca="false">IF(B64=B$1,INDEX(Dots!G:G,D64),"")</f>
        <v/>
      </c>
      <c r="I64" s="8" t="str">
        <f aca="false">IF(B64=B$1,INDEX(Dots!H:H,D64),"")</f>
        <v/>
      </c>
      <c r="J64" s="8" t="str">
        <f aca="false">IF(B64=B$1,INDEX(Dots!F:F,D64),"")</f>
        <v/>
      </c>
    </row>
    <row r="65" s="1" customFormat="true" ht="11.25" hidden="true" customHeight="false" outlineLevel="0" collapsed="false">
      <c r="A65" s="1" t="str">
        <f aca="false">IF(B65=B$1,"("&amp;H65&amp;")"&amp;" - "&amp;INDEX(Dots!D:D,D65),"")</f>
        <v/>
      </c>
      <c r="B65" s="2" t="n">
        <f aca="false">INDEX(Dots!A:A,D65)</f>
        <v>0</v>
      </c>
      <c r="C65" s="2"/>
      <c r="D65" s="1" t="n">
        <f aca="false">D64+1</f>
        <v>75</v>
      </c>
      <c r="F65" s="3" t="n">
        <f aca="false">SUMIF(A$125:A$20010,A65,G$125:G$20010)</f>
        <v>0</v>
      </c>
      <c r="G65" s="3" t="str">
        <f aca="false">IF(B65=B$1,INDEX(Dots!E:E,D65),"")</f>
        <v/>
      </c>
      <c r="H65" s="8" t="str">
        <f aca="false">IF(B65=B$1,INDEX(Dots!G:G,D65),"")</f>
        <v/>
      </c>
      <c r="I65" s="8" t="str">
        <f aca="false">IF(B65=B$1,INDEX(Dots!H:H,D65),"")</f>
        <v/>
      </c>
      <c r="J65" s="8" t="str">
        <f aca="false">IF(B65=B$1,INDEX(Dots!F:F,D65),"")</f>
        <v/>
      </c>
    </row>
    <row r="66" s="1" customFormat="true" ht="11.25" hidden="true" customHeight="false" outlineLevel="0" collapsed="false">
      <c r="A66" s="1" t="str">
        <f aca="false">IF(B66=B$1,"("&amp;H66&amp;")"&amp;" - "&amp;INDEX(Dots!D:D,D66),"")</f>
        <v/>
      </c>
      <c r="B66" s="2" t="n">
        <f aca="false">INDEX(Dots!A:A,D66)</f>
        <v>0</v>
      </c>
      <c r="C66" s="2"/>
      <c r="D66" s="1" t="n">
        <f aca="false">D65+1</f>
        <v>76</v>
      </c>
      <c r="F66" s="3" t="n">
        <f aca="false">SUMIF(A$125:A$20010,A66,G$125:G$20010)</f>
        <v>0</v>
      </c>
      <c r="G66" s="3" t="str">
        <f aca="false">IF(B66=B$1,INDEX(Dots!E:E,D66),"")</f>
        <v/>
      </c>
      <c r="H66" s="8" t="str">
        <f aca="false">IF(B66=B$1,INDEX(Dots!G:G,D66),"")</f>
        <v/>
      </c>
      <c r="I66" s="8" t="str">
        <f aca="false">IF(B66=B$1,INDEX(Dots!H:H,D66),"")</f>
        <v/>
      </c>
      <c r="J66" s="8" t="str">
        <f aca="false">IF(B66=B$1,INDEX(Dots!F:F,D66),"")</f>
        <v/>
      </c>
    </row>
    <row r="67" s="1" customFormat="true" ht="11.25" hidden="true" customHeight="false" outlineLevel="0" collapsed="false">
      <c r="A67" s="1" t="str">
        <f aca="false">IF(B67=B$1,"("&amp;H67&amp;")"&amp;" - "&amp;INDEX(Dots!D:D,D67),"")</f>
        <v/>
      </c>
      <c r="B67" s="2" t="n">
        <f aca="false">INDEX(Dots!A:A,D67)</f>
        <v>0</v>
      </c>
      <c r="C67" s="2"/>
      <c r="D67" s="1" t="n">
        <f aca="false">D66+1</f>
        <v>77</v>
      </c>
      <c r="F67" s="3" t="n">
        <f aca="false">SUMIF(A$125:A$20010,A67,G$125:G$20010)</f>
        <v>0</v>
      </c>
      <c r="G67" s="3" t="str">
        <f aca="false">IF(B67=B$1,INDEX(Dots!E:E,D67),"")</f>
        <v/>
      </c>
      <c r="H67" s="8" t="str">
        <f aca="false">IF(B67=B$1,INDEX(Dots!G:G,D67),"")</f>
        <v/>
      </c>
      <c r="I67" s="8" t="str">
        <f aca="false">IF(B67=B$1,INDEX(Dots!H:H,D67),"")</f>
        <v/>
      </c>
      <c r="J67" s="8" t="str">
        <f aca="false">IF(B67=B$1,INDEX(Dots!F:F,D67),"")</f>
        <v/>
      </c>
    </row>
    <row r="68" s="1" customFormat="true" ht="11.25" hidden="true" customHeight="false" outlineLevel="0" collapsed="false">
      <c r="A68" s="1" t="str">
        <f aca="false">IF(B68=B$1,"("&amp;H68&amp;")"&amp;" - "&amp;INDEX(Dots!D:D,D68),"")</f>
        <v/>
      </c>
      <c r="B68" s="2" t="n">
        <f aca="false">INDEX(Dots!A:A,D68)</f>
        <v>0</v>
      </c>
      <c r="C68" s="2"/>
      <c r="D68" s="1" t="n">
        <f aca="false">D67+1</f>
        <v>78</v>
      </c>
      <c r="F68" s="3" t="n">
        <f aca="false">SUMIF(A$125:A$20010,A68,G$125:G$20010)</f>
        <v>0</v>
      </c>
      <c r="G68" s="3" t="str">
        <f aca="false">IF(B68=B$1,INDEX(Dots!E:E,D68),"")</f>
        <v/>
      </c>
      <c r="H68" s="8" t="str">
        <f aca="false">IF(B68=B$1,INDEX(Dots!G:G,D68),"")</f>
        <v/>
      </c>
      <c r="I68" s="8" t="str">
        <f aca="false">IF(B68=B$1,INDEX(Dots!H:H,D68),"")</f>
        <v/>
      </c>
      <c r="J68" s="8" t="str">
        <f aca="false">IF(B68=B$1,INDEX(Dots!F:F,D68),"")</f>
        <v/>
      </c>
    </row>
    <row r="69" s="1" customFormat="true" ht="11.25" hidden="true" customHeight="false" outlineLevel="0" collapsed="false">
      <c r="A69" s="1" t="str">
        <f aca="false">IF(B69=B$1,"("&amp;H69&amp;")"&amp;" - "&amp;INDEX(Dots!D:D,D69),"")</f>
        <v/>
      </c>
      <c r="B69" s="2" t="n">
        <f aca="false">INDEX(Dots!A:A,D69)</f>
        <v>0</v>
      </c>
      <c r="C69" s="2"/>
      <c r="D69" s="1" t="n">
        <f aca="false">D68+1</f>
        <v>79</v>
      </c>
      <c r="F69" s="3" t="n">
        <f aca="false">SUMIF(A$125:A$20010,A69,G$125:G$20010)</f>
        <v>0</v>
      </c>
      <c r="G69" s="3" t="str">
        <f aca="false">IF(B69=B$1,INDEX(Dots!E:E,D69),"")</f>
        <v/>
      </c>
      <c r="H69" s="8" t="str">
        <f aca="false">IF(B69=B$1,INDEX(Dots!G:G,D69),"")</f>
        <v/>
      </c>
      <c r="I69" s="8" t="str">
        <f aca="false">IF(B69=B$1,INDEX(Dots!H:H,D69),"")</f>
        <v/>
      </c>
      <c r="J69" s="8" t="str">
        <f aca="false">IF(B69=B$1,INDEX(Dots!F:F,D69),"")</f>
        <v/>
      </c>
    </row>
    <row r="70" s="1" customFormat="true" ht="11.25" hidden="true" customHeight="false" outlineLevel="0" collapsed="false">
      <c r="A70" s="1" t="str">
        <f aca="false">IF(B70=B$1,"("&amp;H70&amp;")"&amp;" - "&amp;INDEX(Dots!D:D,D70),"")</f>
        <v/>
      </c>
      <c r="B70" s="2" t="n">
        <f aca="false">INDEX(Dots!A:A,D70)</f>
        <v>0</v>
      </c>
      <c r="C70" s="2"/>
      <c r="D70" s="1" t="n">
        <f aca="false">D69+1</f>
        <v>80</v>
      </c>
      <c r="F70" s="3" t="n">
        <f aca="false">SUMIF(A$125:A$20010,A70,G$125:G$20010)</f>
        <v>0</v>
      </c>
      <c r="G70" s="3" t="str">
        <f aca="false">IF(B70=B$1,INDEX(Dots!E:E,D70),"")</f>
        <v/>
      </c>
      <c r="H70" s="8" t="str">
        <f aca="false">IF(B70=B$1,INDEX(Dots!G:G,D70),"")</f>
        <v/>
      </c>
      <c r="I70" s="8" t="str">
        <f aca="false">IF(B70=B$1,INDEX(Dots!H:H,D70),"")</f>
        <v/>
      </c>
      <c r="J70" s="8" t="str">
        <f aca="false">IF(B70=B$1,INDEX(Dots!F:F,D70),"")</f>
        <v/>
      </c>
    </row>
    <row r="71" s="1" customFormat="true" ht="11.25" hidden="true" customHeight="false" outlineLevel="0" collapsed="false">
      <c r="A71" s="1" t="str">
        <f aca="false">IF(B71=B$1,"("&amp;H71&amp;")"&amp;" - "&amp;INDEX(Dots!D:D,D71),"")</f>
        <v/>
      </c>
      <c r="B71" s="2" t="n">
        <f aca="false">INDEX(Dots!A:A,D71)</f>
        <v>0</v>
      </c>
      <c r="C71" s="2"/>
      <c r="D71" s="1" t="n">
        <f aca="false">D70+1</f>
        <v>81</v>
      </c>
      <c r="F71" s="3" t="n">
        <f aca="false">SUMIF(A$125:A$20010,A71,G$125:G$20010)</f>
        <v>0</v>
      </c>
      <c r="G71" s="3" t="str">
        <f aca="false">IF(B71=B$1,INDEX(Dots!E:E,D71),"")</f>
        <v/>
      </c>
      <c r="H71" s="8" t="str">
        <f aca="false">IF(B71=B$1,INDEX(Dots!G:G,D71),"")</f>
        <v/>
      </c>
      <c r="I71" s="8" t="str">
        <f aca="false">IF(B71=B$1,INDEX(Dots!H:H,D71),"")</f>
        <v/>
      </c>
      <c r="J71" s="8" t="str">
        <f aca="false">IF(B71=B$1,INDEX(Dots!F:F,D71),"")</f>
        <v/>
      </c>
    </row>
    <row r="72" s="1" customFormat="true" ht="11.25" hidden="true" customHeight="false" outlineLevel="0" collapsed="false">
      <c r="A72" s="1" t="str">
        <f aca="false">IF(B72=B$1,"("&amp;H72&amp;")"&amp;" - "&amp;INDEX(Dots!D:D,D72),"")</f>
        <v/>
      </c>
      <c r="B72" s="2" t="n">
        <f aca="false">INDEX(Dots!A:A,D72)</f>
        <v>0</v>
      </c>
      <c r="C72" s="2"/>
      <c r="D72" s="1" t="n">
        <f aca="false">D71+1</f>
        <v>82</v>
      </c>
      <c r="F72" s="3" t="n">
        <f aca="false">SUMIF(A$125:A$20010,A72,G$125:G$20010)</f>
        <v>0</v>
      </c>
      <c r="G72" s="3" t="str">
        <f aca="false">IF(B72=B$1,INDEX(Dots!E:E,D72),"")</f>
        <v/>
      </c>
      <c r="H72" s="8" t="str">
        <f aca="false">IF(B72=B$1,INDEX(Dots!G:G,D72),"")</f>
        <v/>
      </c>
      <c r="I72" s="8" t="str">
        <f aca="false">IF(B72=B$1,INDEX(Dots!H:H,D72),"")</f>
        <v/>
      </c>
      <c r="J72" s="8" t="str">
        <f aca="false">IF(B72=B$1,INDEX(Dots!F:F,D72),"")</f>
        <v/>
      </c>
    </row>
    <row r="73" s="1" customFormat="true" ht="11.25" hidden="true" customHeight="false" outlineLevel="0" collapsed="false">
      <c r="A73" s="1" t="str">
        <f aca="false">IF(B73=B$1,"("&amp;H73&amp;")"&amp;" - "&amp;INDEX(Dots!D:D,D73),"")</f>
        <v/>
      </c>
      <c r="B73" s="2" t="n">
        <f aca="false">INDEX(Dots!A:A,D73)</f>
        <v>0</v>
      </c>
      <c r="C73" s="2"/>
      <c r="D73" s="1" t="n">
        <f aca="false">D72+1</f>
        <v>83</v>
      </c>
      <c r="F73" s="3" t="n">
        <f aca="false">SUMIF(A$125:A$20010,A73,G$125:G$20010)</f>
        <v>0</v>
      </c>
      <c r="G73" s="3" t="str">
        <f aca="false">IF(B73=B$1,INDEX(Dots!E:E,D73),"")</f>
        <v/>
      </c>
      <c r="H73" s="8" t="str">
        <f aca="false">IF(B73=B$1,INDEX(Dots!G:G,D73),"")</f>
        <v/>
      </c>
      <c r="I73" s="8" t="str">
        <f aca="false">IF(B73=B$1,INDEX(Dots!H:H,D73),"")</f>
        <v/>
      </c>
      <c r="J73" s="8" t="str">
        <f aca="false">IF(B73=B$1,INDEX(Dots!F:F,D73),"")</f>
        <v/>
      </c>
    </row>
    <row r="74" s="1" customFormat="true" ht="11.25" hidden="true" customHeight="false" outlineLevel="0" collapsed="false">
      <c r="A74" s="1" t="str">
        <f aca="false">IF(B74=B$1,"("&amp;H74&amp;")"&amp;" - "&amp;INDEX(Dots!D:D,D74),"")</f>
        <v/>
      </c>
      <c r="B74" s="2" t="n">
        <f aca="false">INDEX(Dots!A:A,D74)</f>
        <v>0</v>
      </c>
      <c r="C74" s="2"/>
      <c r="D74" s="1" t="n">
        <f aca="false">D73+1</f>
        <v>84</v>
      </c>
      <c r="F74" s="3" t="n">
        <f aca="false">SUMIF(A$125:A$20010,A74,G$125:G$20010)</f>
        <v>0</v>
      </c>
      <c r="G74" s="3" t="str">
        <f aca="false">IF(B74=B$1,INDEX(Dots!E:E,D74),"")</f>
        <v/>
      </c>
      <c r="H74" s="8" t="str">
        <f aca="false">IF(B74=B$1,INDEX(Dots!G:G,D74),"")</f>
        <v/>
      </c>
      <c r="I74" s="8" t="str">
        <f aca="false">IF(B74=B$1,INDEX(Dots!H:H,D74),"")</f>
        <v/>
      </c>
      <c r="J74" s="8" t="str">
        <f aca="false">IF(B74=B$1,INDEX(Dots!F:F,D74),"")</f>
        <v/>
      </c>
    </row>
    <row r="75" s="1" customFormat="true" ht="11.25" hidden="true" customHeight="false" outlineLevel="0" collapsed="false">
      <c r="A75" s="1" t="str">
        <f aca="false">IF(B75=B$1,"("&amp;H75&amp;")"&amp;" - "&amp;INDEX(Dots!D:D,D75),"")</f>
        <v/>
      </c>
      <c r="B75" s="2" t="n">
        <f aca="false">INDEX(Dots!A:A,D75)</f>
        <v>0</v>
      </c>
      <c r="C75" s="2"/>
      <c r="D75" s="1" t="n">
        <f aca="false">D74+1</f>
        <v>85</v>
      </c>
      <c r="F75" s="3" t="n">
        <f aca="false">SUMIF(A$125:A$20010,A75,G$125:G$20010)</f>
        <v>0</v>
      </c>
      <c r="G75" s="3" t="str">
        <f aca="false">IF(B75=B$1,INDEX(Dots!E:E,D75),"")</f>
        <v/>
      </c>
      <c r="H75" s="8" t="str">
        <f aca="false">IF(B75=B$1,INDEX(Dots!G:G,D75),"")</f>
        <v/>
      </c>
      <c r="I75" s="8" t="str">
        <f aca="false">IF(B75=B$1,INDEX(Dots!H:H,D75),"")</f>
        <v/>
      </c>
      <c r="J75" s="8" t="str">
        <f aca="false">IF(B75=B$1,INDEX(Dots!F:F,D75),"")</f>
        <v/>
      </c>
    </row>
    <row r="76" s="1" customFormat="true" ht="11.25" hidden="true" customHeight="false" outlineLevel="0" collapsed="false">
      <c r="A76" s="1" t="str">
        <f aca="false">IF(B76=B$1,"("&amp;H76&amp;")"&amp;" - "&amp;INDEX(Dots!D:D,D76),"")</f>
        <v/>
      </c>
      <c r="B76" s="2" t="n">
        <f aca="false">INDEX(Dots!A:A,D76)</f>
        <v>0</v>
      </c>
      <c r="C76" s="2"/>
      <c r="D76" s="1" t="n">
        <f aca="false">D75+1</f>
        <v>86</v>
      </c>
      <c r="F76" s="3" t="n">
        <f aca="false">SUMIF(A$125:A$20010,A76,G$125:G$20010)</f>
        <v>0</v>
      </c>
      <c r="G76" s="3" t="str">
        <f aca="false">IF(B76=B$1,INDEX(Dots!E:E,D76),"")</f>
        <v/>
      </c>
      <c r="H76" s="8" t="str">
        <f aca="false">IF(B76=B$1,INDEX(Dots!G:G,D76),"")</f>
        <v/>
      </c>
      <c r="I76" s="8" t="str">
        <f aca="false">IF(B76=B$1,INDEX(Dots!H:H,D76),"")</f>
        <v/>
      </c>
      <c r="J76" s="8" t="str">
        <f aca="false">IF(B76=B$1,INDEX(Dots!F:F,D76),"")</f>
        <v/>
      </c>
    </row>
    <row r="77" s="1" customFormat="true" ht="11.25" hidden="true" customHeight="false" outlineLevel="0" collapsed="false">
      <c r="A77" s="1" t="str">
        <f aca="false">IF(B77=B$1,"("&amp;H77&amp;")"&amp;" - "&amp;INDEX(Dots!D:D,D77),"")</f>
        <v/>
      </c>
      <c r="B77" s="2" t="n">
        <f aca="false">INDEX(Dots!A:A,D77)</f>
        <v>0</v>
      </c>
      <c r="C77" s="2"/>
      <c r="D77" s="1" t="n">
        <f aca="false">D76+1</f>
        <v>87</v>
      </c>
      <c r="F77" s="3" t="n">
        <f aca="false">SUMIF(A$125:A$20010,A77,G$125:G$20010)</f>
        <v>0</v>
      </c>
      <c r="G77" s="3" t="str">
        <f aca="false">IF(B77=B$1,INDEX(Dots!E:E,D77),"")</f>
        <v/>
      </c>
      <c r="H77" s="8" t="str">
        <f aca="false">IF(B77=B$1,INDEX(Dots!G:G,D77),"")</f>
        <v/>
      </c>
      <c r="I77" s="8" t="str">
        <f aca="false">IF(B77=B$1,INDEX(Dots!H:H,D77),"")</f>
        <v/>
      </c>
      <c r="J77" s="8" t="str">
        <f aca="false">IF(B77=B$1,INDEX(Dots!F:F,D77),"")</f>
        <v/>
      </c>
    </row>
    <row r="78" s="1" customFormat="true" ht="11.25" hidden="true" customHeight="false" outlineLevel="0" collapsed="false">
      <c r="A78" s="1" t="str">
        <f aca="false">IF(B78=B$1,"("&amp;H78&amp;")"&amp;" - "&amp;INDEX(Dots!D:D,D78),"")</f>
        <v/>
      </c>
      <c r="B78" s="2" t="n">
        <f aca="false">INDEX(Dots!A:A,D78)</f>
        <v>0</v>
      </c>
      <c r="C78" s="2"/>
      <c r="D78" s="1" t="n">
        <f aca="false">D77+1</f>
        <v>88</v>
      </c>
      <c r="F78" s="3" t="n">
        <f aca="false">SUMIF(A$125:A$20010,A78,G$125:G$20010)</f>
        <v>0</v>
      </c>
      <c r="G78" s="3" t="str">
        <f aca="false">IF(B78=B$1,INDEX(Dots!E:E,D78),"")</f>
        <v/>
      </c>
      <c r="H78" s="8" t="str">
        <f aca="false">IF(B78=B$1,INDEX(Dots!G:G,D78),"")</f>
        <v/>
      </c>
      <c r="I78" s="8" t="str">
        <f aca="false">IF(B78=B$1,INDEX(Dots!H:H,D78),"")</f>
        <v/>
      </c>
      <c r="J78" s="8" t="str">
        <f aca="false">IF(B78=B$1,INDEX(Dots!F:F,D78),"")</f>
        <v/>
      </c>
    </row>
    <row r="79" s="1" customFormat="true" ht="11.25" hidden="true" customHeight="false" outlineLevel="0" collapsed="false">
      <c r="A79" s="1" t="str">
        <f aca="false">IF(B79=B$1,"("&amp;H79&amp;")"&amp;" - "&amp;INDEX(Dots!D:D,D79),"")</f>
        <v/>
      </c>
      <c r="B79" s="2" t="n">
        <f aca="false">INDEX(Dots!A:A,D79)</f>
        <v>0</v>
      </c>
      <c r="C79" s="2"/>
      <c r="D79" s="1" t="n">
        <f aca="false">D78+1</f>
        <v>89</v>
      </c>
      <c r="F79" s="3" t="n">
        <f aca="false">SUMIF(A$125:A$20010,A79,G$125:G$20010)</f>
        <v>0</v>
      </c>
      <c r="G79" s="3" t="str">
        <f aca="false">IF(B79=B$1,INDEX(Dots!E:E,D79),"")</f>
        <v/>
      </c>
      <c r="H79" s="8" t="str">
        <f aca="false">IF(B79=B$1,INDEX(Dots!G:G,D79),"")</f>
        <v/>
      </c>
      <c r="I79" s="8" t="str">
        <f aca="false">IF(B79=B$1,INDEX(Dots!H:H,D79),"")</f>
        <v/>
      </c>
      <c r="J79" s="8" t="str">
        <f aca="false">IF(B79=B$1,INDEX(Dots!F:F,D79),"")</f>
        <v/>
      </c>
    </row>
    <row r="80" s="1" customFormat="true" ht="11.25" hidden="true" customHeight="false" outlineLevel="0" collapsed="false">
      <c r="A80" s="1" t="str">
        <f aca="false">IF(B80=B$1,"("&amp;H80&amp;")"&amp;" - "&amp;INDEX(Dots!D:D,D80),"")</f>
        <v/>
      </c>
      <c r="B80" s="2" t="n">
        <f aca="false">INDEX(Dots!A:A,D80)</f>
        <v>0</v>
      </c>
      <c r="C80" s="2"/>
      <c r="D80" s="1" t="n">
        <f aca="false">D79+1</f>
        <v>90</v>
      </c>
      <c r="F80" s="3" t="n">
        <f aca="false">SUMIF(A$125:A$20010,A80,G$125:G$20010)</f>
        <v>0</v>
      </c>
      <c r="G80" s="3" t="str">
        <f aca="false">IF(B80=B$1,INDEX(Dots!E:E,D80),"")</f>
        <v/>
      </c>
      <c r="H80" s="8" t="str">
        <f aca="false">IF(B80=B$1,INDEX(Dots!G:G,D80),"")</f>
        <v/>
      </c>
      <c r="I80" s="8" t="str">
        <f aca="false">IF(B80=B$1,INDEX(Dots!H:H,D80),"")</f>
        <v/>
      </c>
      <c r="J80" s="8" t="str">
        <f aca="false">IF(B80=B$1,INDEX(Dots!F:F,D80),"")</f>
        <v/>
      </c>
    </row>
    <row r="81" s="1" customFormat="true" ht="11.25" hidden="true" customHeight="false" outlineLevel="0" collapsed="false">
      <c r="A81" s="1" t="str">
        <f aca="false">IF(B81=B$1,"("&amp;H81&amp;")"&amp;" - "&amp;INDEX(Dots!D:D,D81),"")</f>
        <v/>
      </c>
      <c r="B81" s="2" t="n">
        <f aca="false">INDEX(Dots!A:A,D81)</f>
        <v>0</v>
      </c>
      <c r="C81" s="2"/>
      <c r="D81" s="1" t="n">
        <f aca="false">D80+1</f>
        <v>91</v>
      </c>
      <c r="F81" s="3" t="n">
        <f aca="false">SUMIF(A$125:A$20010,A81,G$125:G$20010)</f>
        <v>0</v>
      </c>
      <c r="G81" s="3" t="str">
        <f aca="false">IF(B81=B$1,INDEX(Dots!E:E,D81),"")</f>
        <v/>
      </c>
      <c r="H81" s="8" t="str">
        <f aca="false">IF(B81=B$1,INDEX(Dots!G:G,D81),"")</f>
        <v/>
      </c>
      <c r="I81" s="8" t="str">
        <f aca="false">IF(B81=B$1,INDEX(Dots!H:H,D81),"")</f>
        <v/>
      </c>
      <c r="J81" s="8" t="str">
        <f aca="false">IF(B81=B$1,INDEX(Dots!F:F,D81),"")</f>
        <v/>
      </c>
    </row>
    <row r="82" s="1" customFormat="true" ht="11.25" hidden="true" customHeight="false" outlineLevel="0" collapsed="false">
      <c r="A82" s="1" t="str">
        <f aca="false">IF(B82=B$1,"("&amp;H82&amp;")"&amp;" - "&amp;INDEX(Dots!D:D,D82),"")</f>
        <v/>
      </c>
      <c r="B82" s="2" t="n">
        <f aca="false">INDEX(Dots!A:A,D82)</f>
        <v>0</v>
      </c>
      <c r="C82" s="2"/>
      <c r="D82" s="1" t="n">
        <f aca="false">D81+1</f>
        <v>92</v>
      </c>
      <c r="F82" s="3" t="n">
        <f aca="false">SUMIF(A$125:A$20010,A82,G$125:G$20010)</f>
        <v>0</v>
      </c>
      <c r="G82" s="3" t="str">
        <f aca="false">IF(B82=B$1,INDEX(Dots!E:E,D82),"")</f>
        <v/>
      </c>
      <c r="H82" s="8" t="str">
        <f aca="false">IF(B82=B$1,INDEX(Dots!G:G,D82),"")</f>
        <v/>
      </c>
      <c r="I82" s="8" t="str">
        <f aca="false">IF(B82=B$1,INDEX(Dots!H:H,D82),"")</f>
        <v/>
      </c>
      <c r="J82" s="8" t="str">
        <f aca="false">IF(B82=B$1,INDEX(Dots!F:F,D82),"")</f>
        <v/>
      </c>
    </row>
    <row r="83" s="1" customFormat="true" ht="11.25" hidden="true" customHeight="false" outlineLevel="0" collapsed="false">
      <c r="A83" s="1" t="str">
        <f aca="false">IF(B83=B$1,"("&amp;H83&amp;")"&amp;" - "&amp;INDEX(Dots!D:D,D83),"")</f>
        <v/>
      </c>
      <c r="B83" s="2" t="n">
        <f aca="false">INDEX(Dots!A:A,D83)</f>
        <v>0</v>
      </c>
      <c r="C83" s="2"/>
      <c r="D83" s="1" t="n">
        <f aca="false">D82+1</f>
        <v>93</v>
      </c>
      <c r="F83" s="3" t="n">
        <f aca="false">SUMIF(A$125:A$20010,A83,G$125:G$20010)</f>
        <v>0</v>
      </c>
      <c r="G83" s="3" t="str">
        <f aca="false">IF(B83=B$1,INDEX(Dots!E:E,D83),"")</f>
        <v/>
      </c>
      <c r="H83" s="8" t="str">
        <f aca="false">IF(B83=B$1,INDEX(Dots!G:G,D83),"")</f>
        <v/>
      </c>
      <c r="I83" s="8" t="str">
        <f aca="false">IF(B83=B$1,INDEX(Dots!H:H,D83),"")</f>
        <v/>
      </c>
      <c r="J83" s="8" t="str">
        <f aca="false">IF(B83=B$1,INDEX(Dots!F:F,D83),"")</f>
        <v/>
      </c>
    </row>
    <row r="84" s="1" customFormat="true" ht="11.25" hidden="true" customHeight="false" outlineLevel="0" collapsed="false">
      <c r="A84" s="1" t="str">
        <f aca="false">IF(B84=B$1,"("&amp;H84&amp;")"&amp;" - "&amp;INDEX(Dots!D:D,D84),"")</f>
        <v/>
      </c>
      <c r="B84" s="2" t="n">
        <f aca="false">INDEX(Dots!A:A,D84)</f>
        <v>0</v>
      </c>
      <c r="C84" s="2"/>
      <c r="D84" s="1" t="n">
        <f aca="false">D83+1</f>
        <v>94</v>
      </c>
      <c r="F84" s="3" t="n">
        <f aca="false">SUMIF(A$125:A$20010,A84,G$125:G$20010)</f>
        <v>0</v>
      </c>
      <c r="G84" s="3" t="str">
        <f aca="false">IF(B84=B$1,INDEX(Dots!E:E,D84),"")</f>
        <v/>
      </c>
      <c r="H84" s="8" t="str">
        <f aca="false">IF(B84=B$1,INDEX(Dots!G:G,D84),"")</f>
        <v/>
      </c>
      <c r="I84" s="8" t="str">
        <f aca="false">IF(B84=B$1,INDEX(Dots!H:H,D84),"")</f>
        <v/>
      </c>
      <c r="J84" s="8" t="str">
        <f aca="false">IF(B84=B$1,INDEX(Dots!F:F,D84),"")</f>
        <v/>
      </c>
    </row>
    <row r="85" s="1" customFormat="true" ht="11.25" hidden="true" customHeight="false" outlineLevel="0" collapsed="false">
      <c r="A85" s="1" t="str">
        <f aca="false">IF(B85=B$1,"("&amp;H85&amp;")"&amp;" - "&amp;INDEX(Dots!D:D,D85),"")</f>
        <v/>
      </c>
      <c r="B85" s="2" t="n">
        <f aca="false">INDEX(Dots!A:A,D85)</f>
        <v>0</v>
      </c>
      <c r="C85" s="2"/>
      <c r="D85" s="1" t="n">
        <f aca="false">D84+1</f>
        <v>95</v>
      </c>
      <c r="F85" s="3" t="n">
        <f aca="false">SUMIF(A$125:A$20010,A85,G$125:G$20010)</f>
        <v>0</v>
      </c>
      <c r="G85" s="3" t="str">
        <f aca="false">IF(B85=B$1,INDEX(Dots!E:E,D85),"")</f>
        <v/>
      </c>
      <c r="H85" s="8" t="str">
        <f aca="false">IF(B85=B$1,INDEX(Dots!G:G,D85),"")</f>
        <v/>
      </c>
      <c r="I85" s="8" t="str">
        <f aca="false">IF(B85=B$1,INDEX(Dots!H:H,D85),"")</f>
        <v/>
      </c>
      <c r="J85" s="8" t="str">
        <f aca="false">IF(B85=B$1,INDEX(Dots!F:F,D85),"")</f>
        <v/>
      </c>
    </row>
    <row r="86" s="1" customFormat="true" ht="11.25" hidden="true" customHeight="false" outlineLevel="0" collapsed="false">
      <c r="A86" s="1" t="str">
        <f aca="false">IF(B86=B$1,"("&amp;H86&amp;")"&amp;" - "&amp;INDEX(Dots!D:D,D86),"")</f>
        <v/>
      </c>
      <c r="B86" s="2" t="n">
        <f aca="false">INDEX(Dots!A:A,D86)</f>
        <v>0</v>
      </c>
      <c r="C86" s="2"/>
      <c r="D86" s="1" t="n">
        <f aca="false">D85+1</f>
        <v>96</v>
      </c>
      <c r="F86" s="3" t="n">
        <f aca="false">SUMIF(A$125:A$20010,A86,G$125:G$20010)</f>
        <v>0</v>
      </c>
      <c r="G86" s="3" t="str">
        <f aca="false">IF(B86=B$1,INDEX(Dots!E:E,D86),"")</f>
        <v/>
      </c>
      <c r="H86" s="8" t="str">
        <f aca="false">IF(B86=B$1,INDEX(Dots!G:G,D86),"")</f>
        <v/>
      </c>
      <c r="I86" s="8" t="str">
        <f aca="false">IF(B86=B$1,INDEX(Dots!H:H,D86),"")</f>
        <v/>
      </c>
      <c r="J86" s="8" t="str">
        <f aca="false">IF(B86=B$1,INDEX(Dots!F:F,D86),"")</f>
        <v/>
      </c>
    </row>
    <row r="87" s="1" customFormat="true" ht="11.25" hidden="true" customHeight="false" outlineLevel="0" collapsed="false">
      <c r="A87" s="1" t="str">
        <f aca="false">IF(B87=B$1,"("&amp;H87&amp;")"&amp;" - "&amp;INDEX(Dots!D:D,D87),"")</f>
        <v/>
      </c>
      <c r="B87" s="2" t="n">
        <f aca="false">INDEX(Dots!A:A,D87)</f>
        <v>0</v>
      </c>
      <c r="C87" s="2"/>
      <c r="D87" s="1" t="n">
        <f aca="false">D86+1</f>
        <v>97</v>
      </c>
      <c r="F87" s="3" t="n">
        <f aca="false">SUMIF(A$125:A$20010,A87,G$125:G$20010)</f>
        <v>0</v>
      </c>
      <c r="G87" s="3" t="str">
        <f aca="false">IF(B87=B$1,INDEX(Dots!E:E,D87),"")</f>
        <v/>
      </c>
      <c r="H87" s="8" t="str">
        <f aca="false">IF(B87=B$1,INDEX(Dots!G:G,D87),"")</f>
        <v/>
      </c>
      <c r="I87" s="8" t="str">
        <f aca="false">IF(B87=B$1,INDEX(Dots!H:H,D87),"")</f>
        <v/>
      </c>
      <c r="J87" s="8" t="str">
        <f aca="false">IF(B87=B$1,INDEX(Dots!F:F,D87),"")</f>
        <v/>
      </c>
    </row>
    <row r="88" s="1" customFormat="true" ht="11.25" hidden="true" customHeight="false" outlineLevel="0" collapsed="false">
      <c r="A88" s="1" t="str">
        <f aca="false">IF(B88=B$1,"("&amp;H88&amp;")"&amp;" - "&amp;INDEX(Dots!D:D,D88),"")</f>
        <v/>
      </c>
      <c r="B88" s="2" t="n">
        <f aca="false">INDEX(Dots!A:A,D88)</f>
        <v>0</v>
      </c>
      <c r="C88" s="2"/>
      <c r="D88" s="1" t="n">
        <f aca="false">D87+1</f>
        <v>98</v>
      </c>
      <c r="F88" s="3" t="n">
        <f aca="false">SUMIF(A$125:A$20010,A88,G$125:G$20010)</f>
        <v>0</v>
      </c>
      <c r="G88" s="3" t="str">
        <f aca="false">IF(B88=B$1,INDEX(Dots!E:E,D88),"")</f>
        <v/>
      </c>
      <c r="H88" s="8" t="str">
        <f aca="false">IF(B88=B$1,INDEX(Dots!G:G,D88),"")</f>
        <v/>
      </c>
      <c r="I88" s="8" t="str">
        <f aca="false">IF(B88=B$1,INDEX(Dots!H:H,D88),"")</f>
        <v/>
      </c>
      <c r="J88" s="8" t="str">
        <f aca="false">IF(B88=B$1,INDEX(Dots!F:F,D88),"")</f>
        <v/>
      </c>
    </row>
    <row r="89" s="1" customFormat="true" ht="11.25" hidden="true" customHeight="false" outlineLevel="0" collapsed="false">
      <c r="A89" s="1" t="str">
        <f aca="false">IF(B89=B$1,"("&amp;H89&amp;")"&amp;" - "&amp;INDEX(Dots!D:D,D89),"")</f>
        <v/>
      </c>
      <c r="B89" s="2" t="n">
        <f aca="false">INDEX(Dots!A:A,D89)</f>
        <v>0</v>
      </c>
      <c r="C89" s="2"/>
      <c r="D89" s="1" t="n">
        <f aca="false">D88+1</f>
        <v>99</v>
      </c>
      <c r="F89" s="3" t="n">
        <f aca="false">SUMIF(A$125:A$20010,A89,G$125:G$20010)</f>
        <v>0</v>
      </c>
      <c r="G89" s="3" t="str">
        <f aca="false">IF(B89=B$1,INDEX(Dots!E:E,D89),"")</f>
        <v/>
      </c>
      <c r="H89" s="8" t="str">
        <f aca="false">IF(B89=B$1,INDEX(Dots!G:G,D89),"")</f>
        <v/>
      </c>
      <c r="I89" s="8" t="str">
        <f aca="false">IF(B89=B$1,INDEX(Dots!H:H,D89),"")</f>
        <v/>
      </c>
      <c r="J89" s="8" t="str">
        <f aca="false">IF(B89=B$1,INDEX(Dots!F:F,D89),"")</f>
        <v/>
      </c>
    </row>
    <row r="90" s="1" customFormat="true" ht="11.25" hidden="true" customHeight="false" outlineLevel="0" collapsed="false">
      <c r="A90" s="1" t="str">
        <f aca="false">IF(B90=B$1,"("&amp;H90&amp;")"&amp;" - "&amp;INDEX(Dots!D:D,D90),"")</f>
        <v/>
      </c>
      <c r="B90" s="2" t="n">
        <f aca="false">INDEX(Dots!A:A,D90)</f>
        <v>0</v>
      </c>
      <c r="C90" s="2"/>
      <c r="D90" s="1" t="n">
        <f aca="false">D89+1</f>
        <v>100</v>
      </c>
      <c r="F90" s="3" t="n">
        <f aca="false">SUMIF(A$125:A$20010,A90,G$125:G$20010)</f>
        <v>0</v>
      </c>
      <c r="G90" s="3" t="str">
        <f aca="false">IF(B90=B$1,INDEX(Dots!E:E,D90),"")</f>
        <v/>
      </c>
      <c r="H90" s="8" t="str">
        <f aca="false">IF(B90=B$1,INDEX(Dots!G:G,D90),"")</f>
        <v/>
      </c>
      <c r="I90" s="8" t="str">
        <f aca="false">IF(B90=B$1,INDEX(Dots!H:H,D90),"")</f>
        <v/>
      </c>
      <c r="J90" s="8" t="str">
        <f aca="false">IF(B90=B$1,INDEX(Dots!F:F,D90),"")</f>
        <v/>
      </c>
    </row>
    <row r="91" s="1" customFormat="true" ht="11.25" hidden="true" customHeight="false" outlineLevel="0" collapsed="false">
      <c r="A91" s="1" t="str">
        <f aca="false">IF(B91=B$1,"("&amp;H91&amp;")"&amp;" - "&amp;INDEX(Dots!D:D,D91),"")</f>
        <v/>
      </c>
      <c r="B91" s="2" t="n">
        <f aca="false">INDEX(Dots!A:A,D91)</f>
        <v>0</v>
      </c>
      <c r="C91" s="2"/>
      <c r="D91" s="1" t="n">
        <f aca="false">D90+1</f>
        <v>101</v>
      </c>
      <c r="F91" s="3" t="n">
        <f aca="false">SUMIF(A$125:A$20010,A91,G$125:G$20010)</f>
        <v>0</v>
      </c>
      <c r="G91" s="3" t="str">
        <f aca="false">IF(B91=B$1,INDEX(Dots!E:E,D91),"")</f>
        <v/>
      </c>
      <c r="H91" s="8" t="str">
        <f aca="false">IF(B91=B$1,INDEX(Dots!G:G,D91),"")</f>
        <v/>
      </c>
      <c r="I91" s="8" t="str">
        <f aca="false">IF(B91=B$1,INDEX(Dots!H:H,D91),"")</f>
        <v/>
      </c>
      <c r="J91" s="8" t="str">
        <f aca="false">IF(B91=B$1,INDEX(Dots!F:F,D91),"")</f>
        <v/>
      </c>
    </row>
    <row r="92" s="1" customFormat="true" ht="11.25" hidden="true" customHeight="false" outlineLevel="0" collapsed="false">
      <c r="A92" s="1" t="str">
        <f aca="false">IF(B92=B$1,"("&amp;H92&amp;")"&amp;" - "&amp;INDEX(Dots!D:D,D92),"")</f>
        <v/>
      </c>
      <c r="B92" s="2" t="n">
        <f aca="false">INDEX(Dots!A:A,D92)</f>
        <v>0</v>
      </c>
      <c r="C92" s="2"/>
      <c r="D92" s="1" t="n">
        <f aca="false">D91+1</f>
        <v>102</v>
      </c>
      <c r="F92" s="3" t="n">
        <f aca="false">SUMIF(A$125:A$20010,A92,G$125:G$20010)</f>
        <v>0</v>
      </c>
      <c r="G92" s="3" t="str">
        <f aca="false">IF(B92=B$1,INDEX(Dots!E:E,D92),"")</f>
        <v/>
      </c>
      <c r="H92" s="8" t="str">
        <f aca="false">IF(B92=B$1,INDEX(Dots!G:G,D92),"")</f>
        <v/>
      </c>
      <c r="I92" s="8" t="str">
        <f aca="false">IF(B92=B$1,INDEX(Dots!H:H,D92),"")</f>
        <v/>
      </c>
      <c r="J92" s="8" t="str">
        <f aca="false">IF(B92=B$1,INDEX(Dots!F:F,D92),"")</f>
        <v/>
      </c>
    </row>
    <row r="93" s="1" customFormat="true" ht="11.25" hidden="true" customHeight="false" outlineLevel="0" collapsed="false">
      <c r="A93" s="1" t="str">
        <f aca="false">IF(B93=B$1,"("&amp;H93&amp;")"&amp;" - "&amp;INDEX(Dots!D:D,D93),"")</f>
        <v/>
      </c>
      <c r="B93" s="2" t="n">
        <f aca="false">INDEX(Dots!A:A,D93)</f>
        <v>0</v>
      </c>
      <c r="C93" s="2"/>
      <c r="D93" s="1" t="n">
        <f aca="false">D92+1</f>
        <v>103</v>
      </c>
      <c r="F93" s="3" t="n">
        <f aca="false">SUMIF(A$125:A$20010,A93,G$125:G$20010)</f>
        <v>0</v>
      </c>
      <c r="G93" s="3" t="str">
        <f aca="false">IF(B93=B$1,INDEX(Dots!E:E,D93),"")</f>
        <v/>
      </c>
      <c r="H93" s="8" t="str">
        <f aca="false">IF(B93=B$1,INDEX(Dots!G:G,D93),"")</f>
        <v/>
      </c>
      <c r="I93" s="8" t="str">
        <f aca="false">IF(B93=B$1,INDEX(Dots!H:H,D93),"")</f>
        <v/>
      </c>
      <c r="J93" s="8" t="str">
        <f aca="false">IF(B93=B$1,INDEX(Dots!F:F,D93),"")</f>
        <v/>
      </c>
    </row>
    <row r="94" s="1" customFormat="true" ht="11.25" hidden="true" customHeight="false" outlineLevel="0" collapsed="false">
      <c r="A94" s="1" t="str">
        <f aca="false">IF(B94=B$1,"("&amp;H94&amp;")"&amp;" - "&amp;INDEX(Dots!D:D,D94),"")</f>
        <v/>
      </c>
      <c r="B94" s="2" t="n">
        <f aca="false">INDEX(Dots!A:A,D94)</f>
        <v>0</v>
      </c>
      <c r="C94" s="2"/>
      <c r="D94" s="1" t="n">
        <f aca="false">D93+1</f>
        <v>104</v>
      </c>
      <c r="F94" s="3" t="n">
        <f aca="false">SUMIF(A$125:A$20010,A94,G$125:G$20010)</f>
        <v>0</v>
      </c>
      <c r="G94" s="3" t="str">
        <f aca="false">IF(B94=B$1,INDEX(Dots!E:E,D94),"")</f>
        <v/>
      </c>
      <c r="H94" s="8" t="str">
        <f aca="false">IF(B94=B$1,INDEX(Dots!G:G,D94),"")</f>
        <v/>
      </c>
      <c r="I94" s="8" t="str">
        <f aca="false">IF(B94=B$1,INDEX(Dots!H:H,D94),"")</f>
        <v/>
      </c>
      <c r="J94" s="8" t="str">
        <f aca="false">IF(B94=B$1,INDEX(Dots!F:F,D94),"")</f>
        <v/>
      </c>
    </row>
    <row r="95" s="1" customFormat="true" ht="11.25" hidden="true" customHeight="false" outlineLevel="0" collapsed="false">
      <c r="A95" s="1" t="str">
        <f aca="false">IF(B95=B$1,"("&amp;H95&amp;")"&amp;" - "&amp;INDEX(Dots!D:D,D95),"")</f>
        <v/>
      </c>
      <c r="B95" s="2" t="n">
        <f aca="false">INDEX(Dots!A:A,D95)</f>
        <v>0</v>
      </c>
      <c r="C95" s="2"/>
      <c r="D95" s="1" t="n">
        <f aca="false">D94+1</f>
        <v>105</v>
      </c>
      <c r="F95" s="3" t="n">
        <f aca="false">SUMIF(A$125:A$20010,A95,G$125:G$20010)</f>
        <v>0</v>
      </c>
      <c r="G95" s="3" t="str">
        <f aca="false">IF(B95=B$1,INDEX(Dots!E:E,D95),"")</f>
        <v/>
      </c>
      <c r="H95" s="8" t="str">
        <f aca="false">IF(B95=B$1,INDEX(Dots!G:G,D95),"")</f>
        <v/>
      </c>
      <c r="I95" s="8" t="str">
        <f aca="false">IF(B95=B$1,INDEX(Dots!H:H,D95),"")</f>
        <v/>
      </c>
      <c r="J95" s="8" t="str">
        <f aca="false">IF(B95=B$1,INDEX(Dots!F:F,D95),"")</f>
        <v/>
      </c>
    </row>
    <row r="96" s="1" customFormat="true" ht="11.25" hidden="true" customHeight="false" outlineLevel="0" collapsed="false">
      <c r="A96" s="1" t="str">
        <f aca="false">IF(B96=B$1,"("&amp;H96&amp;")"&amp;" - "&amp;INDEX(Dots!D:D,D96),"")</f>
        <v/>
      </c>
      <c r="B96" s="2" t="n">
        <f aca="false">INDEX(Dots!A:A,D96)</f>
        <v>0</v>
      </c>
      <c r="C96" s="2"/>
      <c r="D96" s="1" t="n">
        <f aca="false">D95+1</f>
        <v>106</v>
      </c>
      <c r="F96" s="3" t="n">
        <f aca="false">SUMIF(A$125:A$20010,A96,G$125:G$20010)</f>
        <v>0</v>
      </c>
      <c r="G96" s="3" t="str">
        <f aca="false">IF(B96=B$1,INDEX(Dots!E:E,D96),"")</f>
        <v/>
      </c>
      <c r="H96" s="8" t="str">
        <f aca="false">IF(B96=B$1,INDEX(Dots!G:G,D96),"")</f>
        <v/>
      </c>
      <c r="I96" s="8" t="str">
        <f aca="false">IF(B96=B$1,INDEX(Dots!H:H,D96),"")</f>
        <v/>
      </c>
      <c r="J96" s="8" t="str">
        <f aca="false">IF(B96=B$1,INDEX(Dots!F:F,D96),"")</f>
        <v/>
      </c>
    </row>
    <row r="97" s="1" customFormat="true" ht="11.25" hidden="true" customHeight="false" outlineLevel="0" collapsed="false">
      <c r="A97" s="1" t="str">
        <f aca="false">IF(B97=B$1,"("&amp;H97&amp;")"&amp;" - "&amp;INDEX(Dots!D:D,D97),"")</f>
        <v/>
      </c>
      <c r="B97" s="2" t="n">
        <f aca="false">INDEX(Dots!A:A,D97)</f>
        <v>0</v>
      </c>
      <c r="C97" s="2"/>
      <c r="D97" s="1" t="n">
        <f aca="false">D96+1</f>
        <v>107</v>
      </c>
      <c r="F97" s="3" t="n">
        <f aca="false">SUMIF(A$125:A$20010,A97,G$125:G$20010)</f>
        <v>0</v>
      </c>
      <c r="G97" s="3" t="str">
        <f aca="false">IF(B97=B$1,INDEX(Dots!E:E,D97),"")</f>
        <v/>
      </c>
      <c r="H97" s="8" t="str">
        <f aca="false">IF(B97=B$1,INDEX(Dots!G:G,D97),"")</f>
        <v/>
      </c>
      <c r="I97" s="8" t="str">
        <f aca="false">IF(B97=B$1,INDEX(Dots!H:H,D97),"")</f>
        <v/>
      </c>
      <c r="J97" s="8" t="str">
        <f aca="false">IF(B97=B$1,INDEX(Dots!F:F,D97),"")</f>
        <v/>
      </c>
    </row>
    <row r="98" s="1" customFormat="true" ht="11.25" hidden="true" customHeight="false" outlineLevel="0" collapsed="false">
      <c r="A98" s="1" t="str">
        <f aca="false">IF(B98=B$1,"("&amp;H98&amp;")"&amp;" - "&amp;INDEX(Dots!D:D,D98),"")</f>
        <v/>
      </c>
      <c r="B98" s="2" t="n">
        <f aca="false">INDEX(Dots!A:A,D98)</f>
        <v>0</v>
      </c>
      <c r="C98" s="2"/>
      <c r="D98" s="1" t="n">
        <f aca="false">D97+1</f>
        <v>108</v>
      </c>
      <c r="F98" s="3" t="n">
        <f aca="false">SUMIF(A$125:A$20010,A98,G$125:G$20010)</f>
        <v>0</v>
      </c>
      <c r="G98" s="3" t="str">
        <f aca="false">IF(B98=B$1,INDEX(Dots!E:E,D98),"")</f>
        <v/>
      </c>
      <c r="H98" s="8" t="str">
        <f aca="false">IF(B98=B$1,INDEX(Dots!G:G,D98),"")</f>
        <v/>
      </c>
      <c r="I98" s="8" t="str">
        <f aca="false">IF(B98=B$1,INDEX(Dots!H:H,D98),"")</f>
        <v/>
      </c>
      <c r="J98" s="8" t="str">
        <f aca="false">IF(B98=B$1,INDEX(Dots!F:F,D98),"")</f>
        <v/>
      </c>
    </row>
    <row r="99" s="1" customFormat="true" ht="11.25" hidden="true" customHeight="false" outlineLevel="0" collapsed="false">
      <c r="A99" s="1" t="str">
        <f aca="false">IF(B99=B$1,"("&amp;H99&amp;")"&amp;" - "&amp;INDEX(Dots!D:D,D99),"")</f>
        <v/>
      </c>
      <c r="B99" s="2" t="n">
        <f aca="false">INDEX(Dots!A:A,D99)</f>
        <v>0</v>
      </c>
      <c r="C99" s="2"/>
      <c r="D99" s="1" t="n">
        <f aca="false">D98+1</f>
        <v>109</v>
      </c>
      <c r="F99" s="3" t="n">
        <f aca="false">SUMIF(A$125:A$20010,A99,G$125:G$20010)</f>
        <v>0</v>
      </c>
      <c r="G99" s="3" t="str">
        <f aca="false">IF(B99=B$1,INDEX(Dots!E:E,D99),"")</f>
        <v/>
      </c>
      <c r="H99" s="8" t="str">
        <f aca="false">IF(B99=B$1,INDEX(Dots!G:G,D99),"")</f>
        <v/>
      </c>
      <c r="I99" s="8" t="str">
        <f aca="false">IF(B99=B$1,INDEX(Dots!H:H,D99),"")</f>
        <v/>
      </c>
      <c r="J99" s="8" t="str">
        <f aca="false">IF(B99=B$1,INDEX(Dots!F:F,D99),"")</f>
        <v/>
      </c>
    </row>
    <row r="100" s="1" customFormat="true" ht="11.25" hidden="true" customHeight="false" outlineLevel="0" collapsed="false">
      <c r="A100" s="1" t="str">
        <f aca="false">IF(B100=B$1,"("&amp;H100&amp;")"&amp;" - "&amp;INDEX(Dots!D:D,D100),"")</f>
        <v/>
      </c>
      <c r="B100" s="2" t="n">
        <f aca="false">INDEX(Dots!A:A,D100)</f>
        <v>0</v>
      </c>
      <c r="C100" s="2"/>
      <c r="D100" s="1" t="n">
        <f aca="false">D99+1</f>
        <v>110</v>
      </c>
      <c r="F100" s="3" t="n">
        <f aca="false">SUMIF(A$125:A$20010,A100,G$125:G$20010)</f>
        <v>0</v>
      </c>
      <c r="G100" s="3" t="str">
        <f aca="false">IF(B100=B$1,INDEX(Dots!E:E,D100),"")</f>
        <v/>
      </c>
      <c r="H100" s="8" t="str">
        <f aca="false">IF(B100=B$1,INDEX(Dots!G:G,D100),"")</f>
        <v/>
      </c>
      <c r="I100" s="8" t="str">
        <f aca="false">IF(B100=B$1,INDEX(Dots!H:H,D100),"")</f>
        <v/>
      </c>
      <c r="J100" s="8" t="str">
        <f aca="false">IF(B100=B$1,INDEX(Dots!F:F,D100),"")</f>
        <v/>
      </c>
    </row>
    <row r="101" s="1" customFormat="true" ht="11.25" hidden="true" customHeight="false" outlineLevel="0" collapsed="false">
      <c r="A101" s="1" t="str">
        <f aca="false">IF(B101=B$1,"("&amp;H101&amp;")"&amp;" - "&amp;INDEX(Dots!D:D,D101),"")</f>
        <v/>
      </c>
      <c r="B101" s="2" t="n">
        <f aca="false">INDEX(Dots!A:A,D101)</f>
        <v>0</v>
      </c>
      <c r="C101" s="2"/>
      <c r="D101" s="1" t="n">
        <f aca="false">D100+1</f>
        <v>111</v>
      </c>
      <c r="F101" s="3" t="n">
        <f aca="false">SUMIF(A$125:A$20010,A101,G$125:G$20010)</f>
        <v>0</v>
      </c>
      <c r="G101" s="3" t="str">
        <f aca="false">IF(B101=B$1,INDEX(Dots!E:E,D101),"")</f>
        <v/>
      </c>
      <c r="H101" s="8" t="str">
        <f aca="false">IF(B101=B$1,INDEX(Dots!G:G,D101),"")</f>
        <v/>
      </c>
      <c r="I101" s="8" t="str">
        <f aca="false">IF(B101=B$1,INDEX(Dots!H:H,D101),"")</f>
        <v/>
      </c>
      <c r="J101" s="8" t="str">
        <f aca="false">IF(B101=B$1,INDEX(Dots!F:F,D101),"")</f>
        <v/>
      </c>
    </row>
    <row r="102" s="1" customFormat="true" ht="11.25" hidden="true" customHeight="false" outlineLevel="0" collapsed="false">
      <c r="B102" s="2"/>
      <c r="C102" s="2"/>
      <c r="G102" s="3"/>
      <c r="H102" s="8"/>
      <c r="I102" s="8"/>
    </row>
    <row r="103" s="1" customFormat="true" ht="11.25" hidden="true" customHeight="false" outlineLevel="0" collapsed="false">
      <c r="B103" s="2"/>
      <c r="C103" s="2"/>
      <c r="G103" s="3"/>
      <c r="H103" s="8"/>
      <c r="I103" s="8"/>
    </row>
    <row r="104" s="1" customFormat="true" ht="11.25" hidden="true" customHeight="false" outlineLevel="0" collapsed="false">
      <c r="B104" s="2"/>
      <c r="C104" s="2"/>
      <c r="G104" s="3"/>
      <c r="H104" s="8"/>
      <c r="I104" s="8"/>
    </row>
    <row r="105" s="1" customFormat="true" ht="90" hidden="true" customHeight="false" outlineLevel="0" collapsed="false">
      <c r="B105" s="2"/>
      <c r="C105" s="2"/>
      <c r="E105" s="9" t="s">
        <v>0</v>
      </c>
      <c r="G105" s="3"/>
      <c r="H105" s="8"/>
      <c r="I105" s="8"/>
    </row>
    <row r="106" s="1" customFormat="true" ht="33.75" hidden="true" customHeight="false" outlineLevel="0" collapsed="false">
      <c r="B106" s="2"/>
      <c r="C106" s="2"/>
      <c r="E106" s="9" t="s">
        <v>1</v>
      </c>
      <c r="G106" s="3"/>
      <c r="H106" s="8"/>
      <c r="I106" s="8"/>
    </row>
    <row r="107" s="1" customFormat="true" ht="45" hidden="true" customHeight="false" outlineLevel="0" collapsed="false">
      <c r="B107" s="2"/>
      <c r="C107" s="2"/>
      <c r="E107" s="10" t="s">
        <v>2</v>
      </c>
      <c r="G107" s="3"/>
      <c r="H107" s="8"/>
      <c r="I107" s="8"/>
    </row>
    <row r="108" s="1" customFormat="true" ht="157.5" hidden="true" customHeight="false" outlineLevel="0" collapsed="false">
      <c r="B108" s="11"/>
      <c r="C108" s="11"/>
      <c r="E108" s="9" t="s">
        <v>3</v>
      </c>
      <c r="G108" s="3"/>
      <c r="H108" s="8"/>
      <c r="I108" s="8"/>
    </row>
    <row r="109" s="14" customFormat="true" ht="15.75" hidden="false" customHeight="false" outlineLevel="0" collapsed="false">
      <c r="A109" s="12" t="s">
        <v>4</v>
      </c>
      <c r="B109" s="12"/>
      <c r="C109" s="12"/>
      <c r="D109" s="12"/>
      <c r="E109" s="12"/>
      <c r="F109" s="12"/>
      <c r="G109" s="12"/>
      <c r="H109" s="13"/>
      <c r="I109" s="13"/>
    </row>
    <row r="110" s="14" customFormat="true" ht="15" hidden="false" customHeight="false" outlineLevel="0" collapsed="false">
      <c r="A110" s="15" t="s">
        <v>5</v>
      </c>
      <c r="B110" s="15"/>
      <c r="C110" s="15"/>
      <c r="D110" s="15"/>
      <c r="E110" s="15"/>
      <c r="F110" s="15"/>
      <c r="G110" s="15"/>
      <c r="H110" s="16"/>
      <c r="I110" s="16"/>
    </row>
    <row r="111" s="14" customFormat="true" ht="15" hidden="false" customHeight="false" outlineLevel="0" collapsed="false">
      <c r="A111" s="17"/>
      <c r="B111" s="18"/>
      <c r="C111" s="18"/>
      <c r="D111" s="17"/>
      <c r="E111" s="17"/>
      <c r="F111" s="17"/>
      <c r="G111" s="19" t="s">
        <v>6</v>
      </c>
      <c r="H111" s="16"/>
      <c r="I111" s="16"/>
    </row>
    <row r="112" s="14" customFormat="true" ht="15.95" hidden="false" customHeight="true" outlineLevel="0" collapsed="false">
      <c r="A112" s="20" t="s">
        <v>7</v>
      </c>
      <c r="B112" s="21" t="n">
        <v>6</v>
      </c>
      <c r="C112" s="21"/>
      <c r="D112" s="22"/>
      <c r="E112" s="22"/>
      <c r="F112" s="22"/>
      <c r="G112" s="22"/>
      <c r="H112" s="16"/>
      <c r="I112" s="16"/>
    </row>
    <row r="113" s="14" customFormat="true" ht="15.95" hidden="false" customHeight="true" outlineLevel="0" collapsed="false">
      <c r="A113" s="20"/>
      <c r="B113" s="23"/>
      <c r="C113" s="23"/>
      <c r="D113" s="22"/>
      <c r="E113" s="22"/>
      <c r="F113" s="22"/>
      <c r="G113" s="22"/>
      <c r="H113" s="16"/>
      <c r="I113" s="16"/>
    </row>
    <row r="114" s="24" customFormat="true" ht="12.75" hidden="false" customHeight="false" outlineLevel="0" collapsed="false">
      <c r="A114" s="24" t="s">
        <v>8</v>
      </c>
      <c r="B114" s="25"/>
      <c r="C114" s="25"/>
      <c r="E114" s="26"/>
      <c r="F114" s="26"/>
      <c r="G114" s="26"/>
    </row>
    <row r="115" s="24" customFormat="true" ht="12.75" hidden="false" customHeight="false" outlineLevel="0" collapsed="false">
      <c r="A115" s="27" t="s">
        <v>9</v>
      </c>
      <c r="B115" s="25"/>
      <c r="C115" s="25"/>
      <c r="E115" s="26"/>
      <c r="F115" s="26"/>
      <c r="G115" s="26"/>
    </row>
    <row r="116" s="24" customFormat="true" ht="12.75" hidden="false" customHeight="false" outlineLevel="0" collapsed="false">
      <c r="A116" s="27"/>
      <c r="B116" s="25"/>
      <c r="C116" s="25"/>
      <c r="E116" s="26"/>
      <c r="F116" s="26"/>
      <c r="G116" s="26"/>
    </row>
    <row r="117" s="24" customFormat="true" ht="12.75" hidden="false" customHeight="false" outlineLevel="0" collapsed="false">
      <c r="A117" s="24" t="str">
        <f aca="true">"Dátum: "&amp;TEXT(NOW(),"d.m.yyyy")</f>
        <v>Dátum: 29.7.2026</v>
      </c>
      <c r="B117" s="25"/>
      <c r="C117" s="25"/>
      <c r="F117" s="26"/>
      <c r="G117" s="26"/>
    </row>
    <row r="118" s="24" customFormat="true" ht="36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9"/>
    </row>
    <row r="119" s="24" customFormat="true" ht="14.25" hidden="false" customHeight="true" outlineLevel="0" collapsed="false">
      <c r="A119" s="30" t="s">
        <v>10</v>
      </c>
      <c r="B119" s="30"/>
      <c r="C119" s="30"/>
      <c r="D119" s="30"/>
      <c r="E119" s="30"/>
      <c r="F119" s="30"/>
      <c r="G119" s="30"/>
      <c r="H119" s="29"/>
    </row>
    <row r="120" s="14" customFormat="true" ht="15.95" hidden="false" customHeight="true" outlineLevel="0" collapsed="false">
      <c r="A120" s="20"/>
      <c r="B120" s="23"/>
      <c r="C120" s="23"/>
      <c r="D120" s="22"/>
      <c r="H120" s="29"/>
      <c r="I120" s="24"/>
    </row>
    <row r="121" s="24" customFormat="true" ht="36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9"/>
    </row>
    <row r="122" s="24" customFormat="true" ht="29.25" hidden="false" customHeight="true" outlineLevel="0" collapsed="false">
      <c r="A122" s="31" t="s">
        <v>11</v>
      </c>
      <c r="B122" s="31"/>
      <c r="C122" s="31"/>
      <c r="D122" s="31"/>
      <c r="E122" s="31"/>
      <c r="F122" s="31"/>
      <c r="G122" s="31"/>
      <c r="H122" s="29"/>
    </row>
    <row r="123" s="14" customFormat="true" ht="15.95" hidden="false" customHeight="true" outlineLevel="0" collapsed="false">
      <c r="A123" s="20"/>
      <c r="B123" s="23"/>
      <c r="C123" s="23"/>
      <c r="D123" s="22"/>
      <c r="H123" s="29"/>
      <c r="I123" s="24"/>
    </row>
    <row r="124" s="35" customFormat="true" ht="56.25" hidden="false" customHeight="false" outlineLevel="0" collapsed="false">
      <c r="A124" s="32" t="s">
        <v>12</v>
      </c>
      <c r="B124" s="33" t="s">
        <v>13</v>
      </c>
      <c r="C124" s="32" t="s">
        <v>14</v>
      </c>
      <c r="D124" s="32" t="s">
        <v>15</v>
      </c>
      <c r="E124" s="32" t="s">
        <v>16</v>
      </c>
      <c r="F124" s="32" t="s">
        <v>17</v>
      </c>
      <c r="G124" s="34" t="s">
        <v>18</v>
      </c>
      <c r="H124" s="29"/>
      <c r="I124" s="24"/>
    </row>
    <row r="125" customFormat="false" ht="12.75" hidden="false" customHeight="false" outlineLevel="0" collapsed="false">
      <c r="A125" s="36"/>
      <c r="B125" s="37"/>
      <c r="C125" s="37"/>
      <c r="D125" s="38"/>
      <c r="E125" s="36"/>
      <c r="F125" s="36"/>
      <c r="G125" s="39"/>
      <c r="H125" s="29"/>
      <c r="I125" s="24"/>
    </row>
    <row r="126" customFormat="false" ht="12.75" hidden="false" customHeight="false" outlineLevel="0" collapsed="false">
      <c r="A126" s="36"/>
      <c r="B126" s="37"/>
      <c r="C126" s="37"/>
      <c r="D126" s="38"/>
      <c r="E126" s="36"/>
      <c r="F126" s="36"/>
      <c r="G126" s="39"/>
      <c r="H126" s="29"/>
      <c r="I126" s="24"/>
    </row>
    <row r="127" customFormat="false" ht="12.75" hidden="false" customHeight="false" outlineLevel="0" collapsed="false">
      <c r="A127" s="36"/>
      <c r="B127" s="37"/>
      <c r="C127" s="37"/>
      <c r="D127" s="38"/>
      <c r="E127" s="36"/>
      <c r="F127" s="36"/>
      <c r="G127" s="39"/>
      <c r="H127" s="29"/>
      <c r="I127" s="24"/>
    </row>
    <row r="128" customFormat="false" ht="12.75" hidden="false" customHeight="false" outlineLevel="0" collapsed="false">
      <c r="A128" s="36"/>
      <c r="B128" s="37"/>
      <c r="C128" s="37"/>
      <c r="D128" s="38"/>
      <c r="E128" s="36"/>
      <c r="F128" s="36"/>
      <c r="G128" s="39"/>
      <c r="H128" s="29"/>
      <c r="I128" s="24"/>
    </row>
    <row r="129" customFormat="false" ht="12.75" hidden="false" customHeight="false" outlineLevel="0" collapsed="false">
      <c r="A129" s="36"/>
      <c r="B129" s="37"/>
      <c r="C129" s="37"/>
      <c r="D129" s="38"/>
      <c r="E129" s="36"/>
      <c r="F129" s="36"/>
      <c r="G129" s="39"/>
      <c r="H129" s="29"/>
      <c r="I129" s="24"/>
    </row>
    <row r="130" customFormat="false" ht="12.75" hidden="false" customHeight="false" outlineLevel="0" collapsed="false">
      <c r="A130" s="36"/>
      <c r="B130" s="37"/>
      <c r="C130" s="37"/>
      <c r="D130" s="38"/>
      <c r="E130" s="36"/>
      <c r="F130" s="36"/>
      <c r="G130" s="39"/>
      <c r="H130" s="29"/>
      <c r="I130" s="24"/>
    </row>
    <row r="131" customFormat="false" ht="12.75" hidden="false" customHeight="false" outlineLevel="0" collapsed="false">
      <c r="A131" s="36"/>
      <c r="B131" s="37"/>
      <c r="C131" s="37"/>
      <c r="D131" s="38"/>
      <c r="E131" s="36"/>
      <c r="F131" s="36"/>
      <c r="G131" s="39"/>
      <c r="H131" s="29"/>
      <c r="I131" s="24"/>
    </row>
    <row r="132" customFormat="false" ht="12.75" hidden="false" customHeight="false" outlineLevel="0" collapsed="false">
      <c r="A132" s="36"/>
      <c r="B132" s="37"/>
      <c r="C132" s="37"/>
      <c r="D132" s="38"/>
      <c r="E132" s="36"/>
      <c r="F132" s="36"/>
      <c r="G132" s="39"/>
      <c r="H132" s="29"/>
      <c r="I132" s="24"/>
    </row>
    <row r="133" customFormat="false" ht="12.75" hidden="false" customHeight="false" outlineLevel="0" collapsed="false">
      <c r="A133" s="36"/>
      <c r="B133" s="37"/>
      <c r="C133" s="37"/>
      <c r="D133" s="38"/>
      <c r="E133" s="36"/>
      <c r="F133" s="36"/>
      <c r="G133" s="39"/>
      <c r="H133" s="29"/>
      <c r="I133" s="24"/>
    </row>
    <row r="134" customFormat="false" ht="12.75" hidden="false" customHeight="false" outlineLevel="0" collapsed="false">
      <c r="A134" s="36"/>
      <c r="B134" s="37"/>
      <c r="C134" s="37"/>
      <c r="D134" s="38"/>
      <c r="E134" s="36"/>
      <c r="F134" s="36"/>
      <c r="G134" s="39"/>
      <c r="H134" s="29"/>
      <c r="I134" s="24"/>
    </row>
    <row r="135" customFormat="false" ht="12.75" hidden="false" customHeight="false" outlineLevel="0" collapsed="false">
      <c r="A135" s="36"/>
      <c r="B135" s="37"/>
      <c r="C135" s="37"/>
      <c r="D135" s="38"/>
      <c r="E135" s="36"/>
      <c r="F135" s="36"/>
      <c r="G135" s="39"/>
      <c r="H135" s="29"/>
      <c r="I135" s="24"/>
    </row>
    <row r="136" customFormat="false" ht="12.75" hidden="false" customHeight="false" outlineLevel="0" collapsed="false">
      <c r="A136" s="36"/>
      <c r="B136" s="37"/>
      <c r="C136" s="37"/>
      <c r="D136" s="38"/>
      <c r="E136" s="36"/>
      <c r="F136" s="36"/>
      <c r="G136" s="39"/>
      <c r="H136" s="29"/>
      <c r="I136" s="24"/>
    </row>
    <row r="137" customFormat="false" ht="12.75" hidden="false" customHeight="false" outlineLevel="0" collapsed="false">
      <c r="A137" s="36"/>
      <c r="B137" s="37"/>
      <c r="C137" s="37"/>
      <c r="D137" s="38"/>
      <c r="E137" s="36"/>
      <c r="F137" s="36"/>
      <c r="G137" s="39"/>
      <c r="H137" s="29"/>
      <c r="I137" s="24"/>
    </row>
    <row r="138" customFormat="false" ht="12.75" hidden="false" customHeight="false" outlineLevel="0" collapsed="false">
      <c r="A138" s="36"/>
      <c r="B138" s="37"/>
      <c r="C138" s="37"/>
      <c r="D138" s="38"/>
      <c r="E138" s="36"/>
      <c r="F138" s="36"/>
      <c r="G138" s="39"/>
      <c r="H138" s="29"/>
      <c r="I138" s="24"/>
    </row>
    <row r="139" customFormat="false" ht="12.75" hidden="false" customHeight="false" outlineLevel="0" collapsed="false">
      <c r="A139" s="36"/>
      <c r="B139" s="37"/>
      <c r="C139" s="37"/>
      <c r="D139" s="38"/>
      <c r="E139" s="36"/>
      <c r="F139" s="36"/>
      <c r="G139" s="39"/>
      <c r="H139" s="29"/>
      <c r="I139" s="24"/>
    </row>
    <row r="140" customFormat="false" ht="12.75" hidden="false" customHeight="false" outlineLevel="0" collapsed="false">
      <c r="A140" s="36"/>
      <c r="B140" s="37"/>
      <c r="C140" s="37"/>
      <c r="D140" s="38"/>
      <c r="E140" s="36"/>
      <c r="F140" s="36"/>
      <c r="G140" s="39"/>
      <c r="H140" s="29"/>
      <c r="I140" s="24"/>
    </row>
    <row r="141" customFormat="false" ht="12.75" hidden="false" customHeight="false" outlineLevel="0" collapsed="false">
      <c r="A141" s="36"/>
      <c r="B141" s="37"/>
      <c r="C141" s="37"/>
      <c r="D141" s="38"/>
      <c r="E141" s="36"/>
      <c r="F141" s="36"/>
      <c r="G141" s="39"/>
      <c r="H141" s="29"/>
      <c r="I141" s="24"/>
      <c r="L141" s="40"/>
      <c r="M141" s="40"/>
      <c r="N141" s="40"/>
      <c r="O141" s="40"/>
      <c r="P141" s="40"/>
      <c r="Q141" s="40"/>
    </row>
    <row r="142" customFormat="false" ht="12.75" hidden="false" customHeight="false" outlineLevel="0" collapsed="false">
      <c r="A142" s="36"/>
      <c r="B142" s="37"/>
      <c r="C142" s="37"/>
      <c r="D142" s="38"/>
      <c r="E142" s="36"/>
      <c r="F142" s="36"/>
      <c r="G142" s="39"/>
      <c r="H142" s="29"/>
      <c r="I142" s="24"/>
      <c r="L142" s="40"/>
      <c r="M142" s="40"/>
      <c r="N142" s="40"/>
      <c r="O142" s="40"/>
      <c r="P142" s="40"/>
      <c r="Q142" s="40"/>
    </row>
    <row r="143" customFormat="false" ht="12.75" hidden="false" customHeight="false" outlineLevel="0" collapsed="false">
      <c r="A143" s="36"/>
      <c r="B143" s="37"/>
      <c r="C143" s="37"/>
      <c r="D143" s="38"/>
      <c r="E143" s="36"/>
      <c r="F143" s="36"/>
      <c r="G143" s="39"/>
      <c r="H143" s="29"/>
      <c r="I143" s="24"/>
      <c r="L143" s="40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A144" s="36"/>
      <c r="B144" s="37"/>
      <c r="C144" s="37"/>
      <c r="D144" s="38"/>
      <c r="E144" s="36"/>
      <c r="F144" s="36"/>
      <c r="G144" s="39"/>
      <c r="H144" s="29"/>
      <c r="I144" s="24"/>
      <c r="N144" s="40"/>
      <c r="O144" s="40"/>
      <c r="P144" s="40"/>
      <c r="Q144" s="40"/>
    </row>
    <row r="145" customFormat="false" ht="12.75" hidden="false" customHeight="false" outlineLevel="0" collapsed="false">
      <c r="A145" s="36"/>
      <c r="B145" s="37"/>
      <c r="C145" s="37"/>
      <c r="D145" s="38"/>
      <c r="E145" s="36"/>
      <c r="F145" s="36"/>
      <c r="G145" s="39"/>
      <c r="H145" s="29"/>
      <c r="I145" s="24"/>
      <c r="N145" s="40"/>
      <c r="O145" s="40"/>
      <c r="P145" s="40"/>
      <c r="Q145" s="40"/>
    </row>
    <row r="146" customFormat="false" ht="12.75" hidden="false" customHeight="false" outlineLevel="0" collapsed="false">
      <c r="A146" s="36"/>
      <c r="B146" s="37"/>
      <c r="C146" s="37"/>
      <c r="D146" s="38"/>
      <c r="E146" s="36"/>
      <c r="F146" s="36"/>
      <c r="G146" s="39"/>
      <c r="H146" s="29"/>
      <c r="I146" s="24"/>
      <c r="N146" s="40"/>
      <c r="O146" s="40"/>
      <c r="P146" s="40"/>
      <c r="Q146" s="40"/>
    </row>
    <row r="147" customFormat="false" ht="12.75" hidden="false" customHeight="false" outlineLevel="0" collapsed="false">
      <c r="A147" s="36"/>
      <c r="B147" s="37"/>
      <c r="C147" s="37"/>
      <c r="D147" s="38"/>
      <c r="E147" s="36"/>
      <c r="F147" s="36"/>
      <c r="G147" s="39"/>
      <c r="H147" s="29"/>
      <c r="I147" s="24"/>
      <c r="N147" s="40"/>
      <c r="O147" s="40"/>
      <c r="P147" s="40"/>
      <c r="Q147" s="40"/>
    </row>
    <row r="148" customFormat="false" ht="12.75" hidden="false" customHeight="false" outlineLevel="0" collapsed="false">
      <c r="A148" s="36"/>
      <c r="B148" s="37"/>
      <c r="C148" s="37"/>
      <c r="D148" s="38"/>
      <c r="E148" s="36"/>
      <c r="F148" s="36"/>
      <c r="G148" s="39"/>
      <c r="H148" s="29"/>
      <c r="I148" s="24"/>
      <c r="N148" s="40"/>
      <c r="O148" s="40"/>
      <c r="P148" s="40"/>
      <c r="Q148" s="40"/>
    </row>
    <row r="149" customFormat="false" ht="12.75" hidden="false" customHeight="false" outlineLevel="0" collapsed="false">
      <c r="A149" s="36"/>
      <c r="B149" s="37"/>
      <c r="C149" s="37"/>
      <c r="D149" s="38"/>
      <c r="E149" s="36"/>
      <c r="F149" s="36"/>
      <c r="G149" s="39"/>
      <c r="H149" s="29"/>
      <c r="I149" s="24"/>
      <c r="N149" s="40"/>
      <c r="O149" s="40"/>
      <c r="P149" s="40"/>
      <c r="Q149" s="40"/>
    </row>
    <row r="150" customFormat="false" ht="12.75" hidden="false" customHeight="false" outlineLevel="0" collapsed="false">
      <c r="A150" s="36"/>
      <c r="B150" s="37"/>
      <c r="C150" s="37"/>
      <c r="D150" s="38"/>
      <c r="E150" s="36"/>
      <c r="F150" s="36"/>
      <c r="G150" s="39"/>
      <c r="H150" s="29"/>
      <c r="I150" s="24"/>
      <c r="N150" s="40"/>
      <c r="O150" s="40"/>
      <c r="P150" s="40"/>
      <c r="Q150" s="40"/>
    </row>
    <row r="151" customFormat="false" ht="12.75" hidden="false" customHeight="false" outlineLevel="0" collapsed="false">
      <c r="A151" s="36"/>
      <c r="B151" s="37"/>
      <c r="C151" s="37"/>
      <c r="D151" s="38"/>
      <c r="E151" s="36"/>
      <c r="F151" s="36"/>
      <c r="G151" s="39"/>
      <c r="H151" s="29"/>
      <c r="I151" s="24"/>
    </row>
    <row r="152" customFormat="false" ht="12.75" hidden="false" customHeight="false" outlineLevel="0" collapsed="false">
      <c r="A152" s="36"/>
      <c r="B152" s="37"/>
      <c r="C152" s="37"/>
      <c r="D152" s="38"/>
      <c r="E152" s="36"/>
      <c r="F152" s="36"/>
      <c r="G152" s="39"/>
      <c r="H152" s="29"/>
      <c r="I152" s="24"/>
    </row>
    <row r="153" customFormat="false" ht="12.75" hidden="false" customHeight="false" outlineLevel="0" collapsed="false">
      <c r="A153" s="36"/>
      <c r="B153" s="37"/>
      <c r="C153" s="37"/>
      <c r="D153" s="38"/>
      <c r="E153" s="36"/>
      <c r="F153" s="36"/>
      <c r="G153" s="39"/>
      <c r="H153" s="29"/>
      <c r="I153" s="24"/>
    </row>
    <row r="154" customFormat="false" ht="12.75" hidden="false" customHeight="false" outlineLevel="0" collapsed="false">
      <c r="A154" s="36"/>
      <c r="B154" s="37"/>
      <c r="C154" s="37"/>
      <c r="D154" s="38"/>
      <c r="E154" s="36"/>
      <c r="F154" s="36"/>
      <c r="G154" s="39"/>
      <c r="H154" s="29"/>
      <c r="I154" s="24"/>
    </row>
    <row r="155" customFormat="false" ht="12.75" hidden="false" customHeight="false" outlineLevel="0" collapsed="false">
      <c r="A155" s="36"/>
      <c r="B155" s="37"/>
      <c r="C155" s="37"/>
      <c r="D155" s="38"/>
      <c r="E155" s="36"/>
      <c r="F155" s="36"/>
      <c r="G155" s="39"/>
      <c r="H155" s="29"/>
      <c r="I155" s="24"/>
    </row>
    <row r="156" customFormat="false" ht="12.75" hidden="false" customHeight="false" outlineLevel="0" collapsed="false">
      <c r="A156" s="36"/>
      <c r="B156" s="37"/>
      <c r="C156" s="37"/>
      <c r="D156" s="38"/>
      <c r="E156" s="36"/>
      <c r="F156" s="36"/>
      <c r="G156" s="39"/>
      <c r="H156" s="29"/>
      <c r="I156" s="24"/>
    </row>
    <row r="157" customFormat="false" ht="11.25" hidden="false" customHeight="false" outlineLevel="0" collapsed="false">
      <c r="A157" s="36"/>
      <c r="B157" s="37"/>
      <c r="C157" s="37"/>
      <c r="D157" s="38"/>
      <c r="E157" s="36"/>
      <c r="F157" s="36"/>
      <c r="G157" s="39"/>
    </row>
    <row r="158" customFormat="false" ht="11.25" hidden="false" customHeight="false" outlineLevel="0" collapsed="false">
      <c r="A158" s="36"/>
      <c r="B158" s="37"/>
      <c r="C158" s="37"/>
      <c r="D158" s="38"/>
      <c r="E158" s="36"/>
      <c r="F158" s="36"/>
      <c r="G158" s="39"/>
    </row>
    <row r="159" customFormat="false" ht="11.25" hidden="false" customHeight="false" outlineLevel="0" collapsed="false">
      <c r="A159" s="36"/>
      <c r="B159" s="37"/>
      <c r="C159" s="37"/>
      <c r="D159" s="38"/>
      <c r="E159" s="36"/>
      <c r="F159" s="36"/>
      <c r="G159" s="39"/>
    </row>
    <row r="160" customFormat="false" ht="11.25" hidden="false" customHeight="false" outlineLevel="0" collapsed="false">
      <c r="A160" s="36"/>
      <c r="B160" s="37"/>
      <c r="C160" s="37"/>
      <c r="D160" s="38"/>
      <c r="E160" s="36"/>
      <c r="F160" s="36"/>
      <c r="G160" s="39"/>
    </row>
    <row r="161" customFormat="false" ht="11.25" hidden="false" customHeight="false" outlineLevel="0" collapsed="false">
      <c r="A161" s="36"/>
      <c r="B161" s="37"/>
      <c r="C161" s="37"/>
      <c r="D161" s="38"/>
      <c r="E161" s="36"/>
      <c r="F161" s="36"/>
      <c r="G161" s="39"/>
    </row>
    <row r="162" customFormat="false" ht="11.25" hidden="false" customHeight="false" outlineLevel="0" collapsed="false">
      <c r="A162" s="36"/>
      <c r="B162" s="37"/>
      <c r="C162" s="37"/>
      <c r="D162" s="38"/>
      <c r="E162" s="36"/>
      <c r="F162" s="36"/>
      <c r="G162" s="39"/>
    </row>
    <row r="163" customFormat="false" ht="11.25" hidden="false" customHeight="false" outlineLevel="0" collapsed="false">
      <c r="A163" s="36"/>
      <c r="B163" s="37"/>
      <c r="C163" s="37"/>
      <c r="D163" s="38"/>
      <c r="E163" s="36"/>
      <c r="F163" s="36"/>
      <c r="G163" s="39"/>
    </row>
    <row r="164" customFormat="false" ht="11.25" hidden="false" customHeight="false" outlineLevel="0" collapsed="false">
      <c r="A164" s="36"/>
      <c r="B164" s="37"/>
      <c r="C164" s="37"/>
      <c r="D164" s="38"/>
      <c r="E164" s="36"/>
      <c r="F164" s="36"/>
      <c r="G164" s="39"/>
    </row>
    <row r="165" customFormat="false" ht="11.25" hidden="false" customHeight="false" outlineLevel="0" collapsed="false">
      <c r="A165" s="36"/>
      <c r="B165" s="37"/>
      <c r="C165" s="37"/>
      <c r="D165" s="38"/>
      <c r="E165" s="36"/>
      <c r="F165" s="36"/>
      <c r="G165" s="39"/>
    </row>
    <row r="166" customFormat="false" ht="11.25" hidden="false" customHeight="false" outlineLevel="0" collapsed="false">
      <c r="A166" s="36"/>
      <c r="B166" s="37"/>
      <c r="C166" s="37"/>
      <c r="D166" s="38"/>
      <c r="E166" s="36"/>
      <c r="F166" s="36"/>
      <c r="G166" s="39"/>
    </row>
    <row r="167" customFormat="false" ht="11.25" hidden="false" customHeight="false" outlineLevel="0" collapsed="false">
      <c r="A167" s="36"/>
      <c r="B167" s="37"/>
      <c r="C167" s="37"/>
      <c r="D167" s="38"/>
      <c r="E167" s="36"/>
      <c r="F167" s="36"/>
      <c r="G167" s="39"/>
    </row>
    <row r="168" customFormat="false" ht="11.25" hidden="false" customHeight="false" outlineLevel="0" collapsed="false">
      <c r="A168" s="36"/>
      <c r="B168" s="37"/>
      <c r="C168" s="37"/>
      <c r="D168" s="38"/>
      <c r="E168" s="36"/>
      <c r="F168" s="36"/>
      <c r="G168" s="39"/>
    </row>
    <row r="169" customFormat="false" ht="11.25" hidden="false" customHeight="false" outlineLevel="0" collapsed="false">
      <c r="A169" s="36"/>
      <c r="B169" s="37"/>
      <c r="C169" s="37"/>
      <c r="D169" s="38"/>
      <c r="E169" s="36"/>
      <c r="F169" s="36"/>
      <c r="G169" s="39"/>
    </row>
    <row r="170" customFormat="false" ht="11.25" hidden="false" customHeight="false" outlineLevel="0" collapsed="false">
      <c r="A170" s="36"/>
      <c r="B170" s="37"/>
      <c r="C170" s="37"/>
      <c r="D170" s="38"/>
      <c r="E170" s="36"/>
      <c r="F170" s="36"/>
      <c r="G170" s="39"/>
    </row>
    <row r="171" customFormat="false" ht="11.25" hidden="false" customHeight="false" outlineLevel="0" collapsed="false">
      <c r="A171" s="36"/>
      <c r="B171" s="37"/>
      <c r="C171" s="37"/>
      <c r="D171" s="38"/>
      <c r="E171" s="36"/>
      <c r="F171" s="36"/>
      <c r="G171" s="39"/>
    </row>
    <row r="172" customFormat="false" ht="11.25" hidden="false" customHeight="false" outlineLevel="0" collapsed="false">
      <c r="A172" s="36"/>
      <c r="B172" s="37"/>
      <c r="C172" s="37"/>
      <c r="D172" s="38"/>
      <c r="E172" s="36"/>
      <c r="F172" s="36"/>
      <c r="G172" s="39"/>
    </row>
    <row r="173" customFormat="false" ht="11.25" hidden="false" customHeight="false" outlineLevel="0" collapsed="false">
      <c r="A173" s="36"/>
      <c r="B173" s="37"/>
      <c r="C173" s="37"/>
      <c r="D173" s="38"/>
      <c r="E173" s="36"/>
      <c r="F173" s="36"/>
      <c r="G173" s="39"/>
    </row>
    <row r="174" customFormat="false" ht="11.25" hidden="false" customHeight="false" outlineLevel="0" collapsed="false">
      <c r="A174" s="36"/>
      <c r="B174" s="37"/>
      <c r="C174" s="37"/>
      <c r="D174" s="38"/>
      <c r="E174" s="36"/>
      <c r="F174" s="36"/>
      <c r="G174" s="39"/>
    </row>
    <row r="175" customFormat="false" ht="11.25" hidden="false" customHeight="false" outlineLevel="0" collapsed="false">
      <c r="A175" s="36"/>
      <c r="B175" s="37"/>
      <c r="C175" s="37"/>
      <c r="D175" s="38"/>
      <c r="E175" s="36"/>
      <c r="F175" s="36"/>
      <c r="G175" s="39"/>
    </row>
    <row r="176" customFormat="false" ht="11.25" hidden="false" customHeight="false" outlineLevel="0" collapsed="false">
      <c r="A176" s="36"/>
      <c r="B176" s="37"/>
      <c r="C176" s="37"/>
      <c r="D176" s="38"/>
      <c r="E176" s="36"/>
      <c r="F176" s="36"/>
      <c r="G176" s="39"/>
    </row>
    <row r="177" customFormat="false" ht="11.25" hidden="false" customHeight="false" outlineLevel="0" collapsed="false">
      <c r="A177" s="36"/>
      <c r="B177" s="37"/>
      <c r="C177" s="37"/>
      <c r="D177" s="38"/>
      <c r="E177" s="36"/>
      <c r="F177" s="36"/>
      <c r="G177" s="39"/>
    </row>
    <row r="178" customFormat="false" ht="11.25" hidden="false" customHeight="false" outlineLevel="0" collapsed="false">
      <c r="A178" s="36"/>
      <c r="B178" s="37"/>
      <c r="C178" s="37"/>
      <c r="D178" s="38"/>
      <c r="E178" s="36"/>
      <c r="F178" s="36"/>
      <c r="G178" s="39"/>
    </row>
    <row r="179" customFormat="false" ht="11.25" hidden="false" customHeight="false" outlineLevel="0" collapsed="false">
      <c r="A179" s="36"/>
      <c r="B179" s="37"/>
      <c r="C179" s="37"/>
      <c r="D179" s="38"/>
      <c r="E179" s="36"/>
      <c r="F179" s="36"/>
      <c r="G179" s="39"/>
    </row>
    <row r="180" customFormat="false" ht="11.25" hidden="false" customHeight="false" outlineLevel="0" collapsed="false">
      <c r="A180" s="36"/>
      <c r="B180" s="37"/>
      <c r="C180" s="37"/>
      <c r="D180" s="38"/>
      <c r="E180" s="36"/>
      <c r="F180" s="36"/>
      <c r="G180" s="39"/>
    </row>
    <row r="181" customFormat="false" ht="11.25" hidden="false" customHeight="false" outlineLevel="0" collapsed="false">
      <c r="A181" s="36"/>
      <c r="B181" s="37"/>
      <c r="C181" s="37"/>
      <c r="D181" s="38"/>
      <c r="E181" s="36"/>
      <c r="F181" s="36"/>
      <c r="G181" s="39"/>
    </row>
    <row r="182" customFormat="false" ht="11.25" hidden="false" customHeight="false" outlineLevel="0" collapsed="false">
      <c r="A182" s="36"/>
      <c r="B182" s="37"/>
      <c r="C182" s="37"/>
      <c r="D182" s="38"/>
      <c r="E182" s="36"/>
      <c r="F182" s="36"/>
      <c r="G182" s="39"/>
    </row>
    <row r="183" customFormat="false" ht="11.25" hidden="false" customHeight="false" outlineLevel="0" collapsed="false">
      <c r="A183" s="36"/>
      <c r="B183" s="37"/>
      <c r="C183" s="37"/>
      <c r="D183" s="38"/>
      <c r="E183" s="36"/>
      <c r="F183" s="36"/>
      <c r="G183" s="39"/>
    </row>
    <row r="184" customFormat="false" ht="11.25" hidden="false" customHeight="false" outlineLevel="0" collapsed="false">
      <c r="A184" s="36"/>
      <c r="B184" s="37"/>
      <c r="C184" s="37"/>
      <c r="D184" s="38"/>
      <c r="E184" s="36"/>
      <c r="F184" s="36"/>
      <c r="G184" s="39"/>
    </row>
    <row r="185" customFormat="false" ht="11.25" hidden="false" customHeight="false" outlineLevel="0" collapsed="false">
      <c r="A185" s="36"/>
      <c r="B185" s="37"/>
      <c r="C185" s="37"/>
      <c r="D185" s="38"/>
      <c r="E185" s="36"/>
      <c r="F185" s="36"/>
      <c r="G185" s="39"/>
    </row>
    <row r="186" customFormat="false" ht="11.25" hidden="false" customHeight="false" outlineLevel="0" collapsed="false">
      <c r="A186" s="36"/>
      <c r="B186" s="37"/>
      <c r="C186" s="37"/>
      <c r="D186" s="38"/>
      <c r="E186" s="36"/>
      <c r="F186" s="36"/>
      <c r="G186" s="39"/>
    </row>
    <row r="187" customFormat="false" ht="11.25" hidden="false" customHeight="false" outlineLevel="0" collapsed="false">
      <c r="A187" s="36"/>
      <c r="B187" s="37"/>
      <c r="C187" s="37"/>
      <c r="D187" s="38"/>
      <c r="E187" s="36"/>
      <c r="F187" s="36"/>
      <c r="G187" s="39"/>
    </row>
    <row r="188" customFormat="false" ht="11.25" hidden="false" customHeight="false" outlineLevel="0" collapsed="false">
      <c r="A188" s="36"/>
      <c r="B188" s="37"/>
      <c r="C188" s="37"/>
      <c r="D188" s="38"/>
      <c r="E188" s="36"/>
      <c r="F188" s="36"/>
      <c r="G188" s="39"/>
    </row>
    <row r="189" customFormat="false" ht="11.25" hidden="false" customHeight="false" outlineLevel="0" collapsed="false">
      <c r="A189" s="36"/>
      <c r="B189" s="37"/>
      <c r="C189" s="37"/>
      <c r="D189" s="38"/>
      <c r="E189" s="36"/>
      <c r="F189" s="36"/>
      <c r="G189" s="39"/>
    </row>
    <row r="190" customFormat="false" ht="11.25" hidden="false" customHeight="false" outlineLevel="0" collapsed="false">
      <c r="A190" s="36"/>
      <c r="B190" s="37"/>
      <c r="C190" s="37"/>
      <c r="D190" s="38"/>
      <c r="E190" s="36"/>
      <c r="F190" s="36"/>
      <c r="G190" s="39"/>
    </row>
    <row r="191" customFormat="false" ht="11.25" hidden="false" customHeight="false" outlineLevel="0" collapsed="false">
      <c r="A191" s="36"/>
      <c r="B191" s="37"/>
      <c r="C191" s="37"/>
      <c r="D191" s="38"/>
      <c r="E191" s="36"/>
      <c r="F191" s="36"/>
      <c r="G191" s="39"/>
    </row>
    <row r="192" customFormat="false" ht="11.25" hidden="false" customHeight="false" outlineLevel="0" collapsed="false">
      <c r="A192" s="36"/>
      <c r="B192" s="37"/>
      <c r="C192" s="37"/>
      <c r="D192" s="38"/>
      <c r="E192" s="36"/>
      <c r="F192" s="36"/>
      <c r="G192" s="39"/>
    </row>
    <row r="193" customFormat="false" ht="11.25" hidden="false" customHeight="false" outlineLevel="0" collapsed="false">
      <c r="A193" s="36"/>
      <c r="B193" s="37"/>
      <c r="C193" s="37"/>
      <c r="D193" s="38"/>
      <c r="E193" s="36"/>
      <c r="F193" s="36"/>
      <c r="G193" s="39"/>
    </row>
    <row r="194" customFormat="false" ht="11.25" hidden="false" customHeight="false" outlineLevel="0" collapsed="false">
      <c r="A194" s="36"/>
      <c r="B194" s="37"/>
      <c r="C194" s="37"/>
      <c r="D194" s="38"/>
      <c r="E194" s="36"/>
      <c r="F194" s="36"/>
      <c r="G194" s="39"/>
    </row>
    <row r="195" customFormat="false" ht="11.25" hidden="false" customHeight="false" outlineLevel="0" collapsed="false">
      <c r="A195" s="36"/>
      <c r="B195" s="37"/>
      <c r="C195" s="37"/>
      <c r="D195" s="38"/>
      <c r="E195" s="36"/>
      <c r="F195" s="36"/>
      <c r="G195" s="39"/>
    </row>
    <row r="196" customFormat="false" ht="11.25" hidden="false" customHeight="false" outlineLevel="0" collapsed="false">
      <c r="A196" s="36"/>
      <c r="B196" s="37"/>
      <c r="C196" s="37"/>
      <c r="D196" s="38"/>
      <c r="E196" s="36"/>
      <c r="F196" s="36"/>
      <c r="G196" s="39"/>
    </row>
    <row r="197" customFormat="false" ht="11.25" hidden="false" customHeight="false" outlineLevel="0" collapsed="false">
      <c r="A197" s="36"/>
      <c r="B197" s="37"/>
      <c r="C197" s="37"/>
      <c r="D197" s="38"/>
      <c r="E197" s="36"/>
      <c r="F197" s="36"/>
      <c r="G197" s="39"/>
    </row>
    <row r="198" customFormat="false" ht="11.25" hidden="false" customHeight="false" outlineLevel="0" collapsed="false">
      <c r="A198" s="36"/>
      <c r="B198" s="37"/>
      <c r="C198" s="37"/>
      <c r="D198" s="38"/>
      <c r="E198" s="36"/>
      <c r="F198" s="36"/>
      <c r="G198" s="39"/>
    </row>
    <row r="199" customFormat="false" ht="11.25" hidden="false" customHeight="false" outlineLevel="0" collapsed="false">
      <c r="A199" s="36"/>
      <c r="B199" s="37"/>
      <c r="C199" s="37"/>
      <c r="D199" s="38"/>
      <c r="E199" s="36"/>
      <c r="F199" s="36"/>
      <c r="G199" s="39"/>
    </row>
    <row r="200" customFormat="false" ht="11.25" hidden="false" customHeight="false" outlineLevel="0" collapsed="false">
      <c r="A200" s="36"/>
      <c r="B200" s="37"/>
      <c r="C200" s="37"/>
      <c r="D200" s="38"/>
      <c r="E200" s="36"/>
      <c r="F200" s="36"/>
      <c r="G200" s="39"/>
    </row>
    <row r="201" customFormat="false" ht="11.25" hidden="false" customHeight="false" outlineLevel="0" collapsed="false">
      <c r="A201" s="36"/>
      <c r="B201" s="37"/>
      <c r="C201" s="37"/>
      <c r="D201" s="38"/>
      <c r="E201" s="36"/>
      <c r="F201" s="36"/>
      <c r="G201" s="39"/>
    </row>
    <row r="202" customFormat="false" ht="11.25" hidden="false" customHeight="false" outlineLevel="0" collapsed="false">
      <c r="A202" s="36"/>
      <c r="B202" s="37"/>
      <c r="C202" s="37"/>
      <c r="D202" s="38"/>
      <c r="E202" s="36"/>
      <c r="F202" s="36"/>
      <c r="G202" s="39"/>
    </row>
    <row r="203" customFormat="false" ht="11.25" hidden="false" customHeight="false" outlineLevel="0" collapsed="false">
      <c r="A203" s="36"/>
      <c r="B203" s="37"/>
      <c r="C203" s="37"/>
      <c r="D203" s="38"/>
      <c r="E203" s="36"/>
      <c r="F203" s="36"/>
      <c r="G203" s="39"/>
    </row>
    <row r="204" customFormat="false" ht="11.25" hidden="false" customHeight="false" outlineLevel="0" collapsed="false">
      <c r="A204" s="36"/>
      <c r="B204" s="37"/>
      <c r="C204" s="37"/>
      <c r="D204" s="38"/>
      <c r="E204" s="36"/>
      <c r="F204" s="36"/>
      <c r="G204" s="39"/>
    </row>
    <row r="205" customFormat="false" ht="11.25" hidden="false" customHeight="false" outlineLevel="0" collapsed="false">
      <c r="A205" s="36"/>
      <c r="B205" s="37"/>
      <c r="C205" s="37"/>
      <c r="D205" s="38"/>
      <c r="E205" s="36"/>
      <c r="F205" s="36"/>
      <c r="G205" s="39"/>
    </row>
    <row r="206" customFormat="false" ht="11.25" hidden="false" customHeight="false" outlineLevel="0" collapsed="false">
      <c r="A206" s="36"/>
      <c r="B206" s="37"/>
      <c r="C206" s="37"/>
      <c r="D206" s="38"/>
      <c r="E206" s="36"/>
      <c r="F206" s="36"/>
      <c r="G206" s="39"/>
    </row>
    <row r="207" customFormat="false" ht="11.25" hidden="false" customHeight="false" outlineLevel="0" collapsed="false">
      <c r="A207" s="36"/>
      <c r="B207" s="37"/>
      <c r="C207" s="37"/>
      <c r="D207" s="38"/>
      <c r="E207" s="36"/>
      <c r="F207" s="36"/>
      <c r="G207" s="39"/>
    </row>
    <row r="208" customFormat="false" ht="11.25" hidden="false" customHeight="false" outlineLevel="0" collapsed="false">
      <c r="A208" s="36"/>
      <c r="B208" s="37"/>
      <c r="C208" s="37"/>
      <c r="D208" s="38"/>
      <c r="E208" s="36"/>
      <c r="F208" s="36"/>
      <c r="G208" s="39"/>
    </row>
    <row r="209" customFormat="false" ht="11.25" hidden="false" customHeight="false" outlineLevel="0" collapsed="false">
      <c r="A209" s="36"/>
      <c r="B209" s="37"/>
      <c r="C209" s="37"/>
      <c r="D209" s="38"/>
      <c r="E209" s="36"/>
      <c r="F209" s="36"/>
      <c r="G209" s="39"/>
    </row>
    <row r="210" customFormat="false" ht="11.25" hidden="false" customHeight="false" outlineLevel="0" collapsed="false">
      <c r="A210" s="36"/>
      <c r="B210" s="37"/>
      <c r="C210" s="37"/>
      <c r="D210" s="38"/>
      <c r="E210" s="36"/>
      <c r="F210" s="36"/>
      <c r="G210" s="39"/>
    </row>
    <row r="211" customFormat="false" ht="11.25" hidden="false" customHeight="false" outlineLevel="0" collapsed="false">
      <c r="A211" s="36"/>
      <c r="B211" s="37"/>
      <c r="C211" s="37"/>
      <c r="D211" s="38"/>
      <c r="E211" s="36"/>
      <c r="F211" s="36"/>
      <c r="G211" s="39"/>
    </row>
    <row r="212" customFormat="false" ht="11.25" hidden="false" customHeight="false" outlineLevel="0" collapsed="false">
      <c r="A212" s="36"/>
      <c r="B212" s="37"/>
      <c r="C212" s="37"/>
      <c r="D212" s="38"/>
      <c r="E212" s="36"/>
      <c r="F212" s="36"/>
      <c r="G212" s="39"/>
    </row>
    <row r="213" customFormat="false" ht="11.25" hidden="false" customHeight="false" outlineLevel="0" collapsed="false">
      <c r="A213" s="36"/>
      <c r="B213" s="37"/>
      <c r="C213" s="37"/>
      <c r="D213" s="38"/>
      <c r="E213" s="36"/>
      <c r="F213" s="36"/>
      <c r="G213" s="39"/>
    </row>
    <row r="214" customFormat="false" ht="11.25" hidden="false" customHeight="false" outlineLevel="0" collapsed="false">
      <c r="A214" s="36"/>
      <c r="B214" s="37"/>
      <c r="C214" s="37"/>
      <c r="D214" s="38"/>
      <c r="E214" s="36"/>
      <c r="F214" s="36"/>
      <c r="G214" s="39"/>
    </row>
    <row r="215" customFormat="false" ht="11.25" hidden="false" customHeight="false" outlineLevel="0" collapsed="false">
      <c r="A215" s="36"/>
      <c r="B215" s="37"/>
      <c r="C215" s="37"/>
      <c r="D215" s="38"/>
      <c r="E215" s="36"/>
      <c r="F215" s="36"/>
      <c r="G215" s="39"/>
    </row>
    <row r="216" customFormat="false" ht="11.25" hidden="false" customHeight="false" outlineLevel="0" collapsed="false">
      <c r="A216" s="36"/>
      <c r="B216" s="37"/>
      <c r="C216" s="37"/>
      <c r="D216" s="38"/>
      <c r="E216" s="36"/>
      <c r="F216" s="36"/>
      <c r="G216" s="39"/>
    </row>
    <row r="217" customFormat="false" ht="11.25" hidden="false" customHeight="false" outlineLevel="0" collapsed="false">
      <c r="A217" s="36"/>
      <c r="B217" s="37"/>
      <c r="C217" s="37"/>
      <c r="D217" s="38"/>
      <c r="E217" s="36"/>
      <c r="F217" s="36"/>
      <c r="G217" s="39"/>
    </row>
    <row r="218" customFormat="false" ht="11.25" hidden="false" customHeight="false" outlineLevel="0" collapsed="false">
      <c r="A218" s="36"/>
      <c r="B218" s="37"/>
      <c r="C218" s="37"/>
      <c r="D218" s="38"/>
      <c r="E218" s="36"/>
      <c r="F218" s="36"/>
      <c r="G218" s="39"/>
    </row>
    <row r="219" customFormat="false" ht="11.25" hidden="false" customHeight="false" outlineLevel="0" collapsed="false">
      <c r="A219" s="36"/>
      <c r="B219" s="37"/>
      <c r="C219" s="37"/>
      <c r="D219" s="38"/>
      <c r="E219" s="36"/>
      <c r="F219" s="36"/>
      <c r="G219" s="39"/>
    </row>
    <row r="220" customFormat="false" ht="11.25" hidden="false" customHeight="false" outlineLevel="0" collapsed="false">
      <c r="A220" s="36"/>
      <c r="B220" s="37"/>
      <c r="C220" s="37"/>
      <c r="D220" s="38"/>
      <c r="E220" s="36"/>
      <c r="F220" s="36"/>
      <c r="G220" s="39"/>
    </row>
    <row r="221" customFormat="false" ht="11.25" hidden="false" customHeight="false" outlineLevel="0" collapsed="false">
      <c r="A221" s="36"/>
      <c r="B221" s="37"/>
      <c r="C221" s="37"/>
      <c r="D221" s="38"/>
      <c r="E221" s="36"/>
      <c r="F221" s="36"/>
      <c r="G221" s="39"/>
    </row>
    <row r="222" customFormat="false" ht="11.25" hidden="false" customHeight="false" outlineLevel="0" collapsed="false">
      <c r="A222" s="36"/>
      <c r="B222" s="37"/>
      <c r="C222" s="37"/>
      <c r="D222" s="38"/>
      <c r="E222" s="36"/>
      <c r="F222" s="36"/>
      <c r="G222" s="39"/>
    </row>
    <row r="223" customFormat="false" ht="11.25" hidden="false" customHeight="false" outlineLevel="0" collapsed="false">
      <c r="A223" s="36"/>
      <c r="B223" s="37"/>
      <c r="C223" s="37"/>
      <c r="D223" s="38"/>
      <c r="E223" s="36"/>
      <c r="F223" s="36"/>
      <c r="G223" s="39"/>
    </row>
    <row r="224" customFormat="false" ht="11.25" hidden="false" customHeight="false" outlineLevel="0" collapsed="false">
      <c r="A224" s="36"/>
      <c r="B224" s="37"/>
      <c r="C224" s="37"/>
      <c r="D224" s="38"/>
      <c r="E224" s="36"/>
      <c r="F224" s="36"/>
      <c r="G224" s="39"/>
    </row>
    <row r="225" customFormat="false" ht="11.25" hidden="false" customHeight="false" outlineLevel="0" collapsed="false">
      <c r="A225" s="36"/>
      <c r="B225" s="37"/>
      <c r="C225" s="37"/>
      <c r="D225" s="38"/>
      <c r="E225" s="36"/>
      <c r="F225" s="36"/>
      <c r="G225" s="39"/>
    </row>
    <row r="226" customFormat="false" ht="11.25" hidden="false" customHeight="false" outlineLevel="0" collapsed="false">
      <c r="A226" s="36"/>
      <c r="B226" s="37"/>
      <c r="C226" s="37"/>
      <c r="D226" s="38"/>
      <c r="E226" s="36"/>
      <c r="F226" s="36"/>
      <c r="G226" s="39"/>
    </row>
    <row r="227" customFormat="false" ht="11.25" hidden="false" customHeight="false" outlineLevel="0" collapsed="false">
      <c r="A227" s="36"/>
      <c r="B227" s="37"/>
      <c r="C227" s="37"/>
      <c r="D227" s="38"/>
      <c r="E227" s="36"/>
      <c r="F227" s="36"/>
      <c r="G227" s="39"/>
    </row>
    <row r="228" customFormat="false" ht="11.25" hidden="false" customHeight="false" outlineLevel="0" collapsed="false">
      <c r="A228" s="36"/>
      <c r="B228" s="37"/>
      <c r="C228" s="37"/>
      <c r="D228" s="38"/>
      <c r="E228" s="36"/>
      <c r="F228" s="36"/>
      <c r="G228" s="39"/>
    </row>
    <row r="229" customFormat="false" ht="11.25" hidden="false" customHeight="false" outlineLevel="0" collapsed="false">
      <c r="A229" s="36"/>
      <c r="B229" s="37"/>
      <c r="C229" s="37"/>
      <c r="D229" s="38"/>
      <c r="E229" s="36"/>
      <c r="F229" s="36"/>
      <c r="G229" s="39"/>
    </row>
    <row r="230" customFormat="false" ht="11.25" hidden="false" customHeight="false" outlineLevel="0" collapsed="false">
      <c r="A230" s="36"/>
      <c r="B230" s="37"/>
      <c r="C230" s="37"/>
      <c r="D230" s="38"/>
      <c r="E230" s="36"/>
      <c r="F230" s="36"/>
      <c r="G230" s="39"/>
    </row>
    <row r="231" customFormat="false" ht="11.25" hidden="false" customHeight="false" outlineLevel="0" collapsed="false">
      <c r="A231" s="36"/>
      <c r="B231" s="37"/>
      <c r="C231" s="37"/>
      <c r="D231" s="38"/>
      <c r="E231" s="36"/>
      <c r="F231" s="36"/>
      <c r="G231" s="39"/>
    </row>
    <row r="232" customFormat="false" ht="11.25" hidden="false" customHeight="false" outlineLevel="0" collapsed="false">
      <c r="A232" s="36"/>
      <c r="B232" s="37"/>
      <c r="C232" s="37"/>
      <c r="D232" s="38"/>
      <c r="E232" s="36"/>
      <c r="F232" s="36"/>
      <c r="G232" s="39"/>
    </row>
    <row r="233" customFormat="false" ht="11.25" hidden="false" customHeight="false" outlineLevel="0" collapsed="false">
      <c r="A233" s="36"/>
      <c r="B233" s="37"/>
      <c r="C233" s="37"/>
      <c r="D233" s="38"/>
      <c r="E233" s="36"/>
      <c r="F233" s="36"/>
      <c r="G233" s="39"/>
    </row>
    <row r="234" customFormat="false" ht="11.25" hidden="false" customHeight="false" outlineLevel="0" collapsed="false">
      <c r="A234" s="36"/>
      <c r="B234" s="37"/>
      <c r="C234" s="37"/>
      <c r="D234" s="38"/>
      <c r="E234" s="36"/>
      <c r="F234" s="36"/>
      <c r="G234" s="39"/>
    </row>
    <row r="235" customFormat="false" ht="11.25" hidden="false" customHeight="false" outlineLevel="0" collapsed="false">
      <c r="A235" s="36"/>
      <c r="B235" s="37"/>
      <c r="C235" s="37"/>
      <c r="D235" s="38"/>
      <c r="E235" s="36"/>
      <c r="F235" s="36"/>
      <c r="G235" s="39"/>
    </row>
    <row r="236" customFormat="false" ht="11.25" hidden="false" customHeight="false" outlineLevel="0" collapsed="false">
      <c r="A236" s="36"/>
      <c r="B236" s="37"/>
      <c r="C236" s="37"/>
      <c r="D236" s="38"/>
      <c r="E236" s="36"/>
      <c r="F236" s="36"/>
      <c r="G236" s="39"/>
    </row>
    <row r="237" customFormat="false" ht="11.25" hidden="false" customHeight="false" outlineLevel="0" collapsed="false">
      <c r="A237" s="36"/>
      <c r="B237" s="37"/>
      <c r="C237" s="37"/>
      <c r="D237" s="38"/>
      <c r="E237" s="36"/>
      <c r="F237" s="36"/>
      <c r="G237" s="39"/>
    </row>
    <row r="238" customFormat="false" ht="11.25" hidden="false" customHeight="false" outlineLevel="0" collapsed="false">
      <c r="A238" s="36"/>
      <c r="B238" s="37"/>
      <c r="C238" s="37"/>
      <c r="D238" s="38"/>
      <c r="E238" s="36"/>
      <c r="F238" s="36"/>
      <c r="G238" s="39"/>
    </row>
    <row r="239" customFormat="false" ht="11.25" hidden="false" customHeight="false" outlineLevel="0" collapsed="false">
      <c r="A239" s="36"/>
      <c r="B239" s="37"/>
      <c r="C239" s="37"/>
      <c r="D239" s="38"/>
      <c r="E239" s="36"/>
      <c r="F239" s="36"/>
      <c r="G239" s="39"/>
    </row>
    <row r="240" customFormat="false" ht="11.25" hidden="false" customHeight="false" outlineLevel="0" collapsed="false">
      <c r="A240" s="36"/>
      <c r="B240" s="37"/>
      <c r="C240" s="37"/>
      <c r="D240" s="38"/>
      <c r="E240" s="36"/>
      <c r="F240" s="36"/>
      <c r="G240" s="39"/>
    </row>
    <row r="241" customFormat="false" ht="11.25" hidden="false" customHeight="false" outlineLevel="0" collapsed="false">
      <c r="A241" s="36"/>
      <c r="B241" s="37"/>
      <c r="C241" s="37"/>
      <c r="D241" s="38"/>
      <c r="E241" s="36"/>
      <c r="F241" s="36"/>
      <c r="G241" s="39"/>
    </row>
    <row r="242" customFormat="false" ht="11.25" hidden="false" customHeight="false" outlineLevel="0" collapsed="false">
      <c r="A242" s="36"/>
      <c r="B242" s="37"/>
      <c r="C242" s="37"/>
      <c r="D242" s="38"/>
      <c r="E242" s="36"/>
      <c r="F242" s="36"/>
      <c r="G242" s="39"/>
    </row>
    <row r="243" customFormat="false" ht="11.25" hidden="false" customHeight="false" outlineLevel="0" collapsed="false">
      <c r="A243" s="36"/>
      <c r="B243" s="37"/>
      <c r="C243" s="37"/>
      <c r="D243" s="38"/>
      <c r="E243" s="36"/>
      <c r="F243" s="36"/>
      <c r="G243" s="39"/>
    </row>
    <row r="244" customFormat="false" ht="11.25" hidden="false" customHeight="false" outlineLevel="0" collapsed="false">
      <c r="A244" s="36"/>
      <c r="B244" s="37"/>
      <c r="C244" s="37"/>
      <c r="D244" s="38"/>
      <c r="E244" s="36"/>
      <c r="F244" s="36"/>
      <c r="G244" s="39"/>
    </row>
    <row r="245" customFormat="false" ht="11.25" hidden="false" customHeight="false" outlineLevel="0" collapsed="false">
      <c r="A245" s="36"/>
      <c r="B245" s="37"/>
      <c r="C245" s="37"/>
      <c r="D245" s="38"/>
      <c r="E245" s="36"/>
      <c r="F245" s="36"/>
      <c r="G245" s="39"/>
    </row>
    <row r="246" customFormat="false" ht="11.25" hidden="false" customHeight="false" outlineLevel="0" collapsed="false">
      <c r="A246" s="36"/>
      <c r="B246" s="37"/>
      <c r="C246" s="37"/>
      <c r="D246" s="38"/>
      <c r="E246" s="36"/>
      <c r="F246" s="36"/>
      <c r="G246" s="39"/>
    </row>
    <row r="247" customFormat="false" ht="11.25" hidden="false" customHeight="false" outlineLevel="0" collapsed="false">
      <c r="A247" s="36"/>
      <c r="B247" s="37"/>
      <c r="C247" s="37"/>
      <c r="D247" s="38"/>
      <c r="E247" s="36"/>
      <c r="F247" s="36"/>
      <c r="G247" s="39"/>
    </row>
    <row r="248" customFormat="false" ht="11.25" hidden="false" customHeight="false" outlineLevel="0" collapsed="false">
      <c r="A248" s="36"/>
      <c r="B248" s="37"/>
      <c r="C248" s="37"/>
      <c r="D248" s="38"/>
      <c r="E248" s="36"/>
      <c r="F248" s="36"/>
      <c r="G248" s="39"/>
    </row>
    <row r="249" customFormat="false" ht="11.25" hidden="false" customHeight="false" outlineLevel="0" collapsed="false">
      <c r="A249" s="36"/>
      <c r="B249" s="37"/>
      <c r="C249" s="37"/>
      <c r="D249" s="38"/>
      <c r="E249" s="36"/>
      <c r="F249" s="36"/>
      <c r="G249" s="39"/>
    </row>
    <row r="250" customFormat="false" ht="11.25" hidden="false" customHeight="false" outlineLevel="0" collapsed="false">
      <c r="A250" s="36"/>
      <c r="B250" s="37"/>
      <c r="C250" s="37"/>
      <c r="D250" s="38"/>
      <c r="E250" s="36"/>
      <c r="F250" s="36"/>
      <c r="G250" s="39"/>
    </row>
    <row r="251" customFormat="false" ht="11.25" hidden="false" customHeight="false" outlineLevel="0" collapsed="false">
      <c r="A251" s="36"/>
      <c r="B251" s="37"/>
      <c r="C251" s="37"/>
      <c r="D251" s="38"/>
      <c r="E251" s="36"/>
      <c r="F251" s="36"/>
      <c r="G251" s="39"/>
    </row>
    <row r="252" customFormat="false" ht="11.25" hidden="false" customHeight="false" outlineLevel="0" collapsed="false">
      <c r="A252" s="36"/>
      <c r="B252" s="37"/>
      <c r="C252" s="37"/>
      <c r="D252" s="38"/>
      <c r="E252" s="36"/>
      <c r="F252" s="36"/>
      <c r="G252" s="39"/>
    </row>
    <row r="253" customFormat="false" ht="11.25" hidden="false" customHeight="false" outlineLevel="0" collapsed="false">
      <c r="A253" s="36"/>
      <c r="B253" s="37"/>
      <c r="C253" s="37"/>
      <c r="D253" s="38"/>
      <c r="E253" s="36"/>
      <c r="F253" s="36"/>
      <c r="G253" s="39"/>
    </row>
    <row r="254" customFormat="false" ht="11.25" hidden="false" customHeight="false" outlineLevel="0" collapsed="false">
      <c r="A254" s="36"/>
      <c r="B254" s="37"/>
      <c r="C254" s="37"/>
      <c r="D254" s="38"/>
      <c r="E254" s="36"/>
      <c r="F254" s="36"/>
      <c r="G254" s="39"/>
    </row>
    <row r="255" customFormat="false" ht="11.25" hidden="false" customHeight="false" outlineLevel="0" collapsed="false">
      <c r="A255" s="36"/>
      <c r="B255" s="37"/>
      <c r="C255" s="37"/>
      <c r="D255" s="38"/>
      <c r="E255" s="36"/>
      <c r="F255" s="36"/>
      <c r="G255" s="39"/>
    </row>
    <row r="256" customFormat="false" ht="11.25" hidden="false" customHeight="false" outlineLevel="0" collapsed="false">
      <c r="A256" s="36"/>
      <c r="B256" s="37"/>
      <c r="C256" s="37"/>
      <c r="D256" s="38"/>
      <c r="E256" s="36"/>
      <c r="F256" s="36"/>
      <c r="G256" s="39"/>
    </row>
    <row r="257" customFormat="false" ht="11.25" hidden="false" customHeight="false" outlineLevel="0" collapsed="false">
      <c r="A257" s="36"/>
      <c r="B257" s="37"/>
      <c r="C257" s="37"/>
      <c r="D257" s="38"/>
      <c r="E257" s="36"/>
      <c r="F257" s="36"/>
      <c r="G257" s="39"/>
    </row>
    <row r="258" customFormat="false" ht="11.25" hidden="false" customHeight="false" outlineLevel="0" collapsed="false">
      <c r="A258" s="36"/>
      <c r="B258" s="37"/>
      <c r="C258" s="37"/>
      <c r="D258" s="38"/>
      <c r="E258" s="36"/>
      <c r="F258" s="36"/>
      <c r="G258" s="39"/>
    </row>
    <row r="259" customFormat="false" ht="11.25" hidden="false" customHeight="false" outlineLevel="0" collapsed="false">
      <c r="A259" s="36"/>
      <c r="B259" s="37"/>
      <c r="C259" s="37"/>
      <c r="D259" s="38"/>
      <c r="E259" s="36"/>
      <c r="F259" s="36"/>
      <c r="G259" s="39"/>
    </row>
    <row r="260" customFormat="false" ht="11.25" hidden="false" customHeight="false" outlineLevel="0" collapsed="false">
      <c r="A260" s="36"/>
      <c r="B260" s="37"/>
      <c r="C260" s="37"/>
      <c r="D260" s="38"/>
      <c r="E260" s="36"/>
      <c r="F260" s="36"/>
      <c r="G260" s="39"/>
    </row>
    <row r="261" customFormat="false" ht="11.25" hidden="false" customHeight="false" outlineLevel="0" collapsed="false">
      <c r="A261" s="36"/>
      <c r="B261" s="37"/>
      <c r="C261" s="37"/>
      <c r="D261" s="38"/>
      <c r="E261" s="36"/>
      <c r="F261" s="36"/>
      <c r="G261" s="39"/>
    </row>
    <row r="262" customFormat="false" ht="11.25" hidden="false" customHeight="false" outlineLevel="0" collapsed="false">
      <c r="A262" s="36"/>
      <c r="B262" s="37"/>
      <c r="C262" s="37"/>
      <c r="D262" s="38"/>
      <c r="E262" s="36"/>
      <c r="F262" s="36"/>
      <c r="G262" s="39"/>
    </row>
    <row r="263" customFormat="false" ht="11.25" hidden="false" customHeight="false" outlineLevel="0" collapsed="false">
      <c r="A263" s="36"/>
      <c r="B263" s="37"/>
      <c r="C263" s="37"/>
      <c r="D263" s="38"/>
      <c r="E263" s="36"/>
      <c r="F263" s="36"/>
      <c r="G263" s="39"/>
    </row>
    <row r="264" customFormat="false" ht="11.25" hidden="false" customHeight="false" outlineLevel="0" collapsed="false">
      <c r="A264" s="36"/>
      <c r="B264" s="37"/>
      <c r="C264" s="37"/>
      <c r="D264" s="38"/>
      <c r="E264" s="36"/>
      <c r="F264" s="36"/>
      <c r="G264" s="39"/>
    </row>
    <row r="265" customFormat="false" ht="11.25" hidden="false" customHeight="false" outlineLevel="0" collapsed="false">
      <c r="A265" s="36"/>
      <c r="B265" s="37"/>
      <c r="C265" s="37"/>
      <c r="D265" s="38"/>
      <c r="E265" s="36"/>
      <c r="F265" s="36"/>
      <c r="G265" s="39"/>
    </row>
    <row r="266" customFormat="false" ht="11.25" hidden="false" customHeight="false" outlineLevel="0" collapsed="false">
      <c r="A266" s="36"/>
      <c r="B266" s="37"/>
      <c r="C266" s="37"/>
      <c r="D266" s="38"/>
      <c r="E266" s="36"/>
      <c r="F266" s="36"/>
      <c r="G266" s="39"/>
    </row>
    <row r="267" customFormat="false" ht="11.25" hidden="false" customHeight="false" outlineLevel="0" collapsed="false">
      <c r="A267" s="36"/>
      <c r="B267" s="37"/>
      <c r="C267" s="37"/>
      <c r="D267" s="38"/>
      <c r="E267" s="36"/>
      <c r="F267" s="36"/>
      <c r="G267" s="39"/>
    </row>
    <row r="268" customFormat="false" ht="11.25" hidden="false" customHeight="false" outlineLevel="0" collapsed="false">
      <c r="A268" s="36"/>
      <c r="B268" s="37"/>
      <c r="C268" s="37"/>
      <c r="D268" s="38"/>
      <c r="E268" s="36"/>
      <c r="F268" s="36"/>
      <c r="G268" s="39"/>
    </row>
    <row r="269" customFormat="false" ht="11.25" hidden="false" customHeight="false" outlineLevel="0" collapsed="false">
      <c r="A269" s="36"/>
      <c r="B269" s="37"/>
      <c r="C269" s="37"/>
      <c r="D269" s="38"/>
      <c r="E269" s="36"/>
      <c r="F269" s="36"/>
      <c r="G269" s="39"/>
    </row>
    <row r="270" customFormat="false" ht="11.25" hidden="false" customHeight="false" outlineLevel="0" collapsed="false">
      <c r="A270" s="36"/>
      <c r="B270" s="37"/>
      <c r="C270" s="37"/>
      <c r="D270" s="38"/>
      <c r="E270" s="36"/>
      <c r="F270" s="36"/>
      <c r="G270" s="39"/>
    </row>
    <row r="271" customFormat="false" ht="11.25" hidden="false" customHeight="false" outlineLevel="0" collapsed="false">
      <c r="A271" s="36"/>
      <c r="B271" s="37"/>
      <c r="C271" s="37"/>
      <c r="D271" s="38"/>
      <c r="E271" s="36"/>
      <c r="F271" s="36"/>
      <c r="G271" s="39"/>
    </row>
    <row r="272" customFormat="false" ht="11.25" hidden="false" customHeight="false" outlineLevel="0" collapsed="false">
      <c r="A272" s="36"/>
      <c r="B272" s="37"/>
      <c r="C272" s="37"/>
      <c r="D272" s="38"/>
      <c r="E272" s="36"/>
      <c r="F272" s="36"/>
      <c r="G272" s="39"/>
    </row>
    <row r="273" customFormat="false" ht="11.25" hidden="false" customHeight="false" outlineLevel="0" collapsed="false">
      <c r="A273" s="36"/>
      <c r="B273" s="37"/>
      <c r="C273" s="37"/>
      <c r="D273" s="38"/>
      <c r="E273" s="36"/>
      <c r="F273" s="36"/>
      <c r="G273" s="39"/>
    </row>
    <row r="274" customFormat="false" ht="11.25" hidden="false" customHeight="false" outlineLevel="0" collapsed="false">
      <c r="A274" s="36"/>
      <c r="B274" s="37"/>
      <c r="C274" s="37"/>
      <c r="D274" s="38"/>
      <c r="E274" s="36"/>
      <c r="F274" s="36"/>
      <c r="G274" s="39"/>
    </row>
    <row r="275" customFormat="false" ht="11.25" hidden="false" customHeight="false" outlineLevel="0" collapsed="false">
      <c r="A275" s="36"/>
      <c r="B275" s="37"/>
      <c r="C275" s="37"/>
      <c r="D275" s="38"/>
      <c r="E275" s="36"/>
      <c r="F275" s="36"/>
      <c r="G275" s="39"/>
    </row>
    <row r="276" customFormat="false" ht="11.25" hidden="false" customHeight="false" outlineLevel="0" collapsed="false">
      <c r="A276" s="36"/>
      <c r="B276" s="37"/>
      <c r="C276" s="37"/>
      <c r="D276" s="38"/>
      <c r="E276" s="36"/>
      <c r="F276" s="36"/>
      <c r="G276" s="39"/>
    </row>
    <row r="277" customFormat="false" ht="11.25" hidden="false" customHeight="false" outlineLevel="0" collapsed="false">
      <c r="A277" s="36"/>
      <c r="B277" s="37"/>
      <c r="C277" s="37"/>
      <c r="D277" s="38"/>
      <c r="E277" s="36"/>
      <c r="F277" s="36"/>
      <c r="G277" s="39"/>
    </row>
    <row r="278" customFormat="false" ht="11.25" hidden="false" customHeight="false" outlineLevel="0" collapsed="false">
      <c r="A278" s="36"/>
      <c r="B278" s="37"/>
      <c r="C278" s="37"/>
      <c r="D278" s="38"/>
      <c r="E278" s="36"/>
      <c r="F278" s="36"/>
      <c r="G278" s="39"/>
    </row>
    <row r="279" customFormat="false" ht="11.25" hidden="false" customHeight="false" outlineLevel="0" collapsed="false">
      <c r="A279" s="36"/>
      <c r="B279" s="37"/>
      <c r="C279" s="37"/>
      <c r="D279" s="38"/>
      <c r="E279" s="36"/>
      <c r="F279" s="36"/>
      <c r="G279" s="39"/>
    </row>
    <row r="280" customFormat="false" ht="11.25" hidden="false" customHeight="false" outlineLevel="0" collapsed="false">
      <c r="A280" s="36"/>
      <c r="B280" s="37"/>
      <c r="C280" s="37"/>
      <c r="D280" s="38"/>
      <c r="E280" s="36"/>
      <c r="F280" s="36"/>
      <c r="G280" s="39"/>
    </row>
    <row r="281" customFormat="false" ht="11.25" hidden="false" customHeight="false" outlineLevel="0" collapsed="false">
      <c r="A281" s="36"/>
      <c r="B281" s="37"/>
      <c r="C281" s="37"/>
      <c r="D281" s="38"/>
      <c r="E281" s="36"/>
      <c r="F281" s="36"/>
      <c r="G281" s="39"/>
    </row>
    <row r="282" customFormat="false" ht="11.25" hidden="false" customHeight="false" outlineLevel="0" collapsed="false">
      <c r="A282" s="36"/>
      <c r="B282" s="37"/>
      <c r="C282" s="37"/>
      <c r="D282" s="38"/>
      <c r="E282" s="36"/>
      <c r="F282" s="36"/>
      <c r="G282" s="39"/>
    </row>
    <row r="283" customFormat="false" ht="11.25" hidden="false" customHeight="false" outlineLevel="0" collapsed="false">
      <c r="A283" s="36"/>
      <c r="B283" s="37"/>
      <c r="C283" s="37"/>
      <c r="D283" s="38"/>
      <c r="E283" s="36"/>
      <c r="F283" s="36"/>
      <c r="G283" s="39"/>
    </row>
    <row r="284" customFormat="false" ht="11.25" hidden="false" customHeight="false" outlineLevel="0" collapsed="false">
      <c r="A284" s="36"/>
      <c r="B284" s="37"/>
      <c r="C284" s="37"/>
      <c r="D284" s="38"/>
      <c r="E284" s="36"/>
      <c r="F284" s="36"/>
      <c r="G284" s="39"/>
    </row>
    <row r="285" customFormat="false" ht="11.25" hidden="false" customHeight="false" outlineLevel="0" collapsed="false">
      <c r="A285" s="36"/>
      <c r="B285" s="37"/>
      <c r="C285" s="37"/>
      <c r="D285" s="38"/>
      <c r="E285" s="36"/>
      <c r="F285" s="36"/>
      <c r="G285" s="39"/>
    </row>
    <row r="286" customFormat="false" ht="11.25" hidden="false" customHeight="false" outlineLevel="0" collapsed="false">
      <c r="A286" s="36"/>
      <c r="B286" s="37"/>
      <c r="C286" s="37"/>
      <c r="D286" s="38"/>
      <c r="E286" s="36"/>
      <c r="F286" s="36"/>
      <c r="G286" s="39"/>
    </row>
    <row r="287" customFormat="false" ht="11.25" hidden="false" customHeight="false" outlineLevel="0" collapsed="false">
      <c r="A287" s="36"/>
      <c r="B287" s="37"/>
      <c r="C287" s="37"/>
      <c r="D287" s="38"/>
      <c r="E287" s="36"/>
      <c r="F287" s="36"/>
      <c r="G287" s="39"/>
    </row>
    <row r="288" customFormat="false" ht="11.25" hidden="false" customHeight="false" outlineLevel="0" collapsed="false">
      <c r="A288" s="36"/>
      <c r="B288" s="37"/>
      <c r="C288" s="37"/>
      <c r="D288" s="38"/>
      <c r="E288" s="36"/>
      <c r="F288" s="36"/>
      <c r="G288" s="39"/>
    </row>
    <row r="289" customFormat="false" ht="11.25" hidden="false" customHeight="false" outlineLevel="0" collapsed="false">
      <c r="A289" s="36"/>
      <c r="B289" s="37"/>
      <c r="C289" s="37"/>
      <c r="D289" s="38"/>
      <c r="E289" s="36"/>
      <c r="F289" s="36"/>
      <c r="G289" s="39"/>
    </row>
    <row r="290" customFormat="false" ht="11.25" hidden="false" customHeight="false" outlineLevel="0" collapsed="false">
      <c r="A290" s="36"/>
      <c r="B290" s="37"/>
      <c r="C290" s="37"/>
      <c r="D290" s="38"/>
      <c r="E290" s="36"/>
      <c r="F290" s="36"/>
      <c r="G290" s="39"/>
    </row>
    <row r="291" customFormat="false" ht="11.25" hidden="false" customHeight="false" outlineLevel="0" collapsed="false">
      <c r="A291" s="36"/>
      <c r="B291" s="37"/>
      <c r="C291" s="37"/>
      <c r="D291" s="38"/>
      <c r="E291" s="36"/>
      <c r="F291" s="36"/>
      <c r="G291" s="39"/>
    </row>
    <row r="292" customFormat="false" ht="11.25" hidden="false" customHeight="false" outlineLevel="0" collapsed="false">
      <c r="A292" s="36"/>
      <c r="B292" s="37"/>
      <c r="C292" s="37"/>
      <c r="D292" s="38"/>
      <c r="E292" s="36"/>
      <c r="F292" s="36"/>
      <c r="G292" s="39"/>
    </row>
    <row r="293" customFormat="false" ht="11.25" hidden="false" customHeight="false" outlineLevel="0" collapsed="false">
      <c r="A293" s="36"/>
      <c r="B293" s="37"/>
      <c r="C293" s="37"/>
      <c r="D293" s="38"/>
      <c r="E293" s="36"/>
      <c r="F293" s="36"/>
      <c r="G293" s="39"/>
    </row>
    <row r="294" customFormat="false" ht="11.25" hidden="false" customHeight="false" outlineLevel="0" collapsed="false">
      <c r="A294" s="36"/>
      <c r="B294" s="37"/>
      <c r="C294" s="37"/>
      <c r="D294" s="38"/>
      <c r="E294" s="36"/>
      <c r="F294" s="36"/>
      <c r="G294" s="39"/>
    </row>
    <row r="295" customFormat="false" ht="11.25" hidden="false" customHeight="false" outlineLevel="0" collapsed="false">
      <c r="A295" s="36"/>
      <c r="B295" s="37"/>
      <c r="C295" s="37"/>
      <c r="D295" s="38"/>
      <c r="E295" s="36"/>
      <c r="F295" s="36"/>
      <c r="G295" s="39"/>
    </row>
    <row r="296" customFormat="false" ht="11.25" hidden="false" customHeight="false" outlineLevel="0" collapsed="false">
      <c r="A296" s="36"/>
      <c r="B296" s="37"/>
      <c r="C296" s="37"/>
      <c r="D296" s="38"/>
      <c r="E296" s="36"/>
      <c r="F296" s="36"/>
      <c r="G296" s="39"/>
    </row>
    <row r="297" customFormat="false" ht="11.25" hidden="false" customHeight="false" outlineLevel="0" collapsed="false">
      <c r="A297" s="36"/>
      <c r="B297" s="37"/>
      <c r="C297" s="37"/>
      <c r="D297" s="38"/>
      <c r="E297" s="36"/>
      <c r="F297" s="36"/>
      <c r="G297" s="39"/>
    </row>
    <row r="298" customFormat="false" ht="11.25" hidden="false" customHeight="false" outlineLevel="0" collapsed="false">
      <c r="A298" s="36"/>
      <c r="B298" s="37"/>
      <c r="C298" s="37"/>
      <c r="D298" s="38"/>
      <c r="E298" s="36"/>
      <c r="F298" s="36"/>
      <c r="G298" s="39"/>
    </row>
    <row r="299" customFormat="false" ht="11.25" hidden="false" customHeight="false" outlineLevel="0" collapsed="false">
      <c r="A299" s="36"/>
      <c r="B299" s="37"/>
      <c r="C299" s="37"/>
      <c r="D299" s="38"/>
      <c r="E299" s="36"/>
      <c r="F299" s="36"/>
      <c r="G299" s="39"/>
    </row>
    <row r="300" customFormat="false" ht="11.25" hidden="false" customHeight="false" outlineLevel="0" collapsed="false">
      <c r="A300" s="36"/>
      <c r="B300" s="37"/>
      <c r="C300" s="37"/>
      <c r="D300" s="38"/>
      <c r="E300" s="36"/>
      <c r="F300" s="36"/>
      <c r="G300" s="39"/>
    </row>
    <row r="301" customFormat="false" ht="11.25" hidden="false" customHeight="false" outlineLevel="0" collapsed="false">
      <c r="A301" s="36"/>
      <c r="B301" s="37"/>
      <c r="C301" s="37"/>
      <c r="D301" s="38"/>
      <c r="E301" s="36"/>
      <c r="F301" s="36"/>
      <c r="G301" s="39"/>
    </row>
    <row r="302" customFormat="false" ht="11.25" hidden="false" customHeight="false" outlineLevel="0" collapsed="false">
      <c r="A302" s="36"/>
      <c r="B302" s="37"/>
      <c r="C302" s="37"/>
      <c r="D302" s="38"/>
      <c r="E302" s="36"/>
      <c r="F302" s="36"/>
      <c r="G302" s="39"/>
    </row>
    <row r="303" customFormat="false" ht="11.25" hidden="false" customHeight="false" outlineLevel="0" collapsed="false">
      <c r="A303" s="36"/>
      <c r="B303" s="37"/>
      <c r="C303" s="37"/>
      <c r="D303" s="38"/>
      <c r="E303" s="36"/>
      <c r="F303" s="36"/>
      <c r="G303" s="39"/>
    </row>
    <row r="304" customFormat="false" ht="11.25" hidden="false" customHeight="false" outlineLevel="0" collapsed="false">
      <c r="A304" s="36"/>
      <c r="B304" s="37"/>
      <c r="C304" s="37"/>
      <c r="D304" s="38"/>
      <c r="E304" s="36"/>
      <c r="F304" s="36"/>
      <c r="G304" s="39"/>
    </row>
    <row r="305" customFormat="false" ht="11.25" hidden="false" customHeight="false" outlineLevel="0" collapsed="false">
      <c r="A305" s="36"/>
      <c r="B305" s="37"/>
      <c r="C305" s="37"/>
      <c r="D305" s="38"/>
      <c r="E305" s="36"/>
      <c r="F305" s="36"/>
      <c r="G305" s="39"/>
    </row>
    <row r="306" customFormat="false" ht="11.25" hidden="false" customHeight="false" outlineLevel="0" collapsed="false">
      <c r="A306" s="36"/>
      <c r="B306" s="37"/>
      <c r="C306" s="37"/>
      <c r="D306" s="38"/>
      <c r="E306" s="36"/>
      <c r="F306" s="36"/>
      <c r="G306" s="39"/>
    </row>
    <row r="307" customFormat="false" ht="11.25" hidden="false" customHeight="false" outlineLevel="0" collapsed="false">
      <c r="A307" s="36"/>
      <c r="B307" s="37"/>
      <c r="C307" s="37"/>
      <c r="D307" s="38"/>
      <c r="E307" s="36"/>
      <c r="F307" s="36"/>
      <c r="G307" s="39"/>
    </row>
    <row r="308" customFormat="false" ht="11.25" hidden="false" customHeight="false" outlineLevel="0" collapsed="false">
      <c r="A308" s="36"/>
      <c r="B308" s="37"/>
      <c r="C308" s="37"/>
      <c r="D308" s="38"/>
      <c r="E308" s="36"/>
      <c r="F308" s="36"/>
      <c r="G308" s="39"/>
    </row>
    <row r="309" customFormat="false" ht="11.25" hidden="false" customHeight="false" outlineLevel="0" collapsed="false">
      <c r="A309" s="36"/>
      <c r="B309" s="37"/>
      <c r="C309" s="37"/>
      <c r="D309" s="38"/>
      <c r="E309" s="36"/>
      <c r="F309" s="36"/>
      <c r="G309" s="39"/>
    </row>
    <row r="310" customFormat="false" ht="11.25" hidden="false" customHeight="false" outlineLevel="0" collapsed="false">
      <c r="A310" s="36"/>
      <c r="B310" s="37"/>
      <c r="C310" s="37"/>
      <c r="D310" s="38"/>
      <c r="E310" s="36"/>
      <c r="F310" s="36"/>
      <c r="G310" s="39"/>
    </row>
    <row r="311" customFormat="false" ht="11.25" hidden="false" customHeight="false" outlineLevel="0" collapsed="false">
      <c r="A311" s="36"/>
      <c r="B311" s="37"/>
      <c r="C311" s="37"/>
      <c r="D311" s="38"/>
      <c r="E311" s="36"/>
      <c r="F311" s="36"/>
      <c r="G311" s="39"/>
    </row>
    <row r="312" customFormat="false" ht="11.25" hidden="false" customHeight="false" outlineLevel="0" collapsed="false">
      <c r="A312" s="36"/>
      <c r="B312" s="37"/>
      <c r="C312" s="37"/>
      <c r="D312" s="38"/>
      <c r="E312" s="36"/>
      <c r="F312" s="36"/>
      <c r="G312" s="39"/>
    </row>
    <row r="313" customFormat="false" ht="11.25" hidden="false" customHeight="false" outlineLevel="0" collapsed="false">
      <c r="A313" s="36"/>
      <c r="B313" s="37"/>
      <c r="C313" s="37"/>
      <c r="D313" s="38"/>
      <c r="E313" s="36"/>
      <c r="F313" s="36"/>
      <c r="G313" s="39"/>
    </row>
    <row r="314" customFormat="false" ht="11.25" hidden="false" customHeight="false" outlineLevel="0" collapsed="false">
      <c r="A314" s="36"/>
      <c r="B314" s="37"/>
      <c r="C314" s="37"/>
      <c r="D314" s="38"/>
      <c r="E314" s="36"/>
      <c r="F314" s="36"/>
      <c r="G314" s="39"/>
    </row>
    <row r="315" customFormat="false" ht="11.25" hidden="false" customHeight="false" outlineLevel="0" collapsed="false">
      <c r="A315" s="36"/>
      <c r="B315" s="37"/>
      <c r="C315" s="37"/>
      <c r="D315" s="38"/>
      <c r="E315" s="36"/>
      <c r="F315" s="36"/>
      <c r="G315" s="39"/>
    </row>
    <row r="316" customFormat="false" ht="11.25" hidden="false" customHeight="false" outlineLevel="0" collapsed="false">
      <c r="A316" s="36"/>
      <c r="B316" s="37"/>
      <c r="C316" s="37"/>
      <c r="D316" s="38"/>
      <c r="E316" s="36"/>
      <c r="F316" s="36"/>
      <c r="G316" s="39"/>
    </row>
    <row r="317" customFormat="false" ht="11.25" hidden="false" customHeight="false" outlineLevel="0" collapsed="false">
      <c r="A317" s="36"/>
      <c r="B317" s="37"/>
      <c r="C317" s="37"/>
      <c r="D317" s="38"/>
      <c r="E317" s="36"/>
      <c r="F317" s="36"/>
      <c r="G317" s="39"/>
    </row>
    <row r="318" customFormat="false" ht="11.25" hidden="false" customHeight="false" outlineLevel="0" collapsed="false">
      <c r="A318" s="36"/>
      <c r="B318" s="37"/>
      <c r="C318" s="37"/>
      <c r="D318" s="38"/>
      <c r="E318" s="36"/>
      <c r="F318" s="36"/>
      <c r="G318" s="39"/>
    </row>
    <row r="319" customFormat="false" ht="11.25" hidden="false" customHeight="false" outlineLevel="0" collapsed="false">
      <c r="A319" s="36"/>
      <c r="B319" s="37"/>
      <c r="C319" s="37"/>
      <c r="D319" s="38"/>
      <c r="E319" s="36"/>
      <c r="F319" s="36"/>
      <c r="G319" s="39"/>
    </row>
    <row r="320" customFormat="false" ht="11.25" hidden="false" customHeight="false" outlineLevel="0" collapsed="false">
      <c r="A320" s="36"/>
      <c r="B320" s="37"/>
      <c r="C320" s="37"/>
      <c r="D320" s="38"/>
      <c r="E320" s="36"/>
      <c r="F320" s="36"/>
      <c r="G320" s="39"/>
    </row>
    <row r="321" customFormat="false" ht="11.25" hidden="false" customHeight="false" outlineLevel="0" collapsed="false">
      <c r="A321" s="36"/>
      <c r="B321" s="37"/>
      <c r="C321" s="37"/>
      <c r="D321" s="38"/>
      <c r="E321" s="36"/>
      <c r="F321" s="36"/>
      <c r="G321" s="39"/>
    </row>
    <row r="322" customFormat="false" ht="11.25" hidden="false" customHeight="false" outlineLevel="0" collapsed="false">
      <c r="A322" s="36"/>
      <c r="B322" s="37"/>
      <c r="C322" s="37"/>
      <c r="D322" s="38"/>
      <c r="E322" s="36"/>
      <c r="F322" s="36"/>
      <c r="G322" s="39"/>
    </row>
    <row r="323" customFormat="false" ht="11.25" hidden="false" customHeight="false" outlineLevel="0" collapsed="false">
      <c r="A323" s="36"/>
      <c r="B323" s="37"/>
      <c r="C323" s="37"/>
      <c r="D323" s="38"/>
      <c r="E323" s="36"/>
      <c r="F323" s="36"/>
      <c r="G323" s="39"/>
    </row>
    <row r="324" customFormat="false" ht="11.25" hidden="false" customHeight="false" outlineLevel="0" collapsed="false">
      <c r="A324" s="36"/>
      <c r="B324" s="37"/>
      <c r="C324" s="37"/>
      <c r="D324" s="38"/>
      <c r="E324" s="36"/>
      <c r="F324" s="36"/>
      <c r="G324" s="39"/>
    </row>
    <row r="325" customFormat="false" ht="11.25" hidden="false" customHeight="false" outlineLevel="0" collapsed="false">
      <c r="A325" s="36"/>
      <c r="B325" s="37"/>
      <c r="C325" s="37"/>
      <c r="D325" s="38"/>
      <c r="E325" s="36"/>
      <c r="F325" s="36"/>
      <c r="G325" s="39"/>
    </row>
    <row r="326" customFormat="false" ht="11.25" hidden="false" customHeight="false" outlineLevel="0" collapsed="false">
      <c r="A326" s="36"/>
      <c r="B326" s="37"/>
      <c r="C326" s="37"/>
      <c r="D326" s="38"/>
      <c r="E326" s="36"/>
      <c r="F326" s="36"/>
      <c r="G326" s="39"/>
    </row>
    <row r="327" customFormat="false" ht="11.25" hidden="false" customHeight="false" outlineLevel="0" collapsed="false">
      <c r="A327" s="36"/>
      <c r="B327" s="37"/>
      <c r="C327" s="37"/>
      <c r="D327" s="38"/>
      <c r="E327" s="36"/>
      <c r="F327" s="36"/>
      <c r="G327" s="39"/>
    </row>
    <row r="328" customFormat="false" ht="11.25" hidden="false" customHeight="false" outlineLevel="0" collapsed="false">
      <c r="A328" s="36"/>
      <c r="B328" s="37"/>
      <c r="C328" s="37"/>
      <c r="D328" s="38"/>
      <c r="E328" s="36"/>
      <c r="F328" s="36"/>
      <c r="G328" s="39"/>
    </row>
    <row r="329" customFormat="false" ht="11.25" hidden="false" customHeight="false" outlineLevel="0" collapsed="false">
      <c r="A329" s="36"/>
      <c r="B329" s="37"/>
      <c r="C329" s="37"/>
      <c r="D329" s="38"/>
      <c r="E329" s="36"/>
      <c r="F329" s="36"/>
      <c r="G329" s="39"/>
    </row>
    <row r="330" customFormat="false" ht="11.25" hidden="false" customHeight="false" outlineLevel="0" collapsed="false">
      <c r="A330" s="36"/>
      <c r="B330" s="37"/>
      <c r="C330" s="37"/>
      <c r="D330" s="38"/>
      <c r="E330" s="36"/>
      <c r="F330" s="36"/>
      <c r="G330" s="39"/>
    </row>
    <row r="331" customFormat="false" ht="11.25" hidden="false" customHeight="false" outlineLevel="0" collapsed="false">
      <c r="A331" s="36"/>
      <c r="B331" s="37"/>
      <c r="C331" s="37"/>
      <c r="D331" s="38"/>
      <c r="E331" s="36"/>
      <c r="F331" s="36"/>
      <c r="G331" s="39"/>
    </row>
    <row r="332" customFormat="false" ht="11.25" hidden="false" customHeight="false" outlineLevel="0" collapsed="false">
      <c r="A332" s="36"/>
      <c r="B332" s="37"/>
      <c r="C332" s="37"/>
      <c r="D332" s="38"/>
      <c r="E332" s="36"/>
      <c r="F332" s="36"/>
      <c r="G332" s="39"/>
    </row>
    <row r="333" customFormat="false" ht="11.25" hidden="false" customHeight="false" outlineLevel="0" collapsed="false">
      <c r="A333" s="36"/>
      <c r="B333" s="37"/>
      <c r="C333" s="37"/>
      <c r="D333" s="38"/>
      <c r="E333" s="36"/>
      <c r="F333" s="36"/>
      <c r="G333" s="39"/>
    </row>
    <row r="334" customFormat="false" ht="11.25" hidden="false" customHeight="false" outlineLevel="0" collapsed="false">
      <c r="A334" s="36"/>
      <c r="B334" s="37"/>
      <c r="C334" s="37"/>
      <c r="D334" s="38"/>
      <c r="E334" s="36"/>
      <c r="F334" s="36"/>
      <c r="G334" s="39"/>
    </row>
    <row r="335" customFormat="false" ht="11.25" hidden="false" customHeight="false" outlineLevel="0" collapsed="false">
      <c r="A335" s="36"/>
      <c r="B335" s="37"/>
      <c r="C335" s="37"/>
      <c r="D335" s="38"/>
      <c r="E335" s="36"/>
      <c r="F335" s="36"/>
      <c r="G335" s="39"/>
    </row>
    <row r="336" customFormat="false" ht="11.25" hidden="false" customHeight="false" outlineLevel="0" collapsed="false">
      <c r="A336" s="36"/>
      <c r="B336" s="37"/>
      <c r="C336" s="37"/>
      <c r="D336" s="38"/>
      <c r="E336" s="36"/>
      <c r="F336" s="36"/>
      <c r="G336" s="39"/>
    </row>
    <row r="337" customFormat="false" ht="11.25" hidden="false" customHeight="false" outlineLevel="0" collapsed="false">
      <c r="A337" s="36"/>
      <c r="B337" s="37"/>
      <c r="C337" s="37"/>
      <c r="D337" s="38"/>
      <c r="E337" s="36"/>
      <c r="F337" s="36"/>
      <c r="G337" s="39"/>
    </row>
    <row r="338" customFormat="false" ht="11.25" hidden="false" customHeight="false" outlineLevel="0" collapsed="false">
      <c r="A338" s="36"/>
      <c r="B338" s="37"/>
      <c r="C338" s="37"/>
      <c r="D338" s="38"/>
      <c r="E338" s="36"/>
      <c r="F338" s="36"/>
      <c r="G338" s="39"/>
    </row>
    <row r="339" customFormat="false" ht="11.25" hidden="false" customHeight="false" outlineLevel="0" collapsed="false">
      <c r="A339" s="36"/>
      <c r="B339" s="37"/>
      <c r="C339" s="37"/>
      <c r="D339" s="38"/>
      <c r="E339" s="36"/>
      <c r="F339" s="36"/>
      <c r="G339" s="39"/>
    </row>
    <row r="340" customFormat="false" ht="11.25" hidden="false" customHeight="false" outlineLevel="0" collapsed="false">
      <c r="A340" s="36"/>
      <c r="B340" s="37"/>
      <c r="C340" s="37"/>
      <c r="D340" s="38"/>
      <c r="E340" s="36"/>
      <c r="F340" s="36"/>
      <c r="G340" s="39"/>
    </row>
    <row r="341" customFormat="false" ht="11.25" hidden="false" customHeight="false" outlineLevel="0" collapsed="false">
      <c r="A341" s="36"/>
      <c r="B341" s="37"/>
      <c r="C341" s="37"/>
      <c r="D341" s="38"/>
      <c r="E341" s="36"/>
      <c r="F341" s="36"/>
      <c r="G341" s="39"/>
    </row>
    <row r="342" customFormat="false" ht="11.25" hidden="false" customHeight="false" outlineLevel="0" collapsed="false">
      <c r="A342" s="36"/>
      <c r="B342" s="37"/>
      <c r="C342" s="37"/>
      <c r="D342" s="38"/>
      <c r="E342" s="36"/>
      <c r="F342" s="36"/>
      <c r="G342" s="39"/>
    </row>
    <row r="343" customFormat="false" ht="11.25" hidden="false" customHeight="false" outlineLevel="0" collapsed="false">
      <c r="A343" s="36"/>
      <c r="B343" s="37"/>
      <c r="C343" s="37"/>
      <c r="D343" s="38"/>
      <c r="E343" s="36"/>
      <c r="F343" s="36"/>
      <c r="G343" s="39"/>
    </row>
    <row r="344" customFormat="false" ht="11.25" hidden="false" customHeight="false" outlineLevel="0" collapsed="false">
      <c r="A344" s="36"/>
      <c r="B344" s="37"/>
      <c r="C344" s="37"/>
      <c r="D344" s="38"/>
      <c r="E344" s="36"/>
      <c r="F344" s="36"/>
      <c r="G344" s="39"/>
    </row>
    <row r="345" customFormat="false" ht="11.25" hidden="false" customHeight="false" outlineLevel="0" collapsed="false">
      <c r="A345" s="36"/>
      <c r="B345" s="37"/>
      <c r="C345" s="37"/>
      <c r="D345" s="38"/>
      <c r="E345" s="36"/>
      <c r="F345" s="36"/>
      <c r="G345" s="39"/>
    </row>
    <row r="346" customFormat="false" ht="11.25" hidden="false" customHeight="false" outlineLevel="0" collapsed="false">
      <c r="A346" s="36"/>
      <c r="B346" s="37"/>
      <c r="C346" s="37"/>
      <c r="D346" s="38"/>
      <c r="E346" s="36"/>
      <c r="F346" s="36"/>
      <c r="G346" s="39"/>
    </row>
    <row r="347" customFormat="false" ht="11.25" hidden="false" customHeight="false" outlineLevel="0" collapsed="false">
      <c r="A347" s="36"/>
      <c r="B347" s="37"/>
      <c r="C347" s="37"/>
      <c r="D347" s="38"/>
      <c r="E347" s="36"/>
      <c r="F347" s="36"/>
      <c r="G347" s="39"/>
    </row>
    <row r="348" customFormat="false" ht="11.25" hidden="false" customHeight="false" outlineLevel="0" collapsed="false">
      <c r="A348" s="36"/>
      <c r="B348" s="37"/>
      <c r="C348" s="37"/>
      <c r="D348" s="38"/>
      <c r="E348" s="36"/>
      <c r="F348" s="36"/>
      <c r="G348" s="39"/>
    </row>
    <row r="349" customFormat="false" ht="11.25" hidden="false" customHeight="false" outlineLevel="0" collapsed="false">
      <c r="A349" s="36"/>
      <c r="B349" s="37"/>
      <c r="C349" s="37"/>
      <c r="D349" s="38"/>
      <c r="E349" s="36"/>
      <c r="F349" s="36"/>
      <c r="G349" s="39"/>
    </row>
    <row r="350" customFormat="false" ht="11.25" hidden="false" customHeight="false" outlineLevel="0" collapsed="false">
      <c r="A350" s="36"/>
      <c r="B350" s="37"/>
      <c r="C350" s="37"/>
      <c r="D350" s="38"/>
      <c r="E350" s="36"/>
      <c r="F350" s="36"/>
      <c r="G350" s="39"/>
    </row>
    <row r="351" customFormat="false" ht="11.25" hidden="false" customHeight="false" outlineLevel="0" collapsed="false">
      <c r="A351" s="36"/>
      <c r="B351" s="37"/>
      <c r="C351" s="37"/>
      <c r="D351" s="38"/>
      <c r="E351" s="36"/>
      <c r="F351" s="36"/>
      <c r="G351" s="39"/>
    </row>
    <row r="352" customFormat="false" ht="11.25" hidden="false" customHeight="false" outlineLevel="0" collapsed="false">
      <c r="A352" s="36"/>
      <c r="B352" s="37"/>
      <c r="C352" s="37"/>
      <c r="D352" s="38"/>
      <c r="E352" s="36"/>
      <c r="F352" s="36"/>
      <c r="G352" s="39"/>
    </row>
    <row r="353" customFormat="false" ht="11.25" hidden="false" customHeight="false" outlineLevel="0" collapsed="false">
      <c r="A353" s="36"/>
      <c r="B353" s="37"/>
      <c r="C353" s="37"/>
      <c r="D353" s="38"/>
      <c r="E353" s="36"/>
      <c r="F353" s="36"/>
      <c r="G353" s="39"/>
    </row>
    <row r="354" customFormat="false" ht="11.25" hidden="false" customHeight="false" outlineLevel="0" collapsed="false">
      <c r="A354" s="36"/>
      <c r="B354" s="37"/>
      <c r="C354" s="37"/>
      <c r="D354" s="38"/>
      <c r="E354" s="36"/>
      <c r="F354" s="36"/>
      <c r="G354" s="39"/>
    </row>
    <row r="355" customFormat="false" ht="11.25" hidden="false" customHeight="false" outlineLevel="0" collapsed="false">
      <c r="A355" s="36"/>
      <c r="B355" s="37"/>
      <c r="C355" s="37"/>
      <c r="D355" s="38"/>
      <c r="E355" s="36"/>
      <c r="F355" s="36"/>
      <c r="G355" s="39"/>
    </row>
    <row r="356" customFormat="false" ht="11.25" hidden="false" customHeight="false" outlineLevel="0" collapsed="false">
      <c r="A356" s="36"/>
      <c r="B356" s="37"/>
      <c r="C356" s="37"/>
      <c r="D356" s="38"/>
      <c r="E356" s="36"/>
      <c r="F356" s="36"/>
      <c r="G356" s="39"/>
    </row>
    <row r="357" customFormat="false" ht="11.25" hidden="false" customHeight="false" outlineLevel="0" collapsed="false">
      <c r="A357" s="36"/>
      <c r="B357" s="37"/>
      <c r="C357" s="37"/>
      <c r="D357" s="38"/>
      <c r="E357" s="36"/>
      <c r="F357" s="36"/>
      <c r="G357" s="39"/>
    </row>
    <row r="358" customFormat="false" ht="11.25" hidden="false" customHeight="false" outlineLevel="0" collapsed="false">
      <c r="A358" s="36"/>
      <c r="B358" s="37"/>
      <c r="C358" s="37"/>
      <c r="D358" s="38"/>
      <c r="E358" s="36"/>
      <c r="F358" s="36"/>
      <c r="G358" s="39"/>
    </row>
    <row r="359" customFormat="false" ht="11.25" hidden="false" customHeight="false" outlineLevel="0" collapsed="false">
      <c r="A359" s="36"/>
      <c r="B359" s="37"/>
      <c r="C359" s="37"/>
      <c r="D359" s="38"/>
      <c r="E359" s="36"/>
      <c r="F359" s="36"/>
      <c r="G359" s="39"/>
    </row>
    <row r="360" customFormat="false" ht="11.25" hidden="false" customHeight="false" outlineLevel="0" collapsed="false">
      <c r="A360" s="36"/>
      <c r="B360" s="37"/>
      <c r="C360" s="37"/>
      <c r="D360" s="38"/>
      <c r="E360" s="36"/>
      <c r="F360" s="36"/>
      <c r="G360" s="39"/>
    </row>
    <row r="361" customFormat="false" ht="11.25" hidden="false" customHeight="false" outlineLevel="0" collapsed="false">
      <c r="A361" s="36"/>
      <c r="B361" s="37"/>
      <c r="C361" s="37"/>
      <c r="D361" s="38"/>
      <c r="E361" s="36"/>
      <c r="F361" s="36"/>
      <c r="G361" s="39"/>
    </row>
    <row r="362" customFormat="false" ht="11.25" hidden="false" customHeight="false" outlineLevel="0" collapsed="false">
      <c r="A362" s="36"/>
      <c r="B362" s="37"/>
      <c r="C362" s="37"/>
      <c r="D362" s="38"/>
      <c r="E362" s="36"/>
      <c r="F362" s="36"/>
      <c r="G362" s="39"/>
    </row>
    <row r="363" customFormat="false" ht="11.25" hidden="false" customHeight="false" outlineLevel="0" collapsed="false">
      <c r="A363" s="36"/>
      <c r="B363" s="37"/>
      <c r="C363" s="37"/>
      <c r="D363" s="38"/>
      <c r="E363" s="36"/>
      <c r="F363" s="36"/>
      <c r="G363" s="39"/>
    </row>
    <row r="364" customFormat="false" ht="11.25" hidden="false" customHeight="false" outlineLevel="0" collapsed="false">
      <c r="A364" s="36"/>
      <c r="B364" s="37"/>
      <c r="C364" s="37"/>
      <c r="D364" s="38"/>
      <c r="E364" s="36"/>
      <c r="F364" s="36"/>
      <c r="G364" s="39"/>
    </row>
    <row r="365" customFormat="false" ht="11.25" hidden="false" customHeight="false" outlineLevel="0" collapsed="false">
      <c r="A365" s="36"/>
      <c r="B365" s="37"/>
      <c r="C365" s="37"/>
      <c r="D365" s="38"/>
      <c r="E365" s="36"/>
      <c r="F365" s="36"/>
      <c r="G365" s="39"/>
    </row>
    <row r="366" customFormat="false" ht="11.25" hidden="false" customHeight="false" outlineLevel="0" collapsed="false">
      <c r="A366" s="36"/>
      <c r="B366" s="37"/>
      <c r="C366" s="37"/>
      <c r="D366" s="38"/>
      <c r="E366" s="36"/>
      <c r="F366" s="36"/>
      <c r="G366" s="39"/>
    </row>
    <row r="367" customFormat="false" ht="11.25" hidden="false" customHeight="false" outlineLevel="0" collapsed="false">
      <c r="A367" s="36"/>
      <c r="B367" s="37"/>
      <c r="C367" s="37"/>
      <c r="D367" s="38"/>
      <c r="E367" s="36"/>
      <c r="F367" s="36"/>
      <c r="G367" s="39"/>
    </row>
    <row r="368" customFormat="false" ht="11.25" hidden="false" customHeight="false" outlineLevel="0" collapsed="false">
      <c r="A368" s="36"/>
      <c r="B368" s="37"/>
      <c r="C368" s="37"/>
      <c r="D368" s="38"/>
      <c r="E368" s="36"/>
      <c r="F368" s="36"/>
      <c r="G368" s="39"/>
    </row>
    <row r="369" customFormat="false" ht="11.25" hidden="false" customHeight="false" outlineLevel="0" collapsed="false">
      <c r="A369" s="36"/>
      <c r="B369" s="37"/>
      <c r="C369" s="37"/>
      <c r="D369" s="38"/>
      <c r="E369" s="36"/>
      <c r="F369" s="36"/>
      <c r="G369" s="39"/>
    </row>
    <row r="370" customFormat="false" ht="11.25" hidden="false" customHeight="false" outlineLevel="0" collapsed="false">
      <c r="A370" s="36"/>
      <c r="B370" s="37"/>
      <c r="C370" s="37"/>
      <c r="D370" s="38"/>
      <c r="E370" s="36"/>
      <c r="F370" s="36"/>
      <c r="G370" s="39"/>
    </row>
    <row r="371" customFormat="false" ht="11.25" hidden="false" customHeight="false" outlineLevel="0" collapsed="false">
      <c r="A371" s="36"/>
      <c r="B371" s="37"/>
      <c r="C371" s="37"/>
      <c r="D371" s="38"/>
      <c r="E371" s="36"/>
      <c r="F371" s="36"/>
      <c r="G371" s="39"/>
    </row>
    <row r="372" customFormat="false" ht="11.25" hidden="false" customHeight="false" outlineLevel="0" collapsed="false">
      <c r="A372" s="36"/>
      <c r="B372" s="37"/>
      <c r="C372" s="37"/>
      <c r="D372" s="38"/>
      <c r="E372" s="36"/>
      <c r="F372" s="36"/>
      <c r="G372" s="39"/>
    </row>
    <row r="373" customFormat="false" ht="11.25" hidden="false" customHeight="false" outlineLevel="0" collapsed="false">
      <c r="A373" s="36"/>
      <c r="B373" s="37"/>
      <c r="C373" s="37"/>
      <c r="D373" s="38"/>
      <c r="E373" s="36"/>
      <c r="F373" s="36"/>
      <c r="G373" s="39"/>
    </row>
    <row r="374" customFormat="false" ht="11.25" hidden="false" customHeight="false" outlineLevel="0" collapsed="false">
      <c r="A374" s="36"/>
      <c r="B374" s="37"/>
      <c r="C374" s="37"/>
      <c r="D374" s="38"/>
      <c r="E374" s="36"/>
      <c r="F374" s="36"/>
      <c r="G374" s="39"/>
    </row>
    <row r="375" customFormat="false" ht="11.25" hidden="false" customHeight="false" outlineLevel="0" collapsed="false">
      <c r="A375" s="36"/>
      <c r="B375" s="37"/>
      <c r="C375" s="37"/>
      <c r="D375" s="38"/>
      <c r="E375" s="36"/>
      <c r="F375" s="36"/>
      <c r="G375" s="39"/>
    </row>
    <row r="376" customFormat="false" ht="11.25" hidden="false" customHeight="false" outlineLevel="0" collapsed="false">
      <c r="A376" s="36"/>
      <c r="B376" s="37"/>
      <c r="C376" s="37"/>
      <c r="D376" s="38"/>
      <c r="E376" s="36"/>
      <c r="F376" s="36"/>
      <c r="G376" s="39"/>
    </row>
    <row r="377" customFormat="false" ht="11.25" hidden="false" customHeight="false" outlineLevel="0" collapsed="false">
      <c r="A377" s="36"/>
      <c r="B377" s="37"/>
      <c r="C377" s="37"/>
      <c r="D377" s="38"/>
      <c r="E377" s="36"/>
      <c r="F377" s="36"/>
      <c r="G377" s="39"/>
    </row>
    <row r="378" customFormat="false" ht="11.25" hidden="false" customHeight="false" outlineLevel="0" collapsed="false">
      <c r="A378" s="36"/>
      <c r="B378" s="37"/>
      <c r="C378" s="37"/>
      <c r="D378" s="38"/>
      <c r="E378" s="36"/>
      <c r="F378" s="36"/>
      <c r="G378" s="39"/>
    </row>
    <row r="379" customFormat="false" ht="11.25" hidden="false" customHeight="false" outlineLevel="0" collapsed="false">
      <c r="A379" s="36"/>
      <c r="B379" s="37"/>
      <c r="C379" s="37"/>
      <c r="D379" s="38"/>
      <c r="E379" s="36"/>
      <c r="F379" s="36"/>
      <c r="G379" s="39"/>
    </row>
    <row r="380" customFormat="false" ht="11.25" hidden="false" customHeight="false" outlineLevel="0" collapsed="false">
      <c r="A380" s="36"/>
      <c r="B380" s="37"/>
      <c r="C380" s="37"/>
      <c r="D380" s="38"/>
      <c r="E380" s="36"/>
      <c r="F380" s="36"/>
      <c r="G380" s="39"/>
    </row>
    <row r="381" customFormat="false" ht="11.25" hidden="false" customHeight="false" outlineLevel="0" collapsed="false">
      <c r="A381" s="36"/>
      <c r="B381" s="37"/>
      <c r="C381" s="37"/>
      <c r="D381" s="38"/>
      <c r="E381" s="36"/>
      <c r="F381" s="36"/>
      <c r="G381" s="39"/>
    </row>
    <row r="382" customFormat="false" ht="11.25" hidden="false" customHeight="false" outlineLevel="0" collapsed="false">
      <c r="A382" s="36"/>
      <c r="B382" s="37"/>
      <c r="C382" s="37"/>
      <c r="D382" s="38"/>
      <c r="E382" s="36"/>
      <c r="F382" s="36"/>
      <c r="G382" s="39"/>
    </row>
    <row r="383" customFormat="false" ht="11.25" hidden="false" customHeight="false" outlineLevel="0" collapsed="false">
      <c r="A383" s="36"/>
      <c r="B383" s="37"/>
      <c r="C383" s="37"/>
      <c r="D383" s="38"/>
      <c r="E383" s="36"/>
      <c r="F383" s="36"/>
      <c r="G383" s="39"/>
    </row>
    <row r="384" customFormat="false" ht="11.25" hidden="false" customHeight="false" outlineLevel="0" collapsed="false">
      <c r="A384" s="36"/>
      <c r="B384" s="37"/>
      <c r="C384" s="37"/>
      <c r="D384" s="38"/>
      <c r="E384" s="36"/>
      <c r="F384" s="36"/>
      <c r="G384" s="39"/>
    </row>
    <row r="385" customFormat="false" ht="11.25" hidden="false" customHeight="false" outlineLevel="0" collapsed="false">
      <c r="A385" s="36"/>
      <c r="B385" s="37"/>
      <c r="C385" s="37"/>
      <c r="D385" s="38"/>
      <c r="E385" s="36"/>
      <c r="F385" s="36"/>
      <c r="G385" s="39"/>
    </row>
    <row r="386" customFormat="false" ht="11.25" hidden="false" customHeight="false" outlineLevel="0" collapsed="false">
      <c r="A386" s="36"/>
      <c r="B386" s="37"/>
      <c r="C386" s="37"/>
      <c r="D386" s="38"/>
      <c r="E386" s="36"/>
      <c r="F386" s="36"/>
      <c r="G386" s="39"/>
    </row>
    <row r="387" customFormat="false" ht="11.25" hidden="false" customHeight="false" outlineLevel="0" collapsed="false">
      <c r="A387" s="36"/>
      <c r="B387" s="37"/>
      <c r="C387" s="37"/>
      <c r="D387" s="38"/>
      <c r="E387" s="36"/>
      <c r="F387" s="36"/>
      <c r="G387" s="39"/>
    </row>
    <row r="388" customFormat="false" ht="11.25" hidden="false" customHeight="false" outlineLevel="0" collapsed="false">
      <c r="A388" s="36"/>
      <c r="B388" s="37"/>
      <c r="C388" s="37"/>
      <c r="D388" s="38"/>
      <c r="E388" s="36"/>
      <c r="F388" s="36"/>
      <c r="G388" s="39"/>
    </row>
    <row r="389" customFormat="false" ht="11.25" hidden="false" customHeight="false" outlineLevel="0" collapsed="false">
      <c r="A389" s="36"/>
      <c r="B389" s="37"/>
      <c r="C389" s="37"/>
      <c r="D389" s="38"/>
      <c r="E389" s="36"/>
      <c r="F389" s="36"/>
      <c r="G389" s="39"/>
    </row>
    <row r="390" customFormat="false" ht="11.25" hidden="false" customHeight="false" outlineLevel="0" collapsed="false">
      <c r="A390" s="36"/>
      <c r="B390" s="37"/>
      <c r="C390" s="37"/>
      <c r="D390" s="38"/>
      <c r="E390" s="36"/>
      <c r="F390" s="36"/>
      <c r="G390" s="39"/>
    </row>
    <row r="391" customFormat="false" ht="11.25" hidden="false" customHeight="false" outlineLevel="0" collapsed="false">
      <c r="A391" s="36"/>
      <c r="B391" s="37"/>
      <c r="C391" s="37"/>
      <c r="D391" s="38"/>
      <c r="E391" s="36"/>
      <c r="F391" s="36"/>
      <c r="G391" s="39"/>
    </row>
    <row r="392" customFormat="false" ht="11.25" hidden="false" customHeight="false" outlineLevel="0" collapsed="false">
      <c r="A392" s="36"/>
      <c r="B392" s="37"/>
      <c r="C392" s="37"/>
      <c r="D392" s="38"/>
      <c r="E392" s="36"/>
      <c r="F392" s="36"/>
      <c r="G392" s="39"/>
    </row>
    <row r="393" customFormat="false" ht="11.25" hidden="false" customHeight="false" outlineLevel="0" collapsed="false">
      <c r="A393" s="36"/>
      <c r="B393" s="37"/>
      <c r="C393" s="37"/>
      <c r="D393" s="38"/>
      <c r="E393" s="36"/>
      <c r="F393" s="36"/>
      <c r="G393" s="39"/>
    </row>
    <row r="394" customFormat="false" ht="11.25" hidden="false" customHeight="false" outlineLevel="0" collapsed="false">
      <c r="A394" s="36"/>
      <c r="B394" s="37"/>
      <c r="C394" s="37"/>
      <c r="D394" s="38"/>
      <c r="E394" s="36"/>
      <c r="F394" s="36"/>
      <c r="G394" s="39"/>
    </row>
    <row r="395" customFormat="false" ht="11.25" hidden="false" customHeight="false" outlineLevel="0" collapsed="false">
      <c r="A395" s="36"/>
      <c r="B395" s="37"/>
      <c r="C395" s="37"/>
      <c r="D395" s="38"/>
      <c r="E395" s="36"/>
      <c r="F395" s="36"/>
      <c r="G395" s="39"/>
    </row>
    <row r="396" customFormat="false" ht="11.25" hidden="false" customHeight="false" outlineLevel="0" collapsed="false">
      <c r="A396" s="36"/>
      <c r="B396" s="37"/>
      <c r="C396" s="37"/>
      <c r="D396" s="38"/>
      <c r="E396" s="36"/>
      <c r="F396" s="36"/>
      <c r="G396" s="39"/>
    </row>
    <row r="397" customFormat="false" ht="11.25" hidden="false" customHeight="false" outlineLevel="0" collapsed="false">
      <c r="A397" s="36"/>
      <c r="B397" s="37"/>
      <c r="C397" s="37"/>
      <c r="D397" s="38"/>
      <c r="E397" s="36"/>
      <c r="F397" s="36"/>
      <c r="G397" s="39"/>
    </row>
    <row r="398" customFormat="false" ht="11.25" hidden="false" customHeight="false" outlineLevel="0" collapsed="false">
      <c r="A398" s="36"/>
      <c r="B398" s="37"/>
      <c r="C398" s="37"/>
      <c r="D398" s="38"/>
      <c r="E398" s="36"/>
      <c r="F398" s="36"/>
      <c r="G398" s="39"/>
    </row>
    <row r="399" customFormat="false" ht="11.25" hidden="false" customHeight="false" outlineLevel="0" collapsed="false">
      <c r="A399" s="36"/>
      <c r="B399" s="37"/>
      <c r="C399" s="37"/>
      <c r="D399" s="38"/>
      <c r="E399" s="36"/>
      <c r="F399" s="36"/>
      <c r="G399" s="39"/>
    </row>
    <row r="400" customFormat="false" ht="11.25" hidden="false" customHeight="false" outlineLevel="0" collapsed="false">
      <c r="A400" s="36"/>
      <c r="B400" s="37"/>
      <c r="C400" s="37"/>
      <c r="D400" s="38"/>
      <c r="E400" s="36"/>
      <c r="F400" s="36"/>
      <c r="G400" s="39"/>
    </row>
    <row r="401" customFormat="false" ht="11.25" hidden="false" customHeight="false" outlineLevel="0" collapsed="false">
      <c r="A401" s="36"/>
      <c r="B401" s="37"/>
      <c r="C401" s="37"/>
      <c r="D401" s="38"/>
      <c r="E401" s="36"/>
      <c r="F401" s="36"/>
      <c r="G401" s="39"/>
    </row>
    <row r="402" customFormat="false" ht="11.25" hidden="false" customHeight="false" outlineLevel="0" collapsed="false">
      <c r="A402" s="36"/>
      <c r="B402" s="37"/>
      <c r="C402" s="37"/>
      <c r="D402" s="38"/>
      <c r="E402" s="36"/>
      <c r="F402" s="36"/>
      <c r="G402" s="39"/>
    </row>
    <row r="403" customFormat="false" ht="11.25" hidden="false" customHeight="false" outlineLevel="0" collapsed="false">
      <c r="A403" s="36"/>
      <c r="B403" s="37"/>
      <c r="C403" s="37"/>
      <c r="D403" s="38"/>
      <c r="E403" s="36"/>
      <c r="F403" s="36"/>
      <c r="G403" s="39"/>
    </row>
    <row r="404" customFormat="false" ht="11.25" hidden="false" customHeight="false" outlineLevel="0" collapsed="false">
      <c r="A404" s="36"/>
      <c r="B404" s="37"/>
      <c r="C404" s="37"/>
      <c r="D404" s="38"/>
      <c r="E404" s="36"/>
      <c r="F404" s="36"/>
      <c r="G404" s="39"/>
    </row>
    <row r="405" customFormat="false" ht="11.25" hidden="false" customHeight="false" outlineLevel="0" collapsed="false">
      <c r="A405" s="36"/>
      <c r="B405" s="37"/>
      <c r="C405" s="37"/>
      <c r="D405" s="38"/>
      <c r="E405" s="36"/>
      <c r="F405" s="36"/>
      <c r="G405" s="39"/>
    </row>
    <row r="406" customFormat="false" ht="11.25" hidden="false" customHeight="false" outlineLevel="0" collapsed="false">
      <c r="A406" s="36"/>
      <c r="B406" s="37"/>
      <c r="C406" s="37"/>
      <c r="D406" s="38"/>
      <c r="E406" s="36"/>
      <c r="F406" s="36"/>
      <c r="G406" s="39"/>
    </row>
    <row r="407" customFormat="false" ht="11.25" hidden="false" customHeight="false" outlineLevel="0" collapsed="false">
      <c r="A407" s="36"/>
      <c r="B407" s="37"/>
      <c r="C407" s="37"/>
      <c r="D407" s="38"/>
      <c r="E407" s="36"/>
      <c r="F407" s="36"/>
      <c r="G407" s="39"/>
    </row>
    <row r="408" customFormat="false" ht="11.25" hidden="false" customHeight="false" outlineLevel="0" collapsed="false">
      <c r="A408" s="36"/>
      <c r="B408" s="37"/>
      <c r="C408" s="37"/>
      <c r="D408" s="38"/>
      <c r="E408" s="36"/>
      <c r="F408" s="36"/>
      <c r="G408" s="39"/>
    </row>
    <row r="409" customFormat="false" ht="11.25" hidden="false" customHeight="false" outlineLevel="0" collapsed="false">
      <c r="A409" s="36"/>
      <c r="B409" s="37"/>
      <c r="C409" s="37"/>
      <c r="D409" s="38"/>
      <c r="E409" s="36"/>
      <c r="F409" s="36"/>
      <c r="G409" s="39"/>
    </row>
    <row r="410" customFormat="false" ht="11.25" hidden="false" customHeight="false" outlineLevel="0" collapsed="false">
      <c r="A410" s="36"/>
      <c r="B410" s="37"/>
      <c r="C410" s="37"/>
      <c r="D410" s="38"/>
      <c r="E410" s="36"/>
      <c r="F410" s="36"/>
      <c r="G410" s="39"/>
    </row>
    <row r="411" customFormat="false" ht="11.25" hidden="false" customHeight="false" outlineLevel="0" collapsed="false">
      <c r="A411" s="36"/>
      <c r="B411" s="37"/>
      <c r="C411" s="37"/>
      <c r="D411" s="38"/>
      <c r="E411" s="36"/>
      <c r="F411" s="36"/>
      <c r="G411" s="39"/>
    </row>
    <row r="412" customFormat="false" ht="11.25" hidden="false" customHeight="false" outlineLevel="0" collapsed="false">
      <c r="A412" s="36"/>
      <c r="B412" s="37"/>
      <c r="C412" s="37"/>
      <c r="D412" s="38"/>
      <c r="E412" s="36"/>
      <c r="F412" s="36"/>
      <c r="G412" s="39"/>
    </row>
    <row r="413" customFormat="false" ht="11.25" hidden="false" customHeight="false" outlineLevel="0" collapsed="false">
      <c r="A413" s="36"/>
      <c r="B413" s="37"/>
      <c r="C413" s="37"/>
      <c r="D413" s="38"/>
      <c r="E413" s="36"/>
      <c r="F413" s="36"/>
      <c r="G413" s="39"/>
    </row>
    <row r="414" customFormat="false" ht="11.25" hidden="false" customHeight="false" outlineLevel="0" collapsed="false">
      <c r="A414" s="36"/>
      <c r="B414" s="37"/>
      <c r="C414" s="37"/>
      <c r="D414" s="38"/>
      <c r="E414" s="36"/>
      <c r="F414" s="36"/>
      <c r="G414" s="39"/>
    </row>
    <row r="415" customFormat="false" ht="11.25" hidden="false" customHeight="false" outlineLevel="0" collapsed="false">
      <c r="A415" s="36"/>
      <c r="B415" s="37"/>
      <c r="C415" s="37"/>
      <c r="D415" s="38"/>
      <c r="E415" s="36"/>
      <c r="F415" s="36"/>
      <c r="G415" s="39"/>
    </row>
    <row r="416" customFormat="false" ht="11.25" hidden="false" customHeight="false" outlineLevel="0" collapsed="false">
      <c r="A416" s="36"/>
      <c r="B416" s="37"/>
      <c r="C416" s="37"/>
      <c r="D416" s="38"/>
      <c r="E416" s="36"/>
      <c r="F416" s="36"/>
      <c r="G416" s="39"/>
    </row>
    <row r="417" customFormat="false" ht="11.25" hidden="false" customHeight="false" outlineLevel="0" collapsed="false">
      <c r="A417" s="36"/>
      <c r="B417" s="37"/>
      <c r="C417" s="37"/>
      <c r="D417" s="38"/>
      <c r="E417" s="36"/>
      <c r="F417" s="36"/>
      <c r="G417" s="39"/>
    </row>
    <row r="418" customFormat="false" ht="11.25" hidden="false" customHeight="false" outlineLevel="0" collapsed="false">
      <c r="A418" s="36"/>
      <c r="B418" s="37"/>
      <c r="C418" s="37"/>
      <c r="D418" s="38"/>
      <c r="E418" s="36"/>
      <c r="F418" s="36"/>
      <c r="G418" s="39"/>
    </row>
    <row r="419" customFormat="false" ht="11.25" hidden="false" customHeight="false" outlineLevel="0" collapsed="false">
      <c r="A419" s="36"/>
      <c r="B419" s="37"/>
      <c r="C419" s="37"/>
      <c r="D419" s="38"/>
      <c r="E419" s="36"/>
      <c r="F419" s="36"/>
      <c r="G419" s="39"/>
    </row>
    <row r="420" customFormat="false" ht="11.25" hidden="false" customHeight="false" outlineLevel="0" collapsed="false">
      <c r="A420" s="36"/>
      <c r="B420" s="37"/>
      <c r="C420" s="37"/>
      <c r="D420" s="38"/>
      <c r="E420" s="36"/>
      <c r="F420" s="36"/>
      <c r="G420" s="39"/>
    </row>
    <row r="421" customFormat="false" ht="11.25" hidden="false" customHeight="false" outlineLevel="0" collapsed="false">
      <c r="A421" s="36"/>
      <c r="B421" s="37"/>
      <c r="C421" s="37"/>
      <c r="D421" s="38"/>
      <c r="E421" s="36"/>
      <c r="F421" s="36"/>
      <c r="G421" s="39"/>
    </row>
    <row r="422" customFormat="false" ht="11.25" hidden="false" customHeight="false" outlineLevel="0" collapsed="false">
      <c r="A422" s="36"/>
      <c r="B422" s="37"/>
      <c r="C422" s="37"/>
      <c r="D422" s="38"/>
      <c r="E422" s="36"/>
      <c r="F422" s="36"/>
      <c r="G422" s="39"/>
    </row>
    <row r="423" customFormat="false" ht="11.25" hidden="false" customHeight="false" outlineLevel="0" collapsed="false">
      <c r="A423" s="36"/>
      <c r="B423" s="37"/>
      <c r="C423" s="37"/>
      <c r="D423" s="38"/>
      <c r="E423" s="36"/>
      <c r="F423" s="36"/>
      <c r="G423" s="39"/>
    </row>
    <row r="424" customFormat="false" ht="11.25" hidden="false" customHeight="false" outlineLevel="0" collapsed="false">
      <c r="A424" s="36"/>
      <c r="B424" s="37"/>
      <c r="C424" s="37"/>
      <c r="D424" s="38"/>
      <c r="E424" s="36"/>
      <c r="F424" s="36"/>
      <c r="G424" s="39"/>
    </row>
    <row r="425" customFormat="false" ht="11.25" hidden="false" customHeight="false" outlineLevel="0" collapsed="false">
      <c r="A425" s="36"/>
      <c r="B425" s="37"/>
      <c r="C425" s="37"/>
      <c r="D425" s="38"/>
      <c r="E425" s="36"/>
      <c r="F425" s="36"/>
      <c r="G425" s="39"/>
    </row>
    <row r="426" customFormat="false" ht="11.25" hidden="false" customHeight="false" outlineLevel="0" collapsed="false">
      <c r="A426" s="36"/>
      <c r="B426" s="37"/>
      <c r="C426" s="37"/>
      <c r="D426" s="38"/>
      <c r="E426" s="36"/>
      <c r="F426" s="36"/>
      <c r="G426" s="39"/>
    </row>
    <row r="427" customFormat="false" ht="11.25" hidden="false" customHeight="false" outlineLevel="0" collapsed="false">
      <c r="A427" s="36"/>
      <c r="B427" s="37"/>
      <c r="C427" s="37"/>
      <c r="D427" s="38"/>
      <c r="E427" s="36"/>
      <c r="F427" s="36"/>
      <c r="G427" s="39"/>
    </row>
    <row r="428" customFormat="false" ht="11.25" hidden="false" customHeight="false" outlineLevel="0" collapsed="false">
      <c r="A428" s="36"/>
      <c r="B428" s="37"/>
      <c r="C428" s="37"/>
      <c r="D428" s="38"/>
      <c r="E428" s="36"/>
      <c r="F428" s="36"/>
      <c r="G428" s="39"/>
    </row>
    <row r="429" customFormat="false" ht="11.25" hidden="false" customHeight="false" outlineLevel="0" collapsed="false">
      <c r="A429" s="36"/>
      <c r="B429" s="37"/>
      <c r="C429" s="37"/>
      <c r="D429" s="38"/>
      <c r="E429" s="36"/>
      <c r="F429" s="36"/>
      <c r="G429" s="39"/>
    </row>
    <row r="430" customFormat="false" ht="11.25" hidden="false" customHeight="false" outlineLevel="0" collapsed="false">
      <c r="A430" s="36"/>
      <c r="B430" s="37"/>
      <c r="C430" s="37"/>
      <c r="D430" s="38"/>
      <c r="E430" s="36"/>
      <c r="F430" s="36"/>
      <c r="G430" s="39"/>
    </row>
    <row r="431" customFormat="false" ht="11.25" hidden="false" customHeight="false" outlineLevel="0" collapsed="false">
      <c r="A431" s="36"/>
      <c r="B431" s="37"/>
      <c r="C431" s="37"/>
      <c r="D431" s="38"/>
      <c r="E431" s="36"/>
      <c r="F431" s="36"/>
      <c r="G431" s="39"/>
    </row>
    <row r="432" customFormat="false" ht="11.25" hidden="false" customHeight="false" outlineLevel="0" collapsed="false">
      <c r="A432" s="36"/>
      <c r="B432" s="37"/>
      <c r="C432" s="37"/>
      <c r="D432" s="38"/>
      <c r="E432" s="36"/>
      <c r="F432" s="36"/>
      <c r="G432" s="39"/>
    </row>
    <row r="433" customFormat="false" ht="11.25" hidden="false" customHeight="false" outlineLevel="0" collapsed="false">
      <c r="A433" s="36"/>
      <c r="B433" s="37"/>
      <c r="C433" s="37"/>
      <c r="D433" s="38"/>
      <c r="E433" s="36"/>
      <c r="F433" s="36"/>
      <c r="G433" s="39"/>
    </row>
    <row r="434" customFormat="false" ht="11.25" hidden="false" customHeight="false" outlineLevel="0" collapsed="false">
      <c r="A434" s="36"/>
      <c r="B434" s="37"/>
      <c r="C434" s="37"/>
      <c r="D434" s="38"/>
      <c r="E434" s="36"/>
      <c r="F434" s="36"/>
      <c r="G434" s="39"/>
    </row>
    <row r="435" customFormat="false" ht="11.25" hidden="false" customHeight="false" outlineLevel="0" collapsed="false">
      <c r="A435" s="36"/>
      <c r="B435" s="37"/>
      <c r="C435" s="37"/>
      <c r="D435" s="38"/>
      <c r="E435" s="36"/>
      <c r="F435" s="36"/>
      <c r="G435" s="39"/>
    </row>
    <row r="436" customFormat="false" ht="11.25" hidden="false" customHeight="false" outlineLevel="0" collapsed="false">
      <c r="A436" s="36"/>
      <c r="B436" s="37"/>
      <c r="C436" s="37"/>
      <c r="D436" s="38"/>
      <c r="E436" s="36"/>
      <c r="F436" s="36"/>
      <c r="G436" s="39"/>
    </row>
    <row r="437" customFormat="false" ht="11.25" hidden="false" customHeight="false" outlineLevel="0" collapsed="false">
      <c r="A437" s="36"/>
      <c r="B437" s="37"/>
      <c r="C437" s="37"/>
      <c r="D437" s="38"/>
      <c r="E437" s="36"/>
      <c r="F437" s="36"/>
      <c r="G437" s="39"/>
    </row>
    <row r="438" customFormat="false" ht="11.25" hidden="false" customHeight="false" outlineLevel="0" collapsed="false">
      <c r="A438" s="36"/>
      <c r="B438" s="37"/>
      <c r="C438" s="37"/>
      <c r="D438" s="38"/>
      <c r="E438" s="36"/>
      <c r="F438" s="36"/>
      <c r="G438" s="39"/>
    </row>
    <row r="439" customFormat="false" ht="11.25" hidden="false" customHeight="false" outlineLevel="0" collapsed="false">
      <c r="A439" s="36"/>
      <c r="B439" s="37"/>
      <c r="C439" s="37"/>
      <c r="D439" s="38"/>
      <c r="E439" s="36"/>
      <c r="F439" s="36"/>
      <c r="G439" s="39"/>
    </row>
    <row r="440" customFormat="false" ht="11.25" hidden="false" customHeight="false" outlineLevel="0" collapsed="false">
      <c r="A440" s="36"/>
      <c r="B440" s="37"/>
      <c r="C440" s="37"/>
      <c r="D440" s="38"/>
      <c r="E440" s="36"/>
      <c r="F440" s="36"/>
      <c r="G440" s="39"/>
    </row>
    <row r="441" customFormat="false" ht="11.25" hidden="false" customHeight="false" outlineLevel="0" collapsed="false">
      <c r="A441" s="36"/>
      <c r="B441" s="37"/>
      <c r="C441" s="37"/>
      <c r="D441" s="38"/>
      <c r="E441" s="36"/>
      <c r="F441" s="36"/>
      <c r="G441" s="39"/>
    </row>
    <row r="442" customFormat="false" ht="11.25" hidden="false" customHeight="false" outlineLevel="0" collapsed="false">
      <c r="A442" s="36"/>
      <c r="B442" s="37"/>
      <c r="C442" s="37"/>
      <c r="D442" s="38"/>
      <c r="E442" s="36"/>
      <c r="F442" s="36"/>
      <c r="G442" s="39"/>
    </row>
    <row r="443" customFormat="false" ht="11.25" hidden="false" customHeight="false" outlineLevel="0" collapsed="false">
      <c r="A443" s="36"/>
      <c r="B443" s="37"/>
      <c r="C443" s="37"/>
      <c r="D443" s="38"/>
      <c r="E443" s="36"/>
      <c r="F443" s="36"/>
      <c r="G443" s="39"/>
    </row>
    <row r="444" customFormat="false" ht="11.25" hidden="false" customHeight="false" outlineLevel="0" collapsed="false">
      <c r="A444" s="36"/>
      <c r="B444" s="37"/>
      <c r="C444" s="37"/>
      <c r="D444" s="38"/>
      <c r="E444" s="36"/>
      <c r="F444" s="36"/>
      <c r="G444" s="39"/>
    </row>
    <row r="445" customFormat="false" ht="11.25" hidden="false" customHeight="false" outlineLevel="0" collapsed="false">
      <c r="A445" s="36"/>
      <c r="B445" s="37"/>
      <c r="C445" s="37"/>
      <c r="D445" s="38"/>
      <c r="E445" s="36"/>
      <c r="F445" s="36"/>
      <c r="G445" s="39"/>
    </row>
    <row r="446" customFormat="false" ht="11.25" hidden="false" customHeight="false" outlineLevel="0" collapsed="false">
      <c r="A446" s="36"/>
      <c r="B446" s="37"/>
      <c r="C446" s="37"/>
      <c r="D446" s="38"/>
      <c r="E446" s="36"/>
      <c r="F446" s="36"/>
      <c r="G446" s="39"/>
    </row>
    <row r="447" customFormat="false" ht="11.25" hidden="false" customHeight="false" outlineLevel="0" collapsed="false">
      <c r="A447" s="36"/>
      <c r="B447" s="37"/>
      <c r="C447" s="37"/>
      <c r="D447" s="38"/>
      <c r="E447" s="36"/>
      <c r="F447" s="36"/>
      <c r="G447" s="39"/>
    </row>
    <row r="448" customFormat="false" ht="11.25" hidden="false" customHeight="false" outlineLevel="0" collapsed="false">
      <c r="A448" s="36"/>
      <c r="B448" s="37"/>
      <c r="C448" s="37"/>
      <c r="D448" s="38"/>
      <c r="E448" s="36"/>
      <c r="F448" s="36"/>
      <c r="G448" s="39"/>
    </row>
    <row r="449" customFormat="false" ht="11.25" hidden="false" customHeight="false" outlineLevel="0" collapsed="false">
      <c r="A449" s="36"/>
      <c r="B449" s="37"/>
      <c r="C449" s="37"/>
      <c r="D449" s="38"/>
      <c r="E449" s="36"/>
      <c r="F449" s="36"/>
      <c r="G449" s="39"/>
    </row>
    <row r="450" customFormat="false" ht="11.25" hidden="false" customHeight="false" outlineLevel="0" collapsed="false">
      <c r="A450" s="36"/>
      <c r="B450" s="37"/>
      <c r="C450" s="37"/>
      <c r="D450" s="38"/>
      <c r="E450" s="36"/>
      <c r="F450" s="36"/>
      <c r="G450" s="39"/>
    </row>
    <row r="451" customFormat="false" ht="11.25" hidden="false" customHeight="false" outlineLevel="0" collapsed="false">
      <c r="A451" s="36"/>
      <c r="B451" s="37"/>
      <c r="C451" s="37"/>
      <c r="D451" s="38"/>
      <c r="E451" s="36"/>
      <c r="F451" s="36"/>
      <c r="G451" s="39"/>
    </row>
    <row r="452" customFormat="false" ht="11.25" hidden="false" customHeight="false" outlineLevel="0" collapsed="false">
      <c r="A452" s="36"/>
      <c r="B452" s="37"/>
      <c r="C452" s="37"/>
      <c r="D452" s="38"/>
      <c r="E452" s="36"/>
      <c r="F452" s="36"/>
      <c r="G452" s="39"/>
    </row>
    <row r="453" customFormat="false" ht="11.25" hidden="false" customHeight="false" outlineLevel="0" collapsed="false">
      <c r="A453" s="36"/>
      <c r="B453" s="37"/>
      <c r="C453" s="37"/>
      <c r="D453" s="38"/>
      <c r="E453" s="36"/>
      <c r="F453" s="36"/>
      <c r="G453" s="39"/>
    </row>
    <row r="454" customFormat="false" ht="11.25" hidden="false" customHeight="false" outlineLevel="0" collapsed="false">
      <c r="A454" s="36"/>
      <c r="B454" s="37"/>
      <c r="C454" s="37"/>
      <c r="D454" s="38"/>
      <c r="E454" s="36"/>
      <c r="F454" s="36"/>
      <c r="G454" s="39"/>
    </row>
    <row r="455" customFormat="false" ht="11.25" hidden="false" customHeight="false" outlineLevel="0" collapsed="false">
      <c r="A455" s="36"/>
      <c r="B455" s="37"/>
      <c r="C455" s="37"/>
      <c r="D455" s="38"/>
      <c r="E455" s="36"/>
      <c r="F455" s="36"/>
      <c r="G455" s="39"/>
    </row>
    <row r="456" customFormat="false" ht="11.25" hidden="false" customHeight="false" outlineLevel="0" collapsed="false">
      <c r="A456" s="36"/>
      <c r="B456" s="37"/>
      <c r="C456" s="37"/>
      <c r="D456" s="38"/>
      <c r="E456" s="36"/>
      <c r="F456" s="36"/>
      <c r="G456" s="39"/>
    </row>
    <row r="457" customFormat="false" ht="11.25" hidden="false" customHeight="false" outlineLevel="0" collapsed="false">
      <c r="A457" s="36"/>
      <c r="B457" s="37"/>
      <c r="C457" s="37"/>
      <c r="D457" s="38"/>
      <c r="E457" s="36"/>
      <c r="F457" s="36"/>
      <c r="G457" s="39"/>
    </row>
    <row r="458" customFormat="false" ht="11.25" hidden="false" customHeight="false" outlineLevel="0" collapsed="false">
      <c r="A458" s="36"/>
      <c r="B458" s="37"/>
      <c r="C458" s="37"/>
      <c r="D458" s="38"/>
      <c r="E458" s="36"/>
      <c r="F458" s="36"/>
      <c r="G458" s="39"/>
    </row>
    <row r="459" customFormat="false" ht="11.25" hidden="false" customHeight="false" outlineLevel="0" collapsed="false">
      <c r="A459" s="36"/>
      <c r="B459" s="37"/>
      <c r="C459" s="37"/>
      <c r="D459" s="38"/>
      <c r="E459" s="36"/>
      <c r="F459" s="36"/>
      <c r="G459" s="39"/>
    </row>
    <row r="460" customFormat="false" ht="11.25" hidden="false" customHeight="false" outlineLevel="0" collapsed="false">
      <c r="A460" s="36"/>
      <c r="B460" s="37"/>
      <c r="C460" s="37"/>
      <c r="D460" s="38"/>
      <c r="E460" s="36"/>
      <c r="F460" s="36"/>
      <c r="G460" s="39"/>
    </row>
    <row r="461" customFormat="false" ht="11.25" hidden="false" customHeight="false" outlineLevel="0" collapsed="false">
      <c r="A461" s="36"/>
      <c r="B461" s="37"/>
      <c r="C461" s="37"/>
      <c r="D461" s="38"/>
      <c r="E461" s="36"/>
      <c r="F461" s="36"/>
      <c r="G461" s="39"/>
    </row>
    <row r="462" customFormat="false" ht="11.25" hidden="false" customHeight="false" outlineLevel="0" collapsed="false">
      <c r="A462" s="36"/>
      <c r="B462" s="37"/>
      <c r="C462" s="37"/>
      <c r="D462" s="38"/>
      <c r="E462" s="36"/>
      <c r="F462" s="36"/>
      <c r="G462" s="39"/>
    </row>
    <row r="463" customFormat="false" ht="11.25" hidden="false" customHeight="false" outlineLevel="0" collapsed="false">
      <c r="A463" s="36"/>
      <c r="B463" s="37"/>
      <c r="C463" s="37"/>
      <c r="D463" s="38"/>
      <c r="E463" s="36"/>
      <c r="F463" s="36"/>
      <c r="G463" s="39"/>
    </row>
    <row r="464" customFormat="false" ht="11.25" hidden="false" customHeight="false" outlineLevel="0" collapsed="false">
      <c r="A464" s="36"/>
      <c r="B464" s="37"/>
      <c r="C464" s="37"/>
      <c r="D464" s="38"/>
      <c r="E464" s="36"/>
      <c r="F464" s="36"/>
      <c r="G464" s="39"/>
    </row>
    <row r="465" customFormat="false" ht="11.25" hidden="false" customHeight="false" outlineLevel="0" collapsed="false">
      <c r="A465" s="36"/>
      <c r="B465" s="37"/>
      <c r="C465" s="37"/>
      <c r="D465" s="38"/>
      <c r="E465" s="36"/>
      <c r="F465" s="36"/>
      <c r="G465" s="39"/>
    </row>
    <row r="466" customFormat="false" ht="11.25" hidden="false" customHeight="false" outlineLevel="0" collapsed="false">
      <c r="A466" s="36"/>
      <c r="B466" s="37"/>
      <c r="C466" s="37"/>
      <c r="D466" s="38"/>
      <c r="E466" s="36"/>
      <c r="F466" s="36"/>
      <c r="G466" s="39"/>
    </row>
    <row r="467" customFormat="false" ht="11.25" hidden="false" customHeight="false" outlineLevel="0" collapsed="false">
      <c r="A467" s="36"/>
      <c r="B467" s="37"/>
      <c r="C467" s="37"/>
      <c r="D467" s="38"/>
      <c r="E467" s="36"/>
      <c r="F467" s="36"/>
      <c r="G467" s="39"/>
    </row>
    <row r="468" customFormat="false" ht="11.25" hidden="false" customHeight="false" outlineLevel="0" collapsed="false">
      <c r="A468" s="36"/>
      <c r="B468" s="37"/>
      <c r="C468" s="37"/>
      <c r="D468" s="38"/>
      <c r="E468" s="36"/>
      <c r="F468" s="36"/>
      <c r="G468" s="39"/>
    </row>
    <row r="469" customFormat="false" ht="11.25" hidden="false" customHeight="false" outlineLevel="0" collapsed="false">
      <c r="A469" s="36"/>
      <c r="B469" s="37"/>
      <c r="C469" s="37"/>
      <c r="D469" s="38"/>
      <c r="E469" s="36"/>
      <c r="F469" s="36"/>
      <c r="G469" s="39"/>
    </row>
    <row r="470" customFormat="false" ht="11.25" hidden="false" customHeight="false" outlineLevel="0" collapsed="false">
      <c r="A470" s="36"/>
      <c r="B470" s="37"/>
      <c r="C470" s="37"/>
      <c r="D470" s="38"/>
      <c r="E470" s="36"/>
      <c r="F470" s="36"/>
      <c r="G470" s="39"/>
    </row>
    <row r="471" customFormat="false" ht="11.25" hidden="false" customHeight="false" outlineLevel="0" collapsed="false">
      <c r="A471" s="36"/>
      <c r="B471" s="37"/>
      <c r="C471" s="37"/>
      <c r="D471" s="38"/>
      <c r="E471" s="36"/>
      <c r="F471" s="36"/>
      <c r="G471" s="39"/>
    </row>
    <row r="472" customFormat="false" ht="11.25" hidden="false" customHeight="false" outlineLevel="0" collapsed="false">
      <c r="A472" s="36"/>
      <c r="B472" s="37"/>
      <c r="C472" s="37"/>
      <c r="D472" s="38"/>
      <c r="E472" s="36"/>
      <c r="F472" s="36"/>
      <c r="G472" s="39"/>
    </row>
    <row r="473" customFormat="false" ht="11.25" hidden="false" customHeight="false" outlineLevel="0" collapsed="false">
      <c r="A473" s="36"/>
      <c r="B473" s="37"/>
      <c r="C473" s="37"/>
      <c r="D473" s="38"/>
      <c r="E473" s="36"/>
      <c r="F473" s="36"/>
      <c r="G473" s="39"/>
    </row>
    <row r="474" customFormat="false" ht="11.25" hidden="false" customHeight="false" outlineLevel="0" collapsed="false">
      <c r="A474" s="36"/>
      <c r="B474" s="37"/>
      <c r="C474" s="37"/>
      <c r="D474" s="38"/>
      <c r="E474" s="36"/>
      <c r="F474" s="36"/>
      <c r="G474" s="39"/>
    </row>
    <row r="475" customFormat="false" ht="11.25" hidden="false" customHeight="false" outlineLevel="0" collapsed="false">
      <c r="A475" s="36"/>
      <c r="B475" s="37"/>
      <c r="C475" s="37"/>
      <c r="D475" s="38"/>
      <c r="E475" s="36"/>
      <c r="F475" s="36"/>
      <c r="G475" s="39"/>
    </row>
    <row r="476" customFormat="false" ht="11.25" hidden="false" customHeight="false" outlineLevel="0" collapsed="false">
      <c r="A476" s="36"/>
      <c r="B476" s="37"/>
      <c r="C476" s="37"/>
      <c r="D476" s="38"/>
      <c r="E476" s="36"/>
      <c r="F476" s="36"/>
      <c r="G476" s="39"/>
    </row>
    <row r="477" customFormat="false" ht="11.25" hidden="false" customHeight="false" outlineLevel="0" collapsed="false">
      <c r="A477" s="36"/>
      <c r="B477" s="37"/>
      <c r="C477" s="37"/>
      <c r="D477" s="38"/>
      <c r="E477" s="36"/>
      <c r="F477" s="36"/>
      <c r="G477" s="39"/>
    </row>
    <row r="478" customFormat="false" ht="11.25" hidden="false" customHeight="false" outlineLevel="0" collapsed="false">
      <c r="A478" s="36"/>
      <c r="B478" s="37"/>
      <c r="C478" s="37"/>
      <c r="D478" s="38"/>
      <c r="E478" s="36"/>
      <c r="F478" s="36"/>
      <c r="G478" s="39"/>
    </row>
    <row r="479" customFormat="false" ht="11.25" hidden="false" customHeight="false" outlineLevel="0" collapsed="false">
      <c r="A479" s="36"/>
      <c r="B479" s="37"/>
      <c r="C479" s="37"/>
      <c r="D479" s="38"/>
      <c r="E479" s="36"/>
      <c r="F479" s="36"/>
      <c r="G479" s="39"/>
    </row>
    <row r="480" customFormat="false" ht="11.25" hidden="false" customHeight="false" outlineLevel="0" collapsed="false">
      <c r="A480" s="36"/>
      <c r="B480" s="37"/>
      <c r="C480" s="37"/>
      <c r="D480" s="38"/>
      <c r="E480" s="36"/>
      <c r="F480" s="36"/>
      <c r="G480" s="39"/>
    </row>
    <row r="481" customFormat="false" ht="11.25" hidden="false" customHeight="false" outlineLevel="0" collapsed="false">
      <c r="A481" s="36"/>
      <c r="B481" s="37"/>
      <c r="C481" s="37"/>
      <c r="D481" s="38"/>
      <c r="E481" s="36"/>
      <c r="F481" s="36"/>
      <c r="G481" s="39"/>
    </row>
    <row r="482" customFormat="false" ht="11.25" hidden="false" customHeight="false" outlineLevel="0" collapsed="false">
      <c r="A482" s="36"/>
      <c r="B482" s="37"/>
      <c r="C482" s="37"/>
      <c r="D482" s="38"/>
      <c r="E482" s="36"/>
      <c r="F482" s="36"/>
      <c r="G482" s="39"/>
    </row>
    <row r="483" customFormat="false" ht="11.25" hidden="false" customHeight="false" outlineLevel="0" collapsed="false">
      <c r="A483" s="36"/>
      <c r="B483" s="37"/>
      <c r="C483" s="37"/>
      <c r="D483" s="38"/>
      <c r="E483" s="36"/>
      <c r="F483" s="36"/>
      <c r="G483" s="39"/>
    </row>
    <row r="484" customFormat="false" ht="11.25" hidden="false" customHeight="false" outlineLevel="0" collapsed="false">
      <c r="A484" s="36"/>
      <c r="B484" s="37"/>
      <c r="C484" s="37"/>
      <c r="D484" s="38"/>
      <c r="E484" s="36"/>
      <c r="F484" s="36"/>
      <c r="G484" s="39"/>
    </row>
    <row r="485" customFormat="false" ht="11.25" hidden="false" customHeight="false" outlineLevel="0" collapsed="false">
      <c r="A485" s="36"/>
      <c r="B485" s="37"/>
      <c r="C485" s="37"/>
      <c r="D485" s="38"/>
      <c r="E485" s="36"/>
      <c r="F485" s="36"/>
      <c r="G485" s="39"/>
    </row>
    <row r="486" customFormat="false" ht="11.25" hidden="false" customHeight="false" outlineLevel="0" collapsed="false">
      <c r="A486" s="36"/>
      <c r="B486" s="37"/>
      <c r="C486" s="37"/>
      <c r="D486" s="38"/>
      <c r="E486" s="36"/>
      <c r="F486" s="36"/>
      <c r="G486" s="39"/>
    </row>
    <row r="487" customFormat="false" ht="11.25" hidden="false" customHeight="false" outlineLevel="0" collapsed="false">
      <c r="A487" s="36"/>
      <c r="B487" s="37"/>
      <c r="C487" s="37"/>
      <c r="D487" s="38"/>
      <c r="E487" s="36"/>
      <c r="F487" s="36"/>
      <c r="G487" s="39"/>
    </row>
    <row r="488" customFormat="false" ht="11.25" hidden="false" customHeight="false" outlineLevel="0" collapsed="false">
      <c r="A488" s="36"/>
      <c r="B488" s="37"/>
      <c r="C488" s="37"/>
      <c r="D488" s="38"/>
      <c r="E488" s="36"/>
      <c r="F488" s="36"/>
      <c r="G488" s="39"/>
    </row>
    <row r="489" customFormat="false" ht="11.25" hidden="false" customHeight="false" outlineLevel="0" collapsed="false">
      <c r="A489" s="36"/>
      <c r="B489" s="37"/>
      <c r="C489" s="37"/>
      <c r="D489" s="38"/>
      <c r="E489" s="36"/>
      <c r="F489" s="36"/>
      <c r="G489" s="39"/>
    </row>
    <row r="490" customFormat="false" ht="11.25" hidden="false" customHeight="false" outlineLevel="0" collapsed="false">
      <c r="A490" s="36"/>
      <c r="B490" s="37"/>
      <c r="C490" s="37"/>
      <c r="D490" s="38"/>
      <c r="E490" s="36"/>
      <c r="F490" s="36"/>
      <c r="G490" s="39"/>
    </row>
    <row r="491" customFormat="false" ht="11.25" hidden="false" customHeight="false" outlineLevel="0" collapsed="false">
      <c r="A491" s="36"/>
      <c r="B491" s="37"/>
      <c r="C491" s="37"/>
      <c r="D491" s="38"/>
      <c r="E491" s="36"/>
      <c r="F491" s="36"/>
      <c r="G491" s="39"/>
    </row>
    <row r="492" customFormat="false" ht="11.25" hidden="false" customHeight="false" outlineLevel="0" collapsed="false">
      <c r="A492" s="36"/>
      <c r="B492" s="37"/>
      <c r="C492" s="37"/>
      <c r="D492" s="38"/>
      <c r="E492" s="36"/>
      <c r="F492" s="36"/>
      <c r="G492" s="39"/>
    </row>
    <row r="493" customFormat="false" ht="11.25" hidden="false" customHeight="false" outlineLevel="0" collapsed="false">
      <c r="A493" s="36"/>
      <c r="B493" s="37"/>
      <c r="C493" s="37"/>
      <c r="D493" s="38"/>
      <c r="E493" s="36"/>
      <c r="F493" s="36"/>
      <c r="G493" s="39"/>
    </row>
    <row r="494" customFormat="false" ht="11.25" hidden="false" customHeight="false" outlineLevel="0" collapsed="false">
      <c r="A494" s="36"/>
      <c r="B494" s="37"/>
      <c r="C494" s="37"/>
      <c r="D494" s="38"/>
      <c r="E494" s="36"/>
      <c r="F494" s="36"/>
      <c r="G494" s="39"/>
    </row>
    <row r="495" customFormat="false" ht="11.25" hidden="false" customHeight="false" outlineLevel="0" collapsed="false">
      <c r="A495" s="36"/>
      <c r="B495" s="37"/>
      <c r="C495" s="37"/>
      <c r="D495" s="38"/>
      <c r="E495" s="36"/>
      <c r="F495" s="36"/>
      <c r="G495" s="39"/>
    </row>
    <row r="496" customFormat="false" ht="11.25" hidden="false" customHeight="false" outlineLevel="0" collapsed="false">
      <c r="A496" s="36"/>
      <c r="B496" s="37"/>
      <c r="C496" s="37"/>
      <c r="D496" s="38"/>
      <c r="E496" s="36"/>
      <c r="F496" s="36"/>
      <c r="G496" s="39"/>
    </row>
    <row r="497" customFormat="false" ht="11.25" hidden="false" customHeight="false" outlineLevel="0" collapsed="false">
      <c r="A497" s="36"/>
      <c r="B497" s="37"/>
      <c r="C497" s="37"/>
      <c r="D497" s="38"/>
      <c r="E497" s="36"/>
      <c r="F497" s="36"/>
      <c r="G497" s="39"/>
    </row>
    <row r="498" customFormat="false" ht="11.25" hidden="false" customHeight="false" outlineLevel="0" collapsed="false">
      <c r="A498" s="36"/>
      <c r="B498" s="37"/>
      <c r="C498" s="37"/>
      <c r="D498" s="38"/>
      <c r="E498" s="36"/>
      <c r="F498" s="36"/>
      <c r="G498" s="39"/>
    </row>
    <row r="499" customFormat="false" ht="11.25" hidden="false" customHeight="false" outlineLevel="0" collapsed="false">
      <c r="A499" s="36"/>
      <c r="B499" s="37"/>
      <c r="C499" s="37"/>
      <c r="D499" s="38"/>
      <c r="E499" s="36"/>
      <c r="F499" s="36"/>
      <c r="G499" s="39"/>
    </row>
    <row r="500" customFormat="false" ht="11.25" hidden="false" customHeight="false" outlineLevel="0" collapsed="false">
      <c r="A500" s="36"/>
      <c r="B500" s="37"/>
      <c r="C500" s="37"/>
      <c r="D500" s="38"/>
      <c r="E500" s="36"/>
      <c r="F500" s="36"/>
      <c r="G500" s="39"/>
    </row>
    <row r="501" customFormat="false" ht="11.25" hidden="false" customHeight="false" outlineLevel="0" collapsed="false">
      <c r="A501" s="36"/>
      <c r="B501" s="37"/>
      <c r="C501" s="37"/>
      <c r="D501" s="38"/>
      <c r="E501" s="36"/>
      <c r="F501" s="36"/>
      <c r="G501" s="39"/>
    </row>
    <row r="502" customFormat="false" ht="11.25" hidden="false" customHeight="false" outlineLevel="0" collapsed="false">
      <c r="A502" s="36"/>
      <c r="B502" s="37"/>
      <c r="C502" s="37"/>
      <c r="D502" s="38"/>
      <c r="E502" s="36"/>
      <c r="F502" s="36"/>
      <c r="G502" s="39"/>
    </row>
    <row r="503" customFormat="false" ht="11.25" hidden="false" customHeight="false" outlineLevel="0" collapsed="false">
      <c r="A503" s="36"/>
      <c r="B503" s="37"/>
      <c r="C503" s="37"/>
      <c r="D503" s="38"/>
      <c r="E503" s="36"/>
      <c r="F503" s="36"/>
      <c r="G503" s="39"/>
    </row>
    <row r="504" customFormat="false" ht="11.25" hidden="false" customHeight="false" outlineLevel="0" collapsed="false">
      <c r="A504" s="36"/>
      <c r="B504" s="37"/>
      <c r="C504" s="37"/>
      <c r="D504" s="38"/>
      <c r="E504" s="36"/>
      <c r="F504" s="36"/>
      <c r="G504" s="39"/>
    </row>
    <row r="505" customFormat="false" ht="11.25" hidden="false" customHeight="false" outlineLevel="0" collapsed="false">
      <c r="A505" s="36"/>
      <c r="B505" s="37"/>
      <c r="C505" s="37"/>
      <c r="D505" s="38"/>
      <c r="E505" s="36"/>
      <c r="F505" s="36"/>
      <c r="G505" s="39"/>
    </row>
    <row r="506" customFormat="false" ht="11.25" hidden="false" customHeight="false" outlineLevel="0" collapsed="false">
      <c r="A506" s="36"/>
      <c r="B506" s="37"/>
      <c r="C506" s="37"/>
      <c r="D506" s="38"/>
      <c r="E506" s="36"/>
      <c r="F506" s="36"/>
      <c r="G506" s="39"/>
    </row>
    <row r="507" customFormat="false" ht="11.25" hidden="false" customHeight="false" outlineLevel="0" collapsed="false">
      <c r="A507" s="36"/>
      <c r="B507" s="37"/>
      <c r="C507" s="37"/>
      <c r="D507" s="38"/>
      <c r="E507" s="36"/>
      <c r="F507" s="36"/>
      <c r="G507" s="39"/>
    </row>
    <row r="508" customFormat="false" ht="11.25" hidden="false" customHeight="false" outlineLevel="0" collapsed="false">
      <c r="A508" s="36"/>
      <c r="B508" s="37"/>
      <c r="C508" s="37"/>
      <c r="D508" s="38"/>
      <c r="E508" s="36"/>
      <c r="F508" s="36"/>
      <c r="G508" s="39"/>
    </row>
    <row r="509" customFormat="false" ht="11.25" hidden="false" customHeight="false" outlineLevel="0" collapsed="false">
      <c r="A509" s="36"/>
      <c r="B509" s="37"/>
      <c r="C509" s="37"/>
      <c r="D509" s="38"/>
      <c r="E509" s="36"/>
      <c r="F509" s="36"/>
      <c r="G509" s="39"/>
    </row>
    <row r="510" customFormat="false" ht="11.25" hidden="false" customHeight="false" outlineLevel="0" collapsed="false">
      <c r="A510" s="36"/>
      <c r="B510" s="37"/>
      <c r="C510" s="37"/>
      <c r="D510" s="38"/>
      <c r="E510" s="36"/>
      <c r="F510" s="36"/>
      <c r="G510" s="39"/>
    </row>
    <row r="511" customFormat="false" ht="11.25" hidden="false" customHeight="false" outlineLevel="0" collapsed="false">
      <c r="A511" s="36"/>
      <c r="B511" s="37"/>
      <c r="C511" s="37"/>
      <c r="D511" s="38"/>
      <c r="E511" s="36"/>
      <c r="F511" s="36"/>
      <c r="G511" s="39"/>
    </row>
    <row r="512" customFormat="false" ht="11.25" hidden="false" customHeight="false" outlineLevel="0" collapsed="false">
      <c r="A512" s="36"/>
      <c r="B512" s="37"/>
      <c r="C512" s="37"/>
      <c r="D512" s="38"/>
      <c r="E512" s="36"/>
      <c r="F512" s="36"/>
      <c r="G512" s="39"/>
    </row>
    <row r="513" customFormat="false" ht="11.25" hidden="false" customHeight="false" outlineLevel="0" collapsed="false">
      <c r="A513" s="36"/>
      <c r="B513" s="37"/>
      <c r="C513" s="37"/>
      <c r="D513" s="38"/>
      <c r="E513" s="36"/>
      <c r="F513" s="36"/>
      <c r="G513" s="39"/>
    </row>
    <row r="514" customFormat="false" ht="11.25" hidden="false" customHeight="false" outlineLevel="0" collapsed="false">
      <c r="A514" s="36"/>
      <c r="B514" s="37"/>
      <c r="C514" s="37"/>
      <c r="D514" s="38"/>
      <c r="E514" s="36"/>
      <c r="F514" s="36"/>
      <c r="G514" s="39"/>
    </row>
    <row r="515" customFormat="false" ht="11.25" hidden="false" customHeight="false" outlineLevel="0" collapsed="false">
      <c r="A515" s="36"/>
      <c r="B515" s="37"/>
      <c r="C515" s="37"/>
      <c r="D515" s="38"/>
      <c r="E515" s="36"/>
      <c r="F515" s="36"/>
      <c r="G515" s="39"/>
    </row>
    <row r="516" customFormat="false" ht="11.25" hidden="false" customHeight="false" outlineLevel="0" collapsed="false">
      <c r="A516" s="36"/>
      <c r="B516" s="37"/>
      <c r="C516" s="37"/>
      <c r="D516" s="38"/>
      <c r="E516" s="36"/>
      <c r="F516" s="36"/>
      <c r="G516" s="39"/>
    </row>
    <row r="517" customFormat="false" ht="11.25" hidden="false" customHeight="false" outlineLevel="0" collapsed="false">
      <c r="A517" s="36"/>
      <c r="B517" s="37"/>
      <c r="C517" s="37"/>
      <c r="D517" s="38"/>
      <c r="E517" s="36"/>
      <c r="F517" s="36"/>
      <c r="G517" s="39"/>
    </row>
    <row r="518" customFormat="false" ht="11.25" hidden="false" customHeight="false" outlineLevel="0" collapsed="false">
      <c r="A518" s="36"/>
      <c r="B518" s="37"/>
      <c r="C518" s="37"/>
      <c r="D518" s="38"/>
      <c r="E518" s="36"/>
      <c r="F518" s="36"/>
      <c r="G518" s="39"/>
    </row>
    <row r="519" customFormat="false" ht="11.25" hidden="false" customHeight="false" outlineLevel="0" collapsed="false">
      <c r="A519" s="36"/>
      <c r="B519" s="37"/>
      <c r="C519" s="37"/>
      <c r="D519" s="38"/>
      <c r="E519" s="36"/>
      <c r="F519" s="36"/>
      <c r="G519" s="39"/>
    </row>
    <row r="520" customFormat="false" ht="11.25" hidden="false" customHeight="false" outlineLevel="0" collapsed="false">
      <c r="A520" s="36"/>
      <c r="B520" s="37"/>
      <c r="C520" s="37"/>
      <c r="D520" s="38"/>
      <c r="E520" s="36"/>
      <c r="F520" s="36"/>
      <c r="G520" s="39"/>
    </row>
    <row r="521" customFormat="false" ht="11.25" hidden="false" customHeight="false" outlineLevel="0" collapsed="false">
      <c r="A521" s="36"/>
      <c r="B521" s="37"/>
      <c r="C521" s="37"/>
      <c r="D521" s="38"/>
      <c r="E521" s="36"/>
      <c r="F521" s="36"/>
      <c r="G521" s="39"/>
    </row>
    <row r="522" customFormat="false" ht="11.25" hidden="false" customHeight="false" outlineLevel="0" collapsed="false">
      <c r="A522" s="36"/>
      <c r="B522" s="37"/>
      <c r="C522" s="37"/>
      <c r="D522" s="38"/>
      <c r="E522" s="36"/>
      <c r="F522" s="36"/>
      <c r="G522" s="39"/>
    </row>
    <row r="523" customFormat="false" ht="11.25" hidden="false" customHeight="false" outlineLevel="0" collapsed="false">
      <c r="A523" s="36"/>
      <c r="B523" s="37"/>
      <c r="C523" s="37"/>
      <c r="D523" s="38"/>
      <c r="E523" s="36"/>
      <c r="F523" s="36"/>
      <c r="G523" s="39"/>
    </row>
    <row r="524" customFormat="false" ht="11.25" hidden="false" customHeight="false" outlineLevel="0" collapsed="false">
      <c r="A524" s="36"/>
      <c r="B524" s="37"/>
      <c r="C524" s="37"/>
      <c r="D524" s="38"/>
      <c r="E524" s="36"/>
      <c r="F524" s="36"/>
      <c r="G524" s="39"/>
    </row>
    <row r="525" customFormat="false" ht="11.25" hidden="false" customHeight="false" outlineLevel="0" collapsed="false">
      <c r="A525" s="36"/>
      <c r="B525" s="37"/>
      <c r="C525" s="37"/>
      <c r="D525" s="38"/>
      <c r="E525" s="36"/>
      <c r="F525" s="36"/>
      <c r="G525" s="39"/>
    </row>
    <row r="526" customFormat="false" ht="11.25" hidden="false" customHeight="false" outlineLevel="0" collapsed="false">
      <c r="A526" s="36"/>
      <c r="B526" s="37"/>
      <c r="C526" s="37"/>
      <c r="D526" s="38"/>
      <c r="E526" s="36"/>
      <c r="F526" s="36"/>
      <c r="G526" s="39"/>
    </row>
    <row r="527" customFormat="false" ht="11.25" hidden="false" customHeight="false" outlineLevel="0" collapsed="false">
      <c r="A527" s="36"/>
      <c r="B527" s="37"/>
      <c r="C527" s="37"/>
      <c r="D527" s="38"/>
      <c r="E527" s="36"/>
      <c r="F527" s="36"/>
      <c r="G527" s="39"/>
    </row>
    <row r="528" customFormat="false" ht="11.25" hidden="false" customHeight="false" outlineLevel="0" collapsed="false">
      <c r="A528" s="36"/>
      <c r="B528" s="37"/>
      <c r="C528" s="37"/>
      <c r="D528" s="38"/>
      <c r="E528" s="36"/>
      <c r="F528" s="36"/>
      <c r="G528" s="39"/>
    </row>
    <row r="529" customFormat="false" ht="11.25" hidden="false" customHeight="false" outlineLevel="0" collapsed="false">
      <c r="A529" s="36"/>
      <c r="B529" s="37"/>
      <c r="C529" s="37"/>
      <c r="D529" s="38"/>
      <c r="E529" s="36"/>
      <c r="F529" s="36"/>
      <c r="G529" s="39"/>
    </row>
    <row r="530" customFormat="false" ht="11.25" hidden="false" customHeight="false" outlineLevel="0" collapsed="false">
      <c r="A530" s="36"/>
      <c r="B530" s="37"/>
      <c r="C530" s="37"/>
      <c r="D530" s="38"/>
      <c r="E530" s="36"/>
      <c r="F530" s="36"/>
      <c r="G530" s="39"/>
    </row>
    <row r="531" customFormat="false" ht="11.25" hidden="false" customHeight="false" outlineLevel="0" collapsed="false">
      <c r="A531" s="36"/>
      <c r="B531" s="37"/>
      <c r="C531" s="37"/>
      <c r="D531" s="38"/>
      <c r="E531" s="36"/>
      <c r="F531" s="36"/>
      <c r="G531" s="39"/>
    </row>
    <row r="532" customFormat="false" ht="11.25" hidden="false" customHeight="false" outlineLevel="0" collapsed="false">
      <c r="A532" s="36"/>
      <c r="B532" s="37"/>
      <c r="C532" s="37"/>
      <c r="D532" s="38"/>
      <c r="E532" s="36"/>
      <c r="F532" s="36"/>
      <c r="G532" s="39"/>
    </row>
    <row r="533" customFormat="false" ht="11.25" hidden="false" customHeight="false" outlineLevel="0" collapsed="false">
      <c r="A533" s="36"/>
      <c r="B533" s="37"/>
      <c r="C533" s="37"/>
      <c r="D533" s="38"/>
      <c r="E533" s="36"/>
      <c r="F533" s="36"/>
      <c r="G533" s="39"/>
    </row>
    <row r="534" customFormat="false" ht="11.25" hidden="false" customHeight="false" outlineLevel="0" collapsed="false">
      <c r="A534" s="36"/>
      <c r="B534" s="37"/>
      <c r="C534" s="37"/>
      <c r="D534" s="38"/>
      <c r="E534" s="36"/>
      <c r="F534" s="36"/>
      <c r="G534" s="39"/>
    </row>
    <row r="535" customFormat="false" ht="11.25" hidden="false" customHeight="false" outlineLevel="0" collapsed="false">
      <c r="A535" s="36"/>
      <c r="B535" s="37"/>
      <c r="C535" s="37"/>
      <c r="D535" s="38"/>
      <c r="E535" s="36"/>
      <c r="F535" s="36"/>
      <c r="G535" s="39"/>
    </row>
    <row r="536" customFormat="false" ht="11.25" hidden="false" customHeight="false" outlineLevel="0" collapsed="false">
      <c r="A536" s="36"/>
      <c r="B536" s="37"/>
      <c r="C536" s="37"/>
      <c r="D536" s="38"/>
      <c r="E536" s="36"/>
      <c r="F536" s="36"/>
      <c r="G536" s="39"/>
    </row>
    <row r="537" customFormat="false" ht="11.25" hidden="false" customHeight="false" outlineLevel="0" collapsed="false">
      <c r="A537" s="36"/>
      <c r="B537" s="37"/>
      <c r="C537" s="37"/>
      <c r="D537" s="38"/>
      <c r="E537" s="36"/>
      <c r="F537" s="36"/>
      <c r="G537" s="39"/>
    </row>
    <row r="538" customFormat="false" ht="11.25" hidden="false" customHeight="false" outlineLevel="0" collapsed="false">
      <c r="A538" s="36"/>
      <c r="B538" s="37"/>
      <c r="C538" s="37"/>
      <c r="D538" s="38"/>
      <c r="E538" s="36"/>
      <c r="F538" s="36"/>
      <c r="G538" s="39"/>
    </row>
    <row r="539" customFormat="false" ht="11.25" hidden="false" customHeight="false" outlineLevel="0" collapsed="false">
      <c r="A539" s="36"/>
      <c r="B539" s="37"/>
      <c r="C539" s="37"/>
      <c r="D539" s="38"/>
      <c r="E539" s="36"/>
      <c r="F539" s="36"/>
      <c r="G539" s="39"/>
    </row>
    <row r="540" customFormat="false" ht="11.25" hidden="false" customHeight="false" outlineLevel="0" collapsed="false">
      <c r="A540" s="36"/>
      <c r="B540" s="37"/>
      <c r="C540" s="37"/>
      <c r="D540" s="38"/>
      <c r="E540" s="36"/>
      <c r="F540" s="36"/>
      <c r="G540" s="39"/>
    </row>
    <row r="541" customFormat="false" ht="11.25" hidden="false" customHeight="false" outlineLevel="0" collapsed="false">
      <c r="A541" s="36"/>
      <c r="B541" s="37"/>
      <c r="C541" s="37"/>
      <c r="D541" s="38"/>
      <c r="E541" s="36"/>
      <c r="F541" s="36"/>
      <c r="G541" s="39"/>
    </row>
    <row r="542" customFormat="false" ht="11.25" hidden="false" customHeight="false" outlineLevel="0" collapsed="false">
      <c r="A542" s="36"/>
      <c r="B542" s="37"/>
      <c r="C542" s="37"/>
      <c r="D542" s="38"/>
      <c r="E542" s="36"/>
      <c r="F542" s="36"/>
      <c r="G542" s="39"/>
    </row>
    <row r="543" customFormat="false" ht="11.25" hidden="false" customHeight="false" outlineLevel="0" collapsed="false">
      <c r="A543" s="36"/>
      <c r="B543" s="37"/>
      <c r="C543" s="37"/>
      <c r="D543" s="38"/>
      <c r="E543" s="36"/>
      <c r="F543" s="36"/>
      <c r="G543" s="39"/>
    </row>
    <row r="544" customFormat="false" ht="11.25" hidden="false" customHeight="false" outlineLevel="0" collapsed="false">
      <c r="A544" s="36"/>
      <c r="B544" s="37"/>
      <c r="C544" s="37"/>
      <c r="D544" s="38"/>
      <c r="E544" s="36"/>
      <c r="F544" s="36"/>
      <c r="G544" s="39"/>
    </row>
    <row r="545" customFormat="false" ht="11.25" hidden="false" customHeight="false" outlineLevel="0" collapsed="false">
      <c r="A545" s="36"/>
      <c r="B545" s="37"/>
      <c r="C545" s="37"/>
      <c r="D545" s="38"/>
      <c r="E545" s="36"/>
      <c r="F545" s="36"/>
      <c r="G545" s="39"/>
    </row>
    <row r="546" customFormat="false" ht="11.25" hidden="false" customHeight="false" outlineLevel="0" collapsed="false">
      <c r="A546" s="36"/>
      <c r="B546" s="37"/>
      <c r="C546" s="37"/>
      <c r="D546" s="38"/>
      <c r="E546" s="36"/>
      <c r="F546" s="36"/>
      <c r="G546" s="39"/>
    </row>
    <row r="547" customFormat="false" ht="11.25" hidden="false" customHeight="false" outlineLevel="0" collapsed="false">
      <c r="A547" s="36"/>
      <c r="B547" s="37"/>
      <c r="C547" s="37"/>
      <c r="D547" s="38"/>
      <c r="E547" s="36"/>
      <c r="F547" s="36"/>
      <c r="G547" s="39"/>
    </row>
    <row r="548" customFormat="false" ht="11.25" hidden="false" customHeight="false" outlineLevel="0" collapsed="false">
      <c r="A548" s="36"/>
      <c r="B548" s="37"/>
      <c r="C548" s="37"/>
      <c r="D548" s="38"/>
      <c r="E548" s="36"/>
      <c r="F548" s="36"/>
      <c r="G548" s="39"/>
    </row>
    <row r="549" customFormat="false" ht="11.25" hidden="false" customHeight="false" outlineLevel="0" collapsed="false">
      <c r="A549" s="36"/>
      <c r="B549" s="37"/>
      <c r="C549" s="37"/>
      <c r="D549" s="38"/>
      <c r="E549" s="36"/>
      <c r="F549" s="36"/>
      <c r="G549" s="39"/>
    </row>
    <row r="550" customFormat="false" ht="11.25" hidden="false" customHeight="false" outlineLevel="0" collapsed="false">
      <c r="A550" s="36"/>
      <c r="B550" s="37"/>
      <c r="C550" s="37"/>
      <c r="D550" s="38"/>
      <c r="E550" s="36"/>
      <c r="F550" s="36"/>
      <c r="G550" s="39"/>
    </row>
    <row r="551" customFormat="false" ht="11.25" hidden="false" customHeight="false" outlineLevel="0" collapsed="false">
      <c r="A551" s="36"/>
      <c r="B551" s="37"/>
      <c r="C551" s="37"/>
      <c r="D551" s="38"/>
      <c r="E551" s="36"/>
      <c r="F551" s="36"/>
      <c r="G551" s="39"/>
    </row>
    <row r="552" customFormat="false" ht="11.25" hidden="false" customHeight="false" outlineLevel="0" collapsed="false">
      <c r="A552" s="36"/>
      <c r="B552" s="37"/>
      <c r="C552" s="37"/>
      <c r="D552" s="38"/>
      <c r="E552" s="36"/>
      <c r="F552" s="36"/>
      <c r="G552" s="39"/>
    </row>
    <row r="553" customFormat="false" ht="11.25" hidden="false" customHeight="false" outlineLevel="0" collapsed="false">
      <c r="A553" s="36"/>
      <c r="B553" s="37"/>
      <c r="C553" s="37"/>
      <c r="D553" s="38"/>
      <c r="E553" s="36"/>
      <c r="F553" s="36"/>
      <c r="G553" s="39"/>
    </row>
    <row r="554" customFormat="false" ht="11.25" hidden="false" customHeight="false" outlineLevel="0" collapsed="false">
      <c r="A554" s="36"/>
      <c r="B554" s="37"/>
      <c r="C554" s="37"/>
      <c r="D554" s="38"/>
      <c r="E554" s="36"/>
      <c r="F554" s="36"/>
      <c r="G554" s="39"/>
    </row>
    <row r="555" customFormat="false" ht="11.25" hidden="false" customHeight="false" outlineLevel="0" collapsed="false">
      <c r="A555" s="36"/>
      <c r="B555" s="37"/>
      <c r="C555" s="37"/>
      <c r="D555" s="38"/>
      <c r="E555" s="36"/>
      <c r="F555" s="36"/>
      <c r="G555" s="39"/>
    </row>
    <row r="556" customFormat="false" ht="11.25" hidden="false" customHeight="false" outlineLevel="0" collapsed="false">
      <c r="A556" s="36"/>
      <c r="B556" s="37"/>
      <c r="C556" s="37"/>
      <c r="D556" s="38"/>
      <c r="E556" s="36"/>
      <c r="F556" s="36"/>
      <c r="G556" s="39"/>
    </row>
    <row r="557" customFormat="false" ht="11.25" hidden="false" customHeight="false" outlineLevel="0" collapsed="false">
      <c r="A557" s="36"/>
      <c r="B557" s="37"/>
      <c r="C557" s="37"/>
      <c r="D557" s="38"/>
      <c r="E557" s="36"/>
      <c r="F557" s="36"/>
      <c r="G557" s="39"/>
    </row>
    <row r="558" customFormat="false" ht="11.25" hidden="false" customHeight="false" outlineLevel="0" collapsed="false">
      <c r="A558" s="36"/>
      <c r="B558" s="37"/>
      <c r="C558" s="37"/>
      <c r="D558" s="38"/>
      <c r="E558" s="36"/>
      <c r="F558" s="36"/>
      <c r="G558" s="39"/>
    </row>
    <row r="559" customFormat="false" ht="11.25" hidden="false" customHeight="false" outlineLevel="0" collapsed="false">
      <c r="A559" s="36"/>
      <c r="B559" s="37"/>
      <c r="C559" s="37"/>
      <c r="D559" s="38"/>
      <c r="E559" s="36"/>
      <c r="F559" s="36"/>
      <c r="G559" s="39"/>
    </row>
    <row r="560" customFormat="false" ht="11.25" hidden="false" customHeight="false" outlineLevel="0" collapsed="false">
      <c r="A560" s="36"/>
      <c r="B560" s="37"/>
      <c r="C560" s="37"/>
      <c r="D560" s="38"/>
      <c r="E560" s="36"/>
      <c r="F560" s="36"/>
      <c r="G560" s="39"/>
    </row>
    <row r="561" customFormat="false" ht="11.25" hidden="false" customHeight="false" outlineLevel="0" collapsed="false">
      <c r="A561" s="36"/>
      <c r="B561" s="37"/>
      <c r="C561" s="37"/>
      <c r="D561" s="38"/>
      <c r="E561" s="36"/>
      <c r="F561" s="36"/>
      <c r="G561" s="39"/>
    </row>
    <row r="562" customFormat="false" ht="11.25" hidden="false" customHeight="false" outlineLevel="0" collapsed="false">
      <c r="A562" s="36"/>
      <c r="B562" s="37"/>
      <c r="C562" s="37"/>
      <c r="D562" s="38"/>
      <c r="E562" s="36"/>
      <c r="F562" s="36"/>
      <c r="G562" s="39"/>
    </row>
    <row r="563" customFormat="false" ht="11.25" hidden="false" customHeight="false" outlineLevel="0" collapsed="false">
      <c r="A563" s="36"/>
      <c r="B563" s="37"/>
      <c r="C563" s="37"/>
      <c r="D563" s="38"/>
      <c r="E563" s="36"/>
      <c r="F563" s="36"/>
      <c r="G563" s="39"/>
    </row>
    <row r="564" customFormat="false" ht="11.25" hidden="false" customHeight="false" outlineLevel="0" collapsed="false">
      <c r="A564" s="36"/>
      <c r="B564" s="37"/>
      <c r="C564" s="37"/>
      <c r="D564" s="38"/>
      <c r="E564" s="36"/>
      <c r="F564" s="36"/>
      <c r="G564" s="39"/>
    </row>
    <row r="565" customFormat="false" ht="11.25" hidden="false" customHeight="false" outlineLevel="0" collapsed="false">
      <c r="A565" s="36"/>
      <c r="B565" s="37"/>
      <c r="C565" s="37"/>
      <c r="D565" s="38"/>
      <c r="E565" s="36"/>
      <c r="F565" s="36"/>
      <c r="G565" s="39"/>
    </row>
    <row r="566" customFormat="false" ht="11.25" hidden="false" customHeight="false" outlineLevel="0" collapsed="false">
      <c r="A566" s="36"/>
      <c r="B566" s="37"/>
      <c r="C566" s="37"/>
      <c r="D566" s="38"/>
      <c r="E566" s="36"/>
      <c r="F566" s="36"/>
      <c r="G566" s="39"/>
    </row>
    <row r="567" customFormat="false" ht="11.25" hidden="false" customHeight="false" outlineLevel="0" collapsed="false">
      <c r="A567" s="36"/>
      <c r="B567" s="37"/>
      <c r="C567" s="37"/>
      <c r="D567" s="38"/>
      <c r="E567" s="36"/>
      <c r="F567" s="36"/>
      <c r="G567" s="39"/>
    </row>
    <row r="568" customFormat="false" ht="11.25" hidden="false" customHeight="false" outlineLevel="0" collapsed="false">
      <c r="A568" s="36"/>
      <c r="B568" s="37"/>
      <c r="C568" s="37"/>
      <c r="D568" s="38"/>
      <c r="E568" s="36"/>
      <c r="F568" s="36"/>
      <c r="G568" s="39"/>
    </row>
    <row r="569" customFormat="false" ht="11.25" hidden="false" customHeight="false" outlineLevel="0" collapsed="false">
      <c r="A569" s="36"/>
      <c r="B569" s="37"/>
      <c r="C569" s="37"/>
      <c r="D569" s="38"/>
      <c r="E569" s="36"/>
      <c r="F569" s="36"/>
      <c r="G569" s="39"/>
    </row>
    <row r="570" customFormat="false" ht="11.25" hidden="false" customHeight="false" outlineLevel="0" collapsed="false">
      <c r="A570" s="36"/>
      <c r="B570" s="37"/>
      <c r="C570" s="37"/>
      <c r="D570" s="38"/>
      <c r="E570" s="36"/>
      <c r="F570" s="36"/>
      <c r="G570" s="39"/>
    </row>
    <row r="571" customFormat="false" ht="11.25" hidden="false" customHeight="false" outlineLevel="0" collapsed="false">
      <c r="A571" s="36"/>
      <c r="B571" s="37"/>
      <c r="C571" s="37"/>
      <c r="D571" s="38"/>
      <c r="E571" s="36"/>
      <c r="F571" s="36"/>
      <c r="G571" s="39"/>
    </row>
    <row r="572" customFormat="false" ht="11.25" hidden="false" customHeight="false" outlineLevel="0" collapsed="false">
      <c r="A572" s="36"/>
      <c r="B572" s="37"/>
      <c r="C572" s="37"/>
      <c r="D572" s="38"/>
      <c r="E572" s="36"/>
      <c r="F572" s="36"/>
      <c r="G572" s="39"/>
    </row>
    <row r="573" customFormat="false" ht="11.25" hidden="false" customHeight="false" outlineLevel="0" collapsed="false">
      <c r="A573" s="36"/>
      <c r="B573" s="37"/>
      <c r="C573" s="37"/>
      <c r="D573" s="38"/>
      <c r="E573" s="36"/>
      <c r="F573" s="36"/>
      <c r="G573" s="39"/>
    </row>
    <row r="574" customFormat="false" ht="11.25" hidden="false" customHeight="false" outlineLevel="0" collapsed="false">
      <c r="A574" s="36"/>
      <c r="B574" s="37"/>
      <c r="C574" s="37"/>
      <c r="D574" s="38"/>
      <c r="E574" s="36"/>
      <c r="F574" s="36"/>
      <c r="G574" s="39"/>
    </row>
    <row r="575" customFormat="false" ht="11.25" hidden="false" customHeight="false" outlineLevel="0" collapsed="false">
      <c r="A575" s="36"/>
      <c r="B575" s="37"/>
      <c r="C575" s="37"/>
      <c r="D575" s="38"/>
      <c r="E575" s="36"/>
      <c r="F575" s="36"/>
      <c r="G575" s="39"/>
    </row>
    <row r="576" customFormat="false" ht="11.25" hidden="false" customHeight="false" outlineLevel="0" collapsed="false">
      <c r="A576" s="36"/>
      <c r="B576" s="37"/>
      <c r="C576" s="37"/>
      <c r="D576" s="38"/>
      <c r="E576" s="36"/>
      <c r="F576" s="36"/>
      <c r="G576" s="39"/>
    </row>
    <row r="577" customFormat="false" ht="11.25" hidden="false" customHeight="false" outlineLevel="0" collapsed="false">
      <c r="A577" s="36"/>
      <c r="B577" s="37"/>
      <c r="C577" s="37"/>
      <c r="D577" s="38"/>
      <c r="E577" s="36"/>
      <c r="F577" s="36"/>
      <c r="G577" s="39"/>
    </row>
    <row r="578" customFormat="false" ht="11.25" hidden="false" customHeight="false" outlineLevel="0" collapsed="false">
      <c r="A578" s="36"/>
      <c r="B578" s="37"/>
      <c r="C578" s="37"/>
      <c r="D578" s="38"/>
      <c r="E578" s="36"/>
      <c r="F578" s="36"/>
      <c r="G578" s="39"/>
    </row>
    <row r="579" customFormat="false" ht="11.25" hidden="false" customHeight="false" outlineLevel="0" collapsed="false">
      <c r="A579" s="36"/>
      <c r="B579" s="37"/>
      <c r="C579" s="37"/>
      <c r="D579" s="38"/>
      <c r="E579" s="36"/>
      <c r="F579" s="36"/>
      <c r="G579" s="39"/>
    </row>
    <row r="580" customFormat="false" ht="11.25" hidden="false" customHeight="false" outlineLevel="0" collapsed="false">
      <c r="A580" s="36"/>
      <c r="B580" s="37"/>
      <c r="C580" s="37"/>
      <c r="D580" s="38"/>
      <c r="E580" s="36"/>
      <c r="F580" s="36"/>
      <c r="G580" s="39"/>
    </row>
    <row r="581" customFormat="false" ht="11.25" hidden="false" customHeight="false" outlineLevel="0" collapsed="false">
      <c r="A581" s="36"/>
      <c r="B581" s="37"/>
      <c r="C581" s="37"/>
      <c r="D581" s="38"/>
      <c r="E581" s="36"/>
      <c r="F581" s="36"/>
      <c r="G581" s="39"/>
    </row>
    <row r="582" customFormat="false" ht="11.25" hidden="false" customHeight="false" outlineLevel="0" collapsed="false">
      <c r="A582" s="36"/>
      <c r="B582" s="37"/>
      <c r="C582" s="37"/>
      <c r="D582" s="38"/>
      <c r="E582" s="36"/>
      <c r="F582" s="36"/>
      <c r="G582" s="39"/>
    </row>
    <row r="583" customFormat="false" ht="11.25" hidden="false" customHeight="false" outlineLevel="0" collapsed="false">
      <c r="A583" s="36"/>
      <c r="B583" s="37"/>
      <c r="C583" s="37"/>
      <c r="D583" s="38"/>
      <c r="E583" s="36"/>
      <c r="F583" s="36"/>
      <c r="G583" s="39"/>
    </row>
    <row r="584" customFormat="false" ht="11.25" hidden="false" customHeight="false" outlineLevel="0" collapsed="false">
      <c r="A584" s="36"/>
      <c r="B584" s="37"/>
      <c r="C584" s="37"/>
      <c r="D584" s="38"/>
      <c r="E584" s="36"/>
      <c r="F584" s="36"/>
      <c r="G584" s="39"/>
    </row>
    <row r="585" customFormat="false" ht="11.25" hidden="false" customHeight="false" outlineLevel="0" collapsed="false">
      <c r="A585" s="36"/>
      <c r="B585" s="37"/>
      <c r="C585" s="37"/>
      <c r="D585" s="38"/>
      <c r="E585" s="36"/>
      <c r="F585" s="36"/>
      <c r="G585" s="39"/>
    </row>
    <row r="586" customFormat="false" ht="11.25" hidden="false" customHeight="false" outlineLevel="0" collapsed="false">
      <c r="A586" s="36"/>
      <c r="B586" s="37"/>
      <c r="C586" s="37"/>
      <c r="D586" s="38"/>
      <c r="E586" s="36"/>
      <c r="F586" s="36"/>
      <c r="G586" s="39"/>
    </row>
    <row r="587" customFormat="false" ht="11.25" hidden="false" customHeight="false" outlineLevel="0" collapsed="false">
      <c r="A587" s="36"/>
      <c r="B587" s="37"/>
      <c r="C587" s="37"/>
      <c r="D587" s="38"/>
      <c r="E587" s="36"/>
      <c r="F587" s="36"/>
      <c r="G587" s="39"/>
    </row>
    <row r="588" customFormat="false" ht="11.25" hidden="false" customHeight="false" outlineLevel="0" collapsed="false">
      <c r="A588" s="36"/>
      <c r="B588" s="37"/>
      <c r="C588" s="37"/>
      <c r="D588" s="38"/>
      <c r="E588" s="36"/>
      <c r="F588" s="36"/>
      <c r="G588" s="39"/>
    </row>
    <row r="589" customFormat="false" ht="11.25" hidden="false" customHeight="false" outlineLevel="0" collapsed="false">
      <c r="A589" s="36"/>
      <c r="B589" s="37"/>
      <c r="C589" s="37"/>
      <c r="D589" s="38"/>
      <c r="E589" s="36"/>
      <c r="F589" s="36"/>
      <c r="G589" s="39"/>
    </row>
    <row r="590" customFormat="false" ht="11.25" hidden="false" customHeight="false" outlineLevel="0" collapsed="false">
      <c r="A590" s="36"/>
      <c r="B590" s="37"/>
      <c r="C590" s="37"/>
      <c r="D590" s="38"/>
      <c r="E590" s="36"/>
      <c r="F590" s="36"/>
      <c r="G590" s="39"/>
    </row>
    <row r="591" customFormat="false" ht="11.25" hidden="false" customHeight="false" outlineLevel="0" collapsed="false">
      <c r="A591" s="36"/>
      <c r="B591" s="37"/>
      <c r="C591" s="37"/>
      <c r="D591" s="38"/>
      <c r="E591" s="36"/>
      <c r="F591" s="36"/>
      <c r="G591" s="39"/>
    </row>
    <row r="592" customFormat="false" ht="11.25" hidden="false" customHeight="false" outlineLevel="0" collapsed="false">
      <c r="A592" s="36"/>
      <c r="B592" s="37"/>
      <c r="C592" s="37"/>
      <c r="D592" s="38"/>
      <c r="E592" s="36"/>
      <c r="F592" s="36"/>
      <c r="G592" s="39"/>
    </row>
    <row r="593" customFormat="false" ht="11.25" hidden="false" customHeight="false" outlineLevel="0" collapsed="false">
      <c r="A593" s="36"/>
      <c r="B593" s="37"/>
      <c r="C593" s="37"/>
      <c r="D593" s="38"/>
      <c r="E593" s="36"/>
      <c r="F593" s="36"/>
      <c r="G593" s="39"/>
    </row>
    <row r="594" customFormat="false" ht="11.25" hidden="false" customHeight="false" outlineLevel="0" collapsed="false">
      <c r="A594" s="36"/>
      <c r="B594" s="37"/>
      <c r="C594" s="37"/>
      <c r="D594" s="38"/>
      <c r="E594" s="36"/>
      <c r="F594" s="36"/>
      <c r="G594" s="39"/>
    </row>
    <row r="595" customFormat="false" ht="11.25" hidden="false" customHeight="false" outlineLevel="0" collapsed="false">
      <c r="A595" s="36"/>
      <c r="B595" s="37"/>
      <c r="C595" s="37"/>
      <c r="D595" s="38"/>
      <c r="E595" s="36"/>
      <c r="F595" s="36"/>
      <c r="G595" s="39"/>
    </row>
    <row r="596" customFormat="false" ht="11.25" hidden="false" customHeight="false" outlineLevel="0" collapsed="false">
      <c r="A596" s="36"/>
      <c r="B596" s="37"/>
      <c r="C596" s="37"/>
      <c r="D596" s="38"/>
      <c r="E596" s="36"/>
      <c r="F596" s="36"/>
      <c r="G596" s="39"/>
    </row>
    <row r="597" customFormat="false" ht="11.25" hidden="false" customHeight="false" outlineLevel="0" collapsed="false">
      <c r="A597" s="36"/>
      <c r="B597" s="37"/>
      <c r="C597" s="37"/>
      <c r="D597" s="38"/>
      <c r="E597" s="36"/>
      <c r="F597" s="36"/>
      <c r="G597" s="39"/>
    </row>
    <row r="598" customFormat="false" ht="11.25" hidden="false" customHeight="false" outlineLevel="0" collapsed="false">
      <c r="A598" s="36"/>
      <c r="B598" s="37"/>
      <c r="C598" s="37"/>
      <c r="D598" s="38"/>
      <c r="E598" s="36"/>
      <c r="F598" s="36"/>
      <c r="G598" s="39"/>
    </row>
    <row r="599" customFormat="false" ht="11.25" hidden="false" customHeight="false" outlineLevel="0" collapsed="false">
      <c r="A599" s="36"/>
      <c r="B599" s="37"/>
      <c r="C599" s="37"/>
      <c r="D599" s="38"/>
      <c r="E599" s="36"/>
      <c r="F599" s="36"/>
      <c r="G599" s="39"/>
    </row>
    <row r="600" customFormat="false" ht="11.25" hidden="false" customHeight="false" outlineLevel="0" collapsed="false">
      <c r="A600" s="36"/>
      <c r="B600" s="37"/>
      <c r="C600" s="37"/>
      <c r="D600" s="38"/>
      <c r="E600" s="36"/>
      <c r="F600" s="36"/>
      <c r="G600" s="39"/>
    </row>
    <row r="601" customFormat="false" ht="11.25" hidden="false" customHeight="false" outlineLevel="0" collapsed="false">
      <c r="A601" s="36"/>
      <c r="B601" s="37"/>
      <c r="C601" s="37"/>
      <c r="D601" s="38"/>
      <c r="E601" s="36"/>
      <c r="F601" s="36"/>
      <c r="G601" s="39"/>
    </row>
    <row r="602" customFormat="false" ht="11.25" hidden="false" customHeight="false" outlineLevel="0" collapsed="false">
      <c r="A602" s="36"/>
      <c r="B602" s="37"/>
      <c r="C602" s="37"/>
      <c r="D602" s="38"/>
      <c r="E602" s="36"/>
      <c r="F602" s="36"/>
      <c r="G602" s="39"/>
    </row>
    <row r="603" customFormat="false" ht="11.25" hidden="false" customHeight="false" outlineLevel="0" collapsed="false">
      <c r="A603" s="36"/>
      <c r="B603" s="37"/>
      <c r="C603" s="37"/>
      <c r="D603" s="38"/>
      <c r="E603" s="36"/>
      <c r="F603" s="36"/>
      <c r="G603" s="39"/>
    </row>
    <row r="604" customFormat="false" ht="11.25" hidden="false" customHeight="false" outlineLevel="0" collapsed="false">
      <c r="A604" s="36"/>
      <c r="B604" s="37"/>
      <c r="C604" s="37"/>
      <c r="D604" s="38"/>
      <c r="E604" s="36"/>
      <c r="F604" s="36"/>
      <c r="G604" s="39"/>
    </row>
    <row r="605" customFormat="false" ht="11.25" hidden="false" customHeight="false" outlineLevel="0" collapsed="false">
      <c r="A605" s="36"/>
      <c r="B605" s="37"/>
      <c r="C605" s="37"/>
      <c r="D605" s="38"/>
      <c r="E605" s="36"/>
      <c r="F605" s="36"/>
      <c r="G605" s="39"/>
    </row>
    <row r="606" customFormat="false" ht="11.25" hidden="false" customHeight="false" outlineLevel="0" collapsed="false">
      <c r="A606" s="36"/>
      <c r="B606" s="37"/>
      <c r="C606" s="37"/>
      <c r="D606" s="38"/>
      <c r="E606" s="36"/>
      <c r="F606" s="36"/>
      <c r="G606" s="39"/>
    </row>
    <row r="607" customFormat="false" ht="11.25" hidden="false" customHeight="false" outlineLevel="0" collapsed="false">
      <c r="A607" s="36"/>
      <c r="B607" s="37"/>
      <c r="C607" s="37"/>
      <c r="D607" s="38"/>
      <c r="E607" s="36"/>
      <c r="F607" s="36"/>
      <c r="G607" s="39"/>
    </row>
    <row r="608" customFormat="false" ht="11.25" hidden="false" customHeight="false" outlineLevel="0" collapsed="false">
      <c r="A608" s="36"/>
      <c r="B608" s="37"/>
      <c r="C608" s="37"/>
      <c r="D608" s="38"/>
      <c r="E608" s="36"/>
      <c r="F608" s="36"/>
      <c r="G608" s="39"/>
    </row>
    <row r="609" customFormat="false" ht="11.25" hidden="false" customHeight="false" outlineLevel="0" collapsed="false">
      <c r="A609" s="36"/>
      <c r="B609" s="37"/>
      <c r="C609" s="37"/>
      <c r="D609" s="38"/>
      <c r="E609" s="36"/>
      <c r="F609" s="36"/>
      <c r="G609" s="39"/>
    </row>
    <row r="610" customFormat="false" ht="11.25" hidden="false" customHeight="false" outlineLevel="0" collapsed="false">
      <c r="A610" s="36"/>
      <c r="B610" s="37"/>
      <c r="C610" s="37"/>
      <c r="D610" s="38"/>
      <c r="E610" s="36"/>
      <c r="F610" s="36"/>
      <c r="G610" s="39"/>
    </row>
    <row r="611" customFormat="false" ht="11.25" hidden="false" customHeight="false" outlineLevel="0" collapsed="false">
      <c r="A611" s="36"/>
      <c r="B611" s="37"/>
      <c r="C611" s="37"/>
      <c r="D611" s="38"/>
      <c r="E611" s="36"/>
      <c r="F611" s="36"/>
      <c r="G611" s="39"/>
    </row>
    <row r="612" customFormat="false" ht="11.25" hidden="false" customHeight="false" outlineLevel="0" collapsed="false">
      <c r="A612" s="36"/>
      <c r="B612" s="37"/>
      <c r="C612" s="37"/>
      <c r="D612" s="38"/>
      <c r="E612" s="36"/>
      <c r="F612" s="36"/>
      <c r="G612" s="39"/>
    </row>
    <row r="613" customFormat="false" ht="11.25" hidden="false" customHeight="false" outlineLevel="0" collapsed="false">
      <c r="A613" s="36"/>
      <c r="B613" s="37"/>
      <c r="C613" s="37"/>
      <c r="D613" s="38"/>
      <c r="E613" s="36"/>
      <c r="F613" s="36"/>
      <c r="G613" s="39"/>
    </row>
    <row r="614" customFormat="false" ht="11.25" hidden="false" customHeight="false" outlineLevel="0" collapsed="false">
      <c r="A614" s="36"/>
      <c r="B614" s="37"/>
      <c r="C614" s="37"/>
      <c r="D614" s="38"/>
      <c r="E614" s="36"/>
      <c r="F614" s="36"/>
      <c r="G614" s="39"/>
    </row>
    <row r="615" customFormat="false" ht="11.25" hidden="false" customHeight="false" outlineLevel="0" collapsed="false">
      <c r="A615" s="36"/>
      <c r="B615" s="37"/>
      <c r="C615" s="37"/>
      <c r="D615" s="38"/>
      <c r="E615" s="36"/>
      <c r="F615" s="36"/>
      <c r="G615" s="39"/>
    </row>
    <row r="616" customFormat="false" ht="11.25" hidden="false" customHeight="false" outlineLevel="0" collapsed="false">
      <c r="A616" s="36"/>
      <c r="B616" s="37"/>
      <c r="C616" s="37"/>
      <c r="D616" s="38"/>
      <c r="E616" s="36"/>
      <c r="F616" s="36"/>
      <c r="G616" s="39"/>
    </row>
    <row r="617" customFormat="false" ht="11.25" hidden="false" customHeight="false" outlineLevel="0" collapsed="false">
      <c r="A617" s="36"/>
      <c r="B617" s="37"/>
      <c r="C617" s="37"/>
      <c r="D617" s="38"/>
      <c r="E617" s="36"/>
      <c r="F617" s="36"/>
      <c r="G617" s="39"/>
    </row>
    <row r="618" customFormat="false" ht="11.25" hidden="false" customHeight="false" outlineLevel="0" collapsed="false">
      <c r="A618" s="36"/>
      <c r="B618" s="37"/>
      <c r="C618" s="37"/>
      <c r="D618" s="38"/>
      <c r="E618" s="36"/>
      <c r="F618" s="36"/>
      <c r="G618" s="39"/>
    </row>
    <row r="619" customFormat="false" ht="11.25" hidden="false" customHeight="false" outlineLevel="0" collapsed="false">
      <c r="A619" s="36"/>
      <c r="B619" s="37"/>
      <c r="C619" s="37"/>
      <c r="D619" s="38"/>
      <c r="E619" s="36"/>
      <c r="F619" s="36"/>
      <c r="G619" s="39"/>
    </row>
    <row r="620" customFormat="false" ht="11.25" hidden="false" customHeight="false" outlineLevel="0" collapsed="false">
      <c r="A620" s="36"/>
      <c r="B620" s="37"/>
      <c r="C620" s="37"/>
      <c r="D620" s="38"/>
      <c r="E620" s="36"/>
      <c r="F620" s="36"/>
      <c r="G620" s="39"/>
    </row>
    <row r="621" customFormat="false" ht="11.25" hidden="false" customHeight="false" outlineLevel="0" collapsed="false">
      <c r="A621" s="36"/>
      <c r="B621" s="37"/>
      <c r="C621" s="37"/>
      <c r="D621" s="38"/>
      <c r="E621" s="36"/>
      <c r="F621" s="36"/>
      <c r="G621" s="39"/>
    </row>
    <row r="622" customFormat="false" ht="11.25" hidden="false" customHeight="false" outlineLevel="0" collapsed="false">
      <c r="A622" s="36"/>
      <c r="B622" s="37"/>
      <c r="C622" s="37"/>
      <c r="D622" s="38"/>
      <c r="E622" s="36"/>
      <c r="F622" s="36"/>
      <c r="G622" s="39"/>
    </row>
    <row r="623" customFormat="false" ht="11.25" hidden="false" customHeight="false" outlineLevel="0" collapsed="false">
      <c r="A623" s="36"/>
      <c r="B623" s="37"/>
      <c r="C623" s="37"/>
      <c r="D623" s="38"/>
      <c r="E623" s="36"/>
      <c r="F623" s="36"/>
      <c r="G623" s="39"/>
    </row>
    <row r="624" customFormat="false" ht="11.25" hidden="false" customHeight="false" outlineLevel="0" collapsed="false">
      <c r="A624" s="36"/>
      <c r="B624" s="37"/>
      <c r="C624" s="37"/>
      <c r="D624" s="38"/>
      <c r="E624" s="36"/>
      <c r="F624" s="36"/>
      <c r="G624" s="39"/>
    </row>
    <row r="625" customFormat="false" ht="11.25" hidden="false" customHeight="false" outlineLevel="0" collapsed="false">
      <c r="A625" s="36"/>
      <c r="B625" s="37"/>
      <c r="C625" s="37"/>
      <c r="D625" s="38"/>
      <c r="E625" s="36"/>
      <c r="F625" s="36"/>
      <c r="G625" s="39"/>
    </row>
    <row r="626" customFormat="false" ht="11.25" hidden="false" customHeight="false" outlineLevel="0" collapsed="false">
      <c r="A626" s="36"/>
      <c r="B626" s="37"/>
      <c r="C626" s="37"/>
      <c r="D626" s="38"/>
      <c r="E626" s="36"/>
      <c r="F626" s="36"/>
      <c r="G626" s="39"/>
    </row>
    <row r="627" customFormat="false" ht="11.25" hidden="false" customHeight="false" outlineLevel="0" collapsed="false">
      <c r="A627" s="36"/>
      <c r="B627" s="37"/>
      <c r="C627" s="37"/>
      <c r="D627" s="38"/>
      <c r="E627" s="36"/>
      <c r="F627" s="36"/>
      <c r="G627" s="39"/>
    </row>
    <row r="628" customFormat="false" ht="11.25" hidden="false" customHeight="false" outlineLevel="0" collapsed="false">
      <c r="A628" s="36"/>
      <c r="B628" s="37"/>
      <c r="C628" s="37"/>
      <c r="D628" s="38"/>
      <c r="E628" s="36"/>
      <c r="F628" s="36"/>
      <c r="G628" s="39"/>
    </row>
    <row r="629" customFormat="false" ht="11.25" hidden="false" customHeight="false" outlineLevel="0" collapsed="false">
      <c r="A629" s="36"/>
      <c r="B629" s="37"/>
      <c r="C629" s="37"/>
      <c r="D629" s="38"/>
      <c r="E629" s="36"/>
      <c r="F629" s="36"/>
      <c r="G629" s="39"/>
    </row>
    <row r="630" customFormat="false" ht="11.25" hidden="false" customHeight="false" outlineLevel="0" collapsed="false">
      <c r="A630" s="36"/>
      <c r="B630" s="37"/>
      <c r="C630" s="37"/>
      <c r="D630" s="38"/>
      <c r="E630" s="36"/>
      <c r="F630" s="36"/>
      <c r="G630" s="39"/>
    </row>
    <row r="631" customFormat="false" ht="11.25" hidden="false" customHeight="false" outlineLevel="0" collapsed="false">
      <c r="A631" s="36"/>
      <c r="B631" s="37"/>
      <c r="C631" s="37"/>
      <c r="D631" s="38"/>
      <c r="E631" s="36"/>
      <c r="F631" s="36"/>
      <c r="G631" s="39"/>
    </row>
    <row r="632" customFormat="false" ht="11.25" hidden="false" customHeight="false" outlineLevel="0" collapsed="false">
      <c r="A632" s="36"/>
      <c r="B632" s="37"/>
      <c r="C632" s="37"/>
      <c r="D632" s="38"/>
      <c r="E632" s="36"/>
      <c r="F632" s="36"/>
      <c r="G632" s="39"/>
    </row>
    <row r="633" customFormat="false" ht="11.25" hidden="false" customHeight="false" outlineLevel="0" collapsed="false">
      <c r="A633" s="36"/>
      <c r="B633" s="37"/>
      <c r="C633" s="37"/>
      <c r="D633" s="38"/>
      <c r="E633" s="36"/>
      <c r="F633" s="36"/>
      <c r="G633" s="39"/>
    </row>
    <row r="634" customFormat="false" ht="11.25" hidden="false" customHeight="false" outlineLevel="0" collapsed="false">
      <c r="A634" s="36"/>
      <c r="B634" s="37"/>
      <c r="C634" s="37"/>
      <c r="D634" s="38"/>
      <c r="E634" s="36"/>
      <c r="F634" s="36"/>
      <c r="G634" s="39"/>
    </row>
    <row r="635" customFormat="false" ht="11.25" hidden="false" customHeight="false" outlineLevel="0" collapsed="false">
      <c r="A635" s="36"/>
      <c r="B635" s="37"/>
      <c r="C635" s="37"/>
      <c r="D635" s="38"/>
      <c r="E635" s="36"/>
      <c r="F635" s="36"/>
      <c r="G635" s="39"/>
    </row>
    <row r="636" customFormat="false" ht="11.25" hidden="false" customHeight="false" outlineLevel="0" collapsed="false">
      <c r="A636" s="36"/>
      <c r="B636" s="37"/>
      <c r="C636" s="37"/>
      <c r="D636" s="38"/>
      <c r="E636" s="36"/>
      <c r="F636" s="36"/>
      <c r="G636" s="39"/>
    </row>
    <row r="637" customFormat="false" ht="11.25" hidden="false" customHeight="false" outlineLevel="0" collapsed="false">
      <c r="A637" s="36"/>
      <c r="B637" s="37"/>
      <c r="C637" s="37"/>
      <c r="D637" s="38"/>
      <c r="E637" s="36"/>
      <c r="F637" s="36"/>
      <c r="G637" s="39"/>
    </row>
    <row r="638" customFormat="false" ht="11.25" hidden="false" customHeight="false" outlineLevel="0" collapsed="false">
      <c r="A638" s="36"/>
      <c r="B638" s="37"/>
      <c r="C638" s="37"/>
      <c r="D638" s="38"/>
      <c r="E638" s="36"/>
      <c r="F638" s="36"/>
      <c r="G638" s="39"/>
    </row>
    <row r="639" customFormat="false" ht="11.25" hidden="false" customHeight="false" outlineLevel="0" collapsed="false">
      <c r="A639" s="36"/>
      <c r="B639" s="37"/>
      <c r="C639" s="37"/>
      <c r="D639" s="38"/>
      <c r="E639" s="36"/>
      <c r="F639" s="36"/>
      <c r="G639" s="39"/>
    </row>
    <row r="640" customFormat="false" ht="11.25" hidden="false" customHeight="false" outlineLevel="0" collapsed="false">
      <c r="A640" s="36"/>
      <c r="B640" s="37"/>
      <c r="C640" s="37"/>
      <c r="D640" s="38"/>
      <c r="E640" s="36"/>
      <c r="F640" s="36"/>
      <c r="G640" s="39"/>
    </row>
    <row r="641" customFormat="false" ht="11.25" hidden="false" customHeight="false" outlineLevel="0" collapsed="false">
      <c r="A641" s="36"/>
      <c r="B641" s="37"/>
      <c r="C641" s="37"/>
      <c r="D641" s="38"/>
      <c r="E641" s="36"/>
      <c r="F641" s="36"/>
      <c r="G641" s="39"/>
    </row>
    <row r="642" customFormat="false" ht="11.25" hidden="false" customHeight="false" outlineLevel="0" collapsed="false">
      <c r="A642" s="36"/>
      <c r="B642" s="37"/>
      <c r="C642" s="37"/>
      <c r="D642" s="38"/>
      <c r="E642" s="36"/>
      <c r="F642" s="36"/>
      <c r="G642" s="39"/>
    </row>
    <row r="643" customFormat="false" ht="11.25" hidden="false" customHeight="false" outlineLevel="0" collapsed="false">
      <c r="A643" s="36"/>
      <c r="B643" s="37"/>
      <c r="C643" s="37"/>
      <c r="D643" s="38"/>
      <c r="E643" s="36"/>
      <c r="F643" s="36"/>
      <c r="G643" s="39"/>
    </row>
    <row r="644" customFormat="false" ht="11.25" hidden="false" customHeight="false" outlineLevel="0" collapsed="false">
      <c r="A644" s="36"/>
      <c r="B644" s="37"/>
      <c r="C644" s="37"/>
      <c r="D644" s="38"/>
      <c r="E644" s="36"/>
      <c r="F644" s="36"/>
      <c r="G644" s="39"/>
    </row>
    <row r="645" customFormat="false" ht="11.25" hidden="false" customHeight="false" outlineLevel="0" collapsed="false">
      <c r="A645" s="36"/>
      <c r="B645" s="37"/>
      <c r="C645" s="37"/>
      <c r="D645" s="38"/>
      <c r="E645" s="36"/>
      <c r="F645" s="36"/>
      <c r="G645" s="39"/>
    </row>
    <row r="646" customFormat="false" ht="11.25" hidden="false" customHeight="false" outlineLevel="0" collapsed="false">
      <c r="A646" s="36"/>
      <c r="B646" s="37"/>
      <c r="C646" s="37"/>
      <c r="D646" s="38"/>
      <c r="E646" s="36"/>
      <c r="F646" s="36"/>
      <c r="G646" s="39"/>
    </row>
    <row r="647" customFormat="false" ht="11.25" hidden="false" customHeight="false" outlineLevel="0" collapsed="false">
      <c r="A647" s="36"/>
      <c r="B647" s="37"/>
      <c r="C647" s="37"/>
      <c r="D647" s="38"/>
      <c r="E647" s="36"/>
      <c r="F647" s="36"/>
      <c r="G647" s="39"/>
    </row>
    <row r="648" customFormat="false" ht="11.25" hidden="false" customHeight="false" outlineLevel="0" collapsed="false">
      <c r="A648" s="36"/>
      <c r="B648" s="37"/>
      <c r="C648" s="37"/>
      <c r="D648" s="38"/>
      <c r="E648" s="36"/>
      <c r="F648" s="36"/>
      <c r="G648" s="39"/>
    </row>
    <row r="649" customFormat="false" ht="11.25" hidden="false" customHeight="false" outlineLevel="0" collapsed="false">
      <c r="A649" s="36"/>
      <c r="B649" s="37"/>
      <c r="C649" s="37"/>
      <c r="D649" s="38"/>
      <c r="E649" s="36"/>
      <c r="F649" s="36"/>
      <c r="G649" s="39"/>
    </row>
    <row r="650" customFormat="false" ht="11.25" hidden="false" customHeight="false" outlineLevel="0" collapsed="false">
      <c r="A650" s="36"/>
      <c r="B650" s="37"/>
      <c r="C650" s="37"/>
      <c r="D650" s="38"/>
      <c r="E650" s="36"/>
      <c r="F650" s="36"/>
      <c r="G650" s="39"/>
    </row>
    <row r="651" customFormat="false" ht="11.25" hidden="false" customHeight="false" outlineLevel="0" collapsed="false">
      <c r="A651" s="36"/>
      <c r="B651" s="37"/>
      <c r="C651" s="37"/>
      <c r="D651" s="38"/>
      <c r="E651" s="36"/>
      <c r="F651" s="36"/>
      <c r="G651" s="39"/>
    </row>
    <row r="652" customFormat="false" ht="11.25" hidden="false" customHeight="false" outlineLevel="0" collapsed="false">
      <c r="A652" s="36"/>
      <c r="B652" s="37"/>
      <c r="C652" s="37"/>
      <c r="D652" s="38"/>
      <c r="E652" s="36"/>
      <c r="F652" s="36"/>
      <c r="G652" s="39"/>
    </row>
    <row r="653" customFormat="false" ht="11.25" hidden="false" customHeight="false" outlineLevel="0" collapsed="false">
      <c r="A653" s="36"/>
      <c r="B653" s="37"/>
      <c r="C653" s="37"/>
      <c r="D653" s="38"/>
      <c r="E653" s="36"/>
      <c r="F653" s="36"/>
      <c r="G653" s="39"/>
    </row>
    <row r="654" customFormat="false" ht="11.25" hidden="false" customHeight="false" outlineLevel="0" collapsed="false">
      <c r="A654" s="36"/>
      <c r="B654" s="37"/>
      <c r="C654" s="37"/>
      <c r="D654" s="38"/>
      <c r="E654" s="36"/>
      <c r="F654" s="36"/>
      <c r="G654" s="39"/>
    </row>
    <row r="655" customFormat="false" ht="11.25" hidden="false" customHeight="false" outlineLevel="0" collapsed="false">
      <c r="A655" s="36"/>
      <c r="B655" s="37"/>
      <c r="C655" s="37"/>
      <c r="D655" s="38"/>
      <c r="E655" s="36"/>
      <c r="F655" s="36"/>
      <c r="G655" s="39"/>
    </row>
    <row r="656" customFormat="false" ht="11.25" hidden="false" customHeight="false" outlineLevel="0" collapsed="false">
      <c r="A656" s="36"/>
      <c r="B656" s="37"/>
      <c r="C656" s="37"/>
      <c r="D656" s="38"/>
      <c r="E656" s="36"/>
      <c r="F656" s="36"/>
      <c r="G656" s="39"/>
    </row>
    <row r="657" customFormat="false" ht="11.25" hidden="false" customHeight="false" outlineLevel="0" collapsed="false">
      <c r="A657" s="36"/>
      <c r="B657" s="37"/>
      <c r="C657" s="37"/>
      <c r="D657" s="38"/>
      <c r="E657" s="36"/>
      <c r="F657" s="36"/>
      <c r="G657" s="39"/>
    </row>
    <row r="658" customFormat="false" ht="11.25" hidden="false" customHeight="false" outlineLevel="0" collapsed="false">
      <c r="A658" s="36"/>
      <c r="B658" s="37"/>
      <c r="C658" s="37"/>
      <c r="D658" s="38"/>
      <c r="E658" s="36"/>
      <c r="F658" s="36"/>
      <c r="G658" s="39"/>
    </row>
    <row r="659" customFormat="false" ht="11.25" hidden="false" customHeight="false" outlineLevel="0" collapsed="false">
      <c r="A659" s="36"/>
      <c r="B659" s="37"/>
      <c r="C659" s="37"/>
      <c r="D659" s="38"/>
      <c r="E659" s="36"/>
      <c r="F659" s="36"/>
      <c r="G659" s="39"/>
    </row>
    <row r="660" customFormat="false" ht="11.25" hidden="false" customHeight="false" outlineLevel="0" collapsed="false">
      <c r="A660" s="36"/>
      <c r="B660" s="37"/>
      <c r="C660" s="37"/>
      <c r="D660" s="38"/>
      <c r="E660" s="36"/>
      <c r="F660" s="36"/>
      <c r="G660" s="39"/>
    </row>
    <row r="661" customFormat="false" ht="11.25" hidden="false" customHeight="false" outlineLevel="0" collapsed="false">
      <c r="A661" s="36"/>
      <c r="B661" s="37"/>
      <c r="C661" s="37"/>
      <c r="D661" s="38"/>
      <c r="E661" s="36"/>
      <c r="F661" s="36"/>
      <c r="G661" s="39"/>
    </row>
    <row r="662" customFormat="false" ht="11.25" hidden="false" customHeight="false" outlineLevel="0" collapsed="false">
      <c r="A662" s="36"/>
      <c r="B662" s="37"/>
      <c r="C662" s="37"/>
      <c r="D662" s="38"/>
      <c r="E662" s="36"/>
      <c r="F662" s="36"/>
      <c r="G662" s="39"/>
    </row>
    <row r="663" customFormat="false" ht="11.25" hidden="false" customHeight="false" outlineLevel="0" collapsed="false">
      <c r="A663" s="36"/>
      <c r="B663" s="37"/>
      <c r="C663" s="37"/>
      <c r="D663" s="38"/>
      <c r="E663" s="36"/>
      <c r="F663" s="36"/>
      <c r="G663" s="39"/>
    </row>
    <row r="664" customFormat="false" ht="11.25" hidden="false" customHeight="false" outlineLevel="0" collapsed="false">
      <c r="A664" s="36"/>
      <c r="B664" s="37"/>
      <c r="C664" s="37"/>
      <c r="D664" s="38"/>
      <c r="E664" s="36"/>
      <c r="F664" s="36"/>
      <c r="G664" s="39"/>
    </row>
    <row r="665" customFormat="false" ht="11.25" hidden="false" customHeight="false" outlineLevel="0" collapsed="false">
      <c r="A665" s="36"/>
      <c r="B665" s="37"/>
      <c r="C665" s="37"/>
      <c r="D665" s="38"/>
      <c r="E665" s="36"/>
      <c r="F665" s="36"/>
      <c r="G665" s="39"/>
    </row>
    <row r="666" customFormat="false" ht="11.25" hidden="false" customHeight="false" outlineLevel="0" collapsed="false">
      <c r="A666" s="36"/>
      <c r="B666" s="37"/>
      <c r="C666" s="37"/>
      <c r="D666" s="38"/>
      <c r="E666" s="36"/>
      <c r="F666" s="36"/>
      <c r="G666" s="39"/>
    </row>
    <row r="667" customFormat="false" ht="11.25" hidden="false" customHeight="false" outlineLevel="0" collapsed="false">
      <c r="A667" s="36"/>
      <c r="B667" s="37"/>
      <c r="C667" s="37"/>
      <c r="D667" s="38"/>
      <c r="E667" s="36"/>
      <c r="F667" s="36"/>
      <c r="G667" s="39"/>
    </row>
    <row r="668" customFormat="false" ht="11.25" hidden="false" customHeight="false" outlineLevel="0" collapsed="false">
      <c r="A668" s="36"/>
      <c r="B668" s="37"/>
      <c r="C668" s="37"/>
      <c r="D668" s="38"/>
      <c r="E668" s="36"/>
      <c r="F668" s="36"/>
      <c r="G668" s="39"/>
    </row>
    <row r="669" customFormat="false" ht="11.25" hidden="false" customHeight="false" outlineLevel="0" collapsed="false">
      <c r="A669" s="36"/>
      <c r="B669" s="37"/>
      <c r="C669" s="37"/>
      <c r="D669" s="38"/>
      <c r="E669" s="36"/>
      <c r="F669" s="36"/>
      <c r="G669" s="39"/>
    </row>
    <row r="670" customFormat="false" ht="11.25" hidden="false" customHeight="false" outlineLevel="0" collapsed="false">
      <c r="A670" s="36"/>
      <c r="B670" s="37"/>
      <c r="C670" s="37"/>
      <c r="D670" s="38"/>
      <c r="E670" s="36"/>
      <c r="F670" s="36"/>
      <c r="G670" s="39"/>
    </row>
    <row r="671" customFormat="false" ht="11.25" hidden="false" customHeight="false" outlineLevel="0" collapsed="false">
      <c r="A671" s="36"/>
      <c r="B671" s="37"/>
      <c r="C671" s="37"/>
      <c r="D671" s="38"/>
      <c r="E671" s="36"/>
      <c r="F671" s="36"/>
      <c r="G671" s="39"/>
    </row>
    <row r="672" customFormat="false" ht="11.25" hidden="false" customHeight="false" outlineLevel="0" collapsed="false">
      <c r="A672" s="36"/>
      <c r="B672" s="37"/>
      <c r="C672" s="37"/>
      <c r="D672" s="38"/>
      <c r="E672" s="36"/>
      <c r="F672" s="36"/>
      <c r="G672" s="39"/>
    </row>
    <row r="673" customFormat="false" ht="11.25" hidden="false" customHeight="false" outlineLevel="0" collapsed="false">
      <c r="A673" s="36"/>
      <c r="B673" s="37"/>
      <c r="C673" s="37"/>
      <c r="D673" s="38"/>
      <c r="E673" s="36"/>
      <c r="F673" s="36"/>
      <c r="G673" s="39"/>
    </row>
    <row r="674" customFormat="false" ht="11.25" hidden="false" customHeight="false" outlineLevel="0" collapsed="false">
      <c r="A674" s="36"/>
      <c r="B674" s="37"/>
      <c r="C674" s="37"/>
      <c r="D674" s="38"/>
      <c r="E674" s="36"/>
      <c r="F674" s="36"/>
      <c r="G674" s="39"/>
    </row>
    <row r="675" customFormat="false" ht="11.25" hidden="false" customHeight="false" outlineLevel="0" collapsed="false">
      <c r="A675" s="36"/>
      <c r="B675" s="37"/>
      <c r="C675" s="37"/>
      <c r="D675" s="38"/>
      <c r="E675" s="36"/>
      <c r="F675" s="36"/>
      <c r="G675" s="39"/>
    </row>
    <row r="676" customFormat="false" ht="11.25" hidden="false" customHeight="false" outlineLevel="0" collapsed="false">
      <c r="A676" s="36"/>
      <c r="B676" s="37"/>
      <c r="C676" s="37"/>
      <c r="D676" s="38"/>
      <c r="E676" s="36"/>
      <c r="F676" s="36"/>
      <c r="G676" s="39"/>
    </row>
    <row r="677" customFormat="false" ht="11.25" hidden="false" customHeight="false" outlineLevel="0" collapsed="false">
      <c r="A677" s="36"/>
      <c r="B677" s="37"/>
      <c r="C677" s="37"/>
      <c r="D677" s="38"/>
      <c r="E677" s="36"/>
      <c r="F677" s="36"/>
      <c r="G677" s="39"/>
    </row>
    <row r="678" customFormat="false" ht="11.25" hidden="false" customHeight="false" outlineLevel="0" collapsed="false">
      <c r="A678" s="36"/>
      <c r="B678" s="37"/>
      <c r="C678" s="37"/>
      <c r="D678" s="38"/>
      <c r="E678" s="36"/>
      <c r="F678" s="36"/>
      <c r="G678" s="39"/>
    </row>
    <row r="679" customFormat="false" ht="11.25" hidden="false" customHeight="false" outlineLevel="0" collapsed="false">
      <c r="A679" s="36"/>
      <c r="B679" s="37"/>
      <c r="C679" s="37"/>
      <c r="D679" s="38"/>
      <c r="E679" s="36"/>
      <c r="F679" s="36"/>
      <c r="G679" s="39"/>
    </row>
    <row r="680" customFormat="false" ht="11.25" hidden="false" customHeight="false" outlineLevel="0" collapsed="false">
      <c r="A680" s="36"/>
      <c r="B680" s="37"/>
      <c r="C680" s="37"/>
      <c r="D680" s="38"/>
      <c r="E680" s="36"/>
      <c r="F680" s="36"/>
      <c r="G680" s="39"/>
    </row>
    <row r="681" customFormat="false" ht="11.25" hidden="false" customHeight="false" outlineLevel="0" collapsed="false">
      <c r="A681" s="36"/>
      <c r="B681" s="37"/>
      <c r="C681" s="37"/>
      <c r="D681" s="38"/>
      <c r="E681" s="36"/>
      <c r="F681" s="36"/>
      <c r="G681" s="39"/>
    </row>
    <row r="682" customFormat="false" ht="11.25" hidden="false" customHeight="false" outlineLevel="0" collapsed="false">
      <c r="A682" s="36"/>
      <c r="B682" s="37"/>
      <c r="C682" s="37"/>
      <c r="D682" s="38"/>
      <c r="E682" s="36"/>
      <c r="F682" s="36"/>
      <c r="G682" s="39"/>
    </row>
    <row r="683" customFormat="false" ht="11.25" hidden="false" customHeight="false" outlineLevel="0" collapsed="false">
      <c r="A683" s="36"/>
      <c r="B683" s="37"/>
      <c r="C683" s="37"/>
      <c r="D683" s="38"/>
      <c r="E683" s="36"/>
      <c r="F683" s="36"/>
      <c r="G683" s="39"/>
    </row>
    <row r="684" customFormat="false" ht="11.25" hidden="false" customHeight="false" outlineLevel="0" collapsed="false">
      <c r="A684" s="36"/>
      <c r="B684" s="37"/>
      <c r="C684" s="37"/>
      <c r="D684" s="38"/>
      <c r="E684" s="36"/>
      <c r="F684" s="36"/>
      <c r="G684" s="39"/>
    </row>
    <row r="685" customFormat="false" ht="11.25" hidden="false" customHeight="false" outlineLevel="0" collapsed="false">
      <c r="A685" s="36"/>
      <c r="B685" s="37"/>
      <c r="C685" s="37"/>
      <c r="D685" s="38"/>
      <c r="E685" s="36"/>
      <c r="F685" s="36"/>
      <c r="G685" s="39"/>
    </row>
    <row r="686" customFormat="false" ht="11.25" hidden="false" customHeight="false" outlineLevel="0" collapsed="false">
      <c r="A686" s="36"/>
      <c r="B686" s="37"/>
      <c r="C686" s="37"/>
      <c r="D686" s="38"/>
      <c r="E686" s="36"/>
      <c r="F686" s="36"/>
      <c r="G686" s="39"/>
    </row>
    <row r="687" customFormat="false" ht="11.25" hidden="false" customHeight="false" outlineLevel="0" collapsed="false">
      <c r="A687" s="36"/>
      <c r="B687" s="37"/>
      <c r="C687" s="37"/>
      <c r="D687" s="38"/>
      <c r="E687" s="36"/>
      <c r="F687" s="36"/>
      <c r="G687" s="39"/>
    </row>
    <row r="688" customFormat="false" ht="11.25" hidden="false" customHeight="false" outlineLevel="0" collapsed="false">
      <c r="A688" s="36"/>
      <c r="B688" s="37"/>
      <c r="C688" s="37"/>
      <c r="D688" s="38"/>
      <c r="E688" s="36"/>
      <c r="F688" s="36"/>
      <c r="G688" s="39"/>
    </row>
    <row r="689" customFormat="false" ht="11.25" hidden="false" customHeight="false" outlineLevel="0" collapsed="false">
      <c r="A689" s="36"/>
      <c r="B689" s="37"/>
      <c r="C689" s="37"/>
      <c r="D689" s="38"/>
      <c r="E689" s="36"/>
      <c r="F689" s="36"/>
      <c r="G689" s="39"/>
    </row>
    <row r="690" customFormat="false" ht="11.25" hidden="false" customHeight="false" outlineLevel="0" collapsed="false">
      <c r="A690" s="36"/>
      <c r="B690" s="37"/>
      <c r="C690" s="37"/>
      <c r="D690" s="38"/>
      <c r="E690" s="36"/>
      <c r="F690" s="36"/>
      <c r="G690" s="39"/>
    </row>
    <row r="691" customFormat="false" ht="11.25" hidden="false" customHeight="false" outlineLevel="0" collapsed="false">
      <c r="A691" s="36"/>
      <c r="B691" s="37"/>
      <c r="C691" s="37"/>
      <c r="D691" s="38"/>
      <c r="E691" s="36"/>
      <c r="F691" s="36"/>
      <c r="G691" s="39"/>
    </row>
    <row r="692" customFormat="false" ht="11.25" hidden="false" customHeight="false" outlineLevel="0" collapsed="false">
      <c r="A692" s="36"/>
      <c r="B692" s="37"/>
      <c r="C692" s="37"/>
      <c r="D692" s="38"/>
      <c r="E692" s="36"/>
      <c r="F692" s="36"/>
      <c r="G692" s="39"/>
    </row>
    <row r="693" customFormat="false" ht="11.25" hidden="false" customHeight="false" outlineLevel="0" collapsed="false">
      <c r="A693" s="36"/>
      <c r="B693" s="37"/>
      <c r="C693" s="37"/>
      <c r="D693" s="38"/>
      <c r="E693" s="36"/>
      <c r="F693" s="36"/>
      <c r="G693" s="39"/>
    </row>
    <row r="694" customFormat="false" ht="11.25" hidden="false" customHeight="false" outlineLevel="0" collapsed="false">
      <c r="A694" s="36"/>
      <c r="B694" s="37"/>
      <c r="C694" s="37"/>
      <c r="D694" s="38"/>
      <c r="E694" s="36"/>
      <c r="F694" s="36"/>
      <c r="G694" s="39"/>
    </row>
    <row r="695" customFormat="false" ht="11.25" hidden="false" customHeight="false" outlineLevel="0" collapsed="false">
      <c r="A695" s="36"/>
      <c r="B695" s="37"/>
      <c r="C695" s="37"/>
      <c r="D695" s="38"/>
      <c r="E695" s="36"/>
      <c r="F695" s="36"/>
      <c r="G695" s="39"/>
    </row>
    <row r="696" customFormat="false" ht="11.25" hidden="false" customHeight="false" outlineLevel="0" collapsed="false">
      <c r="A696" s="36"/>
      <c r="B696" s="37"/>
      <c r="C696" s="37"/>
      <c r="D696" s="38"/>
      <c r="E696" s="36"/>
      <c r="F696" s="36"/>
      <c r="G696" s="39"/>
    </row>
    <row r="697" customFormat="false" ht="11.25" hidden="false" customHeight="false" outlineLevel="0" collapsed="false">
      <c r="A697" s="36"/>
      <c r="B697" s="37"/>
      <c r="C697" s="37"/>
      <c r="D697" s="38"/>
      <c r="E697" s="36"/>
      <c r="F697" s="36"/>
      <c r="G697" s="39"/>
    </row>
    <row r="698" customFormat="false" ht="11.25" hidden="false" customHeight="false" outlineLevel="0" collapsed="false">
      <c r="A698" s="36"/>
      <c r="B698" s="37"/>
      <c r="C698" s="37"/>
      <c r="D698" s="38"/>
      <c r="E698" s="36"/>
      <c r="F698" s="36"/>
      <c r="G698" s="39"/>
    </row>
    <row r="699" customFormat="false" ht="11.25" hidden="false" customHeight="false" outlineLevel="0" collapsed="false">
      <c r="A699" s="36"/>
      <c r="B699" s="37"/>
      <c r="C699" s="37"/>
      <c r="D699" s="38"/>
      <c r="E699" s="36"/>
      <c r="F699" s="36"/>
      <c r="G699" s="39"/>
    </row>
    <row r="700" customFormat="false" ht="11.25" hidden="false" customHeight="false" outlineLevel="0" collapsed="false">
      <c r="A700" s="36"/>
      <c r="B700" s="37"/>
      <c r="C700" s="37"/>
      <c r="D700" s="38"/>
      <c r="E700" s="36"/>
      <c r="F700" s="36"/>
      <c r="G700" s="39"/>
    </row>
    <row r="701" customFormat="false" ht="11.25" hidden="false" customHeight="false" outlineLevel="0" collapsed="false">
      <c r="A701" s="36"/>
      <c r="B701" s="37"/>
      <c r="C701" s="37"/>
      <c r="D701" s="38"/>
      <c r="E701" s="36"/>
      <c r="F701" s="36"/>
      <c r="G701" s="39"/>
    </row>
    <row r="702" customFormat="false" ht="11.25" hidden="false" customHeight="false" outlineLevel="0" collapsed="false">
      <c r="A702" s="36"/>
      <c r="B702" s="37"/>
      <c r="C702" s="37"/>
      <c r="D702" s="38"/>
      <c r="E702" s="36"/>
      <c r="F702" s="36"/>
      <c r="G702" s="39"/>
    </row>
    <row r="703" customFormat="false" ht="11.25" hidden="false" customHeight="false" outlineLevel="0" collapsed="false">
      <c r="A703" s="36"/>
      <c r="B703" s="37"/>
      <c r="C703" s="37"/>
      <c r="D703" s="38"/>
      <c r="E703" s="36"/>
      <c r="F703" s="36"/>
      <c r="G703" s="39"/>
    </row>
    <row r="704" customFormat="false" ht="11.25" hidden="false" customHeight="false" outlineLevel="0" collapsed="false">
      <c r="A704" s="36"/>
      <c r="B704" s="37"/>
      <c r="C704" s="37"/>
      <c r="D704" s="38"/>
      <c r="E704" s="36"/>
      <c r="F704" s="36"/>
      <c r="G704" s="39"/>
    </row>
    <row r="705" customFormat="false" ht="11.25" hidden="false" customHeight="false" outlineLevel="0" collapsed="false">
      <c r="A705" s="36"/>
      <c r="B705" s="37"/>
      <c r="C705" s="37"/>
      <c r="D705" s="38"/>
      <c r="E705" s="36"/>
      <c r="F705" s="36"/>
      <c r="G705" s="39"/>
    </row>
    <row r="706" customFormat="false" ht="11.25" hidden="false" customHeight="false" outlineLevel="0" collapsed="false">
      <c r="A706" s="36"/>
      <c r="B706" s="37"/>
      <c r="C706" s="37"/>
      <c r="D706" s="38"/>
      <c r="E706" s="36"/>
      <c r="F706" s="36"/>
      <c r="G706" s="39"/>
    </row>
    <row r="707" customFormat="false" ht="11.25" hidden="false" customHeight="false" outlineLevel="0" collapsed="false">
      <c r="A707" s="36"/>
      <c r="B707" s="37"/>
      <c r="C707" s="37"/>
      <c r="D707" s="38"/>
      <c r="E707" s="36"/>
      <c r="F707" s="36"/>
      <c r="G707" s="39"/>
    </row>
    <row r="708" customFormat="false" ht="11.25" hidden="false" customHeight="false" outlineLevel="0" collapsed="false">
      <c r="A708" s="36"/>
      <c r="B708" s="37"/>
      <c r="C708" s="37"/>
      <c r="D708" s="38"/>
      <c r="E708" s="36"/>
      <c r="F708" s="36"/>
      <c r="G708" s="39"/>
    </row>
    <row r="709" customFormat="false" ht="11.25" hidden="false" customHeight="false" outlineLevel="0" collapsed="false">
      <c r="A709" s="36"/>
      <c r="B709" s="37"/>
      <c r="C709" s="37"/>
      <c r="D709" s="38"/>
      <c r="E709" s="36"/>
      <c r="F709" s="36"/>
      <c r="G709" s="39"/>
    </row>
    <row r="710" customFormat="false" ht="11.25" hidden="false" customHeight="false" outlineLevel="0" collapsed="false">
      <c r="A710" s="36"/>
      <c r="B710" s="37"/>
      <c r="C710" s="37"/>
      <c r="D710" s="38"/>
      <c r="E710" s="36"/>
      <c r="F710" s="36"/>
      <c r="G710" s="39"/>
    </row>
    <row r="711" customFormat="false" ht="11.25" hidden="false" customHeight="false" outlineLevel="0" collapsed="false">
      <c r="A711" s="36"/>
      <c r="B711" s="37"/>
      <c r="C711" s="37"/>
      <c r="D711" s="38"/>
      <c r="E711" s="36"/>
      <c r="F711" s="36"/>
      <c r="G711" s="39"/>
    </row>
    <row r="712" customFormat="false" ht="11.25" hidden="false" customHeight="false" outlineLevel="0" collapsed="false">
      <c r="A712" s="36"/>
      <c r="B712" s="37"/>
      <c r="C712" s="37"/>
      <c r="D712" s="38"/>
      <c r="E712" s="36"/>
      <c r="F712" s="36"/>
      <c r="G712" s="39"/>
    </row>
    <row r="713" customFormat="false" ht="11.25" hidden="false" customHeight="false" outlineLevel="0" collapsed="false">
      <c r="A713" s="36"/>
      <c r="B713" s="37"/>
      <c r="C713" s="37"/>
      <c r="D713" s="38"/>
      <c r="E713" s="36"/>
      <c r="F713" s="36"/>
      <c r="G713" s="39"/>
    </row>
    <row r="714" customFormat="false" ht="11.25" hidden="false" customHeight="false" outlineLevel="0" collapsed="false">
      <c r="A714" s="36"/>
      <c r="B714" s="37"/>
      <c r="C714" s="37"/>
      <c r="D714" s="38"/>
      <c r="E714" s="36"/>
      <c r="F714" s="36"/>
      <c r="G714" s="39"/>
    </row>
    <row r="715" customFormat="false" ht="11.25" hidden="false" customHeight="false" outlineLevel="0" collapsed="false">
      <c r="A715" s="36"/>
      <c r="B715" s="37"/>
      <c r="C715" s="37"/>
      <c r="D715" s="38"/>
      <c r="E715" s="36"/>
      <c r="F715" s="36"/>
      <c r="G715" s="39"/>
    </row>
    <row r="716" customFormat="false" ht="11.25" hidden="false" customHeight="false" outlineLevel="0" collapsed="false">
      <c r="A716" s="36"/>
      <c r="B716" s="37"/>
      <c r="C716" s="37"/>
      <c r="D716" s="38"/>
      <c r="E716" s="36"/>
      <c r="F716" s="36"/>
      <c r="G716" s="39"/>
    </row>
    <row r="717" customFormat="false" ht="11.25" hidden="false" customHeight="false" outlineLevel="0" collapsed="false">
      <c r="A717" s="36"/>
      <c r="B717" s="37"/>
      <c r="C717" s="37"/>
      <c r="D717" s="38"/>
      <c r="E717" s="36"/>
      <c r="F717" s="36"/>
      <c r="G717" s="39"/>
    </row>
    <row r="718" customFormat="false" ht="11.25" hidden="false" customHeight="false" outlineLevel="0" collapsed="false">
      <c r="A718" s="36"/>
      <c r="B718" s="37"/>
      <c r="C718" s="37"/>
      <c r="D718" s="38"/>
      <c r="E718" s="36"/>
      <c r="F718" s="36"/>
      <c r="G718" s="39"/>
    </row>
    <row r="719" customFormat="false" ht="11.25" hidden="false" customHeight="false" outlineLevel="0" collapsed="false">
      <c r="A719" s="36"/>
      <c r="B719" s="37"/>
      <c r="C719" s="37"/>
      <c r="D719" s="38"/>
      <c r="E719" s="36"/>
      <c r="F719" s="36"/>
      <c r="G719" s="39"/>
    </row>
    <row r="720" customFormat="false" ht="11.25" hidden="false" customHeight="false" outlineLevel="0" collapsed="false">
      <c r="A720" s="36"/>
      <c r="B720" s="37"/>
      <c r="C720" s="37"/>
      <c r="D720" s="38"/>
      <c r="E720" s="36"/>
      <c r="F720" s="36"/>
      <c r="G720" s="39"/>
    </row>
    <row r="721" customFormat="false" ht="11.25" hidden="false" customHeight="false" outlineLevel="0" collapsed="false">
      <c r="A721" s="36"/>
      <c r="B721" s="37"/>
      <c r="C721" s="37"/>
      <c r="D721" s="38"/>
      <c r="E721" s="36"/>
      <c r="F721" s="36"/>
      <c r="G721" s="39"/>
    </row>
    <row r="722" customFormat="false" ht="11.25" hidden="false" customHeight="false" outlineLevel="0" collapsed="false">
      <c r="A722" s="36"/>
      <c r="B722" s="37"/>
      <c r="C722" s="37"/>
      <c r="D722" s="38"/>
      <c r="E722" s="36"/>
      <c r="F722" s="36"/>
      <c r="G722" s="39"/>
    </row>
    <row r="723" customFormat="false" ht="11.25" hidden="false" customHeight="false" outlineLevel="0" collapsed="false">
      <c r="A723" s="36"/>
      <c r="B723" s="37"/>
      <c r="C723" s="37"/>
      <c r="D723" s="38"/>
      <c r="E723" s="36"/>
      <c r="F723" s="36"/>
      <c r="G723" s="39"/>
    </row>
    <row r="724" customFormat="false" ht="11.25" hidden="false" customHeight="false" outlineLevel="0" collapsed="false">
      <c r="A724" s="36"/>
      <c r="B724" s="37"/>
      <c r="C724" s="37"/>
      <c r="D724" s="38"/>
      <c r="E724" s="36"/>
      <c r="F724" s="36"/>
      <c r="G724" s="39"/>
    </row>
    <row r="725" customFormat="false" ht="11.25" hidden="false" customHeight="false" outlineLevel="0" collapsed="false">
      <c r="A725" s="36"/>
      <c r="B725" s="37"/>
      <c r="C725" s="37"/>
      <c r="D725" s="38"/>
      <c r="E725" s="36"/>
      <c r="F725" s="36"/>
      <c r="G725" s="39"/>
    </row>
    <row r="726" customFormat="false" ht="11.25" hidden="false" customHeight="false" outlineLevel="0" collapsed="false">
      <c r="A726" s="36"/>
      <c r="B726" s="37"/>
      <c r="C726" s="37"/>
      <c r="D726" s="38"/>
      <c r="E726" s="36"/>
      <c r="F726" s="36"/>
      <c r="G726" s="39"/>
    </row>
    <row r="727" customFormat="false" ht="11.25" hidden="false" customHeight="false" outlineLevel="0" collapsed="false">
      <c r="A727" s="36"/>
      <c r="B727" s="37"/>
      <c r="C727" s="37"/>
      <c r="D727" s="38"/>
      <c r="E727" s="36"/>
      <c r="F727" s="36"/>
      <c r="G727" s="39"/>
    </row>
    <row r="728" customFormat="false" ht="11.25" hidden="false" customHeight="false" outlineLevel="0" collapsed="false">
      <c r="A728" s="36"/>
      <c r="B728" s="37"/>
      <c r="C728" s="37"/>
      <c r="D728" s="38"/>
      <c r="E728" s="36"/>
      <c r="F728" s="36"/>
      <c r="G728" s="39"/>
    </row>
    <row r="729" customFormat="false" ht="11.25" hidden="false" customHeight="false" outlineLevel="0" collapsed="false">
      <c r="A729" s="36"/>
      <c r="B729" s="37"/>
      <c r="C729" s="37"/>
      <c r="D729" s="38"/>
      <c r="E729" s="36"/>
      <c r="F729" s="36"/>
      <c r="G729" s="39"/>
    </row>
    <row r="730" customFormat="false" ht="11.25" hidden="false" customHeight="false" outlineLevel="0" collapsed="false">
      <c r="A730" s="36"/>
      <c r="B730" s="37"/>
      <c r="C730" s="37"/>
      <c r="D730" s="38"/>
      <c r="E730" s="36"/>
      <c r="F730" s="36"/>
      <c r="G730" s="39"/>
    </row>
    <row r="731" customFormat="false" ht="11.25" hidden="false" customHeight="false" outlineLevel="0" collapsed="false">
      <c r="A731" s="36"/>
      <c r="B731" s="37"/>
      <c r="C731" s="37"/>
      <c r="D731" s="38"/>
      <c r="E731" s="36"/>
      <c r="F731" s="36"/>
      <c r="G731" s="39"/>
    </row>
    <row r="732" customFormat="false" ht="11.25" hidden="false" customHeight="false" outlineLevel="0" collapsed="false">
      <c r="A732" s="36"/>
      <c r="B732" s="37"/>
      <c r="C732" s="37"/>
      <c r="D732" s="38"/>
      <c r="E732" s="36"/>
      <c r="F732" s="36"/>
      <c r="G732" s="39"/>
    </row>
    <row r="733" customFormat="false" ht="11.25" hidden="false" customHeight="false" outlineLevel="0" collapsed="false">
      <c r="A733" s="36"/>
      <c r="B733" s="37"/>
      <c r="C733" s="37"/>
      <c r="D733" s="38"/>
      <c r="E733" s="36"/>
      <c r="F733" s="36"/>
      <c r="G733" s="39"/>
    </row>
    <row r="734" customFormat="false" ht="11.25" hidden="false" customHeight="false" outlineLevel="0" collapsed="false">
      <c r="A734" s="36"/>
      <c r="B734" s="37"/>
      <c r="C734" s="37"/>
      <c r="D734" s="38"/>
      <c r="E734" s="36"/>
      <c r="F734" s="36"/>
      <c r="G734" s="39"/>
    </row>
    <row r="735" customFormat="false" ht="11.25" hidden="false" customHeight="false" outlineLevel="0" collapsed="false">
      <c r="A735" s="36"/>
      <c r="B735" s="37"/>
      <c r="C735" s="37"/>
      <c r="D735" s="38"/>
      <c r="E735" s="36"/>
      <c r="F735" s="36"/>
      <c r="G735" s="39"/>
    </row>
    <row r="736" customFormat="false" ht="11.25" hidden="false" customHeight="false" outlineLevel="0" collapsed="false">
      <c r="A736" s="36"/>
      <c r="B736" s="37"/>
      <c r="C736" s="37"/>
      <c r="D736" s="38"/>
      <c r="E736" s="36"/>
      <c r="F736" s="36"/>
      <c r="G736" s="39"/>
    </row>
    <row r="737" customFormat="false" ht="11.25" hidden="false" customHeight="false" outlineLevel="0" collapsed="false">
      <c r="A737" s="36"/>
      <c r="B737" s="37"/>
      <c r="C737" s="37"/>
      <c r="D737" s="38"/>
      <c r="E737" s="36"/>
      <c r="F737" s="36"/>
      <c r="G737" s="39"/>
    </row>
    <row r="738" customFormat="false" ht="11.25" hidden="false" customHeight="false" outlineLevel="0" collapsed="false">
      <c r="A738" s="36"/>
      <c r="B738" s="37"/>
      <c r="C738" s="37"/>
      <c r="D738" s="38"/>
      <c r="E738" s="36"/>
      <c r="F738" s="36"/>
      <c r="G738" s="39"/>
    </row>
    <row r="739" customFormat="false" ht="11.25" hidden="false" customHeight="false" outlineLevel="0" collapsed="false">
      <c r="A739" s="36"/>
      <c r="B739" s="37"/>
      <c r="C739" s="37"/>
      <c r="D739" s="38"/>
      <c r="E739" s="36"/>
      <c r="F739" s="36"/>
      <c r="G739" s="39"/>
    </row>
    <row r="740" customFormat="false" ht="11.25" hidden="false" customHeight="false" outlineLevel="0" collapsed="false">
      <c r="A740" s="36"/>
      <c r="B740" s="37"/>
      <c r="C740" s="37"/>
      <c r="D740" s="38"/>
      <c r="E740" s="36"/>
      <c r="F740" s="36"/>
      <c r="G740" s="39"/>
    </row>
    <row r="741" customFormat="false" ht="11.25" hidden="false" customHeight="false" outlineLevel="0" collapsed="false">
      <c r="A741" s="36"/>
      <c r="B741" s="37"/>
      <c r="C741" s="37"/>
      <c r="D741" s="38"/>
      <c r="E741" s="36"/>
      <c r="F741" s="36"/>
      <c r="G741" s="39"/>
    </row>
    <row r="742" customFormat="false" ht="11.25" hidden="false" customHeight="false" outlineLevel="0" collapsed="false">
      <c r="A742" s="36"/>
      <c r="B742" s="37"/>
      <c r="C742" s="37"/>
      <c r="D742" s="38"/>
      <c r="E742" s="36"/>
      <c r="F742" s="36"/>
      <c r="G742" s="39"/>
    </row>
    <row r="743" customFormat="false" ht="11.25" hidden="false" customHeight="false" outlineLevel="0" collapsed="false">
      <c r="A743" s="36"/>
      <c r="B743" s="37"/>
      <c r="C743" s="37"/>
      <c r="D743" s="38"/>
      <c r="E743" s="36"/>
      <c r="F743" s="36"/>
      <c r="G743" s="39"/>
    </row>
    <row r="744" customFormat="false" ht="11.25" hidden="false" customHeight="false" outlineLevel="0" collapsed="false">
      <c r="A744" s="36"/>
      <c r="B744" s="37"/>
      <c r="C744" s="37"/>
      <c r="D744" s="38"/>
      <c r="E744" s="36"/>
      <c r="F744" s="36"/>
      <c r="G744" s="39"/>
    </row>
    <row r="745" customFormat="false" ht="11.25" hidden="false" customHeight="false" outlineLevel="0" collapsed="false">
      <c r="A745" s="36"/>
      <c r="B745" s="37"/>
      <c r="C745" s="37"/>
      <c r="D745" s="38"/>
      <c r="E745" s="36"/>
      <c r="F745" s="36"/>
      <c r="G745" s="39"/>
    </row>
    <row r="746" customFormat="false" ht="11.25" hidden="false" customHeight="false" outlineLevel="0" collapsed="false">
      <c r="A746" s="36"/>
      <c r="B746" s="37"/>
      <c r="C746" s="37"/>
      <c r="D746" s="38"/>
      <c r="E746" s="36"/>
      <c r="F746" s="36"/>
      <c r="G746" s="39"/>
    </row>
    <row r="747" customFormat="false" ht="11.25" hidden="false" customHeight="false" outlineLevel="0" collapsed="false">
      <c r="A747" s="36"/>
      <c r="B747" s="37"/>
      <c r="C747" s="37"/>
      <c r="D747" s="38"/>
      <c r="E747" s="36"/>
      <c r="F747" s="36"/>
      <c r="G747" s="39"/>
    </row>
    <row r="748" customFormat="false" ht="11.25" hidden="false" customHeight="false" outlineLevel="0" collapsed="false">
      <c r="A748" s="36"/>
      <c r="B748" s="37"/>
      <c r="C748" s="37"/>
      <c r="D748" s="38"/>
      <c r="E748" s="36"/>
      <c r="F748" s="36"/>
      <c r="G748" s="39"/>
    </row>
    <row r="749" customFormat="false" ht="11.25" hidden="false" customHeight="false" outlineLevel="0" collapsed="false">
      <c r="A749" s="36"/>
      <c r="B749" s="37"/>
      <c r="C749" s="37"/>
      <c r="D749" s="38"/>
      <c r="E749" s="36"/>
      <c r="F749" s="36"/>
      <c r="G749" s="39"/>
    </row>
    <row r="750" customFormat="false" ht="11.25" hidden="false" customHeight="false" outlineLevel="0" collapsed="false">
      <c r="A750" s="36"/>
      <c r="B750" s="37"/>
      <c r="C750" s="37"/>
      <c r="D750" s="38"/>
      <c r="E750" s="36"/>
      <c r="F750" s="36"/>
      <c r="G750" s="39"/>
    </row>
    <row r="751" customFormat="false" ht="11.25" hidden="false" customHeight="false" outlineLevel="0" collapsed="false">
      <c r="A751" s="36"/>
      <c r="B751" s="37"/>
      <c r="C751" s="37"/>
      <c r="D751" s="38"/>
      <c r="E751" s="36"/>
      <c r="F751" s="36"/>
      <c r="G751" s="39"/>
    </row>
    <row r="752" customFormat="false" ht="11.25" hidden="false" customHeight="false" outlineLevel="0" collapsed="false">
      <c r="A752" s="36"/>
      <c r="B752" s="37"/>
      <c r="C752" s="37"/>
      <c r="D752" s="38"/>
      <c r="E752" s="36"/>
      <c r="F752" s="36"/>
      <c r="G752" s="39"/>
    </row>
    <row r="753" customFormat="false" ht="11.25" hidden="false" customHeight="false" outlineLevel="0" collapsed="false">
      <c r="A753" s="36"/>
      <c r="B753" s="37"/>
      <c r="C753" s="37"/>
      <c r="D753" s="38"/>
      <c r="E753" s="36"/>
      <c r="F753" s="36"/>
      <c r="G753" s="39"/>
    </row>
    <row r="754" customFormat="false" ht="11.25" hidden="false" customHeight="false" outlineLevel="0" collapsed="false">
      <c r="A754" s="36"/>
      <c r="B754" s="37"/>
      <c r="C754" s="37"/>
      <c r="D754" s="38"/>
      <c r="E754" s="36"/>
      <c r="F754" s="36"/>
      <c r="G754" s="39"/>
    </row>
    <row r="755" customFormat="false" ht="11.25" hidden="false" customHeight="false" outlineLevel="0" collapsed="false">
      <c r="A755" s="36"/>
      <c r="B755" s="37"/>
      <c r="C755" s="37"/>
      <c r="D755" s="38"/>
      <c r="E755" s="36"/>
      <c r="F755" s="36"/>
      <c r="G755" s="39"/>
    </row>
    <row r="756" customFormat="false" ht="11.25" hidden="false" customHeight="false" outlineLevel="0" collapsed="false">
      <c r="A756" s="36"/>
      <c r="B756" s="37"/>
      <c r="C756" s="37"/>
      <c r="D756" s="38"/>
      <c r="E756" s="36"/>
      <c r="F756" s="36"/>
      <c r="G756" s="39"/>
    </row>
    <row r="757" customFormat="false" ht="11.25" hidden="false" customHeight="false" outlineLevel="0" collapsed="false">
      <c r="A757" s="36"/>
      <c r="B757" s="37"/>
      <c r="C757" s="37"/>
      <c r="D757" s="38"/>
      <c r="E757" s="36"/>
      <c r="F757" s="36"/>
      <c r="G757" s="39"/>
    </row>
    <row r="758" customFormat="false" ht="11.25" hidden="false" customHeight="false" outlineLevel="0" collapsed="false">
      <c r="A758" s="36"/>
      <c r="B758" s="37"/>
      <c r="C758" s="37"/>
      <c r="D758" s="38"/>
      <c r="E758" s="36"/>
      <c r="F758" s="36"/>
      <c r="G758" s="39"/>
    </row>
    <row r="759" customFormat="false" ht="11.25" hidden="false" customHeight="false" outlineLevel="0" collapsed="false">
      <c r="A759" s="36"/>
      <c r="B759" s="37"/>
      <c r="C759" s="37"/>
      <c r="D759" s="38"/>
      <c r="E759" s="36"/>
      <c r="F759" s="36"/>
      <c r="G759" s="39"/>
    </row>
    <row r="760" customFormat="false" ht="11.25" hidden="false" customHeight="false" outlineLevel="0" collapsed="false">
      <c r="A760" s="36"/>
      <c r="B760" s="37"/>
      <c r="C760" s="37"/>
      <c r="D760" s="38"/>
      <c r="E760" s="36"/>
      <c r="F760" s="36"/>
      <c r="G760" s="39"/>
    </row>
    <row r="761" customFormat="false" ht="11.25" hidden="false" customHeight="false" outlineLevel="0" collapsed="false">
      <c r="A761" s="36"/>
      <c r="B761" s="37"/>
      <c r="C761" s="37"/>
      <c r="D761" s="38"/>
      <c r="E761" s="36"/>
      <c r="F761" s="36"/>
      <c r="G761" s="39"/>
    </row>
    <row r="762" customFormat="false" ht="11.25" hidden="false" customHeight="false" outlineLevel="0" collapsed="false">
      <c r="A762" s="36"/>
      <c r="B762" s="37"/>
      <c r="C762" s="37"/>
      <c r="D762" s="38"/>
      <c r="E762" s="36"/>
      <c r="F762" s="36"/>
      <c r="G762" s="39"/>
    </row>
    <row r="763" customFormat="false" ht="11.25" hidden="false" customHeight="false" outlineLevel="0" collapsed="false">
      <c r="A763" s="36"/>
      <c r="B763" s="37"/>
      <c r="C763" s="37"/>
      <c r="D763" s="38"/>
      <c r="E763" s="36"/>
      <c r="F763" s="36"/>
      <c r="G763" s="39"/>
    </row>
    <row r="764" customFormat="false" ht="11.25" hidden="false" customHeight="false" outlineLevel="0" collapsed="false">
      <c r="A764" s="36"/>
      <c r="B764" s="37"/>
      <c r="C764" s="37"/>
      <c r="D764" s="38"/>
      <c r="E764" s="36"/>
      <c r="F764" s="36"/>
      <c r="G764" s="39"/>
    </row>
    <row r="765" customFormat="false" ht="11.25" hidden="false" customHeight="false" outlineLevel="0" collapsed="false">
      <c r="A765" s="36"/>
      <c r="B765" s="37"/>
      <c r="C765" s="37"/>
      <c r="D765" s="38"/>
      <c r="E765" s="36"/>
      <c r="F765" s="36"/>
      <c r="G765" s="39"/>
    </row>
    <row r="766" customFormat="false" ht="11.25" hidden="false" customHeight="false" outlineLevel="0" collapsed="false">
      <c r="A766" s="36"/>
      <c r="B766" s="37"/>
      <c r="C766" s="37"/>
      <c r="D766" s="38"/>
      <c r="E766" s="36"/>
      <c r="F766" s="36"/>
      <c r="G766" s="39"/>
    </row>
    <row r="767" customFormat="false" ht="11.25" hidden="false" customHeight="false" outlineLevel="0" collapsed="false">
      <c r="A767" s="36"/>
      <c r="B767" s="37"/>
      <c r="C767" s="37"/>
      <c r="D767" s="38"/>
      <c r="E767" s="36"/>
      <c r="F767" s="36"/>
      <c r="G767" s="39"/>
    </row>
    <row r="768" customFormat="false" ht="11.25" hidden="false" customHeight="false" outlineLevel="0" collapsed="false">
      <c r="A768" s="36"/>
      <c r="B768" s="37"/>
      <c r="C768" s="37"/>
      <c r="D768" s="38"/>
      <c r="E768" s="36"/>
      <c r="F768" s="36"/>
      <c r="G768" s="39"/>
    </row>
    <row r="769" customFormat="false" ht="11.25" hidden="false" customHeight="false" outlineLevel="0" collapsed="false">
      <c r="A769" s="36"/>
      <c r="B769" s="37"/>
      <c r="C769" s="37"/>
      <c r="D769" s="38"/>
      <c r="E769" s="36"/>
      <c r="F769" s="36"/>
      <c r="G769" s="39"/>
    </row>
    <row r="770" customFormat="false" ht="11.25" hidden="false" customHeight="false" outlineLevel="0" collapsed="false">
      <c r="A770" s="36"/>
      <c r="B770" s="37"/>
      <c r="C770" s="37"/>
      <c r="D770" s="38"/>
      <c r="E770" s="36"/>
      <c r="F770" s="36"/>
      <c r="G770" s="39"/>
    </row>
    <row r="771" customFormat="false" ht="11.25" hidden="false" customHeight="false" outlineLevel="0" collapsed="false">
      <c r="A771" s="36"/>
      <c r="B771" s="37"/>
      <c r="C771" s="37"/>
      <c r="D771" s="38"/>
      <c r="E771" s="36"/>
      <c r="F771" s="36"/>
      <c r="G771" s="39"/>
    </row>
    <row r="772" customFormat="false" ht="11.25" hidden="false" customHeight="false" outlineLevel="0" collapsed="false">
      <c r="A772" s="36"/>
      <c r="B772" s="37"/>
      <c r="C772" s="37"/>
      <c r="D772" s="38"/>
      <c r="E772" s="36"/>
      <c r="F772" s="36"/>
      <c r="G772" s="39"/>
    </row>
    <row r="773" customFormat="false" ht="11.25" hidden="false" customHeight="false" outlineLevel="0" collapsed="false">
      <c r="A773" s="36"/>
      <c r="B773" s="37"/>
      <c r="C773" s="37"/>
      <c r="D773" s="38"/>
      <c r="E773" s="36"/>
      <c r="F773" s="36"/>
      <c r="G773" s="39"/>
    </row>
    <row r="774" customFormat="false" ht="11.25" hidden="false" customHeight="false" outlineLevel="0" collapsed="false">
      <c r="A774" s="36"/>
      <c r="B774" s="37"/>
      <c r="C774" s="37"/>
      <c r="D774" s="38"/>
      <c r="E774" s="36"/>
      <c r="F774" s="36"/>
      <c r="G774" s="39"/>
    </row>
    <row r="775" customFormat="false" ht="11.25" hidden="false" customHeight="false" outlineLevel="0" collapsed="false">
      <c r="A775" s="36"/>
      <c r="B775" s="37"/>
      <c r="C775" s="37"/>
      <c r="D775" s="38"/>
      <c r="E775" s="36"/>
      <c r="F775" s="36"/>
      <c r="G775" s="39"/>
    </row>
    <row r="776" customFormat="false" ht="11.25" hidden="false" customHeight="false" outlineLevel="0" collapsed="false">
      <c r="A776" s="36"/>
      <c r="B776" s="37"/>
      <c r="C776" s="37"/>
      <c r="D776" s="38"/>
      <c r="E776" s="36"/>
      <c r="F776" s="36"/>
      <c r="G776" s="39"/>
    </row>
    <row r="777" customFormat="false" ht="11.25" hidden="false" customHeight="false" outlineLevel="0" collapsed="false">
      <c r="A777" s="36"/>
      <c r="B777" s="37"/>
      <c r="C777" s="37"/>
      <c r="D777" s="38"/>
      <c r="E777" s="36"/>
      <c r="F777" s="36"/>
      <c r="G777" s="39"/>
    </row>
    <row r="778" customFormat="false" ht="11.25" hidden="false" customHeight="false" outlineLevel="0" collapsed="false">
      <c r="A778" s="36"/>
      <c r="B778" s="37"/>
      <c r="C778" s="37"/>
      <c r="D778" s="38"/>
      <c r="E778" s="36"/>
      <c r="F778" s="36"/>
      <c r="G778" s="39"/>
    </row>
    <row r="779" customFormat="false" ht="11.25" hidden="false" customHeight="false" outlineLevel="0" collapsed="false">
      <c r="A779" s="36"/>
      <c r="B779" s="37"/>
      <c r="C779" s="37"/>
      <c r="D779" s="38"/>
      <c r="E779" s="36"/>
      <c r="F779" s="36"/>
      <c r="G779" s="39"/>
    </row>
    <row r="780" customFormat="false" ht="11.25" hidden="false" customHeight="false" outlineLevel="0" collapsed="false">
      <c r="A780" s="36"/>
      <c r="B780" s="37"/>
      <c r="C780" s="37"/>
      <c r="D780" s="38"/>
      <c r="E780" s="36"/>
      <c r="F780" s="36"/>
      <c r="G780" s="39"/>
    </row>
    <row r="781" customFormat="false" ht="11.25" hidden="false" customHeight="false" outlineLevel="0" collapsed="false">
      <c r="A781" s="36"/>
      <c r="B781" s="37"/>
      <c r="C781" s="37"/>
      <c r="D781" s="38"/>
      <c r="E781" s="36"/>
      <c r="F781" s="36"/>
      <c r="G781" s="39"/>
    </row>
    <row r="782" customFormat="false" ht="11.25" hidden="false" customHeight="false" outlineLevel="0" collapsed="false">
      <c r="A782" s="36"/>
      <c r="B782" s="37"/>
      <c r="C782" s="37"/>
      <c r="D782" s="38"/>
      <c r="E782" s="36"/>
      <c r="F782" s="36"/>
      <c r="G782" s="39"/>
    </row>
    <row r="783" customFormat="false" ht="11.25" hidden="false" customHeight="false" outlineLevel="0" collapsed="false">
      <c r="A783" s="36"/>
      <c r="B783" s="37"/>
      <c r="C783" s="37"/>
      <c r="D783" s="38"/>
      <c r="E783" s="36"/>
      <c r="F783" s="36"/>
      <c r="G783" s="39"/>
    </row>
    <row r="784" customFormat="false" ht="11.25" hidden="false" customHeight="false" outlineLevel="0" collapsed="false">
      <c r="A784" s="36"/>
      <c r="B784" s="37"/>
      <c r="C784" s="37"/>
      <c r="D784" s="38"/>
      <c r="E784" s="36"/>
      <c r="F784" s="36"/>
      <c r="G784" s="39"/>
    </row>
    <row r="785" customFormat="false" ht="11.25" hidden="false" customHeight="false" outlineLevel="0" collapsed="false">
      <c r="A785" s="36"/>
      <c r="B785" s="37"/>
      <c r="C785" s="37"/>
      <c r="D785" s="38"/>
      <c r="E785" s="36"/>
      <c r="F785" s="36"/>
      <c r="G785" s="39"/>
    </row>
    <row r="786" customFormat="false" ht="11.25" hidden="false" customHeight="false" outlineLevel="0" collapsed="false">
      <c r="A786" s="36"/>
      <c r="B786" s="37"/>
      <c r="C786" s="37"/>
      <c r="D786" s="38"/>
      <c r="E786" s="36"/>
      <c r="F786" s="36"/>
      <c r="G786" s="39"/>
    </row>
    <row r="787" customFormat="false" ht="11.25" hidden="false" customHeight="false" outlineLevel="0" collapsed="false">
      <c r="A787" s="36"/>
      <c r="B787" s="37"/>
      <c r="C787" s="37"/>
      <c r="D787" s="38"/>
      <c r="E787" s="36"/>
      <c r="F787" s="36"/>
      <c r="G787" s="39"/>
    </row>
    <row r="788" customFormat="false" ht="11.25" hidden="false" customHeight="false" outlineLevel="0" collapsed="false">
      <c r="A788" s="36"/>
      <c r="B788" s="37"/>
      <c r="C788" s="37"/>
      <c r="D788" s="38"/>
      <c r="E788" s="36"/>
      <c r="F788" s="36"/>
      <c r="G788" s="39"/>
    </row>
    <row r="789" customFormat="false" ht="11.25" hidden="false" customHeight="false" outlineLevel="0" collapsed="false">
      <c r="A789" s="36"/>
      <c r="B789" s="37"/>
      <c r="C789" s="37"/>
      <c r="D789" s="38"/>
      <c r="E789" s="36"/>
      <c r="F789" s="36"/>
      <c r="G789" s="39"/>
    </row>
    <row r="790" customFormat="false" ht="11.25" hidden="false" customHeight="false" outlineLevel="0" collapsed="false">
      <c r="A790" s="36"/>
      <c r="B790" s="37"/>
      <c r="C790" s="37"/>
      <c r="D790" s="38"/>
      <c r="E790" s="36"/>
      <c r="F790" s="36"/>
      <c r="G790" s="39"/>
    </row>
    <row r="791" customFormat="false" ht="11.25" hidden="false" customHeight="false" outlineLevel="0" collapsed="false">
      <c r="A791" s="36"/>
      <c r="B791" s="37"/>
      <c r="C791" s="37"/>
      <c r="D791" s="38"/>
      <c r="E791" s="36"/>
      <c r="F791" s="36"/>
      <c r="G791" s="39"/>
    </row>
    <row r="792" customFormat="false" ht="11.25" hidden="false" customHeight="false" outlineLevel="0" collapsed="false">
      <c r="A792" s="36"/>
      <c r="B792" s="37"/>
      <c r="C792" s="37"/>
      <c r="D792" s="38"/>
      <c r="E792" s="36"/>
      <c r="F792" s="36"/>
      <c r="G792" s="39"/>
    </row>
    <row r="793" customFormat="false" ht="11.25" hidden="false" customHeight="false" outlineLevel="0" collapsed="false">
      <c r="A793" s="36"/>
      <c r="B793" s="37"/>
      <c r="C793" s="37"/>
      <c r="D793" s="38"/>
      <c r="E793" s="36"/>
      <c r="F793" s="36"/>
      <c r="G793" s="39"/>
    </row>
    <row r="794" customFormat="false" ht="11.25" hidden="false" customHeight="false" outlineLevel="0" collapsed="false">
      <c r="A794" s="36"/>
      <c r="B794" s="37"/>
      <c r="C794" s="37"/>
      <c r="D794" s="38"/>
      <c r="E794" s="36"/>
      <c r="F794" s="36"/>
      <c r="G794" s="39"/>
    </row>
    <row r="795" customFormat="false" ht="11.25" hidden="false" customHeight="false" outlineLevel="0" collapsed="false">
      <c r="A795" s="36"/>
      <c r="B795" s="37"/>
      <c r="C795" s="37"/>
      <c r="D795" s="38"/>
      <c r="E795" s="36"/>
      <c r="F795" s="36"/>
      <c r="G795" s="39"/>
    </row>
    <row r="796" customFormat="false" ht="11.25" hidden="false" customHeight="false" outlineLevel="0" collapsed="false">
      <c r="A796" s="36"/>
      <c r="B796" s="37"/>
      <c r="C796" s="37"/>
      <c r="D796" s="38"/>
      <c r="E796" s="36"/>
      <c r="F796" s="36"/>
      <c r="G796" s="39"/>
    </row>
    <row r="797" customFormat="false" ht="11.25" hidden="false" customHeight="false" outlineLevel="0" collapsed="false">
      <c r="A797" s="36"/>
      <c r="B797" s="37"/>
      <c r="C797" s="37"/>
      <c r="D797" s="38"/>
      <c r="E797" s="36"/>
      <c r="F797" s="36"/>
      <c r="G797" s="39"/>
    </row>
    <row r="798" customFormat="false" ht="11.25" hidden="false" customHeight="false" outlineLevel="0" collapsed="false">
      <c r="A798" s="36"/>
      <c r="B798" s="37"/>
      <c r="C798" s="37"/>
      <c r="D798" s="38"/>
      <c r="E798" s="36"/>
      <c r="F798" s="36"/>
      <c r="G798" s="39"/>
    </row>
    <row r="799" customFormat="false" ht="11.25" hidden="false" customHeight="false" outlineLevel="0" collapsed="false">
      <c r="A799" s="36"/>
      <c r="B799" s="37"/>
      <c r="C799" s="37"/>
      <c r="D799" s="38"/>
      <c r="E799" s="36"/>
      <c r="F799" s="36"/>
      <c r="G799" s="39"/>
    </row>
    <row r="800" customFormat="false" ht="11.25" hidden="false" customHeight="false" outlineLevel="0" collapsed="false">
      <c r="A800" s="36"/>
      <c r="B800" s="37"/>
      <c r="C800" s="37"/>
      <c r="D800" s="38"/>
      <c r="E800" s="36"/>
      <c r="F800" s="36"/>
      <c r="G800" s="39"/>
    </row>
    <row r="801" customFormat="false" ht="11.25" hidden="false" customHeight="false" outlineLevel="0" collapsed="false">
      <c r="A801" s="36"/>
      <c r="B801" s="37"/>
      <c r="C801" s="37"/>
      <c r="D801" s="38"/>
      <c r="E801" s="36"/>
      <c r="F801" s="36"/>
      <c r="G801" s="39"/>
    </row>
    <row r="802" customFormat="false" ht="11.25" hidden="false" customHeight="false" outlineLevel="0" collapsed="false">
      <c r="A802" s="36"/>
      <c r="B802" s="37"/>
      <c r="C802" s="37"/>
      <c r="D802" s="38"/>
      <c r="E802" s="36"/>
      <c r="F802" s="36"/>
      <c r="G802" s="39"/>
    </row>
    <row r="803" customFormat="false" ht="11.25" hidden="false" customHeight="false" outlineLevel="0" collapsed="false">
      <c r="A803" s="36"/>
      <c r="B803" s="37"/>
      <c r="C803" s="37"/>
      <c r="D803" s="38"/>
      <c r="E803" s="36"/>
      <c r="F803" s="36"/>
      <c r="G803" s="39"/>
    </row>
    <row r="804" customFormat="false" ht="11.25" hidden="false" customHeight="false" outlineLevel="0" collapsed="false">
      <c r="A804" s="36"/>
      <c r="B804" s="37"/>
      <c r="C804" s="37"/>
      <c r="D804" s="38"/>
      <c r="E804" s="36"/>
      <c r="F804" s="36"/>
      <c r="G804" s="39"/>
    </row>
    <row r="805" customFormat="false" ht="11.25" hidden="false" customHeight="false" outlineLevel="0" collapsed="false">
      <c r="A805" s="36"/>
      <c r="B805" s="37"/>
      <c r="C805" s="37"/>
      <c r="D805" s="38"/>
      <c r="E805" s="36"/>
      <c r="F805" s="36"/>
      <c r="G805" s="39"/>
    </row>
    <row r="806" customFormat="false" ht="11.25" hidden="false" customHeight="false" outlineLevel="0" collapsed="false">
      <c r="A806" s="36"/>
      <c r="B806" s="37"/>
      <c r="C806" s="37"/>
      <c r="D806" s="38"/>
      <c r="E806" s="36"/>
      <c r="F806" s="36"/>
      <c r="G806" s="39"/>
    </row>
    <row r="807" customFormat="false" ht="11.25" hidden="false" customHeight="false" outlineLevel="0" collapsed="false">
      <c r="A807" s="36"/>
      <c r="B807" s="37"/>
      <c r="C807" s="37"/>
      <c r="D807" s="38"/>
      <c r="E807" s="36"/>
      <c r="F807" s="36"/>
      <c r="G807" s="39"/>
    </row>
    <row r="808" customFormat="false" ht="11.25" hidden="false" customHeight="false" outlineLevel="0" collapsed="false">
      <c r="A808" s="36"/>
      <c r="B808" s="37"/>
      <c r="C808" s="37"/>
      <c r="D808" s="38"/>
      <c r="E808" s="36"/>
      <c r="F808" s="36"/>
      <c r="G808" s="39"/>
    </row>
    <row r="809" customFormat="false" ht="11.25" hidden="false" customHeight="false" outlineLevel="0" collapsed="false">
      <c r="A809" s="36"/>
      <c r="B809" s="37"/>
      <c r="C809" s="37"/>
      <c r="D809" s="38"/>
      <c r="E809" s="36"/>
      <c r="F809" s="36"/>
      <c r="G809" s="39"/>
    </row>
    <row r="810" customFormat="false" ht="11.25" hidden="false" customHeight="false" outlineLevel="0" collapsed="false">
      <c r="A810" s="36"/>
      <c r="B810" s="37"/>
      <c r="C810" s="37"/>
      <c r="D810" s="38"/>
      <c r="E810" s="36"/>
      <c r="F810" s="36"/>
      <c r="G810" s="39"/>
    </row>
    <row r="811" customFormat="false" ht="11.25" hidden="false" customHeight="false" outlineLevel="0" collapsed="false">
      <c r="A811" s="36"/>
      <c r="B811" s="37"/>
      <c r="C811" s="37"/>
      <c r="D811" s="38"/>
      <c r="E811" s="36"/>
      <c r="F811" s="36"/>
      <c r="G811" s="39"/>
    </row>
    <row r="812" customFormat="false" ht="11.25" hidden="false" customHeight="false" outlineLevel="0" collapsed="false">
      <c r="A812" s="36"/>
      <c r="B812" s="37"/>
      <c r="C812" s="37"/>
      <c r="D812" s="38"/>
      <c r="E812" s="36"/>
      <c r="F812" s="36"/>
      <c r="G812" s="39"/>
    </row>
    <row r="813" customFormat="false" ht="11.25" hidden="false" customHeight="false" outlineLevel="0" collapsed="false">
      <c r="A813" s="36"/>
      <c r="B813" s="37"/>
      <c r="C813" s="37"/>
      <c r="D813" s="38"/>
      <c r="E813" s="36"/>
      <c r="F813" s="36"/>
      <c r="G813" s="39"/>
    </row>
    <row r="814" customFormat="false" ht="11.25" hidden="false" customHeight="false" outlineLevel="0" collapsed="false">
      <c r="A814" s="36"/>
      <c r="B814" s="37"/>
      <c r="C814" s="37"/>
      <c r="D814" s="38"/>
      <c r="E814" s="36"/>
      <c r="F814" s="36"/>
      <c r="G814" s="39"/>
    </row>
    <row r="815" customFormat="false" ht="11.25" hidden="false" customHeight="false" outlineLevel="0" collapsed="false">
      <c r="A815" s="36"/>
      <c r="B815" s="37"/>
      <c r="C815" s="37"/>
      <c r="D815" s="38"/>
      <c r="E815" s="36"/>
      <c r="F815" s="36"/>
      <c r="G815" s="39"/>
    </row>
    <row r="816" customFormat="false" ht="11.25" hidden="false" customHeight="false" outlineLevel="0" collapsed="false">
      <c r="A816" s="36"/>
      <c r="B816" s="37"/>
      <c r="C816" s="37"/>
      <c r="D816" s="38"/>
      <c r="E816" s="36"/>
      <c r="F816" s="36"/>
      <c r="G816" s="39"/>
    </row>
    <row r="817" customFormat="false" ht="11.25" hidden="false" customHeight="false" outlineLevel="0" collapsed="false">
      <c r="A817" s="36"/>
      <c r="B817" s="37"/>
      <c r="C817" s="37"/>
      <c r="D817" s="38"/>
      <c r="E817" s="36"/>
      <c r="F817" s="36"/>
      <c r="G817" s="39"/>
    </row>
    <row r="818" customFormat="false" ht="11.25" hidden="false" customHeight="false" outlineLevel="0" collapsed="false">
      <c r="A818" s="36"/>
      <c r="B818" s="37"/>
      <c r="C818" s="37"/>
      <c r="D818" s="38"/>
      <c r="E818" s="36"/>
      <c r="F818" s="36"/>
      <c r="G818" s="39"/>
    </row>
    <row r="819" customFormat="false" ht="11.25" hidden="false" customHeight="false" outlineLevel="0" collapsed="false">
      <c r="A819" s="36"/>
      <c r="B819" s="37"/>
      <c r="C819" s="37"/>
      <c r="D819" s="38"/>
      <c r="E819" s="36"/>
      <c r="F819" s="36"/>
      <c r="G819" s="39"/>
    </row>
    <row r="820" customFormat="false" ht="11.25" hidden="false" customHeight="false" outlineLevel="0" collapsed="false">
      <c r="A820" s="36"/>
      <c r="B820" s="37"/>
      <c r="C820" s="37"/>
      <c r="D820" s="38"/>
      <c r="E820" s="36"/>
      <c r="F820" s="36"/>
      <c r="G820" s="39"/>
    </row>
    <row r="821" customFormat="false" ht="11.25" hidden="false" customHeight="false" outlineLevel="0" collapsed="false">
      <c r="A821" s="36"/>
      <c r="B821" s="37"/>
      <c r="C821" s="37"/>
      <c r="D821" s="38"/>
      <c r="E821" s="36"/>
      <c r="F821" s="36"/>
      <c r="G821" s="39"/>
    </row>
    <row r="822" customFormat="false" ht="11.25" hidden="false" customHeight="false" outlineLevel="0" collapsed="false">
      <c r="A822" s="36"/>
      <c r="B822" s="37"/>
      <c r="C822" s="37"/>
      <c r="D822" s="38"/>
      <c r="E822" s="36"/>
      <c r="F822" s="36"/>
      <c r="G822" s="39"/>
    </row>
    <row r="823" customFormat="false" ht="11.25" hidden="false" customHeight="false" outlineLevel="0" collapsed="false">
      <c r="A823" s="36"/>
      <c r="B823" s="37"/>
      <c r="C823" s="37"/>
      <c r="D823" s="38"/>
      <c r="E823" s="36"/>
      <c r="F823" s="36"/>
      <c r="G823" s="39"/>
    </row>
    <row r="824" customFormat="false" ht="11.25" hidden="false" customHeight="false" outlineLevel="0" collapsed="false">
      <c r="A824" s="36"/>
      <c r="B824" s="37"/>
      <c r="C824" s="37"/>
      <c r="D824" s="38"/>
      <c r="E824" s="36"/>
      <c r="F824" s="36"/>
      <c r="G824" s="39"/>
    </row>
    <row r="825" customFormat="false" ht="11.25" hidden="false" customHeight="false" outlineLevel="0" collapsed="false">
      <c r="A825" s="36"/>
      <c r="B825" s="37"/>
      <c r="C825" s="37"/>
      <c r="D825" s="38"/>
      <c r="E825" s="36"/>
      <c r="F825" s="36"/>
      <c r="G825" s="39"/>
    </row>
    <row r="826" customFormat="false" ht="11.25" hidden="false" customHeight="false" outlineLevel="0" collapsed="false">
      <c r="A826" s="36"/>
      <c r="B826" s="37"/>
      <c r="C826" s="37"/>
      <c r="D826" s="38"/>
      <c r="E826" s="36"/>
      <c r="F826" s="36"/>
      <c r="G826" s="39"/>
    </row>
    <row r="827" customFormat="false" ht="11.25" hidden="false" customHeight="false" outlineLevel="0" collapsed="false">
      <c r="A827" s="36"/>
      <c r="B827" s="37"/>
      <c r="C827" s="37"/>
      <c r="D827" s="38"/>
      <c r="E827" s="36"/>
      <c r="F827" s="36"/>
      <c r="G827" s="39"/>
    </row>
    <row r="828" customFormat="false" ht="11.25" hidden="false" customHeight="false" outlineLevel="0" collapsed="false">
      <c r="A828" s="36"/>
      <c r="B828" s="37"/>
      <c r="C828" s="37"/>
      <c r="D828" s="38"/>
      <c r="E828" s="36"/>
      <c r="F828" s="36"/>
      <c r="G828" s="39"/>
    </row>
    <row r="829" customFormat="false" ht="11.25" hidden="false" customHeight="false" outlineLevel="0" collapsed="false">
      <c r="A829" s="36"/>
      <c r="B829" s="37"/>
      <c r="C829" s="37"/>
      <c r="D829" s="38"/>
      <c r="E829" s="36"/>
      <c r="F829" s="36"/>
      <c r="G829" s="39"/>
    </row>
    <row r="830" customFormat="false" ht="11.25" hidden="false" customHeight="false" outlineLevel="0" collapsed="false">
      <c r="A830" s="36"/>
      <c r="B830" s="37"/>
      <c r="C830" s="37"/>
      <c r="D830" s="38"/>
      <c r="E830" s="36"/>
      <c r="F830" s="36"/>
      <c r="G830" s="39"/>
    </row>
    <row r="831" customFormat="false" ht="11.25" hidden="false" customHeight="false" outlineLevel="0" collapsed="false">
      <c r="A831" s="36"/>
      <c r="B831" s="37"/>
      <c r="C831" s="37"/>
      <c r="D831" s="38"/>
      <c r="E831" s="36"/>
      <c r="F831" s="36"/>
      <c r="G831" s="39"/>
    </row>
    <row r="832" customFormat="false" ht="11.25" hidden="false" customHeight="false" outlineLevel="0" collapsed="false">
      <c r="A832" s="36"/>
      <c r="B832" s="37"/>
      <c r="C832" s="37"/>
      <c r="D832" s="38"/>
      <c r="E832" s="36"/>
      <c r="F832" s="36"/>
      <c r="G832" s="39"/>
    </row>
    <row r="833" customFormat="false" ht="11.25" hidden="false" customHeight="false" outlineLevel="0" collapsed="false">
      <c r="A833" s="36"/>
      <c r="B833" s="37"/>
      <c r="C833" s="37"/>
      <c r="D833" s="38"/>
      <c r="E833" s="36"/>
      <c r="F833" s="36"/>
      <c r="G833" s="39"/>
    </row>
    <row r="834" customFormat="false" ht="11.25" hidden="false" customHeight="false" outlineLevel="0" collapsed="false">
      <c r="A834" s="36"/>
      <c r="B834" s="37"/>
      <c r="C834" s="37"/>
      <c r="D834" s="38"/>
      <c r="E834" s="36"/>
      <c r="F834" s="36"/>
      <c r="G834" s="39"/>
    </row>
    <row r="835" customFormat="false" ht="11.25" hidden="false" customHeight="false" outlineLevel="0" collapsed="false">
      <c r="A835" s="36"/>
      <c r="B835" s="37"/>
      <c r="C835" s="37"/>
      <c r="D835" s="38"/>
      <c r="E835" s="36"/>
      <c r="F835" s="36"/>
      <c r="G835" s="39"/>
    </row>
    <row r="836" customFormat="false" ht="11.25" hidden="false" customHeight="false" outlineLevel="0" collapsed="false">
      <c r="A836" s="36"/>
      <c r="B836" s="37"/>
      <c r="C836" s="37"/>
      <c r="D836" s="38"/>
      <c r="E836" s="36"/>
      <c r="F836" s="36"/>
      <c r="G836" s="39"/>
    </row>
    <row r="837" customFormat="false" ht="11.25" hidden="false" customHeight="false" outlineLevel="0" collapsed="false">
      <c r="A837" s="36"/>
      <c r="B837" s="37"/>
      <c r="C837" s="37"/>
      <c r="D837" s="38"/>
      <c r="E837" s="36"/>
      <c r="F837" s="36"/>
      <c r="G837" s="39"/>
    </row>
    <row r="838" customFormat="false" ht="11.25" hidden="false" customHeight="false" outlineLevel="0" collapsed="false">
      <c r="A838" s="36"/>
      <c r="B838" s="37"/>
      <c r="C838" s="37"/>
      <c r="D838" s="38"/>
      <c r="E838" s="36"/>
      <c r="F838" s="36"/>
      <c r="G838" s="39"/>
    </row>
    <row r="839" customFormat="false" ht="11.25" hidden="false" customHeight="false" outlineLevel="0" collapsed="false">
      <c r="A839" s="36"/>
      <c r="B839" s="37"/>
      <c r="C839" s="37"/>
      <c r="D839" s="38"/>
      <c r="E839" s="36"/>
      <c r="F839" s="36"/>
      <c r="G839" s="39"/>
    </row>
    <row r="840" customFormat="false" ht="11.25" hidden="false" customHeight="false" outlineLevel="0" collapsed="false">
      <c r="A840" s="36"/>
      <c r="B840" s="37"/>
      <c r="C840" s="37"/>
      <c r="D840" s="38"/>
      <c r="E840" s="36"/>
      <c r="F840" s="36"/>
      <c r="G840" s="39"/>
    </row>
    <row r="841" customFormat="false" ht="11.25" hidden="false" customHeight="false" outlineLevel="0" collapsed="false">
      <c r="A841" s="36"/>
      <c r="B841" s="37"/>
      <c r="C841" s="37"/>
      <c r="D841" s="38"/>
      <c r="E841" s="36"/>
      <c r="F841" s="36"/>
      <c r="G841" s="39"/>
    </row>
    <row r="842" customFormat="false" ht="11.25" hidden="false" customHeight="false" outlineLevel="0" collapsed="false">
      <c r="A842" s="36"/>
      <c r="B842" s="37"/>
      <c r="C842" s="37"/>
      <c r="D842" s="38"/>
      <c r="E842" s="36"/>
      <c r="F842" s="36"/>
      <c r="G842" s="39"/>
    </row>
    <row r="843" customFormat="false" ht="11.25" hidden="false" customHeight="false" outlineLevel="0" collapsed="false">
      <c r="A843" s="36"/>
      <c r="B843" s="37"/>
      <c r="C843" s="37"/>
      <c r="D843" s="38"/>
      <c r="E843" s="36"/>
      <c r="F843" s="36"/>
      <c r="G843" s="39"/>
    </row>
    <row r="844" customFormat="false" ht="11.25" hidden="false" customHeight="false" outlineLevel="0" collapsed="false">
      <c r="A844" s="36"/>
      <c r="B844" s="37"/>
      <c r="C844" s="37"/>
      <c r="D844" s="38"/>
      <c r="E844" s="36"/>
      <c r="F844" s="36"/>
      <c r="G844" s="39"/>
    </row>
    <row r="845" customFormat="false" ht="11.25" hidden="false" customHeight="false" outlineLevel="0" collapsed="false">
      <c r="A845" s="36"/>
      <c r="B845" s="37"/>
      <c r="C845" s="37"/>
      <c r="D845" s="38"/>
      <c r="E845" s="36"/>
      <c r="F845" s="36"/>
      <c r="G845" s="39"/>
    </row>
    <row r="846" customFormat="false" ht="11.25" hidden="false" customHeight="false" outlineLevel="0" collapsed="false">
      <c r="A846" s="36"/>
      <c r="B846" s="37"/>
      <c r="C846" s="37"/>
      <c r="D846" s="38"/>
      <c r="E846" s="36"/>
      <c r="F846" s="36"/>
      <c r="G846" s="39"/>
    </row>
    <row r="847" customFormat="false" ht="11.25" hidden="false" customHeight="false" outlineLevel="0" collapsed="false">
      <c r="A847" s="36"/>
      <c r="B847" s="37"/>
      <c r="C847" s="37"/>
      <c r="D847" s="38"/>
      <c r="E847" s="36"/>
      <c r="F847" s="36"/>
      <c r="G847" s="39"/>
    </row>
    <row r="848" customFormat="false" ht="11.25" hidden="false" customHeight="false" outlineLevel="0" collapsed="false">
      <c r="A848" s="36"/>
      <c r="B848" s="37"/>
      <c r="C848" s="37"/>
      <c r="D848" s="38"/>
      <c r="E848" s="36"/>
      <c r="F848" s="36"/>
      <c r="G848" s="39"/>
    </row>
    <row r="849" customFormat="false" ht="11.25" hidden="false" customHeight="false" outlineLevel="0" collapsed="false">
      <c r="A849" s="36"/>
      <c r="B849" s="37"/>
      <c r="C849" s="37"/>
      <c r="D849" s="38"/>
      <c r="E849" s="36"/>
      <c r="F849" s="36"/>
      <c r="G849" s="39"/>
    </row>
    <row r="850" customFormat="false" ht="11.25" hidden="false" customHeight="false" outlineLevel="0" collapsed="false">
      <c r="A850" s="36"/>
      <c r="B850" s="37"/>
      <c r="C850" s="37"/>
      <c r="D850" s="38"/>
      <c r="E850" s="36"/>
      <c r="F850" s="36"/>
      <c r="G850" s="39"/>
    </row>
    <row r="851" customFormat="false" ht="11.25" hidden="false" customHeight="false" outlineLevel="0" collapsed="false">
      <c r="A851" s="36"/>
      <c r="B851" s="37"/>
      <c r="C851" s="37"/>
      <c r="D851" s="38"/>
      <c r="E851" s="36"/>
      <c r="F851" s="36"/>
      <c r="G851" s="39"/>
    </row>
    <row r="852" customFormat="false" ht="11.25" hidden="false" customHeight="false" outlineLevel="0" collapsed="false">
      <c r="A852" s="36"/>
      <c r="B852" s="37"/>
      <c r="C852" s="37"/>
      <c r="D852" s="38"/>
      <c r="E852" s="36"/>
      <c r="F852" s="36"/>
      <c r="G852" s="39"/>
    </row>
    <row r="853" customFormat="false" ht="11.25" hidden="false" customHeight="false" outlineLevel="0" collapsed="false">
      <c r="A853" s="36"/>
      <c r="B853" s="37"/>
      <c r="C853" s="37"/>
      <c r="D853" s="38"/>
      <c r="E853" s="36"/>
      <c r="F853" s="36"/>
      <c r="G853" s="39"/>
    </row>
    <row r="854" customFormat="false" ht="11.25" hidden="false" customHeight="false" outlineLevel="0" collapsed="false">
      <c r="A854" s="36"/>
      <c r="B854" s="37"/>
      <c r="C854" s="37"/>
      <c r="D854" s="38"/>
      <c r="E854" s="36"/>
      <c r="F854" s="36"/>
      <c r="G854" s="39"/>
    </row>
    <row r="855" customFormat="false" ht="11.25" hidden="false" customHeight="false" outlineLevel="0" collapsed="false">
      <c r="A855" s="36"/>
      <c r="B855" s="37"/>
      <c r="C855" s="37"/>
      <c r="D855" s="38"/>
      <c r="E855" s="36"/>
      <c r="F855" s="36"/>
      <c r="G855" s="39"/>
    </row>
    <row r="856" customFormat="false" ht="11.25" hidden="false" customHeight="false" outlineLevel="0" collapsed="false">
      <c r="A856" s="36"/>
      <c r="B856" s="37"/>
      <c r="C856" s="37"/>
      <c r="D856" s="38"/>
      <c r="E856" s="36"/>
      <c r="F856" s="36"/>
      <c r="G856" s="39"/>
    </row>
    <row r="857" customFormat="false" ht="11.25" hidden="false" customHeight="false" outlineLevel="0" collapsed="false">
      <c r="A857" s="36"/>
      <c r="B857" s="37"/>
      <c r="C857" s="37"/>
      <c r="D857" s="38"/>
      <c r="E857" s="36"/>
      <c r="F857" s="36"/>
      <c r="G857" s="39"/>
    </row>
    <row r="858" customFormat="false" ht="11.25" hidden="false" customHeight="false" outlineLevel="0" collapsed="false">
      <c r="A858" s="36"/>
      <c r="B858" s="37"/>
      <c r="C858" s="37"/>
      <c r="D858" s="38"/>
      <c r="E858" s="36"/>
      <c r="F858" s="36"/>
      <c r="G858" s="39"/>
    </row>
    <row r="859" customFormat="false" ht="11.25" hidden="false" customHeight="false" outlineLevel="0" collapsed="false">
      <c r="A859" s="36"/>
      <c r="B859" s="37"/>
      <c r="C859" s="37"/>
      <c r="D859" s="38"/>
      <c r="E859" s="36"/>
      <c r="F859" s="36"/>
      <c r="G859" s="39"/>
    </row>
    <row r="860" customFormat="false" ht="11.25" hidden="false" customHeight="false" outlineLevel="0" collapsed="false">
      <c r="A860" s="36"/>
      <c r="B860" s="37"/>
      <c r="C860" s="37"/>
      <c r="D860" s="38"/>
      <c r="E860" s="36"/>
      <c r="F860" s="36"/>
      <c r="G860" s="39"/>
    </row>
    <row r="861" customFormat="false" ht="11.25" hidden="false" customHeight="false" outlineLevel="0" collapsed="false">
      <c r="A861" s="36"/>
      <c r="B861" s="37"/>
      <c r="C861" s="37"/>
      <c r="D861" s="38"/>
      <c r="E861" s="36"/>
      <c r="F861" s="36"/>
      <c r="G861" s="39"/>
    </row>
    <row r="862" customFormat="false" ht="11.25" hidden="false" customHeight="false" outlineLevel="0" collapsed="false">
      <c r="A862" s="36"/>
      <c r="B862" s="37"/>
      <c r="C862" s="37"/>
      <c r="D862" s="38"/>
      <c r="E862" s="36"/>
      <c r="F862" s="36"/>
      <c r="G862" s="39"/>
    </row>
    <row r="863" customFormat="false" ht="11.25" hidden="false" customHeight="false" outlineLevel="0" collapsed="false">
      <c r="A863" s="36"/>
      <c r="B863" s="37"/>
      <c r="C863" s="37"/>
      <c r="D863" s="38"/>
      <c r="E863" s="36"/>
      <c r="F863" s="36"/>
      <c r="G863" s="39"/>
    </row>
    <row r="864" customFormat="false" ht="11.25" hidden="false" customHeight="false" outlineLevel="0" collapsed="false">
      <c r="A864" s="36"/>
      <c r="B864" s="37"/>
      <c r="C864" s="37"/>
      <c r="D864" s="38"/>
      <c r="E864" s="36"/>
      <c r="F864" s="36"/>
      <c r="G864" s="39"/>
    </row>
    <row r="865" customFormat="false" ht="11.25" hidden="false" customHeight="false" outlineLevel="0" collapsed="false">
      <c r="A865" s="36"/>
      <c r="B865" s="37"/>
      <c r="C865" s="37"/>
      <c r="D865" s="38"/>
      <c r="E865" s="36"/>
      <c r="F865" s="36"/>
      <c r="G865" s="39"/>
    </row>
    <row r="866" customFormat="false" ht="11.25" hidden="false" customHeight="false" outlineLevel="0" collapsed="false">
      <c r="A866" s="36"/>
      <c r="B866" s="37"/>
      <c r="C866" s="37"/>
      <c r="D866" s="38"/>
      <c r="E866" s="36"/>
      <c r="F866" s="36"/>
      <c r="G866" s="39"/>
    </row>
    <row r="867" customFormat="false" ht="11.25" hidden="false" customHeight="false" outlineLevel="0" collapsed="false">
      <c r="A867" s="36"/>
      <c r="B867" s="37"/>
      <c r="C867" s="37"/>
      <c r="D867" s="38"/>
      <c r="E867" s="36"/>
      <c r="F867" s="36"/>
      <c r="G867" s="39"/>
    </row>
    <row r="868" customFormat="false" ht="11.25" hidden="false" customHeight="false" outlineLevel="0" collapsed="false">
      <c r="A868" s="36"/>
      <c r="B868" s="37"/>
      <c r="C868" s="37"/>
      <c r="D868" s="38"/>
      <c r="E868" s="36"/>
      <c r="F868" s="36"/>
      <c r="G868" s="39"/>
    </row>
    <row r="869" customFormat="false" ht="11.25" hidden="false" customHeight="false" outlineLevel="0" collapsed="false">
      <c r="A869" s="36"/>
      <c r="B869" s="37"/>
      <c r="C869" s="37"/>
      <c r="D869" s="38"/>
      <c r="E869" s="36"/>
      <c r="F869" s="36"/>
      <c r="G869" s="39"/>
    </row>
    <row r="870" customFormat="false" ht="11.25" hidden="false" customHeight="false" outlineLevel="0" collapsed="false">
      <c r="A870" s="36"/>
      <c r="B870" s="37"/>
      <c r="C870" s="37"/>
      <c r="D870" s="38"/>
      <c r="E870" s="36"/>
      <c r="F870" s="36"/>
      <c r="G870" s="39"/>
    </row>
    <row r="871" customFormat="false" ht="11.25" hidden="false" customHeight="false" outlineLevel="0" collapsed="false">
      <c r="A871" s="36"/>
      <c r="B871" s="37"/>
      <c r="C871" s="37"/>
      <c r="D871" s="38"/>
      <c r="E871" s="36"/>
      <c r="F871" s="36"/>
      <c r="G871" s="39"/>
    </row>
    <row r="872" customFormat="false" ht="11.25" hidden="false" customHeight="false" outlineLevel="0" collapsed="false">
      <c r="A872" s="36"/>
      <c r="B872" s="37"/>
      <c r="C872" s="37"/>
      <c r="D872" s="38"/>
      <c r="E872" s="36"/>
      <c r="F872" s="36"/>
      <c r="G872" s="39"/>
    </row>
    <row r="873" customFormat="false" ht="11.25" hidden="false" customHeight="false" outlineLevel="0" collapsed="false">
      <c r="A873" s="36"/>
      <c r="B873" s="37"/>
      <c r="C873" s="37"/>
      <c r="D873" s="38"/>
      <c r="E873" s="36"/>
      <c r="F873" s="36"/>
      <c r="G873" s="39"/>
    </row>
    <row r="874" customFormat="false" ht="11.25" hidden="false" customHeight="false" outlineLevel="0" collapsed="false">
      <c r="A874" s="36"/>
      <c r="B874" s="37"/>
      <c r="C874" s="37"/>
      <c r="D874" s="38"/>
      <c r="E874" s="36"/>
      <c r="F874" s="36"/>
      <c r="G874" s="39"/>
    </row>
    <row r="875" customFormat="false" ht="11.25" hidden="false" customHeight="false" outlineLevel="0" collapsed="false">
      <c r="A875" s="36"/>
      <c r="B875" s="37"/>
      <c r="C875" s="37"/>
      <c r="D875" s="38"/>
      <c r="E875" s="36"/>
      <c r="F875" s="36"/>
      <c r="G875" s="39"/>
    </row>
    <row r="876" customFormat="false" ht="11.25" hidden="false" customHeight="false" outlineLevel="0" collapsed="false">
      <c r="A876" s="36"/>
      <c r="B876" s="37"/>
      <c r="C876" s="37"/>
      <c r="D876" s="38"/>
      <c r="E876" s="36"/>
      <c r="F876" s="36"/>
      <c r="G876" s="39"/>
    </row>
    <row r="877" customFormat="false" ht="11.25" hidden="false" customHeight="false" outlineLevel="0" collapsed="false">
      <c r="A877" s="36"/>
      <c r="B877" s="37"/>
      <c r="C877" s="37"/>
      <c r="D877" s="38"/>
      <c r="E877" s="36"/>
      <c r="F877" s="36"/>
      <c r="G877" s="39"/>
    </row>
    <row r="878" customFormat="false" ht="11.25" hidden="false" customHeight="false" outlineLevel="0" collapsed="false">
      <c r="A878" s="36"/>
      <c r="B878" s="37"/>
      <c r="C878" s="37"/>
      <c r="D878" s="38"/>
      <c r="E878" s="36"/>
      <c r="F878" s="36"/>
      <c r="G878" s="39"/>
    </row>
    <row r="879" customFormat="false" ht="11.25" hidden="false" customHeight="false" outlineLevel="0" collapsed="false">
      <c r="A879" s="36"/>
      <c r="B879" s="37"/>
      <c r="C879" s="37"/>
      <c r="D879" s="38"/>
      <c r="E879" s="36"/>
      <c r="F879" s="36"/>
      <c r="G879" s="39"/>
    </row>
    <row r="880" customFormat="false" ht="11.25" hidden="false" customHeight="false" outlineLevel="0" collapsed="false">
      <c r="A880" s="36"/>
      <c r="B880" s="37"/>
      <c r="C880" s="37"/>
      <c r="D880" s="38"/>
      <c r="E880" s="36"/>
      <c r="F880" s="36"/>
      <c r="G880" s="39"/>
    </row>
    <row r="881" customFormat="false" ht="11.25" hidden="false" customHeight="false" outlineLevel="0" collapsed="false">
      <c r="A881" s="36"/>
      <c r="B881" s="37"/>
      <c r="C881" s="37"/>
      <c r="D881" s="38"/>
      <c r="E881" s="36"/>
      <c r="F881" s="36"/>
      <c r="G881" s="39"/>
    </row>
    <row r="882" customFormat="false" ht="11.25" hidden="false" customHeight="false" outlineLevel="0" collapsed="false">
      <c r="A882" s="36"/>
      <c r="B882" s="37"/>
      <c r="C882" s="37"/>
      <c r="D882" s="38"/>
      <c r="E882" s="36"/>
      <c r="F882" s="36"/>
      <c r="G882" s="39"/>
    </row>
    <row r="883" customFormat="false" ht="11.25" hidden="false" customHeight="false" outlineLevel="0" collapsed="false">
      <c r="A883" s="36"/>
      <c r="B883" s="37"/>
      <c r="C883" s="37"/>
      <c r="D883" s="38"/>
      <c r="E883" s="36"/>
      <c r="F883" s="36"/>
      <c r="G883" s="39"/>
    </row>
    <row r="884" customFormat="false" ht="11.25" hidden="false" customHeight="false" outlineLevel="0" collapsed="false">
      <c r="A884" s="36"/>
      <c r="B884" s="37"/>
      <c r="C884" s="37"/>
      <c r="D884" s="38"/>
      <c r="E884" s="36"/>
      <c r="F884" s="36"/>
      <c r="G884" s="39"/>
    </row>
    <row r="885" customFormat="false" ht="11.25" hidden="false" customHeight="false" outlineLevel="0" collapsed="false">
      <c r="A885" s="36"/>
      <c r="B885" s="37"/>
      <c r="C885" s="37"/>
      <c r="D885" s="38"/>
      <c r="E885" s="36"/>
      <c r="F885" s="36"/>
      <c r="G885" s="39"/>
    </row>
    <row r="886" customFormat="false" ht="11.25" hidden="false" customHeight="false" outlineLevel="0" collapsed="false">
      <c r="A886" s="36"/>
      <c r="B886" s="37"/>
      <c r="C886" s="37"/>
      <c r="D886" s="38"/>
      <c r="E886" s="36"/>
      <c r="F886" s="36"/>
      <c r="G886" s="39"/>
    </row>
    <row r="887" customFormat="false" ht="11.25" hidden="false" customHeight="false" outlineLevel="0" collapsed="false">
      <c r="A887" s="36"/>
      <c r="B887" s="37"/>
      <c r="C887" s="37"/>
      <c r="D887" s="38"/>
      <c r="E887" s="36"/>
      <c r="F887" s="36"/>
      <c r="G887" s="39"/>
    </row>
    <row r="888" customFormat="false" ht="11.25" hidden="false" customHeight="false" outlineLevel="0" collapsed="false">
      <c r="A888" s="36"/>
      <c r="B888" s="37"/>
      <c r="C888" s="37"/>
      <c r="D888" s="38"/>
      <c r="E888" s="36"/>
      <c r="F888" s="36"/>
      <c r="G888" s="39"/>
    </row>
    <row r="889" customFormat="false" ht="11.25" hidden="false" customHeight="false" outlineLevel="0" collapsed="false">
      <c r="A889" s="36"/>
      <c r="B889" s="37"/>
      <c r="C889" s="37"/>
      <c r="D889" s="38"/>
      <c r="E889" s="36"/>
      <c r="F889" s="36"/>
      <c r="G889" s="39"/>
    </row>
    <row r="890" customFormat="false" ht="11.25" hidden="false" customHeight="false" outlineLevel="0" collapsed="false">
      <c r="A890" s="36"/>
      <c r="B890" s="37"/>
      <c r="C890" s="37"/>
      <c r="D890" s="38"/>
      <c r="E890" s="36"/>
      <c r="F890" s="36"/>
      <c r="G890" s="39"/>
    </row>
    <row r="891" customFormat="false" ht="11.25" hidden="false" customHeight="false" outlineLevel="0" collapsed="false">
      <c r="A891" s="36"/>
      <c r="B891" s="37"/>
      <c r="C891" s="37"/>
      <c r="D891" s="38"/>
      <c r="E891" s="36"/>
      <c r="F891" s="36"/>
      <c r="G891" s="39"/>
    </row>
    <row r="892" customFormat="false" ht="11.25" hidden="false" customHeight="false" outlineLevel="0" collapsed="false">
      <c r="A892" s="36"/>
      <c r="B892" s="37"/>
      <c r="C892" s="37"/>
      <c r="D892" s="38"/>
      <c r="E892" s="36"/>
      <c r="F892" s="36"/>
      <c r="G892" s="39"/>
    </row>
    <row r="893" customFormat="false" ht="11.25" hidden="false" customHeight="false" outlineLevel="0" collapsed="false">
      <c r="A893" s="36"/>
      <c r="B893" s="37"/>
      <c r="C893" s="37"/>
      <c r="D893" s="38"/>
      <c r="E893" s="36"/>
      <c r="F893" s="36"/>
      <c r="G893" s="39"/>
    </row>
    <row r="894" customFormat="false" ht="11.25" hidden="false" customHeight="false" outlineLevel="0" collapsed="false">
      <c r="A894" s="36"/>
      <c r="B894" s="37"/>
      <c r="C894" s="37"/>
      <c r="D894" s="38"/>
      <c r="E894" s="36"/>
      <c r="F894" s="36"/>
      <c r="G894" s="39"/>
    </row>
    <row r="895" customFormat="false" ht="11.25" hidden="false" customHeight="false" outlineLevel="0" collapsed="false">
      <c r="A895" s="36"/>
      <c r="B895" s="37"/>
      <c r="C895" s="37"/>
      <c r="D895" s="38"/>
      <c r="E895" s="36"/>
      <c r="F895" s="36"/>
      <c r="G895" s="39"/>
    </row>
    <row r="896" customFormat="false" ht="11.25" hidden="false" customHeight="false" outlineLevel="0" collapsed="false">
      <c r="A896" s="36"/>
      <c r="B896" s="37"/>
      <c r="C896" s="37"/>
      <c r="D896" s="38"/>
      <c r="E896" s="36"/>
      <c r="F896" s="36"/>
      <c r="G896" s="39"/>
    </row>
    <row r="897" customFormat="false" ht="11.25" hidden="false" customHeight="false" outlineLevel="0" collapsed="false">
      <c r="A897" s="36"/>
      <c r="B897" s="37"/>
      <c r="C897" s="37"/>
      <c r="D897" s="38"/>
      <c r="E897" s="36"/>
      <c r="F897" s="36"/>
      <c r="G897" s="39"/>
    </row>
    <row r="898" customFormat="false" ht="11.25" hidden="false" customHeight="false" outlineLevel="0" collapsed="false">
      <c r="A898" s="36"/>
      <c r="B898" s="37"/>
      <c r="C898" s="37"/>
      <c r="D898" s="38"/>
      <c r="E898" s="36"/>
      <c r="F898" s="36"/>
      <c r="G898" s="39"/>
    </row>
    <row r="899" customFormat="false" ht="11.25" hidden="false" customHeight="false" outlineLevel="0" collapsed="false">
      <c r="A899" s="36"/>
      <c r="B899" s="37"/>
      <c r="C899" s="37"/>
      <c r="D899" s="38"/>
      <c r="E899" s="36"/>
      <c r="F899" s="36"/>
      <c r="G899" s="39"/>
    </row>
    <row r="900" customFormat="false" ht="11.25" hidden="false" customHeight="false" outlineLevel="0" collapsed="false">
      <c r="A900" s="36"/>
      <c r="B900" s="37"/>
      <c r="C900" s="37"/>
      <c r="D900" s="38"/>
      <c r="E900" s="36"/>
      <c r="F900" s="36"/>
      <c r="G900" s="39"/>
    </row>
    <row r="901" customFormat="false" ht="11.25" hidden="false" customHeight="false" outlineLevel="0" collapsed="false">
      <c r="A901" s="36"/>
      <c r="B901" s="37"/>
      <c r="C901" s="37"/>
      <c r="D901" s="38"/>
      <c r="E901" s="36"/>
      <c r="F901" s="36"/>
      <c r="G901" s="39"/>
    </row>
    <row r="902" customFormat="false" ht="11.25" hidden="false" customHeight="false" outlineLevel="0" collapsed="false">
      <c r="A902" s="36"/>
      <c r="B902" s="37"/>
      <c r="C902" s="37"/>
      <c r="D902" s="38"/>
      <c r="E902" s="36"/>
      <c r="F902" s="36"/>
      <c r="G902" s="39"/>
    </row>
    <row r="903" customFormat="false" ht="11.25" hidden="false" customHeight="false" outlineLevel="0" collapsed="false">
      <c r="A903" s="36"/>
      <c r="B903" s="37"/>
      <c r="C903" s="37"/>
      <c r="D903" s="38"/>
      <c r="E903" s="36"/>
      <c r="F903" s="36"/>
      <c r="G903" s="39"/>
    </row>
    <row r="904" customFormat="false" ht="11.25" hidden="false" customHeight="false" outlineLevel="0" collapsed="false">
      <c r="A904" s="36"/>
      <c r="B904" s="37"/>
      <c r="C904" s="37"/>
      <c r="D904" s="38"/>
      <c r="E904" s="36"/>
      <c r="F904" s="36"/>
      <c r="G904" s="39"/>
    </row>
    <row r="905" customFormat="false" ht="11.25" hidden="false" customHeight="false" outlineLevel="0" collapsed="false">
      <c r="A905" s="36"/>
      <c r="B905" s="37"/>
      <c r="C905" s="37"/>
      <c r="D905" s="38"/>
      <c r="E905" s="36"/>
      <c r="F905" s="36"/>
      <c r="G905" s="39"/>
    </row>
    <row r="906" customFormat="false" ht="11.25" hidden="false" customHeight="false" outlineLevel="0" collapsed="false">
      <c r="A906" s="36"/>
      <c r="B906" s="37"/>
      <c r="C906" s="37"/>
      <c r="D906" s="38"/>
      <c r="E906" s="36"/>
      <c r="F906" s="36"/>
      <c r="G906" s="39"/>
    </row>
    <row r="907" customFormat="false" ht="11.25" hidden="false" customHeight="false" outlineLevel="0" collapsed="false">
      <c r="A907" s="36"/>
      <c r="B907" s="37"/>
      <c r="C907" s="37"/>
      <c r="D907" s="38"/>
      <c r="E907" s="36"/>
      <c r="F907" s="36"/>
      <c r="G907" s="39"/>
    </row>
    <row r="908" customFormat="false" ht="11.25" hidden="false" customHeight="false" outlineLevel="0" collapsed="false">
      <c r="A908" s="36"/>
      <c r="B908" s="37"/>
      <c r="C908" s="37"/>
      <c r="D908" s="38"/>
      <c r="E908" s="36"/>
      <c r="F908" s="36"/>
      <c r="G908" s="39"/>
    </row>
    <row r="909" customFormat="false" ht="11.25" hidden="false" customHeight="false" outlineLevel="0" collapsed="false">
      <c r="A909" s="36"/>
      <c r="B909" s="37"/>
      <c r="C909" s="37"/>
      <c r="D909" s="38"/>
      <c r="E909" s="36"/>
      <c r="F909" s="36"/>
      <c r="G909" s="39"/>
    </row>
    <row r="910" customFormat="false" ht="11.25" hidden="false" customHeight="false" outlineLevel="0" collapsed="false">
      <c r="A910" s="36"/>
      <c r="B910" s="37"/>
      <c r="C910" s="37"/>
      <c r="D910" s="38"/>
      <c r="E910" s="36"/>
      <c r="F910" s="36"/>
      <c r="G910" s="39"/>
    </row>
    <row r="911" customFormat="false" ht="11.25" hidden="false" customHeight="false" outlineLevel="0" collapsed="false">
      <c r="A911" s="36"/>
      <c r="B911" s="37"/>
      <c r="C911" s="37"/>
      <c r="D911" s="38"/>
      <c r="E911" s="36"/>
      <c r="F911" s="36"/>
      <c r="G911" s="39"/>
    </row>
    <row r="912" customFormat="false" ht="11.25" hidden="false" customHeight="false" outlineLevel="0" collapsed="false">
      <c r="A912" s="36"/>
      <c r="B912" s="37"/>
      <c r="C912" s="37"/>
      <c r="D912" s="38"/>
      <c r="E912" s="36"/>
      <c r="F912" s="36"/>
      <c r="G912" s="39"/>
    </row>
    <row r="913" customFormat="false" ht="11.25" hidden="false" customHeight="false" outlineLevel="0" collapsed="false">
      <c r="A913" s="36"/>
      <c r="B913" s="37"/>
      <c r="C913" s="37"/>
      <c r="D913" s="38"/>
      <c r="E913" s="36"/>
      <c r="F913" s="36"/>
      <c r="G913" s="39"/>
    </row>
    <row r="914" customFormat="false" ht="11.25" hidden="false" customHeight="false" outlineLevel="0" collapsed="false">
      <c r="A914" s="36"/>
      <c r="B914" s="37"/>
      <c r="C914" s="37"/>
      <c r="D914" s="38"/>
      <c r="E914" s="36"/>
      <c r="F914" s="36"/>
      <c r="G914" s="39"/>
    </row>
    <row r="915" customFormat="false" ht="11.25" hidden="false" customHeight="false" outlineLevel="0" collapsed="false">
      <c r="A915" s="36"/>
      <c r="B915" s="37"/>
      <c r="C915" s="37"/>
      <c r="D915" s="38"/>
      <c r="E915" s="36"/>
      <c r="F915" s="36"/>
      <c r="G915" s="39"/>
    </row>
    <row r="916" customFormat="false" ht="11.25" hidden="false" customHeight="false" outlineLevel="0" collapsed="false">
      <c r="A916" s="36"/>
      <c r="B916" s="37"/>
      <c r="C916" s="37"/>
      <c r="D916" s="38"/>
      <c r="E916" s="36"/>
      <c r="F916" s="36"/>
      <c r="G916" s="39"/>
    </row>
    <row r="917" customFormat="false" ht="11.25" hidden="false" customHeight="false" outlineLevel="0" collapsed="false">
      <c r="A917" s="36"/>
      <c r="B917" s="37"/>
      <c r="C917" s="37"/>
      <c r="D917" s="38"/>
      <c r="E917" s="36"/>
      <c r="F917" s="36"/>
      <c r="G917" s="39"/>
    </row>
    <row r="918" customFormat="false" ht="11.25" hidden="false" customHeight="false" outlineLevel="0" collapsed="false">
      <c r="A918" s="36"/>
      <c r="B918" s="37"/>
      <c r="C918" s="37"/>
      <c r="D918" s="38"/>
      <c r="E918" s="36"/>
      <c r="F918" s="36"/>
      <c r="G918" s="39"/>
    </row>
    <row r="919" customFormat="false" ht="11.25" hidden="false" customHeight="false" outlineLevel="0" collapsed="false">
      <c r="A919" s="36"/>
      <c r="B919" s="37"/>
      <c r="C919" s="37"/>
      <c r="D919" s="38"/>
      <c r="E919" s="36"/>
      <c r="F919" s="36"/>
      <c r="G919" s="39"/>
    </row>
    <row r="920" customFormat="false" ht="11.25" hidden="false" customHeight="false" outlineLevel="0" collapsed="false">
      <c r="A920" s="36"/>
      <c r="B920" s="37"/>
      <c r="C920" s="37"/>
      <c r="D920" s="38"/>
      <c r="E920" s="36"/>
      <c r="F920" s="36"/>
      <c r="G920" s="39"/>
    </row>
    <row r="921" customFormat="false" ht="11.25" hidden="false" customHeight="false" outlineLevel="0" collapsed="false">
      <c r="A921" s="36"/>
      <c r="B921" s="37"/>
      <c r="C921" s="37"/>
      <c r="D921" s="38"/>
      <c r="E921" s="36"/>
      <c r="F921" s="36"/>
      <c r="G921" s="39"/>
    </row>
    <row r="922" customFormat="false" ht="11.25" hidden="false" customHeight="false" outlineLevel="0" collapsed="false">
      <c r="A922" s="36"/>
      <c r="B922" s="37"/>
      <c r="C922" s="37"/>
      <c r="D922" s="38"/>
      <c r="E922" s="36"/>
      <c r="F922" s="36"/>
      <c r="G922" s="39"/>
    </row>
    <row r="923" customFormat="false" ht="11.25" hidden="false" customHeight="false" outlineLevel="0" collapsed="false">
      <c r="A923" s="36"/>
      <c r="B923" s="37"/>
      <c r="C923" s="37"/>
      <c r="D923" s="38"/>
      <c r="E923" s="36"/>
      <c r="F923" s="36"/>
      <c r="G923" s="39"/>
    </row>
    <row r="924" customFormat="false" ht="11.25" hidden="false" customHeight="false" outlineLevel="0" collapsed="false">
      <c r="A924" s="36"/>
      <c r="B924" s="37"/>
      <c r="C924" s="37"/>
      <c r="D924" s="38"/>
      <c r="E924" s="36"/>
      <c r="F924" s="36"/>
      <c r="G924" s="39"/>
    </row>
    <row r="925" customFormat="false" ht="11.25" hidden="false" customHeight="false" outlineLevel="0" collapsed="false">
      <c r="A925" s="36"/>
      <c r="B925" s="37"/>
      <c r="C925" s="37"/>
      <c r="D925" s="38"/>
      <c r="E925" s="36"/>
      <c r="F925" s="36"/>
      <c r="G925" s="39"/>
    </row>
    <row r="926" customFormat="false" ht="11.25" hidden="false" customHeight="false" outlineLevel="0" collapsed="false">
      <c r="A926" s="36"/>
      <c r="B926" s="37"/>
      <c r="C926" s="37"/>
      <c r="D926" s="38"/>
      <c r="E926" s="36"/>
      <c r="F926" s="36"/>
      <c r="G926" s="39"/>
    </row>
    <row r="927" customFormat="false" ht="11.25" hidden="false" customHeight="false" outlineLevel="0" collapsed="false">
      <c r="A927" s="36"/>
      <c r="B927" s="37"/>
      <c r="C927" s="37"/>
      <c r="D927" s="38"/>
      <c r="E927" s="36"/>
      <c r="F927" s="36"/>
      <c r="G927" s="39"/>
    </row>
    <row r="928" customFormat="false" ht="11.25" hidden="false" customHeight="false" outlineLevel="0" collapsed="false">
      <c r="A928" s="36"/>
      <c r="B928" s="37"/>
      <c r="C928" s="37"/>
      <c r="D928" s="38"/>
      <c r="E928" s="36"/>
      <c r="F928" s="36"/>
      <c r="G928" s="39"/>
    </row>
    <row r="929" customFormat="false" ht="11.25" hidden="false" customHeight="false" outlineLevel="0" collapsed="false">
      <c r="A929" s="36"/>
      <c r="B929" s="37"/>
      <c r="C929" s="37"/>
      <c r="D929" s="38"/>
      <c r="E929" s="36"/>
      <c r="F929" s="36"/>
      <c r="G929" s="39"/>
    </row>
    <row r="930" customFormat="false" ht="11.25" hidden="false" customHeight="false" outlineLevel="0" collapsed="false">
      <c r="A930" s="36"/>
      <c r="B930" s="37"/>
      <c r="C930" s="37"/>
      <c r="D930" s="38"/>
      <c r="E930" s="36"/>
      <c r="F930" s="36"/>
      <c r="G930" s="39"/>
    </row>
    <row r="931" customFormat="false" ht="11.25" hidden="false" customHeight="false" outlineLevel="0" collapsed="false">
      <c r="A931" s="36"/>
      <c r="B931" s="37"/>
      <c r="C931" s="37"/>
      <c r="D931" s="38"/>
      <c r="E931" s="36"/>
      <c r="F931" s="36"/>
      <c r="G931" s="39"/>
    </row>
    <row r="932" customFormat="false" ht="11.25" hidden="false" customHeight="false" outlineLevel="0" collapsed="false">
      <c r="A932" s="36"/>
      <c r="B932" s="37"/>
      <c r="C932" s="37"/>
      <c r="D932" s="38"/>
      <c r="E932" s="36"/>
      <c r="F932" s="36"/>
      <c r="G932" s="39"/>
    </row>
    <row r="933" customFormat="false" ht="11.25" hidden="false" customHeight="false" outlineLevel="0" collapsed="false">
      <c r="A933" s="36"/>
      <c r="B933" s="37"/>
      <c r="C933" s="37"/>
      <c r="D933" s="38"/>
      <c r="E933" s="36"/>
      <c r="F933" s="36"/>
      <c r="G933" s="39"/>
    </row>
    <row r="934" customFormat="false" ht="11.25" hidden="false" customHeight="false" outlineLevel="0" collapsed="false">
      <c r="A934" s="36"/>
      <c r="B934" s="37"/>
      <c r="C934" s="37"/>
      <c r="D934" s="38"/>
      <c r="E934" s="36"/>
      <c r="F934" s="36"/>
      <c r="G934" s="39"/>
    </row>
    <row r="935" customFormat="false" ht="11.25" hidden="false" customHeight="false" outlineLevel="0" collapsed="false">
      <c r="A935" s="36"/>
      <c r="B935" s="37"/>
      <c r="C935" s="37"/>
      <c r="D935" s="38"/>
      <c r="E935" s="36"/>
      <c r="F935" s="36"/>
      <c r="G935" s="39"/>
    </row>
    <row r="936" customFormat="false" ht="11.25" hidden="false" customHeight="false" outlineLevel="0" collapsed="false">
      <c r="A936" s="36"/>
      <c r="B936" s="37"/>
      <c r="C936" s="37"/>
      <c r="D936" s="38"/>
      <c r="E936" s="36"/>
      <c r="F936" s="36"/>
      <c r="G936" s="39"/>
    </row>
    <row r="937" customFormat="false" ht="11.25" hidden="false" customHeight="false" outlineLevel="0" collapsed="false">
      <c r="A937" s="36"/>
      <c r="B937" s="37"/>
      <c r="C937" s="37"/>
      <c r="D937" s="38"/>
      <c r="E937" s="36"/>
      <c r="F937" s="36"/>
      <c r="G937" s="39"/>
    </row>
    <row r="938" customFormat="false" ht="11.25" hidden="false" customHeight="false" outlineLevel="0" collapsed="false">
      <c r="A938" s="36"/>
      <c r="B938" s="37"/>
      <c r="C938" s="37"/>
      <c r="D938" s="38"/>
      <c r="E938" s="36"/>
      <c r="F938" s="36"/>
      <c r="G938" s="39"/>
    </row>
    <row r="939" customFormat="false" ht="11.25" hidden="false" customHeight="false" outlineLevel="0" collapsed="false">
      <c r="A939" s="36"/>
      <c r="B939" s="37"/>
      <c r="C939" s="37"/>
      <c r="D939" s="38"/>
      <c r="E939" s="36"/>
      <c r="F939" s="36"/>
      <c r="G939" s="39"/>
    </row>
    <row r="940" customFormat="false" ht="11.25" hidden="false" customHeight="false" outlineLevel="0" collapsed="false">
      <c r="A940" s="36"/>
      <c r="B940" s="37"/>
      <c r="C940" s="37"/>
      <c r="D940" s="38"/>
      <c r="E940" s="36"/>
      <c r="F940" s="36"/>
      <c r="G940" s="39"/>
    </row>
    <row r="941" customFormat="false" ht="11.25" hidden="false" customHeight="false" outlineLevel="0" collapsed="false">
      <c r="A941" s="36"/>
      <c r="B941" s="37"/>
      <c r="C941" s="37"/>
      <c r="D941" s="38"/>
      <c r="E941" s="36"/>
      <c r="F941" s="36"/>
      <c r="G941" s="39"/>
    </row>
    <row r="942" customFormat="false" ht="11.25" hidden="false" customHeight="false" outlineLevel="0" collapsed="false">
      <c r="A942" s="36"/>
      <c r="B942" s="37"/>
      <c r="C942" s="37"/>
      <c r="D942" s="38"/>
      <c r="E942" s="36"/>
      <c r="F942" s="36"/>
      <c r="G942" s="39"/>
    </row>
    <row r="943" customFormat="false" ht="11.25" hidden="false" customHeight="false" outlineLevel="0" collapsed="false">
      <c r="A943" s="36"/>
      <c r="B943" s="37"/>
      <c r="C943" s="37"/>
      <c r="D943" s="38"/>
      <c r="E943" s="36"/>
      <c r="F943" s="36"/>
      <c r="G943" s="39"/>
    </row>
    <row r="944" customFormat="false" ht="11.25" hidden="false" customHeight="false" outlineLevel="0" collapsed="false">
      <c r="A944" s="36"/>
      <c r="B944" s="37"/>
      <c r="C944" s="37"/>
      <c r="D944" s="38"/>
      <c r="E944" s="36"/>
      <c r="F944" s="36"/>
      <c r="G944" s="39"/>
    </row>
    <row r="945" customFormat="false" ht="11.25" hidden="false" customHeight="false" outlineLevel="0" collapsed="false">
      <c r="A945" s="36"/>
      <c r="B945" s="37"/>
      <c r="C945" s="37"/>
      <c r="D945" s="38"/>
      <c r="E945" s="36"/>
      <c r="F945" s="36"/>
      <c r="G945" s="39"/>
    </row>
    <row r="946" customFormat="false" ht="11.25" hidden="false" customHeight="false" outlineLevel="0" collapsed="false">
      <c r="A946" s="36"/>
      <c r="B946" s="37"/>
      <c r="C946" s="37"/>
      <c r="D946" s="38"/>
      <c r="E946" s="36"/>
      <c r="F946" s="36"/>
      <c r="G946" s="39"/>
    </row>
    <row r="947" customFormat="false" ht="11.25" hidden="false" customHeight="false" outlineLevel="0" collapsed="false">
      <c r="A947" s="36"/>
      <c r="B947" s="37"/>
      <c r="C947" s="37"/>
      <c r="D947" s="38"/>
      <c r="E947" s="36"/>
      <c r="F947" s="36"/>
      <c r="G947" s="39"/>
    </row>
    <row r="948" customFormat="false" ht="11.25" hidden="false" customHeight="false" outlineLevel="0" collapsed="false">
      <c r="A948" s="36"/>
      <c r="B948" s="37"/>
      <c r="C948" s="37"/>
      <c r="D948" s="38"/>
      <c r="E948" s="36"/>
      <c r="F948" s="36"/>
      <c r="G948" s="39"/>
    </row>
    <row r="949" customFormat="false" ht="11.25" hidden="false" customHeight="false" outlineLevel="0" collapsed="false">
      <c r="A949" s="36"/>
      <c r="B949" s="37"/>
      <c r="C949" s="37"/>
      <c r="D949" s="38"/>
      <c r="E949" s="36"/>
      <c r="F949" s="36"/>
      <c r="G949" s="39"/>
    </row>
    <row r="950" customFormat="false" ht="11.25" hidden="false" customHeight="false" outlineLevel="0" collapsed="false">
      <c r="A950" s="36"/>
      <c r="B950" s="37"/>
      <c r="C950" s="37"/>
      <c r="D950" s="38"/>
      <c r="E950" s="36"/>
      <c r="F950" s="36"/>
      <c r="G950" s="39"/>
    </row>
    <row r="951" customFormat="false" ht="11.25" hidden="false" customHeight="false" outlineLevel="0" collapsed="false">
      <c r="A951" s="36"/>
      <c r="B951" s="37"/>
      <c r="C951" s="37"/>
      <c r="D951" s="38"/>
      <c r="E951" s="36"/>
      <c r="F951" s="36"/>
      <c r="G951" s="39"/>
    </row>
    <row r="952" customFormat="false" ht="11.25" hidden="false" customHeight="false" outlineLevel="0" collapsed="false">
      <c r="A952" s="36"/>
      <c r="B952" s="37"/>
      <c r="C952" s="37"/>
      <c r="D952" s="38"/>
      <c r="E952" s="36"/>
      <c r="F952" s="36"/>
      <c r="G952" s="39"/>
    </row>
    <row r="953" customFormat="false" ht="11.25" hidden="false" customHeight="false" outlineLevel="0" collapsed="false">
      <c r="A953" s="36"/>
      <c r="B953" s="37"/>
      <c r="C953" s="37"/>
      <c r="D953" s="38"/>
      <c r="E953" s="36"/>
      <c r="F953" s="36"/>
      <c r="G953" s="39"/>
    </row>
    <row r="954" customFormat="false" ht="11.25" hidden="false" customHeight="false" outlineLevel="0" collapsed="false">
      <c r="A954" s="36"/>
      <c r="B954" s="37"/>
      <c r="C954" s="37"/>
      <c r="D954" s="38"/>
      <c r="E954" s="36"/>
      <c r="F954" s="36"/>
      <c r="G954" s="39"/>
    </row>
    <row r="955" customFormat="false" ht="11.25" hidden="false" customHeight="false" outlineLevel="0" collapsed="false">
      <c r="A955" s="36"/>
      <c r="B955" s="37"/>
      <c r="C955" s="37"/>
      <c r="D955" s="38"/>
      <c r="E955" s="36"/>
      <c r="F955" s="36"/>
      <c r="G955" s="39"/>
    </row>
    <row r="956" customFormat="false" ht="11.25" hidden="false" customHeight="false" outlineLevel="0" collapsed="false">
      <c r="A956" s="36"/>
      <c r="B956" s="37"/>
      <c r="C956" s="37"/>
      <c r="D956" s="38"/>
      <c r="E956" s="36"/>
      <c r="F956" s="36"/>
      <c r="G956" s="39"/>
    </row>
    <row r="957" customFormat="false" ht="11.25" hidden="false" customHeight="false" outlineLevel="0" collapsed="false">
      <c r="A957" s="36"/>
      <c r="B957" s="37"/>
      <c r="C957" s="37"/>
      <c r="D957" s="38"/>
      <c r="E957" s="36"/>
      <c r="F957" s="36"/>
      <c r="G957" s="39"/>
    </row>
    <row r="958" customFormat="false" ht="11.25" hidden="false" customHeight="false" outlineLevel="0" collapsed="false">
      <c r="A958" s="36"/>
      <c r="B958" s="37"/>
      <c r="C958" s="37"/>
      <c r="D958" s="38"/>
      <c r="E958" s="36"/>
      <c r="F958" s="36"/>
      <c r="G958" s="39"/>
    </row>
    <row r="959" customFormat="false" ht="11.25" hidden="false" customHeight="false" outlineLevel="0" collapsed="false">
      <c r="A959" s="36"/>
      <c r="B959" s="37"/>
      <c r="C959" s="37"/>
      <c r="D959" s="38"/>
      <c r="E959" s="36"/>
      <c r="F959" s="36"/>
      <c r="G959" s="39"/>
    </row>
    <row r="960" customFormat="false" ht="11.25" hidden="false" customHeight="false" outlineLevel="0" collapsed="false">
      <c r="A960" s="36"/>
      <c r="B960" s="37"/>
      <c r="C960" s="37"/>
      <c r="D960" s="38"/>
      <c r="E960" s="36"/>
      <c r="F960" s="36"/>
      <c r="G960" s="39"/>
    </row>
    <row r="961" customFormat="false" ht="11.25" hidden="false" customHeight="false" outlineLevel="0" collapsed="false">
      <c r="A961" s="36"/>
      <c r="B961" s="37"/>
      <c r="C961" s="37"/>
      <c r="D961" s="38"/>
      <c r="E961" s="36"/>
      <c r="F961" s="36"/>
      <c r="G961" s="39"/>
    </row>
    <row r="962" customFormat="false" ht="11.25" hidden="false" customHeight="false" outlineLevel="0" collapsed="false">
      <c r="A962" s="36"/>
      <c r="B962" s="37"/>
      <c r="C962" s="37"/>
      <c r="D962" s="38"/>
      <c r="E962" s="36"/>
      <c r="F962" s="36"/>
      <c r="G962" s="39"/>
    </row>
    <row r="963" customFormat="false" ht="11.25" hidden="false" customHeight="false" outlineLevel="0" collapsed="false">
      <c r="A963" s="36"/>
      <c r="B963" s="37"/>
      <c r="C963" s="37"/>
      <c r="D963" s="38"/>
      <c r="E963" s="36"/>
      <c r="F963" s="36"/>
      <c r="G963" s="39"/>
    </row>
    <row r="964" customFormat="false" ht="11.25" hidden="false" customHeight="false" outlineLevel="0" collapsed="false">
      <c r="A964" s="36"/>
      <c r="B964" s="37"/>
      <c r="C964" s="37"/>
      <c r="D964" s="38"/>
      <c r="E964" s="36"/>
      <c r="F964" s="36"/>
      <c r="G964" s="39"/>
    </row>
    <row r="965" customFormat="false" ht="11.25" hidden="false" customHeight="false" outlineLevel="0" collapsed="false">
      <c r="A965" s="36"/>
      <c r="B965" s="37"/>
      <c r="C965" s="37"/>
      <c r="D965" s="38"/>
      <c r="E965" s="36"/>
      <c r="F965" s="36"/>
      <c r="G965" s="39"/>
    </row>
    <row r="966" customFormat="false" ht="11.25" hidden="false" customHeight="false" outlineLevel="0" collapsed="false">
      <c r="A966" s="36"/>
      <c r="B966" s="37"/>
      <c r="C966" s="37"/>
      <c r="D966" s="38"/>
      <c r="E966" s="36"/>
      <c r="F966" s="36"/>
      <c r="G966" s="39"/>
    </row>
    <row r="967" customFormat="false" ht="11.25" hidden="false" customHeight="false" outlineLevel="0" collapsed="false">
      <c r="A967" s="36"/>
      <c r="B967" s="37"/>
      <c r="C967" s="37"/>
      <c r="D967" s="38"/>
      <c r="E967" s="36"/>
      <c r="F967" s="36"/>
      <c r="G967" s="39"/>
    </row>
    <row r="968" customFormat="false" ht="11.25" hidden="false" customHeight="false" outlineLevel="0" collapsed="false">
      <c r="A968" s="36"/>
      <c r="B968" s="37"/>
      <c r="C968" s="37"/>
      <c r="D968" s="38"/>
      <c r="E968" s="36"/>
      <c r="F968" s="36"/>
      <c r="G968" s="39"/>
    </row>
    <row r="969" customFormat="false" ht="11.25" hidden="false" customHeight="false" outlineLevel="0" collapsed="false">
      <c r="A969" s="36"/>
      <c r="B969" s="37"/>
      <c r="C969" s="37"/>
      <c r="D969" s="38"/>
      <c r="E969" s="36"/>
      <c r="F969" s="36"/>
      <c r="G969" s="39"/>
    </row>
    <row r="970" customFormat="false" ht="11.25" hidden="false" customHeight="false" outlineLevel="0" collapsed="false">
      <c r="A970" s="36"/>
      <c r="B970" s="37"/>
      <c r="C970" s="37"/>
      <c r="D970" s="38"/>
      <c r="E970" s="36"/>
      <c r="F970" s="36"/>
      <c r="G970" s="39"/>
    </row>
    <row r="971" customFormat="false" ht="11.25" hidden="false" customHeight="false" outlineLevel="0" collapsed="false">
      <c r="A971" s="36"/>
      <c r="B971" s="37"/>
      <c r="C971" s="37"/>
      <c r="D971" s="38"/>
      <c r="E971" s="36"/>
      <c r="F971" s="36"/>
      <c r="G971" s="39"/>
    </row>
    <row r="972" customFormat="false" ht="11.25" hidden="false" customHeight="false" outlineLevel="0" collapsed="false">
      <c r="A972" s="36"/>
      <c r="B972" s="37"/>
      <c r="C972" s="37"/>
      <c r="D972" s="38"/>
      <c r="E972" s="36"/>
      <c r="F972" s="36"/>
      <c r="G972" s="39"/>
    </row>
    <row r="973" customFormat="false" ht="11.25" hidden="false" customHeight="false" outlineLevel="0" collapsed="false">
      <c r="A973" s="36"/>
      <c r="B973" s="37"/>
      <c r="C973" s="37"/>
      <c r="D973" s="38"/>
      <c r="E973" s="36"/>
      <c r="F973" s="36"/>
      <c r="G973" s="39"/>
    </row>
    <row r="974" customFormat="false" ht="11.25" hidden="false" customHeight="false" outlineLevel="0" collapsed="false">
      <c r="A974" s="36"/>
      <c r="B974" s="37"/>
      <c r="C974" s="37"/>
      <c r="D974" s="38"/>
      <c r="E974" s="36"/>
      <c r="F974" s="36"/>
      <c r="G974" s="39"/>
    </row>
    <row r="975" customFormat="false" ht="11.25" hidden="false" customHeight="false" outlineLevel="0" collapsed="false">
      <c r="A975" s="36"/>
      <c r="B975" s="37"/>
      <c r="C975" s="37"/>
      <c r="D975" s="38"/>
      <c r="E975" s="36"/>
      <c r="F975" s="36"/>
      <c r="G975" s="39"/>
    </row>
    <row r="976" customFormat="false" ht="11.25" hidden="false" customHeight="false" outlineLevel="0" collapsed="false">
      <c r="A976" s="36"/>
      <c r="B976" s="37"/>
      <c r="C976" s="37"/>
      <c r="D976" s="38"/>
      <c r="E976" s="36"/>
      <c r="F976" s="36"/>
      <c r="G976" s="39"/>
    </row>
    <row r="977" customFormat="false" ht="11.25" hidden="false" customHeight="false" outlineLevel="0" collapsed="false">
      <c r="A977" s="36"/>
      <c r="B977" s="37"/>
      <c r="C977" s="37"/>
      <c r="D977" s="38"/>
      <c r="E977" s="36"/>
      <c r="F977" s="36"/>
      <c r="G977" s="39"/>
    </row>
    <row r="978" customFormat="false" ht="11.25" hidden="false" customHeight="false" outlineLevel="0" collapsed="false">
      <c r="A978" s="36"/>
      <c r="B978" s="37"/>
      <c r="C978" s="37"/>
      <c r="D978" s="38"/>
      <c r="E978" s="36"/>
      <c r="F978" s="36"/>
      <c r="G978" s="39"/>
    </row>
    <row r="979" customFormat="false" ht="11.25" hidden="false" customHeight="false" outlineLevel="0" collapsed="false">
      <c r="A979" s="36"/>
      <c r="B979" s="37"/>
      <c r="C979" s="37"/>
      <c r="D979" s="38"/>
      <c r="E979" s="36"/>
      <c r="F979" s="36"/>
      <c r="G979" s="39"/>
    </row>
    <row r="980" customFormat="false" ht="11.25" hidden="false" customHeight="false" outlineLevel="0" collapsed="false">
      <c r="A980" s="36"/>
      <c r="B980" s="37"/>
      <c r="C980" s="37"/>
      <c r="D980" s="38"/>
      <c r="E980" s="36"/>
      <c r="F980" s="36"/>
      <c r="G980" s="39"/>
    </row>
    <row r="981" customFormat="false" ht="11.25" hidden="false" customHeight="false" outlineLevel="0" collapsed="false">
      <c r="A981" s="36"/>
      <c r="B981" s="37"/>
      <c r="C981" s="37"/>
      <c r="D981" s="38"/>
      <c r="E981" s="36"/>
      <c r="F981" s="36"/>
      <c r="G981" s="39"/>
    </row>
    <row r="982" customFormat="false" ht="11.25" hidden="false" customHeight="false" outlineLevel="0" collapsed="false">
      <c r="A982" s="36"/>
      <c r="B982" s="37"/>
      <c r="C982" s="37"/>
      <c r="D982" s="38"/>
      <c r="E982" s="36"/>
      <c r="F982" s="36"/>
      <c r="G982" s="39"/>
    </row>
    <row r="983" customFormat="false" ht="11.25" hidden="false" customHeight="false" outlineLevel="0" collapsed="false">
      <c r="A983" s="36"/>
      <c r="B983" s="37"/>
      <c r="C983" s="37"/>
      <c r="D983" s="38"/>
      <c r="E983" s="36"/>
      <c r="F983" s="36"/>
      <c r="G983" s="39"/>
    </row>
    <row r="984" customFormat="false" ht="11.25" hidden="false" customHeight="false" outlineLevel="0" collapsed="false">
      <c r="A984" s="36"/>
      <c r="B984" s="37"/>
      <c r="C984" s="37"/>
      <c r="D984" s="38"/>
      <c r="E984" s="36"/>
      <c r="F984" s="36"/>
      <c r="G984" s="39"/>
    </row>
    <row r="985" customFormat="false" ht="11.25" hidden="false" customHeight="false" outlineLevel="0" collapsed="false">
      <c r="A985" s="36"/>
      <c r="B985" s="37"/>
      <c r="C985" s="37"/>
      <c r="D985" s="38"/>
      <c r="E985" s="36"/>
      <c r="F985" s="36"/>
      <c r="G985" s="39"/>
    </row>
    <row r="986" customFormat="false" ht="11.25" hidden="false" customHeight="false" outlineLevel="0" collapsed="false">
      <c r="A986" s="36"/>
      <c r="B986" s="37"/>
      <c r="C986" s="37"/>
      <c r="D986" s="38"/>
      <c r="E986" s="36"/>
      <c r="F986" s="36"/>
      <c r="G986" s="39"/>
    </row>
    <row r="987" customFormat="false" ht="11.25" hidden="false" customHeight="false" outlineLevel="0" collapsed="false">
      <c r="A987" s="36"/>
      <c r="B987" s="37"/>
      <c r="C987" s="37"/>
      <c r="D987" s="38"/>
      <c r="E987" s="36"/>
      <c r="F987" s="36"/>
      <c r="G987" s="39"/>
    </row>
    <row r="988" customFormat="false" ht="11.25" hidden="false" customHeight="false" outlineLevel="0" collapsed="false">
      <c r="A988" s="36"/>
      <c r="B988" s="37"/>
      <c r="C988" s="37"/>
      <c r="D988" s="38"/>
      <c r="E988" s="36"/>
      <c r="F988" s="36"/>
      <c r="G988" s="39"/>
    </row>
    <row r="989" customFormat="false" ht="11.25" hidden="false" customHeight="false" outlineLevel="0" collapsed="false">
      <c r="A989" s="36"/>
      <c r="B989" s="37"/>
      <c r="C989" s="37"/>
      <c r="D989" s="38"/>
      <c r="E989" s="36"/>
      <c r="F989" s="36"/>
      <c r="G989" s="39"/>
    </row>
    <row r="990" customFormat="false" ht="11.25" hidden="false" customHeight="false" outlineLevel="0" collapsed="false">
      <c r="A990" s="36"/>
      <c r="B990" s="37"/>
      <c r="C990" s="37"/>
      <c r="D990" s="38"/>
      <c r="E990" s="36"/>
      <c r="F990" s="36"/>
      <c r="G990" s="39"/>
    </row>
    <row r="991" customFormat="false" ht="11.25" hidden="false" customHeight="false" outlineLevel="0" collapsed="false">
      <c r="A991" s="36"/>
      <c r="B991" s="37"/>
      <c r="C991" s="37"/>
      <c r="D991" s="38"/>
      <c r="E991" s="36"/>
      <c r="F991" s="36"/>
      <c r="G991" s="39"/>
    </row>
    <row r="992" customFormat="false" ht="11.25" hidden="false" customHeight="false" outlineLevel="0" collapsed="false">
      <c r="A992" s="36"/>
      <c r="B992" s="37"/>
      <c r="C992" s="37"/>
      <c r="D992" s="38"/>
      <c r="E992" s="36"/>
      <c r="F992" s="36"/>
      <c r="G992" s="39"/>
    </row>
    <row r="993" customFormat="false" ht="11.25" hidden="false" customHeight="false" outlineLevel="0" collapsed="false">
      <c r="A993" s="36"/>
      <c r="B993" s="37"/>
      <c r="C993" s="37"/>
      <c r="D993" s="38"/>
      <c r="E993" s="36"/>
      <c r="F993" s="36"/>
      <c r="G993" s="39"/>
    </row>
    <row r="994" customFormat="false" ht="11.25" hidden="false" customHeight="false" outlineLevel="0" collapsed="false">
      <c r="A994" s="36"/>
      <c r="B994" s="37"/>
      <c r="C994" s="37"/>
      <c r="D994" s="38"/>
      <c r="E994" s="36"/>
      <c r="F994" s="36"/>
      <c r="G994" s="39"/>
    </row>
    <row r="995" customFormat="false" ht="11.25" hidden="false" customHeight="false" outlineLevel="0" collapsed="false">
      <c r="A995" s="36"/>
      <c r="B995" s="37"/>
      <c r="C995" s="37"/>
      <c r="D995" s="38"/>
      <c r="E995" s="36"/>
      <c r="F995" s="36"/>
      <c r="G995" s="39"/>
    </row>
    <row r="996" customFormat="false" ht="11.25" hidden="false" customHeight="false" outlineLevel="0" collapsed="false">
      <c r="A996" s="36"/>
      <c r="B996" s="37"/>
      <c r="C996" s="37"/>
      <c r="D996" s="38"/>
      <c r="E996" s="36"/>
      <c r="F996" s="36"/>
      <c r="G996" s="39"/>
    </row>
    <row r="997" customFormat="false" ht="11.25" hidden="false" customHeight="false" outlineLevel="0" collapsed="false">
      <c r="A997" s="36"/>
      <c r="B997" s="37"/>
      <c r="C997" s="37"/>
      <c r="D997" s="38"/>
      <c r="E997" s="36"/>
      <c r="F997" s="36"/>
      <c r="G997" s="39"/>
    </row>
    <row r="998" customFormat="false" ht="11.25" hidden="false" customHeight="false" outlineLevel="0" collapsed="false">
      <c r="A998" s="36"/>
      <c r="B998" s="37"/>
      <c r="C998" s="37"/>
      <c r="D998" s="38"/>
      <c r="E998" s="36"/>
      <c r="F998" s="36"/>
      <c r="G998" s="39"/>
    </row>
    <row r="999" customFormat="false" ht="11.25" hidden="false" customHeight="false" outlineLevel="0" collapsed="false">
      <c r="A999" s="36"/>
      <c r="B999" s="37"/>
      <c r="C999" s="37"/>
      <c r="D999" s="38"/>
      <c r="E999" s="36"/>
      <c r="F999" s="36"/>
      <c r="G999" s="39"/>
    </row>
    <row r="1000" customFormat="false" ht="11.25" hidden="false" customHeight="false" outlineLevel="0" collapsed="false">
      <c r="A1000" s="36"/>
      <c r="B1000" s="37"/>
      <c r="C1000" s="37"/>
      <c r="D1000" s="38"/>
      <c r="E1000" s="36"/>
      <c r="F1000" s="36"/>
      <c r="G1000" s="39"/>
    </row>
    <row r="1001" customFormat="false" ht="11.25" hidden="false" customHeight="false" outlineLevel="0" collapsed="false">
      <c r="A1001" s="36"/>
      <c r="B1001" s="37"/>
      <c r="C1001" s="37"/>
      <c r="D1001" s="38"/>
      <c r="E1001" s="36"/>
      <c r="F1001" s="36"/>
      <c r="G1001" s="39"/>
    </row>
    <row r="1002" customFormat="false" ht="11.25" hidden="false" customHeight="false" outlineLevel="0" collapsed="false">
      <c r="A1002" s="36"/>
      <c r="B1002" s="37"/>
      <c r="C1002" s="37"/>
      <c r="D1002" s="38"/>
      <c r="E1002" s="36"/>
      <c r="F1002" s="36"/>
      <c r="G1002" s="39"/>
    </row>
    <row r="1003" customFormat="false" ht="11.25" hidden="false" customHeight="false" outlineLevel="0" collapsed="false">
      <c r="A1003" s="36"/>
      <c r="B1003" s="37"/>
      <c r="C1003" s="37"/>
      <c r="D1003" s="38"/>
      <c r="E1003" s="36"/>
      <c r="F1003" s="36"/>
      <c r="G1003" s="39"/>
    </row>
    <row r="1004" customFormat="false" ht="11.25" hidden="false" customHeight="false" outlineLevel="0" collapsed="false">
      <c r="A1004" s="36"/>
      <c r="B1004" s="37"/>
      <c r="C1004" s="37"/>
      <c r="D1004" s="38"/>
      <c r="E1004" s="36"/>
      <c r="F1004" s="36"/>
      <c r="G1004" s="39"/>
    </row>
    <row r="1005" customFormat="false" ht="11.25" hidden="false" customHeight="false" outlineLevel="0" collapsed="false">
      <c r="A1005" s="36"/>
      <c r="B1005" s="37"/>
      <c r="C1005" s="37"/>
      <c r="D1005" s="38"/>
      <c r="E1005" s="36"/>
      <c r="F1005" s="36"/>
      <c r="G1005" s="39"/>
    </row>
    <row r="1006" customFormat="false" ht="11.25" hidden="false" customHeight="false" outlineLevel="0" collapsed="false">
      <c r="A1006" s="36"/>
      <c r="B1006" s="37"/>
      <c r="C1006" s="37"/>
      <c r="D1006" s="38"/>
      <c r="E1006" s="36"/>
      <c r="F1006" s="36"/>
      <c r="G1006" s="39"/>
    </row>
    <row r="1007" customFormat="false" ht="11.25" hidden="false" customHeight="false" outlineLevel="0" collapsed="false">
      <c r="A1007" s="36"/>
      <c r="B1007" s="37"/>
      <c r="C1007" s="37"/>
      <c r="D1007" s="38"/>
      <c r="E1007" s="36"/>
      <c r="F1007" s="36"/>
      <c r="G1007" s="39"/>
    </row>
    <row r="1008" customFormat="false" ht="11.25" hidden="false" customHeight="false" outlineLevel="0" collapsed="false">
      <c r="A1008" s="36"/>
      <c r="B1008" s="37"/>
      <c r="C1008" s="37"/>
      <c r="D1008" s="38"/>
      <c r="E1008" s="36"/>
      <c r="F1008" s="36"/>
      <c r="G1008" s="39"/>
    </row>
    <row r="1009" customFormat="false" ht="11.25" hidden="false" customHeight="false" outlineLevel="0" collapsed="false">
      <c r="A1009" s="36"/>
      <c r="B1009" s="37"/>
      <c r="C1009" s="37"/>
      <c r="D1009" s="38"/>
      <c r="E1009" s="36"/>
      <c r="F1009" s="36"/>
      <c r="G1009" s="39"/>
    </row>
    <row r="1010" customFormat="false" ht="11.25" hidden="false" customHeight="false" outlineLevel="0" collapsed="false">
      <c r="A1010" s="36"/>
      <c r="B1010" s="37"/>
      <c r="C1010" s="37"/>
      <c r="D1010" s="38"/>
      <c r="E1010" s="36"/>
      <c r="F1010" s="36"/>
      <c r="G1010" s="39"/>
    </row>
    <row r="1011" customFormat="false" ht="11.25" hidden="false" customHeight="false" outlineLevel="0" collapsed="false">
      <c r="A1011" s="36"/>
      <c r="B1011" s="37"/>
      <c r="C1011" s="37"/>
      <c r="D1011" s="38"/>
      <c r="E1011" s="36"/>
      <c r="F1011" s="36"/>
      <c r="G1011" s="39"/>
    </row>
    <row r="1012" customFormat="false" ht="11.25" hidden="false" customHeight="false" outlineLevel="0" collapsed="false">
      <c r="A1012" s="36"/>
      <c r="B1012" s="37"/>
      <c r="C1012" s="37"/>
      <c r="D1012" s="38"/>
      <c r="E1012" s="36"/>
      <c r="F1012" s="36"/>
      <c r="G1012" s="39"/>
    </row>
    <row r="1013" customFormat="false" ht="11.25" hidden="false" customHeight="false" outlineLevel="0" collapsed="false">
      <c r="A1013" s="36"/>
      <c r="B1013" s="37"/>
      <c r="C1013" s="37"/>
      <c r="D1013" s="38"/>
      <c r="E1013" s="36"/>
      <c r="F1013" s="36"/>
      <c r="G1013" s="39"/>
    </row>
    <row r="1014" customFormat="false" ht="11.25" hidden="false" customHeight="false" outlineLevel="0" collapsed="false">
      <c r="A1014" s="36"/>
      <c r="B1014" s="37"/>
      <c r="C1014" s="37"/>
      <c r="D1014" s="38"/>
      <c r="E1014" s="36"/>
      <c r="F1014" s="36"/>
      <c r="G1014" s="39"/>
    </row>
    <row r="1015" customFormat="false" ht="11.25" hidden="false" customHeight="false" outlineLevel="0" collapsed="false">
      <c r="A1015" s="36"/>
      <c r="B1015" s="37"/>
      <c r="C1015" s="37"/>
      <c r="D1015" s="38"/>
      <c r="E1015" s="36"/>
      <c r="F1015" s="36"/>
      <c r="G1015" s="39"/>
    </row>
    <row r="1016" customFormat="false" ht="11.25" hidden="false" customHeight="false" outlineLevel="0" collapsed="false">
      <c r="A1016" s="36"/>
      <c r="B1016" s="37"/>
      <c r="C1016" s="37"/>
      <c r="D1016" s="38"/>
      <c r="E1016" s="36"/>
      <c r="F1016" s="36"/>
      <c r="G1016" s="39"/>
    </row>
    <row r="1017" customFormat="false" ht="11.25" hidden="false" customHeight="false" outlineLevel="0" collapsed="false">
      <c r="A1017" s="36"/>
      <c r="B1017" s="37"/>
      <c r="C1017" s="37"/>
      <c r="D1017" s="38"/>
      <c r="E1017" s="36"/>
      <c r="F1017" s="36"/>
      <c r="G1017" s="39"/>
    </row>
    <row r="1018" customFormat="false" ht="11.25" hidden="false" customHeight="false" outlineLevel="0" collapsed="false">
      <c r="A1018" s="36"/>
      <c r="B1018" s="37"/>
      <c r="C1018" s="37"/>
      <c r="D1018" s="38"/>
      <c r="E1018" s="36"/>
      <c r="F1018" s="36"/>
      <c r="G1018" s="39"/>
    </row>
    <row r="1019" customFormat="false" ht="11.25" hidden="false" customHeight="false" outlineLevel="0" collapsed="false">
      <c r="A1019" s="36"/>
      <c r="B1019" s="37"/>
      <c r="C1019" s="37"/>
      <c r="D1019" s="38"/>
      <c r="E1019" s="36"/>
      <c r="F1019" s="36"/>
      <c r="G1019" s="39"/>
    </row>
    <row r="1020" customFormat="false" ht="11.25" hidden="false" customHeight="false" outlineLevel="0" collapsed="false">
      <c r="A1020" s="36"/>
      <c r="B1020" s="37"/>
      <c r="C1020" s="37"/>
      <c r="D1020" s="38"/>
      <c r="E1020" s="36"/>
      <c r="F1020" s="36"/>
      <c r="G1020" s="39"/>
    </row>
    <row r="1021" customFormat="false" ht="11.25" hidden="false" customHeight="false" outlineLevel="0" collapsed="false">
      <c r="A1021" s="36"/>
      <c r="B1021" s="37"/>
      <c r="C1021" s="37"/>
      <c r="D1021" s="38"/>
      <c r="E1021" s="36"/>
      <c r="F1021" s="36"/>
      <c r="G1021" s="39"/>
    </row>
    <row r="1022" customFormat="false" ht="11.25" hidden="false" customHeight="false" outlineLevel="0" collapsed="false">
      <c r="A1022" s="36"/>
      <c r="B1022" s="37"/>
      <c r="C1022" s="37"/>
      <c r="D1022" s="38"/>
      <c r="E1022" s="36"/>
      <c r="F1022" s="36"/>
      <c r="G1022" s="39"/>
    </row>
    <row r="1023" customFormat="false" ht="11.25" hidden="false" customHeight="false" outlineLevel="0" collapsed="false">
      <c r="A1023" s="36"/>
      <c r="B1023" s="37"/>
      <c r="C1023" s="37"/>
      <c r="D1023" s="38"/>
      <c r="E1023" s="36"/>
      <c r="F1023" s="36"/>
      <c r="G1023" s="39"/>
    </row>
    <row r="1024" customFormat="false" ht="11.25" hidden="false" customHeight="false" outlineLevel="0" collapsed="false">
      <c r="A1024" s="36"/>
      <c r="B1024" s="37"/>
      <c r="C1024" s="37"/>
      <c r="D1024" s="38"/>
      <c r="E1024" s="36"/>
      <c r="F1024" s="36"/>
      <c r="G1024" s="39"/>
    </row>
    <row r="1025" customFormat="false" ht="11.25" hidden="false" customHeight="false" outlineLevel="0" collapsed="false">
      <c r="A1025" s="36"/>
      <c r="B1025" s="37"/>
      <c r="C1025" s="37"/>
      <c r="D1025" s="38"/>
      <c r="E1025" s="36"/>
      <c r="F1025" s="36"/>
      <c r="G1025" s="39"/>
    </row>
    <row r="1026" customFormat="false" ht="11.25" hidden="false" customHeight="false" outlineLevel="0" collapsed="false">
      <c r="A1026" s="36"/>
      <c r="B1026" s="37"/>
      <c r="C1026" s="37"/>
      <c r="D1026" s="38"/>
      <c r="E1026" s="36"/>
      <c r="F1026" s="36"/>
      <c r="G1026" s="39"/>
    </row>
    <row r="1027" customFormat="false" ht="11.25" hidden="false" customHeight="false" outlineLevel="0" collapsed="false">
      <c r="A1027" s="36"/>
      <c r="B1027" s="37"/>
      <c r="C1027" s="37"/>
      <c r="D1027" s="38"/>
      <c r="E1027" s="36"/>
      <c r="F1027" s="36"/>
      <c r="G1027" s="39"/>
    </row>
    <row r="1028" customFormat="false" ht="11.25" hidden="false" customHeight="false" outlineLevel="0" collapsed="false">
      <c r="A1028" s="36"/>
      <c r="B1028" s="37"/>
      <c r="C1028" s="37"/>
      <c r="D1028" s="38"/>
      <c r="E1028" s="36"/>
      <c r="F1028" s="36"/>
      <c r="G1028" s="39"/>
    </row>
    <row r="1029" customFormat="false" ht="11.25" hidden="false" customHeight="false" outlineLevel="0" collapsed="false">
      <c r="A1029" s="36"/>
      <c r="B1029" s="37"/>
      <c r="C1029" s="37"/>
      <c r="D1029" s="38"/>
      <c r="E1029" s="36"/>
      <c r="F1029" s="36"/>
      <c r="G1029" s="39"/>
    </row>
    <row r="1030" customFormat="false" ht="11.25" hidden="false" customHeight="false" outlineLevel="0" collapsed="false">
      <c r="A1030" s="36"/>
      <c r="B1030" s="37"/>
      <c r="C1030" s="37"/>
      <c r="D1030" s="38"/>
      <c r="E1030" s="36"/>
      <c r="F1030" s="36"/>
      <c r="G1030" s="39"/>
    </row>
    <row r="1031" customFormat="false" ht="11.25" hidden="false" customHeight="false" outlineLevel="0" collapsed="false">
      <c r="A1031" s="36"/>
      <c r="B1031" s="37"/>
      <c r="C1031" s="37"/>
      <c r="D1031" s="38"/>
      <c r="E1031" s="36"/>
      <c r="F1031" s="36"/>
      <c r="G1031" s="39"/>
    </row>
    <row r="1032" customFormat="false" ht="11.25" hidden="false" customHeight="false" outlineLevel="0" collapsed="false">
      <c r="A1032" s="36"/>
      <c r="B1032" s="37"/>
      <c r="C1032" s="37"/>
      <c r="D1032" s="38"/>
      <c r="E1032" s="36"/>
      <c r="F1032" s="36"/>
      <c r="G1032" s="39"/>
    </row>
    <row r="1033" customFormat="false" ht="11.25" hidden="false" customHeight="false" outlineLevel="0" collapsed="false">
      <c r="A1033" s="36"/>
      <c r="B1033" s="37"/>
      <c r="C1033" s="37"/>
      <c r="D1033" s="38"/>
      <c r="E1033" s="36"/>
      <c r="F1033" s="36"/>
      <c r="G1033" s="39"/>
    </row>
    <row r="1034" customFormat="false" ht="11.25" hidden="false" customHeight="false" outlineLevel="0" collapsed="false">
      <c r="A1034" s="36"/>
      <c r="B1034" s="37"/>
      <c r="C1034" s="37"/>
      <c r="D1034" s="38"/>
      <c r="E1034" s="36"/>
      <c r="F1034" s="36"/>
      <c r="G1034" s="39"/>
    </row>
    <row r="1035" customFormat="false" ht="11.25" hidden="false" customHeight="false" outlineLevel="0" collapsed="false">
      <c r="A1035" s="36"/>
      <c r="B1035" s="37"/>
      <c r="C1035" s="37"/>
      <c r="D1035" s="38"/>
      <c r="E1035" s="36"/>
      <c r="F1035" s="36"/>
      <c r="G1035" s="39"/>
    </row>
    <row r="1036" customFormat="false" ht="11.25" hidden="false" customHeight="false" outlineLevel="0" collapsed="false">
      <c r="A1036" s="36"/>
      <c r="B1036" s="37"/>
      <c r="C1036" s="37"/>
      <c r="D1036" s="38"/>
      <c r="E1036" s="36"/>
      <c r="F1036" s="36"/>
      <c r="G1036" s="39"/>
    </row>
    <row r="1037" customFormat="false" ht="11.25" hidden="false" customHeight="false" outlineLevel="0" collapsed="false">
      <c r="A1037" s="36"/>
      <c r="B1037" s="37"/>
      <c r="C1037" s="37"/>
      <c r="D1037" s="38"/>
      <c r="E1037" s="36"/>
      <c r="F1037" s="36"/>
      <c r="G1037" s="39"/>
    </row>
    <row r="1038" customFormat="false" ht="11.25" hidden="false" customHeight="false" outlineLevel="0" collapsed="false">
      <c r="A1038" s="36"/>
      <c r="B1038" s="37"/>
      <c r="C1038" s="37"/>
      <c r="D1038" s="38"/>
      <c r="E1038" s="36"/>
      <c r="F1038" s="36"/>
      <c r="G1038" s="39"/>
    </row>
    <row r="1039" customFormat="false" ht="11.25" hidden="false" customHeight="false" outlineLevel="0" collapsed="false">
      <c r="A1039" s="36"/>
      <c r="B1039" s="37"/>
      <c r="C1039" s="37"/>
      <c r="D1039" s="38"/>
      <c r="E1039" s="36"/>
      <c r="F1039" s="36"/>
      <c r="G1039" s="39"/>
    </row>
    <row r="1040" customFormat="false" ht="11.25" hidden="false" customHeight="false" outlineLevel="0" collapsed="false">
      <c r="A1040" s="36"/>
      <c r="B1040" s="37"/>
      <c r="C1040" s="37"/>
      <c r="D1040" s="38"/>
      <c r="E1040" s="36"/>
      <c r="F1040" s="36"/>
      <c r="G1040" s="39"/>
    </row>
    <row r="1041" customFormat="false" ht="11.25" hidden="false" customHeight="false" outlineLevel="0" collapsed="false">
      <c r="A1041" s="36"/>
      <c r="B1041" s="37"/>
      <c r="C1041" s="37"/>
      <c r="D1041" s="38"/>
      <c r="E1041" s="36"/>
      <c r="F1041" s="36"/>
      <c r="G1041" s="39"/>
    </row>
    <row r="1042" customFormat="false" ht="11.25" hidden="false" customHeight="false" outlineLevel="0" collapsed="false">
      <c r="A1042" s="36"/>
      <c r="B1042" s="37"/>
      <c r="C1042" s="37"/>
      <c r="D1042" s="38"/>
      <c r="E1042" s="36"/>
      <c r="F1042" s="36"/>
      <c r="G1042" s="39"/>
    </row>
    <row r="1043" customFormat="false" ht="11.25" hidden="false" customHeight="false" outlineLevel="0" collapsed="false">
      <c r="A1043" s="36"/>
      <c r="B1043" s="37"/>
      <c r="C1043" s="37"/>
      <c r="D1043" s="38"/>
      <c r="E1043" s="36"/>
      <c r="F1043" s="36"/>
      <c r="G1043" s="39"/>
    </row>
    <row r="1044" customFormat="false" ht="11.25" hidden="false" customHeight="false" outlineLevel="0" collapsed="false">
      <c r="A1044" s="36"/>
      <c r="B1044" s="37"/>
      <c r="C1044" s="37"/>
      <c r="D1044" s="38"/>
      <c r="E1044" s="36"/>
      <c r="F1044" s="36"/>
      <c r="G1044" s="39"/>
    </row>
    <row r="1045" customFormat="false" ht="11.25" hidden="false" customHeight="false" outlineLevel="0" collapsed="false">
      <c r="A1045" s="36"/>
      <c r="B1045" s="37"/>
      <c r="C1045" s="37"/>
      <c r="D1045" s="38"/>
      <c r="E1045" s="36"/>
      <c r="F1045" s="36"/>
      <c r="G1045" s="39"/>
    </row>
    <row r="1046" customFormat="false" ht="11.25" hidden="false" customHeight="false" outlineLevel="0" collapsed="false">
      <c r="A1046" s="36"/>
      <c r="B1046" s="37"/>
      <c r="C1046" s="37"/>
      <c r="D1046" s="38"/>
      <c r="E1046" s="36"/>
      <c r="F1046" s="36"/>
      <c r="G1046" s="39"/>
    </row>
    <row r="1047" customFormat="false" ht="11.25" hidden="false" customHeight="false" outlineLevel="0" collapsed="false">
      <c r="A1047" s="36"/>
      <c r="B1047" s="37"/>
      <c r="C1047" s="37"/>
      <c r="D1047" s="38"/>
      <c r="E1047" s="36"/>
      <c r="F1047" s="36"/>
      <c r="G1047" s="39"/>
    </row>
    <row r="1048" customFormat="false" ht="11.25" hidden="false" customHeight="false" outlineLevel="0" collapsed="false">
      <c r="A1048" s="36"/>
      <c r="B1048" s="37"/>
      <c r="C1048" s="37"/>
      <c r="D1048" s="38"/>
      <c r="E1048" s="36"/>
      <c r="F1048" s="36"/>
      <c r="G1048" s="39"/>
    </row>
    <row r="1049" customFormat="false" ht="11.25" hidden="false" customHeight="false" outlineLevel="0" collapsed="false">
      <c r="A1049" s="36"/>
      <c r="B1049" s="37"/>
      <c r="C1049" s="37"/>
      <c r="D1049" s="38"/>
      <c r="E1049" s="36"/>
      <c r="F1049" s="36"/>
      <c r="G1049" s="39"/>
    </row>
    <row r="1050" customFormat="false" ht="11.25" hidden="false" customHeight="false" outlineLevel="0" collapsed="false">
      <c r="A1050" s="36"/>
      <c r="B1050" s="37"/>
      <c r="C1050" s="37"/>
      <c r="D1050" s="38"/>
      <c r="E1050" s="36"/>
      <c r="F1050" s="36"/>
      <c r="G1050" s="39"/>
    </row>
    <row r="1051" customFormat="false" ht="11.25" hidden="false" customHeight="false" outlineLevel="0" collapsed="false">
      <c r="A1051" s="36"/>
      <c r="B1051" s="37"/>
      <c r="C1051" s="37"/>
      <c r="D1051" s="38"/>
      <c r="E1051" s="36"/>
      <c r="F1051" s="36"/>
      <c r="G1051" s="39"/>
    </row>
    <row r="1052" customFormat="false" ht="11.25" hidden="false" customHeight="false" outlineLevel="0" collapsed="false">
      <c r="A1052" s="36"/>
      <c r="B1052" s="37"/>
      <c r="C1052" s="37"/>
      <c r="D1052" s="38"/>
      <c r="E1052" s="36"/>
      <c r="F1052" s="36"/>
      <c r="G1052" s="39"/>
    </row>
    <row r="1053" customFormat="false" ht="11.25" hidden="false" customHeight="false" outlineLevel="0" collapsed="false">
      <c r="A1053" s="36"/>
      <c r="B1053" s="37"/>
      <c r="C1053" s="37"/>
      <c r="D1053" s="38"/>
      <c r="E1053" s="36"/>
      <c r="F1053" s="36"/>
      <c r="G1053" s="39"/>
    </row>
    <row r="1054" customFormat="false" ht="11.25" hidden="false" customHeight="false" outlineLevel="0" collapsed="false">
      <c r="A1054" s="36"/>
      <c r="B1054" s="37"/>
      <c r="C1054" s="37"/>
      <c r="D1054" s="38"/>
      <c r="E1054" s="36"/>
      <c r="F1054" s="36"/>
      <c r="G1054" s="39"/>
    </row>
    <row r="1055" customFormat="false" ht="11.25" hidden="false" customHeight="false" outlineLevel="0" collapsed="false">
      <c r="A1055" s="36"/>
      <c r="B1055" s="37"/>
      <c r="C1055" s="37"/>
      <c r="D1055" s="38"/>
      <c r="E1055" s="36"/>
      <c r="F1055" s="36"/>
      <c r="G1055" s="39"/>
    </row>
    <row r="1056" customFormat="false" ht="11.25" hidden="false" customHeight="false" outlineLevel="0" collapsed="false">
      <c r="A1056" s="36"/>
      <c r="B1056" s="37"/>
      <c r="C1056" s="37"/>
      <c r="D1056" s="38"/>
      <c r="E1056" s="36"/>
      <c r="F1056" s="36"/>
      <c r="G1056" s="39"/>
    </row>
    <row r="1057" customFormat="false" ht="11.25" hidden="false" customHeight="false" outlineLevel="0" collapsed="false">
      <c r="A1057" s="36"/>
      <c r="B1057" s="37"/>
      <c r="C1057" s="37"/>
      <c r="D1057" s="38"/>
      <c r="E1057" s="36"/>
      <c r="F1057" s="36"/>
      <c r="G1057" s="39"/>
    </row>
    <row r="1058" customFormat="false" ht="11.25" hidden="false" customHeight="false" outlineLevel="0" collapsed="false">
      <c r="A1058" s="36"/>
      <c r="B1058" s="37"/>
      <c r="C1058" s="37"/>
      <c r="D1058" s="38"/>
      <c r="E1058" s="36"/>
      <c r="F1058" s="36"/>
      <c r="G1058" s="39"/>
    </row>
    <row r="1059" customFormat="false" ht="11.25" hidden="false" customHeight="false" outlineLevel="0" collapsed="false">
      <c r="A1059" s="36"/>
      <c r="B1059" s="37"/>
      <c r="C1059" s="37"/>
      <c r="D1059" s="38"/>
      <c r="E1059" s="36"/>
      <c r="F1059" s="36"/>
      <c r="G1059" s="39"/>
    </row>
    <row r="1060" customFormat="false" ht="11.25" hidden="false" customHeight="false" outlineLevel="0" collapsed="false">
      <c r="A1060" s="36"/>
      <c r="B1060" s="37"/>
      <c r="C1060" s="37"/>
      <c r="D1060" s="38"/>
      <c r="E1060" s="36"/>
      <c r="F1060" s="36"/>
      <c r="G1060" s="39"/>
    </row>
    <row r="1061" customFormat="false" ht="11.25" hidden="false" customHeight="false" outlineLevel="0" collapsed="false">
      <c r="A1061" s="36"/>
      <c r="B1061" s="37"/>
      <c r="C1061" s="37"/>
      <c r="D1061" s="38"/>
      <c r="E1061" s="36"/>
      <c r="F1061" s="36"/>
      <c r="G1061" s="39"/>
    </row>
    <row r="1062" customFormat="false" ht="11.25" hidden="false" customHeight="false" outlineLevel="0" collapsed="false">
      <c r="A1062" s="36"/>
      <c r="B1062" s="37"/>
      <c r="C1062" s="37"/>
      <c r="D1062" s="38"/>
      <c r="E1062" s="36"/>
      <c r="F1062" s="36"/>
      <c r="G1062" s="39"/>
    </row>
    <row r="1063" customFormat="false" ht="11.25" hidden="false" customHeight="false" outlineLevel="0" collapsed="false">
      <c r="A1063" s="36"/>
      <c r="B1063" s="37"/>
      <c r="C1063" s="37"/>
      <c r="D1063" s="38"/>
      <c r="E1063" s="36"/>
      <c r="F1063" s="36"/>
      <c r="G1063" s="39"/>
    </row>
    <row r="1064" customFormat="false" ht="11.25" hidden="false" customHeight="false" outlineLevel="0" collapsed="false">
      <c r="A1064" s="36"/>
      <c r="B1064" s="37"/>
      <c r="C1064" s="37"/>
      <c r="D1064" s="38"/>
      <c r="E1064" s="36"/>
      <c r="F1064" s="36"/>
      <c r="G1064" s="39"/>
    </row>
    <row r="1065" customFormat="false" ht="11.25" hidden="false" customHeight="false" outlineLevel="0" collapsed="false">
      <c r="A1065" s="36"/>
      <c r="B1065" s="37"/>
      <c r="C1065" s="37"/>
      <c r="D1065" s="38"/>
      <c r="E1065" s="36"/>
      <c r="F1065" s="36"/>
      <c r="G1065" s="39"/>
    </row>
    <row r="1066" customFormat="false" ht="11.25" hidden="false" customHeight="false" outlineLevel="0" collapsed="false">
      <c r="A1066" s="36"/>
      <c r="B1066" s="37"/>
      <c r="C1066" s="37"/>
      <c r="D1066" s="38"/>
      <c r="E1066" s="36"/>
      <c r="F1066" s="36"/>
      <c r="G1066" s="39"/>
    </row>
    <row r="1067" customFormat="false" ht="11.25" hidden="false" customHeight="false" outlineLevel="0" collapsed="false">
      <c r="A1067" s="36"/>
      <c r="B1067" s="37"/>
      <c r="C1067" s="37"/>
      <c r="D1067" s="38"/>
      <c r="E1067" s="36"/>
      <c r="F1067" s="36"/>
      <c r="G1067" s="39"/>
    </row>
    <row r="1068" customFormat="false" ht="11.25" hidden="false" customHeight="false" outlineLevel="0" collapsed="false">
      <c r="A1068" s="36"/>
      <c r="B1068" s="37"/>
      <c r="C1068" s="37"/>
      <c r="D1068" s="38"/>
      <c r="E1068" s="36"/>
      <c r="F1068" s="36"/>
      <c r="G1068" s="39"/>
    </row>
    <row r="1069" customFormat="false" ht="11.25" hidden="false" customHeight="false" outlineLevel="0" collapsed="false">
      <c r="A1069" s="36"/>
      <c r="B1069" s="37"/>
      <c r="C1069" s="37"/>
      <c r="D1069" s="38"/>
      <c r="E1069" s="36"/>
      <c r="F1069" s="36"/>
      <c r="G1069" s="39"/>
    </row>
    <row r="1070" customFormat="false" ht="11.25" hidden="false" customHeight="false" outlineLevel="0" collapsed="false">
      <c r="A1070" s="36"/>
      <c r="B1070" s="37"/>
      <c r="C1070" s="37"/>
      <c r="D1070" s="38"/>
      <c r="E1070" s="36"/>
      <c r="F1070" s="36"/>
      <c r="G1070" s="39"/>
    </row>
    <row r="1071" customFormat="false" ht="11.25" hidden="false" customHeight="false" outlineLevel="0" collapsed="false">
      <c r="A1071" s="36"/>
      <c r="B1071" s="37"/>
      <c r="C1071" s="37"/>
      <c r="D1071" s="38"/>
      <c r="E1071" s="36"/>
      <c r="F1071" s="36"/>
      <c r="G1071" s="39"/>
    </row>
    <row r="1072" customFormat="false" ht="11.25" hidden="false" customHeight="false" outlineLevel="0" collapsed="false">
      <c r="A1072" s="36"/>
      <c r="B1072" s="37"/>
      <c r="C1072" s="37"/>
      <c r="D1072" s="38"/>
      <c r="E1072" s="36"/>
      <c r="F1072" s="36"/>
      <c r="G1072" s="39"/>
    </row>
    <row r="1073" customFormat="false" ht="11.25" hidden="false" customHeight="false" outlineLevel="0" collapsed="false">
      <c r="A1073" s="36"/>
      <c r="B1073" s="37"/>
      <c r="C1073" s="37"/>
      <c r="D1073" s="38"/>
      <c r="E1073" s="36"/>
      <c r="F1073" s="36"/>
      <c r="G1073" s="39"/>
    </row>
    <row r="1074" customFormat="false" ht="11.25" hidden="false" customHeight="false" outlineLevel="0" collapsed="false">
      <c r="A1074" s="36"/>
      <c r="B1074" s="37"/>
      <c r="C1074" s="37"/>
      <c r="D1074" s="38"/>
      <c r="E1074" s="36"/>
      <c r="F1074" s="36"/>
      <c r="G1074" s="39"/>
    </row>
    <row r="1075" customFormat="false" ht="11.25" hidden="false" customHeight="false" outlineLevel="0" collapsed="false">
      <c r="A1075" s="36"/>
      <c r="B1075" s="37"/>
      <c r="C1075" s="37"/>
      <c r="D1075" s="38"/>
      <c r="E1075" s="36"/>
      <c r="F1075" s="36"/>
      <c r="G1075" s="39"/>
    </row>
    <row r="1076" customFormat="false" ht="11.25" hidden="false" customHeight="false" outlineLevel="0" collapsed="false">
      <c r="A1076" s="36"/>
      <c r="B1076" s="37"/>
      <c r="C1076" s="37"/>
      <c r="D1076" s="38"/>
      <c r="E1076" s="36"/>
      <c r="F1076" s="36"/>
      <c r="G1076" s="39"/>
    </row>
    <row r="1077" customFormat="false" ht="11.25" hidden="false" customHeight="false" outlineLevel="0" collapsed="false">
      <c r="A1077" s="36"/>
      <c r="B1077" s="37"/>
      <c r="C1077" s="37"/>
      <c r="D1077" s="38"/>
      <c r="E1077" s="36"/>
      <c r="F1077" s="36"/>
      <c r="G1077" s="39"/>
    </row>
    <row r="1078" customFormat="false" ht="11.25" hidden="false" customHeight="false" outlineLevel="0" collapsed="false">
      <c r="A1078" s="36"/>
      <c r="B1078" s="37"/>
      <c r="C1078" s="37"/>
      <c r="D1078" s="38"/>
      <c r="E1078" s="36"/>
      <c r="F1078" s="36"/>
      <c r="G1078" s="39"/>
    </row>
    <row r="1079" customFormat="false" ht="11.25" hidden="false" customHeight="false" outlineLevel="0" collapsed="false">
      <c r="A1079" s="36"/>
      <c r="B1079" s="37"/>
      <c r="C1079" s="37"/>
      <c r="D1079" s="38"/>
      <c r="E1079" s="36"/>
      <c r="F1079" s="36"/>
      <c r="G1079" s="39"/>
    </row>
    <row r="1080" customFormat="false" ht="11.25" hidden="false" customHeight="false" outlineLevel="0" collapsed="false">
      <c r="A1080" s="36"/>
      <c r="B1080" s="37"/>
      <c r="C1080" s="37"/>
      <c r="D1080" s="38"/>
      <c r="E1080" s="36"/>
      <c r="F1080" s="36"/>
      <c r="G1080" s="39"/>
    </row>
    <row r="1081" customFormat="false" ht="11.25" hidden="false" customHeight="false" outlineLevel="0" collapsed="false">
      <c r="A1081" s="36"/>
      <c r="B1081" s="37"/>
      <c r="C1081" s="37"/>
      <c r="D1081" s="38"/>
      <c r="E1081" s="36"/>
      <c r="F1081" s="36"/>
      <c r="G1081" s="39"/>
    </row>
    <row r="1082" customFormat="false" ht="11.25" hidden="false" customHeight="false" outlineLevel="0" collapsed="false">
      <c r="A1082" s="36"/>
      <c r="B1082" s="37"/>
      <c r="C1082" s="37"/>
      <c r="D1082" s="38"/>
      <c r="E1082" s="36"/>
      <c r="F1082" s="36"/>
      <c r="G1082" s="39"/>
    </row>
    <row r="1083" customFormat="false" ht="11.25" hidden="false" customHeight="false" outlineLevel="0" collapsed="false">
      <c r="A1083" s="36"/>
      <c r="B1083" s="37"/>
      <c r="C1083" s="37"/>
      <c r="D1083" s="38"/>
      <c r="E1083" s="36"/>
      <c r="F1083" s="36"/>
      <c r="G1083" s="39"/>
    </row>
    <row r="1084" customFormat="false" ht="11.25" hidden="false" customHeight="false" outlineLevel="0" collapsed="false">
      <c r="A1084" s="36"/>
      <c r="B1084" s="37"/>
      <c r="C1084" s="37"/>
      <c r="D1084" s="38"/>
      <c r="E1084" s="36"/>
      <c r="F1084" s="36"/>
      <c r="G1084" s="39"/>
    </row>
    <row r="1085" customFormat="false" ht="11.25" hidden="false" customHeight="false" outlineLevel="0" collapsed="false">
      <c r="A1085" s="36"/>
      <c r="B1085" s="37"/>
      <c r="C1085" s="37"/>
      <c r="D1085" s="38"/>
      <c r="E1085" s="36"/>
      <c r="F1085" s="36"/>
      <c r="G1085" s="39"/>
    </row>
    <row r="1086" customFormat="false" ht="11.25" hidden="false" customHeight="false" outlineLevel="0" collapsed="false">
      <c r="A1086" s="36"/>
      <c r="B1086" s="37"/>
      <c r="C1086" s="37"/>
      <c r="D1086" s="38"/>
      <c r="E1086" s="36"/>
      <c r="F1086" s="36"/>
      <c r="G1086" s="39"/>
    </row>
    <row r="1087" customFormat="false" ht="11.25" hidden="false" customHeight="false" outlineLevel="0" collapsed="false">
      <c r="A1087" s="36"/>
      <c r="B1087" s="37"/>
      <c r="C1087" s="37"/>
      <c r="D1087" s="38"/>
      <c r="E1087" s="36"/>
      <c r="F1087" s="36"/>
      <c r="G1087" s="39"/>
    </row>
    <row r="1088" customFormat="false" ht="11.25" hidden="false" customHeight="false" outlineLevel="0" collapsed="false">
      <c r="A1088" s="36"/>
      <c r="B1088" s="37"/>
      <c r="C1088" s="37"/>
      <c r="D1088" s="38"/>
      <c r="E1088" s="36"/>
      <c r="F1088" s="36"/>
      <c r="G1088" s="39"/>
    </row>
    <row r="1089" customFormat="false" ht="11.25" hidden="false" customHeight="false" outlineLevel="0" collapsed="false">
      <c r="A1089" s="36"/>
      <c r="B1089" s="37"/>
      <c r="C1089" s="37"/>
      <c r="D1089" s="38"/>
      <c r="E1089" s="36"/>
      <c r="F1089" s="36"/>
      <c r="G1089" s="39"/>
    </row>
    <row r="1090" customFormat="false" ht="11.25" hidden="false" customHeight="false" outlineLevel="0" collapsed="false">
      <c r="A1090" s="36"/>
      <c r="B1090" s="37"/>
      <c r="C1090" s="37"/>
      <c r="D1090" s="38"/>
      <c r="E1090" s="36"/>
      <c r="F1090" s="36"/>
      <c r="G1090" s="39"/>
    </row>
    <row r="1091" customFormat="false" ht="11.25" hidden="false" customHeight="false" outlineLevel="0" collapsed="false">
      <c r="A1091" s="36"/>
      <c r="B1091" s="37"/>
      <c r="C1091" s="37"/>
      <c r="D1091" s="38"/>
      <c r="E1091" s="36"/>
      <c r="F1091" s="36"/>
      <c r="G1091" s="39"/>
    </row>
    <row r="1092" customFormat="false" ht="11.25" hidden="false" customHeight="false" outlineLevel="0" collapsed="false">
      <c r="A1092" s="36"/>
      <c r="B1092" s="37"/>
      <c r="C1092" s="37"/>
      <c r="D1092" s="38"/>
      <c r="E1092" s="36"/>
      <c r="F1092" s="36"/>
      <c r="G1092" s="39"/>
    </row>
    <row r="1093" customFormat="false" ht="11.25" hidden="false" customHeight="false" outlineLevel="0" collapsed="false">
      <c r="A1093" s="36"/>
      <c r="B1093" s="37"/>
      <c r="C1093" s="37"/>
      <c r="D1093" s="38"/>
      <c r="E1093" s="36"/>
      <c r="F1093" s="36"/>
      <c r="G1093" s="39"/>
    </row>
    <row r="1094" customFormat="false" ht="11.25" hidden="false" customHeight="false" outlineLevel="0" collapsed="false">
      <c r="A1094" s="36"/>
      <c r="B1094" s="37"/>
      <c r="C1094" s="37"/>
      <c r="D1094" s="38"/>
      <c r="E1094" s="36"/>
      <c r="F1094" s="36"/>
      <c r="G1094" s="39"/>
    </row>
    <row r="1095" customFormat="false" ht="11.25" hidden="false" customHeight="false" outlineLevel="0" collapsed="false">
      <c r="A1095" s="36"/>
      <c r="B1095" s="37"/>
      <c r="C1095" s="37"/>
      <c r="D1095" s="38"/>
      <c r="E1095" s="36"/>
      <c r="F1095" s="36"/>
      <c r="G1095" s="39"/>
    </row>
    <row r="1096" customFormat="false" ht="11.25" hidden="false" customHeight="false" outlineLevel="0" collapsed="false">
      <c r="A1096" s="36"/>
      <c r="B1096" s="37"/>
      <c r="C1096" s="37"/>
      <c r="D1096" s="38"/>
      <c r="E1096" s="36"/>
      <c r="F1096" s="36"/>
      <c r="G1096" s="39"/>
    </row>
    <row r="1097" customFormat="false" ht="11.25" hidden="false" customHeight="false" outlineLevel="0" collapsed="false">
      <c r="A1097" s="36"/>
      <c r="B1097" s="37"/>
      <c r="C1097" s="37"/>
      <c r="D1097" s="38"/>
      <c r="E1097" s="36"/>
      <c r="F1097" s="36"/>
      <c r="G1097" s="39"/>
    </row>
    <row r="1098" customFormat="false" ht="11.25" hidden="false" customHeight="false" outlineLevel="0" collapsed="false">
      <c r="A1098" s="36"/>
      <c r="B1098" s="37"/>
      <c r="C1098" s="37"/>
      <c r="D1098" s="38"/>
      <c r="E1098" s="36"/>
      <c r="F1098" s="36"/>
      <c r="G1098" s="39"/>
    </row>
    <row r="1099" customFormat="false" ht="11.25" hidden="false" customHeight="false" outlineLevel="0" collapsed="false">
      <c r="A1099" s="36"/>
      <c r="B1099" s="37"/>
      <c r="C1099" s="37"/>
      <c r="D1099" s="38"/>
      <c r="E1099" s="36"/>
      <c r="F1099" s="36"/>
      <c r="G1099" s="39"/>
    </row>
    <row r="1100" customFormat="false" ht="11.25" hidden="false" customHeight="false" outlineLevel="0" collapsed="false">
      <c r="A1100" s="36"/>
      <c r="B1100" s="37"/>
      <c r="C1100" s="37"/>
      <c r="D1100" s="38"/>
      <c r="E1100" s="36"/>
      <c r="F1100" s="36"/>
      <c r="G1100" s="39"/>
    </row>
    <row r="1101" customFormat="false" ht="11.25" hidden="false" customHeight="false" outlineLevel="0" collapsed="false">
      <c r="A1101" s="36"/>
      <c r="B1101" s="37"/>
      <c r="C1101" s="37"/>
      <c r="D1101" s="38"/>
      <c r="E1101" s="36"/>
      <c r="F1101" s="36"/>
      <c r="G1101" s="39"/>
    </row>
    <row r="1102" customFormat="false" ht="11.25" hidden="false" customHeight="false" outlineLevel="0" collapsed="false">
      <c r="A1102" s="36"/>
      <c r="B1102" s="37"/>
      <c r="C1102" s="37"/>
      <c r="D1102" s="38"/>
      <c r="E1102" s="36"/>
      <c r="F1102" s="36"/>
      <c r="G1102" s="39"/>
    </row>
    <row r="1103" customFormat="false" ht="11.25" hidden="false" customHeight="false" outlineLevel="0" collapsed="false">
      <c r="A1103" s="36"/>
      <c r="B1103" s="37"/>
      <c r="C1103" s="37"/>
      <c r="D1103" s="38"/>
      <c r="E1103" s="36"/>
      <c r="F1103" s="36"/>
      <c r="G1103" s="39"/>
    </row>
    <row r="1104" customFormat="false" ht="11.25" hidden="false" customHeight="false" outlineLevel="0" collapsed="false">
      <c r="A1104" s="36"/>
      <c r="B1104" s="37"/>
      <c r="C1104" s="37"/>
      <c r="D1104" s="38"/>
      <c r="E1104" s="36"/>
      <c r="F1104" s="36"/>
      <c r="G1104" s="39"/>
    </row>
    <row r="1105" customFormat="false" ht="11.25" hidden="false" customHeight="false" outlineLevel="0" collapsed="false">
      <c r="A1105" s="36"/>
      <c r="B1105" s="37"/>
      <c r="C1105" s="37"/>
      <c r="D1105" s="38"/>
      <c r="E1105" s="36"/>
      <c r="F1105" s="36"/>
      <c r="G1105" s="39"/>
    </row>
    <row r="1106" customFormat="false" ht="11.25" hidden="false" customHeight="false" outlineLevel="0" collapsed="false">
      <c r="A1106" s="36"/>
      <c r="B1106" s="37"/>
      <c r="C1106" s="37"/>
      <c r="D1106" s="38"/>
      <c r="E1106" s="36"/>
      <c r="F1106" s="36"/>
      <c r="G1106" s="39"/>
    </row>
    <row r="1107" customFormat="false" ht="11.25" hidden="false" customHeight="false" outlineLevel="0" collapsed="false">
      <c r="A1107" s="36"/>
      <c r="B1107" s="37"/>
      <c r="C1107" s="37"/>
      <c r="D1107" s="38"/>
      <c r="E1107" s="36"/>
      <c r="F1107" s="36"/>
      <c r="G1107" s="39"/>
    </row>
    <row r="1108" customFormat="false" ht="11.25" hidden="false" customHeight="false" outlineLevel="0" collapsed="false">
      <c r="A1108" s="36"/>
      <c r="B1108" s="37"/>
      <c r="C1108" s="37"/>
      <c r="D1108" s="38"/>
      <c r="E1108" s="36"/>
      <c r="F1108" s="36"/>
      <c r="G1108" s="39"/>
    </row>
    <row r="1109" customFormat="false" ht="11.25" hidden="false" customHeight="false" outlineLevel="0" collapsed="false">
      <c r="A1109" s="36"/>
      <c r="B1109" s="37"/>
      <c r="C1109" s="37"/>
      <c r="D1109" s="38"/>
      <c r="E1109" s="36"/>
      <c r="F1109" s="36"/>
      <c r="G1109" s="39"/>
    </row>
    <row r="1110" customFormat="false" ht="11.25" hidden="false" customHeight="false" outlineLevel="0" collapsed="false">
      <c r="A1110" s="36"/>
      <c r="B1110" s="37"/>
      <c r="C1110" s="37"/>
      <c r="D1110" s="38"/>
      <c r="E1110" s="36"/>
      <c r="F1110" s="36"/>
      <c r="G1110" s="39"/>
    </row>
    <row r="1111" customFormat="false" ht="11.25" hidden="false" customHeight="false" outlineLevel="0" collapsed="false">
      <c r="A1111" s="36"/>
      <c r="B1111" s="37"/>
      <c r="C1111" s="37"/>
      <c r="D1111" s="38"/>
      <c r="E1111" s="36"/>
      <c r="F1111" s="36"/>
      <c r="G1111" s="39"/>
    </row>
    <row r="1112" customFormat="false" ht="11.25" hidden="false" customHeight="false" outlineLevel="0" collapsed="false">
      <c r="A1112" s="36"/>
      <c r="B1112" s="37"/>
      <c r="C1112" s="37"/>
      <c r="D1112" s="38"/>
      <c r="E1112" s="36"/>
      <c r="F1112" s="36"/>
      <c r="G1112" s="39"/>
    </row>
    <row r="1113" customFormat="false" ht="11.25" hidden="false" customHeight="false" outlineLevel="0" collapsed="false">
      <c r="A1113" s="36"/>
      <c r="B1113" s="37"/>
      <c r="C1113" s="37"/>
      <c r="D1113" s="38"/>
      <c r="E1113" s="36"/>
      <c r="F1113" s="36"/>
      <c r="G1113" s="39"/>
    </row>
    <row r="1114" customFormat="false" ht="11.25" hidden="false" customHeight="false" outlineLevel="0" collapsed="false">
      <c r="A1114" s="36"/>
      <c r="B1114" s="37"/>
      <c r="C1114" s="37"/>
      <c r="D1114" s="38"/>
      <c r="E1114" s="36"/>
      <c r="F1114" s="36"/>
      <c r="G1114" s="39"/>
    </row>
    <row r="1115" customFormat="false" ht="11.25" hidden="false" customHeight="false" outlineLevel="0" collapsed="false">
      <c r="A1115" s="36"/>
      <c r="B1115" s="37"/>
      <c r="C1115" s="37"/>
      <c r="D1115" s="38"/>
      <c r="E1115" s="36"/>
      <c r="F1115" s="36"/>
      <c r="G1115" s="39"/>
    </row>
    <row r="1116" customFormat="false" ht="11.25" hidden="false" customHeight="false" outlineLevel="0" collapsed="false">
      <c r="A1116" s="36"/>
      <c r="B1116" s="37"/>
      <c r="C1116" s="37"/>
      <c r="D1116" s="38"/>
      <c r="E1116" s="36"/>
      <c r="F1116" s="36"/>
      <c r="G1116" s="39"/>
    </row>
    <row r="1117" customFormat="false" ht="11.25" hidden="false" customHeight="false" outlineLevel="0" collapsed="false">
      <c r="A1117" s="36"/>
      <c r="B1117" s="37"/>
      <c r="C1117" s="37"/>
      <c r="D1117" s="38"/>
      <c r="E1117" s="36"/>
      <c r="F1117" s="36"/>
      <c r="G1117" s="39"/>
    </row>
    <row r="1118" customFormat="false" ht="11.25" hidden="false" customHeight="false" outlineLevel="0" collapsed="false">
      <c r="A1118" s="36"/>
      <c r="B1118" s="37"/>
      <c r="C1118" s="37"/>
      <c r="D1118" s="38"/>
      <c r="E1118" s="36"/>
      <c r="F1118" s="36"/>
      <c r="G1118" s="39"/>
    </row>
    <row r="1119" customFormat="false" ht="11.25" hidden="false" customHeight="false" outlineLevel="0" collapsed="false">
      <c r="A1119" s="36"/>
      <c r="B1119" s="37"/>
      <c r="C1119" s="37"/>
      <c r="D1119" s="38"/>
      <c r="E1119" s="36"/>
      <c r="F1119" s="36"/>
      <c r="G1119" s="39"/>
    </row>
    <row r="1120" customFormat="false" ht="11.25" hidden="false" customHeight="false" outlineLevel="0" collapsed="false">
      <c r="A1120" s="36"/>
      <c r="B1120" s="37"/>
      <c r="C1120" s="37"/>
      <c r="D1120" s="38"/>
      <c r="E1120" s="36"/>
      <c r="F1120" s="36"/>
      <c r="G1120" s="39"/>
    </row>
    <row r="1121" customFormat="false" ht="11.25" hidden="false" customHeight="false" outlineLevel="0" collapsed="false">
      <c r="A1121" s="36"/>
      <c r="B1121" s="37"/>
      <c r="C1121" s="37"/>
      <c r="D1121" s="38"/>
      <c r="E1121" s="36"/>
      <c r="F1121" s="36"/>
      <c r="G1121" s="39"/>
    </row>
    <row r="1122" customFormat="false" ht="11.25" hidden="false" customHeight="false" outlineLevel="0" collapsed="false">
      <c r="A1122" s="36"/>
      <c r="B1122" s="37"/>
      <c r="C1122" s="37"/>
      <c r="D1122" s="38"/>
      <c r="E1122" s="36"/>
      <c r="F1122" s="36"/>
      <c r="G1122" s="39"/>
    </row>
    <row r="1123" customFormat="false" ht="11.25" hidden="false" customHeight="false" outlineLevel="0" collapsed="false">
      <c r="A1123" s="36"/>
      <c r="B1123" s="37"/>
      <c r="C1123" s="37"/>
      <c r="D1123" s="38"/>
      <c r="E1123" s="36"/>
      <c r="F1123" s="36"/>
      <c r="G1123" s="39"/>
    </row>
    <row r="1124" customFormat="false" ht="11.25" hidden="false" customHeight="false" outlineLevel="0" collapsed="false">
      <c r="A1124" s="36"/>
      <c r="B1124" s="37"/>
      <c r="C1124" s="37"/>
      <c r="D1124" s="38"/>
      <c r="E1124" s="36"/>
      <c r="F1124" s="36"/>
      <c r="G1124" s="39"/>
    </row>
  </sheetData>
  <mergeCells count="6">
    <mergeCell ref="A109:G109"/>
    <mergeCell ref="A110:G110"/>
    <mergeCell ref="A118:G118"/>
    <mergeCell ref="A119:G119"/>
    <mergeCell ref="A121:G121"/>
    <mergeCell ref="A122:G122"/>
  </mergeCells>
  <conditionalFormatting sqref="B125:C3000">
    <cfRule type="expression" priority="2" aboveAverage="0" equalAverage="0" bottom="0" percent="0" rank="0" text="" dxfId="0">
      <formula>$A125&lt;&gt;""</formula>
    </cfRule>
  </conditionalFormatting>
  <conditionalFormatting sqref="D125:G3000">
    <cfRule type="expression" priority="3" aboveAverage="0" equalAverage="0" bottom="0" percent="0" rank="0" text="" dxfId="1">
      <formula>$A125&lt;&gt;""</formula>
    </cfRule>
  </conditionalFormatting>
  <conditionalFormatting sqref="A125:A3000">
    <cfRule type="expression" priority="4" aboveAverage="0" equalAverage="0" bottom="0" percent="0" rank="0" text="" dxfId="2">
      <formula>$A125&lt;&gt;""</formula>
    </cfRule>
  </conditionalFormatting>
  <conditionalFormatting sqref="B3001:C3003">
    <cfRule type="expression" priority="5" aboveAverage="0" equalAverage="0" bottom="0" percent="0" rank="0" text="" dxfId="3">
      <formula>$A3001&lt;&gt;""</formula>
    </cfRule>
  </conditionalFormatting>
  <conditionalFormatting sqref="D3001:G3003">
    <cfRule type="expression" priority="6" aboveAverage="0" equalAverage="0" bottom="0" percent="0" rank="0" text="" dxfId="4">
      <formula>$A3001&lt;&gt;""</formula>
    </cfRule>
  </conditionalFormatting>
  <conditionalFormatting sqref="A3001:A3003">
    <cfRule type="expression" priority="7" aboveAverage="0" equalAverage="0" bottom="0" percent="0" rank="0" text="" dxfId="5">
      <formula>$A3001&lt;&gt;""</formula>
    </cfRule>
  </conditionalFormatting>
  <dataValidations count="5">
    <dataValidation allowBlank="true" errorStyle="stop" operator="between" showDropDown="false" showErrorMessage="true" showInputMessage="false" sqref="A125:A1124" type="list">
      <formula1>OFFSET($A$1,1,0,$A$1,1)</formula1>
      <formula2>0</formula2>
    </dataValidation>
    <dataValidation allowBlank="true" errorStyle="stop" operator="between" showDropDown="false" showErrorMessage="true" showInputMessage="false" sqref="D125:D1124" type="date">
      <formula1>41275</formula1>
      <formula2>41639</formula2>
    </dataValidation>
    <dataValidation allowBlank="true" errorStyle="stop" operator="between" showDropDown="false" showErrorMessage="false" showInputMessage="false" sqref="E125:E1124" type="list">
      <formula1>$E$105:$E$108</formula1>
      <formula2>0</formula2>
    </dataValidation>
    <dataValidation allowBlank="true" errorStyle="stop" operator="between" showDropDown="false" showErrorMessage="false" showInputMessage="false" sqref="B125:C1124" type="none">
      <formula1>0</formula1>
      <formula2>0</formula2>
    </dataValidation>
    <dataValidation allowBlank="true" errorStyle="stop" operator="greaterThan" showDropDown="false" showErrorMessage="true" showInputMessage="false" sqref="G125:G1124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77.41"/>
    <col collapsed="false" customWidth="true" hidden="false" outlineLevel="0" max="6" min="3" style="41" width="11.7"/>
    <col collapsed="false" customWidth="true" hidden="false" outlineLevel="0" max="7" min="7" style="41" width="9.99"/>
    <col collapsed="false" customWidth="true" hidden="true" outlineLevel="0" max="8" min="8" style="42" width="1.85"/>
    <col collapsed="false" customWidth="true" hidden="false" outlineLevel="0" max="9" min="9" style="14" width="5.28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</row>
    <row r="2" customFormat="false" ht="7.5" hidden="false" customHeight="true" outlineLevel="0" collapsed="false">
      <c r="C2" s="14"/>
      <c r="D2" s="14"/>
      <c r="E2" s="14"/>
      <c r="F2" s="14"/>
      <c r="G2" s="14"/>
    </row>
    <row r="3" s="27" customFormat="true" ht="15" hidden="false" customHeight="false" outlineLevel="0" collapsed="false">
      <c r="B3" s="43" t="s">
        <v>7</v>
      </c>
      <c r="C3" s="27" t="str">
        <f aca="false">INDEX(Adr!E:E,Doklady!B112+1)</f>
        <v>Spartak Myjava a. s.</v>
      </c>
      <c r="G3" s="19" t="s">
        <v>6</v>
      </c>
      <c r="H3" s="44"/>
    </row>
    <row r="4" s="27" customFormat="true" ht="12.75" hidden="false" customHeight="false" outlineLevel="0" collapsed="false">
      <c r="B4" s="43" t="s">
        <v>19</v>
      </c>
      <c r="C4" s="45" t="str">
        <f aca="false">RIGHT("0000"&amp;INDEX(Adr!A:A,Doklady!B112+1),8)</f>
        <v>46699821</v>
      </c>
      <c r="H4" s="44"/>
    </row>
    <row r="5" s="27" customFormat="true" ht="12.75" hidden="false" customHeight="false" outlineLevel="0" collapsed="false">
      <c r="B5" s="43" t="s">
        <v>20</v>
      </c>
      <c r="C5" s="27" t="str">
        <f aca="false">INDEX(Adr!F:F,Doklady!B112+1)</f>
        <v>akciová spoločnosť</v>
      </c>
      <c r="H5" s="44"/>
    </row>
    <row r="6" s="27" customFormat="true" ht="12.75" hidden="false" customHeight="false" outlineLevel="0" collapsed="false">
      <c r="B6" s="43" t="s">
        <v>21</v>
      </c>
      <c r="C6" s="27" t="str">
        <f aca="false">INDEX(Adr!G:G,Doklady!B112+1)&amp;", "&amp;INDEX(Adr!H:H,Doklady!B112+1)&amp;", "&amp;INDEX(Adr!I:I,Doklady!B112+1)</f>
        <v>Hodžova261/1, Myjava, 907 01</v>
      </c>
      <c r="H6" s="44"/>
    </row>
    <row r="7" s="27" customFormat="true" ht="12.75" hidden="false" customHeight="false" outlineLevel="0" collapsed="false">
      <c r="B7" s="43" t="s">
        <v>22</v>
      </c>
      <c r="C7" s="27" t="str">
        <f aca="false">INDEX(Adr!J:J,Doklady!B112+1)</f>
        <v>1175504029/1111</v>
      </c>
      <c r="H7" s="44"/>
    </row>
    <row r="8" customFormat="false" ht="17.25" hidden="false" customHeight="true" outlineLevel="0" collapsed="false"/>
    <row r="9" customFormat="false" ht="33.75" hidden="false" customHeight="false" outlineLevel="0" collapsed="false">
      <c r="A9" s="46" t="s">
        <v>23</v>
      </c>
      <c r="B9" s="46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4" t="s">
        <v>29</v>
      </c>
    </row>
    <row r="10" customFormat="false" ht="12.75" hidden="false" customHeight="true" outlineLevel="0" collapsed="false">
      <c r="A10" s="47" t="s">
        <v>30</v>
      </c>
      <c r="B10" s="48" t="s">
        <v>31</v>
      </c>
      <c r="C10" s="49" t="n">
        <f aca="false">SUMIF($A$29:$A$92,$A10,C$29:C$92)</f>
        <v>0</v>
      </c>
      <c r="D10" s="49" t="n">
        <f aca="false">SUMIF($A$29:$A$92,$A10,D$29:D$92)</f>
        <v>0</v>
      </c>
      <c r="E10" s="49" t="n">
        <f aca="false">SUMIF($A$29:$A$92,$A10,E$29:E$92)</f>
        <v>0</v>
      </c>
      <c r="F10" s="49" t="n">
        <f aca="false">SUMIF($A$29:$A$92,$A10,F$29:F$92)</f>
        <v>0</v>
      </c>
      <c r="G10" s="49" t="n">
        <f aca="false">SUMIF($A$29:$A$92,$A10,G$29:G$92)</f>
        <v>0</v>
      </c>
    </row>
    <row r="11" customFormat="false" ht="12.75" hidden="false" customHeight="true" outlineLevel="0" collapsed="false">
      <c r="A11" s="47" t="s">
        <v>32</v>
      </c>
      <c r="B11" s="48" t="s">
        <v>33</v>
      </c>
      <c r="C11" s="49" t="n">
        <f aca="false">SUMIF($A$29:$A$92,$A11,C$29:C$92)</f>
        <v>0</v>
      </c>
      <c r="D11" s="49" t="n">
        <f aca="false">SUMIF($A$29:$A$92,$A11,D$29:D$92)</f>
        <v>0</v>
      </c>
      <c r="E11" s="49" t="n">
        <f aca="false">SUMIF($A$29:$A$92,$A11,E$29:E$92)</f>
        <v>0</v>
      </c>
      <c r="F11" s="49" t="n">
        <f aca="false">SUMIF($A$29:$A$92,$A11,F$29:F$92)</f>
        <v>0</v>
      </c>
      <c r="G11" s="49" t="n">
        <f aca="false">SUMIF($A$29:$A$92,$A11,G$29:G$92)</f>
        <v>0</v>
      </c>
    </row>
    <row r="12" customFormat="false" ht="12.75" hidden="false" customHeight="true" outlineLevel="0" collapsed="false">
      <c r="A12" s="47" t="s">
        <v>34</v>
      </c>
      <c r="B12" s="48" t="s">
        <v>35</v>
      </c>
      <c r="C12" s="49" t="n">
        <f aca="false">SUMIF($A$29:$A$92,$A12,C$29:C$92)</f>
        <v>0</v>
      </c>
      <c r="D12" s="49" t="n">
        <f aca="false">SUMIF($A$29:$A$92,$A12,D$29:D$92)</f>
        <v>0</v>
      </c>
      <c r="E12" s="49" t="n">
        <f aca="false">SUMIF($A$29:$A$92,$A12,E$29:E$92)</f>
        <v>0</v>
      </c>
      <c r="F12" s="49" t="n">
        <f aca="false">SUMIF($A$29:$A$92,$A12,F$29:F$92)</f>
        <v>0</v>
      </c>
      <c r="G12" s="49" t="n">
        <f aca="false">SUMIF($A$29:$A$92,$A12,G$29:G$92)</f>
        <v>0</v>
      </c>
    </row>
    <row r="13" customFormat="false" ht="12.75" hidden="false" customHeight="true" outlineLevel="0" collapsed="false">
      <c r="A13" s="47" t="s">
        <v>36</v>
      </c>
      <c r="B13" s="48" t="s">
        <v>37</v>
      </c>
      <c r="C13" s="49" t="n">
        <f aca="false">SUMIF($A$29:$A$92,$A13,C$29:C$92)</f>
        <v>0</v>
      </c>
      <c r="D13" s="49" t="n">
        <f aca="false">SUMIF($A$29:$A$92,$A13,D$29:D$92)</f>
        <v>0</v>
      </c>
      <c r="E13" s="49" t="n">
        <f aca="false">SUMIF($A$29:$A$92,$A13,E$29:E$92)</f>
        <v>0</v>
      </c>
      <c r="F13" s="49" t="n">
        <f aca="false">SUMIF($A$29:$A$92,$A13,F$29:F$92)</f>
        <v>500000</v>
      </c>
      <c r="G13" s="49" t="n">
        <f aca="false">SUMIF($A$29:$A$92,$A13,G$29:G$92)</f>
        <v>500000</v>
      </c>
    </row>
    <row r="14" customFormat="false" ht="12.75" hidden="false" customHeight="true" outlineLevel="0" collapsed="false">
      <c r="A14" s="47" t="s">
        <v>38</v>
      </c>
      <c r="B14" s="48" t="s">
        <v>39</v>
      </c>
      <c r="C14" s="49" t="n">
        <f aca="false">SUMIF($A$29:$A$92,$A14,C$29:C$92)</f>
        <v>0</v>
      </c>
      <c r="D14" s="49" t="n">
        <f aca="false">SUMIF($A$29:$A$92,$A14,D$29:D$92)</f>
        <v>0</v>
      </c>
      <c r="E14" s="49" t="n">
        <f aca="false">SUMIF($A$29:$A$92,$A14,E$29:E$92)</f>
        <v>0</v>
      </c>
      <c r="F14" s="49" t="n">
        <f aca="false">SUMIF($A$29:$A$92,$A14,F$29:F$92)</f>
        <v>0</v>
      </c>
      <c r="G14" s="49" t="n">
        <f aca="false">SUMIF($A$29:$A$92,$A14,G$29:G$92)</f>
        <v>0</v>
      </c>
    </row>
    <row r="15" customFormat="false" ht="13.5" hidden="false" customHeight="true" outlineLevel="0" collapsed="false">
      <c r="A15" s="50"/>
      <c r="B15" s="50" t="s">
        <v>40</v>
      </c>
      <c r="C15" s="51" t="n">
        <f aca="false">SUM(C10:C14)</f>
        <v>0</v>
      </c>
      <c r="D15" s="51" t="n">
        <f aca="false">SUM(D10:D14)</f>
        <v>0</v>
      </c>
      <c r="E15" s="51" t="n">
        <f aca="false">SUM(E10:E14)</f>
        <v>0</v>
      </c>
      <c r="F15" s="51" t="n">
        <f aca="false">SUM(F10:F14)</f>
        <v>500000</v>
      </c>
      <c r="G15" s="51" t="n">
        <f aca="false">SUM(G10:G14)</f>
        <v>500000</v>
      </c>
    </row>
    <row r="16" customFormat="false" ht="20.1" hidden="false" customHeight="true" outlineLevel="0" collapsed="false"/>
    <row r="17" customFormat="false" ht="33.75" hidden="false" customHeight="false" outlineLevel="0" collapsed="false">
      <c r="A17" s="32" t="s">
        <v>41</v>
      </c>
      <c r="B17" s="46" t="s">
        <v>42</v>
      </c>
      <c r="C17" s="34" t="s">
        <v>25</v>
      </c>
      <c r="D17" s="34" t="s">
        <v>26</v>
      </c>
      <c r="E17" s="34" t="s">
        <v>27</v>
      </c>
      <c r="F17" s="34" t="s">
        <v>28</v>
      </c>
      <c r="G17" s="34" t="s">
        <v>29</v>
      </c>
    </row>
    <row r="18" customFormat="false" ht="12.75" hidden="false" customHeight="true" outlineLevel="0" collapsed="false">
      <c r="A18" s="52" t="n">
        <v>1</v>
      </c>
      <c r="B18" s="48" t="s">
        <v>43</v>
      </c>
      <c r="C18" s="49" t="n">
        <f aca="false">SUMIF($H$29:$H$92,$A18,C$29:C$92)</f>
        <v>0</v>
      </c>
      <c r="D18" s="49" t="n">
        <f aca="false">SUMIF($H$29:$H$92,$A18,D$29:D$92)</f>
        <v>0</v>
      </c>
      <c r="E18" s="49" t="n">
        <f aca="false">SUMIF($H$29:$H$92,$A18,E$29:E$92)</f>
        <v>0</v>
      </c>
      <c r="F18" s="49" t="n">
        <f aca="false">SUMIF($H$29:$H$92,$A18,F$29:F$92)</f>
        <v>0</v>
      </c>
      <c r="G18" s="49" t="n">
        <f aca="false">SUMIF($H$29:$H$92,$A18,G$29:G$92)</f>
        <v>0</v>
      </c>
    </row>
    <row r="19" customFormat="false" ht="12.75" hidden="false" customHeight="true" outlineLevel="0" collapsed="false">
      <c r="A19" s="52" t="n">
        <v>2</v>
      </c>
      <c r="B19" s="48" t="s">
        <v>44</v>
      </c>
      <c r="C19" s="49" t="n">
        <f aca="false">SUMIF($H$29:$H$92,$A19,C$29:C$92)</f>
        <v>0</v>
      </c>
      <c r="D19" s="49" t="n">
        <f aca="false">SUMIF($H$29:$H$92,$A19,D$29:D$92)</f>
        <v>0</v>
      </c>
      <c r="E19" s="49" t="n">
        <f aca="false">SUMIF($H$29:$H$92,$A19,E$29:E$92)</f>
        <v>0</v>
      </c>
      <c r="F19" s="49" t="n">
        <f aca="false">SUMIF($H$29:$H$92,$A19,F$29:F$92)</f>
        <v>0</v>
      </c>
      <c r="G19" s="49" t="n">
        <f aca="false">SUMIF($H$29:$H$92,$A19,G$29:G$92)</f>
        <v>0</v>
      </c>
    </row>
    <row r="20" customFormat="false" ht="12.75" hidden="false" customHeight="true" outlineLevel="0" collapsed="false">
      <c r="A20" s="52" t="n">
        <v>3</v>
      </c>
      <c r="B20" s="48" t="s">
        <v>45</v>
      </c>
      <c r="C20" s="49" t="n">
        <f aca="false">SUMIF($H$29:$H$92,$A20,C$29:C$92)</f>
        <v>0</v>
      </c>
      <c r="D20" s="49" t="n">
        <f aca="false">SUMIF($H$29:$H$92,$A20,D$29:D$92)</f>
        <v>0</v>
      </c>
      <c r="E20" s="49" t="n">
        <f aca="false">SUMIF($H$29:$H$92,$A20,E$29:E$92)</f>
        <v>0</v>
      </c>
      <c r="F20" s="49" t="n">
        <f aca="false">SUMIF($H$29:$H$92,$A20,F$29:F$92)</f>
        <v>0</v>
      </c>
      <c r="G20" s="49" t="n">
        <f aca="false">SUMIF($H$29:$H$92,$A20,G$29:G$92)</f>
        <v>0</v>
      </c>
    </row>
    <row r="21" customFormat="false" ht="12.75" hidden="false" customHeight="true" outlineLevel="0" collapsed="false">
      <c r="A21" s="52" t="n">
        <v>4</v>
      </c>
      <c r="B21" s="48" t="s">
        <v>46</v>
      </c>
      <c r="C21" s="49" t="n">
        <f aca="false">SUMIF($H$29:$H$92,$A21,C$29:C$92)</f>
        <v>0</v>
      </c>
      <c r="D21" s="49" t="n">
        <f aca="false">SUMIF($H$29:$H$92,$A21,D$29:D$92)</f>
        <v>0</v>
      </c>
      <c r="E21" s="49" t="n">
        <f aca="false">SUMIF($H$29:$H$92,$A21,E$29:E$92)</f>
        <v>0</v>
      </c>
      <c r="F21" s="49" t="n">
        <f aca="false">SUMIF($H$29:$H$92,$A21,F$29:F$92)</f>
        <v>0</v>
      </c>
      <c r="G21" s="49" t="n">
        <f aca="false">SUMIF($H$29:$H$92,$A21,G$29:G$92)</f>
        <v>0</v>
      </c>
    </row>
    <row r="22" customFormat="false" ht="13.5" hidden="false" customHeight="true" outlineLevel="0" collapsed="false">
      <c r="A22" s="52" t="n">
        <v>5</v>
      </c>
      <c r="B22" s="48" t="s">
        <v>47</v>
      </c>
      <c r="C22" s="49" t="n">
        <f aca="false">SUMIF($H$29:$H$92,$A22,C$29:C$92)</f>
        <v>0</v>
      </c>
      <c r="D22" s="49" t="n">
        <f aca="false">SUMIF($H$29:$H$92,$A22,D$29:D$92)</f>
        <v>0</v>
      </c>
      <c r="E22" s="49" t="n">
        <f aca="false">SUMIF($H$29:$H$92,$A22,E$29:E$92)</f>
        <v>0</v>
      </c>
      <c r="F22" s="49" t="n">
        <f aca="false">SUMIF($H$29:$H$92,$A22,F$29:F$92)</f>
        <v>0</v>
      </c>
      <c r="G22" s="49" t="n">
        <f aca="false">SUMIF($H$29:$H$92,$A22,G$29:G$92)</f>
        <v>0</v>
      </c>
    </row>
    <row r="23" customFormat="false" ht="12.75" hidden="false" customHeight="true" outlineLevel="0" collapsed="false">
      <c r="A23" s="52" t="n">
        <v>6</v>
      </c>
      <c r="B23" s="48" t="s">
        <v>48</v>
      </c>
      <c r="C23" s="49" t="n">
        <f aca="false">SUMIF($H$29:$H$92,$A23,C$29:C$92)</f>
        <v>0</v>
      </c>
      <c r="D23" s="49" t="n">
        <f aca="false">SUMIF($H$29:$H$92,$A23,D$29:D$92)</f>
        <v>0</v>
      </c>
      <c r="E23" s="49" t="n">
        <f aca="false">SUMIF($H$29:$H$92,$A23,E$29:E$92)</f>
        <v>0</v>
      </c>
      <c r="F23" s="49" t="n">
        <f aca="false">SUMIF($H$29:$H$92,$A23,F$29:F$92)</f>
        <v>0</v>
      </c>
      <c r="G23" s="49" t="n">
        <f aca="false">SUMIF($H$29:$H$92,$A23,G$29:G$92)</f>
        <v>0</v>
      </c>
    </row>
    <row r="24" customFormat="false" ht="12.75" hidden="false" customHeight="true" outlineLevel="0" collapsed="false">
      <c r="A24" s="52" t="n">
        <v>7</v>
      </c>
      <c r="B24" s="48" t="s">
        <v>49</v>
      </c>
      <c r="C24" s="49" t="n">
        <f aca="false">SUMIF($H$29:$H$92,$A24,C$29:C$92)</f>
        <v>0</v>
      </c>
      <c r="D24" s="49" t="n">
        <f aca="false">SUMIF($H$29:$H$92,$A24,D$29:D$92)</f>
        <v>0</v>
      </c>
      <c r="E24" s="49" t="n">
        <f aca="false">SUMIF($H$29:$H$92,$A24,E$29:E$92)</f>
        <v>0</v>
      </c>
      <c r="F24" s="49" t="n">
        <f aca="false">SUMIF($H$29:$H$92,$A24,F$29:F$92)</f>
        <v>0</v>
      </c>
      <c r="G24" s="49" t="n">
        <f aca="false">SUMIF($H$29:$H$92,$A24,G$29:G$92)</f>
        <v>0</v>
      </c>
    </row>
    <row r="25" customFormat="false" ht="12.75" hidden="false" customHeight="true" outlineLevel="0" collapsed="false">
      <c r="A25" s="52" t="n">
        <v>8</v>
      </c>
      <c r="B25" s="48" t="s">
        <v>50</v>
      </c>
      <c r="C25" s="49" t="n">
        <f aca="false">SUMIF($H$29:$H$92,$A25,C$29:C$92)</f>
        <v>0</v>
      </c>
      <c r="D25" s="49" t="n">
        <f aca="false">SUMIF($H$29:$H$92,$A25,D$29:D$92)</f>
        <v>0</v>
      </c>
      <c r="E25" s="49" t="n">
        <f aca="false">SUMIF($H$29:$H$92,$A25,E$29:E$92)</f>
        <v>0</v>
      </c>
      <c r="F25" s="49" t="n">
        <f aca="false">SUMIF($H$29:$H$92,$A25,F$29:F$92)</f>
        <v>500000</v>
      </c>
      <c r="G25" s="49" t="n">
        <f aca="false">SUMIF($H$29:$H$92,$A25,G$29:G$92)</f>
        <v>500000</v>
      </c>
    </row>
    <row r="26" customFormat="false" ht="13.5" hidden="false" customHeight="true" outlineLevel="0" collapsed="false">
      <c r="A26" s="50"/>
      <c r="B26" s="50" t="s">
        <v>40</v>
      </c>
      <c r="C26" s="51" t="n">
        <f aca="false">SUM(C18:C25)</f>
        <v>0</v>
      </c>
      <c r="D26" s="51" t="n">
        <f aca="false">SUM(D18:D25)</f>
        <v>0</v>
      </c>
      <c r="E26" s="51" t="n">
        <f aca="false">SUM(E18:E25)</f>
        <v>0</v>
      </c>
      <c r="F26" s="51" t="n">
        <f aca="false">SUM(F18:F25)</f>
        <v>500000</v>
      </c>
      <c r="G26" s="51" t="n">
        <f aca="false">SUM(G18:G25)</f>
        <v>500000</v>
      </c>
    </row>
    <row r="27" customFormat="false" ht="20.1" hidden="false" customHeight="true" outlineLevel="0" collapsed="false">
      <c r="C27" s="53"/>
      <c r="D27" s="53"/>
      <c r="E27" s="53"/>
      <c r="F27" s="53"/>
      <c r="G27" s="53"/>
      <c r="H27" s="54"/>
    </row>
    <row r="28" customFormat="false" ht="33.75" hidden="false" customHeight="false" outlineLevel="0" collapsed="false">
      <c r="A28" s="46" t="s">
        <v>23</v>
      </c>
      <c r="B28" s="46" t="s">
        <v>51</v>
      </c>
      <c r="C28" s="34" t="s">
        <v>25</v>
      </c>
      <c r="D28" s="34" t="s">
        <v>26</v>
      </c>
      <c r="E28" s="34" t="s">
        <v>27</v>
      </c>
      <c r="F28" s="34" t="s">
        <v>28</v>
      </c>
      <c r="G28" s="34" t="s">
        <v>29</v>
      </c>
      <c r="H28" s="54"/>
    </row>
    <row r="29" customFormat="false" ht="12" hidden="false" customHeight="true" outlineLevel="0" collapsed="false">
      <c r="A29" s="55" t="str">
        <f aca="false">Doklady!I2</f>
        <v>026 04</v>
      </c>
      <c r="B29" s="55" t="str">
        <f aca="false">Doklady!A2</f>
        <v>(8) - technické zhodnotenie futbalového štadióna v Myjave v takom rozsahu, aby po jeho uskutočnení spĺňal všetky technické požiadavky a normy štadióna kategórie 2 v zmysle Smernice UEFA</v>
      </c>
      <c r="C29" s="56" t="n">
        <f aca="false">IF(A29&lt;&gt;"",Doklady!F2,"")</f>
        <v>0</v>
      </c>
      <c r="D29" s="56" t="n">
        <f aca="false">IF(A29&lt;&gt;"",Doklady!J2/(1+Doklady!J2)*C29,"")</f>
        <v>0</v>
      </c>
      <c r="E29" s="56" t="n">
        <f aca="false">IF(C29&lt;&gt;"",MIN(C29-D29,F29),"")</f>
        <v>0</v>
      </c>
      <c r="F29" s="56" t="n">
        <f aca="false">IF(A29&lt;&gt;"",Doklady!G2,"")</f>
        <v>500000</v>
      </c>
      <c r="G29" s="49" t="n">
        <f aca="false">IF(C29&lt;&gt;"",MAX(F29-E29,0),"")</f>
        <v>500000</v>
      </c>
      <c r="H29" s="54" t="n">
        <f aca="false">Doklady!H2</f>
        <v>8</v>
      </c>
    </row>
    <row r="30" customFormat="false" ht="12" hidden="false" customHeight="true" outlineLevel="0" collapsed="false">
      <c r="A30" s="55" t="str">
        <f aca="false">Doklady!I3</f>
        <v/>
      </c>
      <c r="B30" s="55" t="str">
        <f aca="false">Doklady!A3</f>
        <v/>
      </c>
      <c r="C30" s="56" t="str">
        <f aca="false">IF(A30&lt;&gt;"",Doklady!F3,"")</f>
        <v/>
      </c>
      <c r="D30" s="56" t="str">
        <f aca="false">IF(A30&lt;&gt;"",Doklady!J3/(1+Doklady!J3)*C30,"")</f>
        <v/>
      </c>
      <c r="E30" s="56" t="str">
        <f aca="false">IF(C30&lt;&gt;"",MIN(C30-D30,F30),"")</f>
        <v/>
      </c>
      <c r="F30" s="56" t="str">
        <f aca="false">IF(A30&lt;&gt;"",Doklady!G3,"")</f>
        <v/>
      </c>
      <c r="G30" s="49" t="str">
        <f aca="false">IF(C30&lt;&gt;"",MAX(F30-E30,0),"")</f>
        <v/>
      </c>
      <c r="H30" s="54" t="str">
        <f aca="false">Doklady!H3</f>
        <v/>
      </c>
    </row>
    <row r="31" customFormat="false" ht="12" hidden="false" customHeight="true" outlineLevel="0" collapsed="false">
      <c r="A31" s="55" t="str">
        <f aca="false">Doklady!I4</f>
        <v/>
      </c>
      <c r="B31" s="55" t="str">
        <f aca="false">Doklady!A4</f>
        <v/>
      </c>
      <c r="C31" s="56" t="str">
        <f aca="false">IF(A31&lt;&gt;"",Doklady!F4,"")</f>
        <v/>
      </c>
      <c r="D31" s="56" t="str">
        <f aca="false">IF(A31&lt;&gt;"",Doklady!J4/(1+Doklady!J4)*C31,"")</f>
        <v/>
      </c>
      <c r="E31" s="56" t="str">
        <f aca="false">IF(C31&lt;&gt;"",MIN(C31-D31,F31),"")</f>
        <v/>
      </c>
      <c r="F31" s="56" t="str">
        <f aca="false">IF(A31&lt;&gt;"",Doklady!G4,"")</f>
        <v/>
      </c>
      <c r="G31" s="49" t="str">
        <f aca="false">IF(C31&lt;&gt;"",MAX(F31-E31,0),"")</f>
        <v/>
      </c>
      <c r="H31" s="54" t="str">
        <f aca="false">Doklady!H4</f>
        <v/>
      </c>
    </row>
    <row r="32" customFormat="false" ht="12" hidden="false" customHeight="true" outlineLevel="0" collapsed="false">
      <c r="A32" s="55" t="str">
        <f aca="false">Doklady!I5</f>
        <v/>
      </c>
      <c r="B32" s="55" t="str">
        <f aca="false">Doklady!A5</f>
        <v/>
      </c>
      <c r="C32" s="56" t="str">
        <f aca="false">IF(A32&lt;&gt;"",Doklady!F5,"")</f>
        <v/>
      </c>
      <c r="D32" s="56" t="str">
        <f aca="false">IF(A32&lt;&gt;"",Doklady!J5/(1+Doklady!J5)*C32,"")</f>
        <v/>
      </c>
      <c r="E32" s="56" t="str">
        <f aca="false">IF(C32&lt;&gt;"",MIN(C32-D32,F32),"")</f>
        <v/>
      </c>
      <c r="F32" s="56" t="str">
        <f aca="false">IF(A32&lt;&gt;"",Doklady!G5,"")</f>
        <v/>
      </c>
      <c r="G32" s="49" t="str">
        <f aca="false">IF(C32&lt;&gt;"",MAX(F32-E32,0),"")</f>
        <v/>
      </c>
      <c r="H32" s="54" t="str">
        <f aca="false">Doklady!H5</f>
        <v/>
      </c>
    </row>
    <row r="33" customFormat="false" ht="12" hidden="false" customHeight="true" outlineLevel="0" collapsed="false">
      <c r="A33" s="55" t="str">
        <f aca="false">Doklady!I6</f>
        <v/>
      </c>
      <c r="B33" s="55" t="str">
        <f aca="false">Doklady!A6</f>
        <v/>
      </c>
      <c r="C33" s="56" t="str">
        <f aca="false">IF(A33&lt;&gt;"",Doklady!F6,"")</f>
        <v/>
      </c>
      <c r="D33" s="56" t="str">
        <f aca="false">IF(A33&lt;&gt;"",Doklady!J6/(1+Doklady!J6)*C33,"")</f>
        <v/>
      </c>
      <c r="E33" s="56" t="str">
        <f aca="false">IF(C33&lt;&gt;"",MIN(C33-D33,F33),"")</f>
        <v/>
      </c>
      <c r="F33" s="56" t="str">
        <f aca="false">IF(A33&lt;&gt;"",Doklady!G6,"")</f>
        <v/>
      </c>
      <c r="G33" s="49" t="str">
        <f aca="false">IF(C33&lt;&gt;"",MAX(F33-E33,0),"")</f>
        <v/>
      </c>
      <c r="H33" s="54" t="str">
        <f aca="false">Doklady!H6</f>
        <v/>
      </c>
    </row>
    <row r="34" customFormat="false" ht="12" hidden="false" customHeight="true" outlineLevel="0" collapsed="false">
      <c r="A34" s="55" t="str">
        <f aca="false">Doklady!I7</f>
        <v/>
      </c>
      <c r="B34" s="55" t="str">
        <f aca="false">Doklady!A7</f>
        <v/>
      </c>
      <c r="C34" s="56" t="str">
        <f aca="false">IF(A34&lt;&gt;"",Doklady!F7,"")</f>
        <v/>
      </c>
      <c r="D34" s="56" t="str">
        <f aca="false">IF(A34&lt;&gt;"",Doklady!J7/(1+Doklady!J7)*C34,"")</f>
        <v/>
      </c>
      <c r="E34" s="56" t="str">
        <f aca="false">IF(C34&lt;&gt;"",MIN(C34-D34,F34),"")</f>
        <v/>
      </c>
      <c r="F34" s="56" t="str">
        <f aca="false">IF(A34&lt;&gt;"",Doklady!G7,"")</f>
        <v/>
      </c>
      <c r="G34" s="49" t="str">
        <f aca="false">IF(C34&lt;&gt;"",MAX(F34-E34,0),"")</f>
        <v/>
      </c>
      <c r="H34" s="54" t="str">
        <f aca="false">Doklady!H7</f>
        <v/>
      </c>
    </row>
    <row r="35" customFormat="false" ht="12" hidden="false" customHeight="true" outlineLevel="0" collapsed="false">
      <c r="A35" s="55" t="str">
        <f aca="false">Doklady!I8</f>
        <v/>
      </c>
      <c r="B35" s="55" t="str">
        <f aca="false">Doklady!A8</f>
        <v/>
      </c>
      <c r="C35" s="56" t="str">
        <f aca="false">IF(A35&lt;&gt;"",Doklady!F8,"")</f>
        <v/>
      </c>
      <c r="D35" s="56" t="str">
        <f aca="false">IF(A35&lt;&gt;"",Doklady!J8/(1+Doklady!J8)*C35,"")</f>
        <v/>
      </c>
      <c r="E35" s="56" t="str">
        <f aca="false">IF(C35&lt;&gt;"",MIN(C35-D35,F35),"")</f>
        <v/>
      </c>
      <c r="F35" s="56" t="str">
        <f aca="false">IF(A35&lt;&gt;"",Doklady!G8,"")</f>
        <v/>
      </c>
      <c r="G35" s="49" t="str">
        <f aca="false">IF(C35&lt;&gt;"",MAX(F35-E35,0),"")</f>
        <v/>
      </c>
      <c r="H35" s="54" t="str">
        <f aca="false">Doklady!H8</f>
        <v/>
      </c>
    </row>
    <row r="36" customFormat="false" ht="12" hidden="false" customHeight="true" outlineLevel="0" collapsed="false">
      <c r="A36" s="55" t="str">
        <f aca="false">Doklady!I9</f>
        <v/>
      </c>
      <c r="B36" s="55" t="str">
        <f aca="false">Doklady!A9</f>
        <v/>
      </c>
      <c r="C36" s="56" t="str">
        <f aca="false">IF(A36&lt;&gt;"",Doklady!F9,"")</f>
        <v/>
      </c>
      <c r="D36" s="56" t="str">
        <f aca="false">IF(A36&lt;&gt;"",Doklady!J9/(1+Doklady!J9)*C36,"")</f>
        <v/>
      </c>
      <c r="E36" s="56" t="str">
        <f aca="false">IF(C36&lt;&gt;"",MIN(C36-D36,F36),"")</f>
        <v/>
      </c>
      <c r="F36" s="56" t="str">
        <f aca="false">IF(A36&lt;&gt;"",Doklady!G9,"")</f>
        <v/>
      </c>
      <c r="G36" s="49" t="str">
        <f aca="false">IF(C36&lt;&gt;"",MAX(F36-E36,0),"")</f>
        <v/>
      </c>
      <c r="H36" s="54" t="str">
        <f aca="false">Doklady!H9</f>
        <v/>
      </c>
    </row>
    <row r="37" customFormat="false" ht="12" hidden="false" customHeight="true" outlineLevel="0" collapsed="false">
      <c r="A37" s="55" t="str">
        <f aca="false">Doklady!I10</f>
        <v/>
      </c>
      <c r="B37" s="55" t="str">
        <f aca="false">Doklady!A10</f>
        <v/>
      </c>
      <c r="C37" s="56" t="str">
        <f aca="false">IF(A37&lt;&gt;"",Doklady!F10,"")</f>
        <v/>
      </c>
      <c r="D37" s="56" t="str">
        <f aca="false">IF(A37&lt;&gt;"",Doklady!J10/(1+Doklady!J10)*C37,"")</f>
        <v/>
      </c>
      <c r="E37" s="56" t="str">
        <f aca="false">IF(C37&lt;&gt;"",MIN(C37-D37,F37),"")</f>
        <v/>
      </c>
      <c r="F37" s="56" t="str">
        <f aca="false">IF(A37&lt;&gt;"",Doklady!G10,"")</f>
        <v/>
      </c>
      <c r="G37" s="49" t="str">
        <f aca="false">IF(C37&lt;&gt;"",MAX(F37-E37,0),"")</f>
        <v/>
      </c>
      <c r="H37" s="54" t="str">
        <f aca="false">Doklady!H10</f>
        <v/>
      </c>
    </row>
    <row r="38" customFormat="false" ht="12" hidden="false" customHeight="true" outlineLevel="0" collapsed="false">
      <c r="A38" s="55" t="str">
        <f aca="false">Doklady!I11</f>
        <v/>
      </c>
      <c r="B38" s="55" t="str">
        <f aca="false">Doklady!A11</f>
        <v/>
      </c>
      <c r="C38" s="56" t="str">
        <f aca="false">IF(A38&lt;&gt;"",Doklady!F11,"")</f>
        <v/>
      </c>
      <c r="D38" s="56" t="str">
        <f aca="false">IF(A38&lt;&gt;"",Doklady!J11/(1+Doklady!J11)*C38,"")</f>
        <v/>
      </c>
      <c r="E38" s="56" t="str">
        <f aca="false">IF(C38&lt;&gt;"",MIN(C38-D38,F38),"")</f>
        <v/>
      </c>
      <c r="F38" s="56" t="str">
        <f aca="false">IF(A38&lt;&gt;"",Doklady!G11,"")</f>
        <v/>
      </c>
      <c r="G38" s="49" t="str">
        <f aca="false">IF(C38&lt;&gt;"",MAX(F38-E38,0),"")</f>
        <v/>
      </c>
      <c r="H38" s="54" t="str">
        <f aca="false">Doklady!H11</f>
        <v/>
      </c>
    </row>
    <row r="39" customFormat="false" ht="12" hidden="false" customHeight="true" outlineLevel="0" collapsed="false">
      <c r="A39" s="55" t="str">
        <f aca="false">Doklady!I12</f>
        <v/>
      </c>
      <c r="B39" s="55" t="str">
        <f aca="false">Doklady!A12</f>
        <v/>
      </c>
      <c r="C39" s="56" t="str">
        <f aca="false">IF(A39&lt;&gt;"",Doklady!F12,"")</f>
        <v/>
      </c>
      <c r="D39" s="56" t="str">
        <f aca="false">IF(A39&lt;&gt;"",Doklady!J12/(1+Doklady!J12)*C39,"")</f>
        <v/>
      </c>
      <c r="E39" s="56" t="str">
        <f aca="false">IF(C39&lt;&gt;"",MIN(C39-D39,F39),"")</f>
        <v/>
      </c>
      <c r="F39" s="56" t="str">
        <f aca="false">IF(A39&lt;&gt;"",Doklady!G12,"")</f>
        <v/>
      </c>
      <c r="G39" s="49" t="str">
        <f aca="false">IF(C39&lt;&gt;"",MAX(F39-E39,0),"")</f>
        <v/>
      </c>
      <c r="H39" s="54" t="str">
        <f aca="false">Doklady!H12</f>
        <v/>
      </c>
    </row>
    <row r="40" customFormat="false" ht="12" hidden="false" customHeight="true" outlineLevel="0" collapsed="false">
      <c r="A40" s="55" t="str">
        <f aca="false">Doklady!I13</f>
        <v/>
      </c>
      <c r="B40" s="55" t="str">
        <f aca="false">Doklady!A13</f>
        <v/>
      </c>
      <c r="C40" s="56" t="str">
        <f aca="false">IF(A40&lt;&gt;"",Doklady!F13,"")</f>
        <v/>
      </c>
      <c r="D40" s="56" t="str">
        <f aca="false">IF(A40&lt;&gt;"",Doklady!J13/(1+Doklady!J13)*C40,"")</f>
        <v/>
      </c>
      <c r="E40" s="56" t="str">
        <f aca="false">IF(C40&lt;&gt;"",MIN(C40-D40,F40),"")</f>
        <v/>
      </c>
      <c r="F40" s="56" t="str">
        <f aca="false">IF(A40&lt;&gt;"",Doklady!G13,"")</f>
        <v/>
      </c>
      <c r="G40" s="49" t="str">
        <f aca="false">IF(C40&lt;&gt;"",MAX(F40-E40,0),"")</f>
        <v/>
      </c>
      <c r="H40" s="54" t="str">
        <f aca="false">Doklady!H13</f>
        <v/>
      </c>
    </row>
    <row r="41" customFormat="false" ht="12" hidden="false" customHeight="true" outlineLevel="0" collapsed="false">
      <c r="A41" s="55" t="str">
        <f aca="false">Doklady!I14</f>
        <v/>
      </c>
      <c r="B41" s="55" t="str">
        <f aca="false">Doklady!A14</f>
        <v/>
      </c>
      <c r="C41" s="56" t="str">
        <f aca="false">IF(A41&lt;&gt;"",Doklady!F14,"")</f>
        <v/>
      </c>
      <c r="D41" s="56" t="str">
        <f aca="false">IF(A41&lt;&gt;"",Doklady!J14/(1+Doklady!J14)*C41,"")</f>
        <v/>
      </c>
      <c r="E41" s="56" t="str">
        <f aca="false">IF(C41&lt;&gt;"",MIN(C41-D41,F41),"")</f>
        <v/>
      </c>
      <c r="F41" s="56" t="str">
        <f aca="false">IF(A41&lt;&gt;"",Doklady!G14,"")</f>
        <v/>
      </c>
      <c r="G41" s="49" t="str">
        <f aca="false">IF(C41&lt;&gt;"",MAX(F41-E41,0),"")</f>
        <v/>
      </c>
      <c r="H41" s="54" t="str">
        <f aca="false">Doklady!H14</f>
        <v/>
      </c>
    </row>
    <row r="42" customFormat="false" ht="12" hidden="false" customHeight="true" outlineLevel="0" collapsed="false">
      <c r="A42" s="55" t="str">
        <f aca="false">Doklady!I15</f>
        <v/>
      </c>
      <c r="B42" s="55" t="str">
        <f aca="false">Doklady!A15</f>
        <v/>
      </c>
      <c r="C42" s="56" t="str">
        <f aca="false">IF(A42&lt;&gt;"",Doklady!F15,"")</f>
        <v/>
      </c>
      <c r="D42" s="56" t="str">
        <f aca="false">IF(A42&lt;&gt;"",Doklady!J15/(1+Doklady!J15)*C42,"")</f>
        <v/>
      </c>
      <c r="E42" s="56" t="str">
        <f aca="false">IF(C42&lt;&gt;"",MIN(C42-D42,F42),"")</f>
        <v/>
      </c>
      <c r="F42" s="56" t="str">
        <f aca="false">IF(A42&lt;&gt;"",Doklady!G15,"")</f>
        <v/>
      </c>
      <c r="G42" s="49" t="str">
        <f aca="false">IF(C42&lt;&gt;"",MAX(F42-E42,0),"")</f>
        <v/>
      </c>
      <c r="H42" s="54" t="str">
        <f aca="false">Doklady!H15</f>
        <v/>
      </c>
    </row>
    <row r="43" customFormat="false" ht="12" hidden="false" customHeight="true" outlineLevel="0" collapsed="false">
      <c r="A43" s="55" t="str">
        <f aca="false">Doklady!I16</f>
        <v/>
      </c>
      <c r="B43" s="55" t="str">
        <f aca="false">Doklady!A16</f>
        <v/>
      </c>
      <c r="C43" s="56" t="str">
        <f aca="false">IF(A43&lt;&gt;"",Doklady!F16,"")</f>
        <v/>
      </c>
      <c r="D43" s="56" t="str">
        <f aca="false">IF(A43&lt;&gt;"",Doklady!J16/(1+Doklady!J16)*C43,"")</f>
        <v/>
      </c>
      <c r="E43" s="56" t="str">
        <f aca="false">IF(C43&lt;&gt;"",MIN(C43-D43,F43),"")</f>
        <v/>
      </c>
      <c r="F43" s="56" t="str">
        <f aca="false">IF(A43&lt;&gt;"",Doklady!G16,"")</f>
        <v/>
      </c>
      <c r="G43" s="49" t="str">
        <f aca="false">IF(C43&lt;&gt;"",MAX(F43-E43,0),"")</f>
        <v/>
      </c>
      <c r="H43" s="54" t="str">
        <f aca="false">Doklady!H16</f>
        <v/>
      </c>
    </row>
    <row r="44" customFormat="false" ht="12" hidden="false" customHeight="true" outlineLevel="0" collapsed="false">
      <c r="A44" s="55" t="str">
        <f aca="false">Doklady!I17</f>
        <v/>
      </c>
      <c r="B44" s="55" t="str">
        <f aca="false">Doklady!A17</f>
        <v/>
      </c>
      <c r="C44" s="56" t="str">
        <f aca="false">IF(A44&lt;&gt;"",Doklady!F17,"")</f>
        <v/>
      </c>
      <c r="D44" s="56" t="str">
        <f aca="false">IF(A44&lt;&gt;"",Doklady!J17/(1+Doklady!J17)*C44,"")</f>
        <v/>
      </c>
      <c r="E44" s="56" t="str">
        <f aca="false">IF(C44&lt;&gt;"",MIN(C44-D44,F44),"")</f>
        <v/>
      </c>
      <c r="F44" s="56" t="str">
        <f aca="false">IF(A44&lt;&gt;"",Doklady!G17,"")</f>
        <v/>
      </c>
      <c r="G44" s="49" t="str">
        <f aca="false">IF(C44&lt;&gt;"",MAX(F44-E44,0),"")</f>
        <v/>
      </c>
      <c r="H44" s="54" t="str">
        <f aca="false">Doklady!H17</f>
        <v/>
      </c>
    </row>
    <row r="45" customFormat="false" ht="12" hidden="false" customHeight="true" outlineLevel="0" collapsed="false">
      <c r="A45" s="55" t="str">
        <f aca="false">Doklady!I18</f>
        <v/>
      </c>
      <c r="B45" s="55" t="str">
        <f aca="false">Doklady!A18</f>
        <v/>
      </c>
      <c r="C45" s="56" t="str">
        <f aca="false">IF(A45&lt;&gt;"",Doklady!F18,"")</f>
        <v/>
      </c>
      <c r="D45" s="56" t="str">
        <f aca="false">IF(A45&lt;&gt;"",Doklady!J18/(1+Doklady!J18)*C45,"")</f>
        <v/>
      </c>
      <c r="E45" s="56" t="str">
        <f aca="false">IF(C45&lt;&gt;"",MIN(C45-D45,F45),"")</f>
        <v/>
      </c>
      <c r="F45" s="56" t="str">
        <f aca="false">IF(A45&lt;&gt;"",Doklady!G18,"")</f>
        <v/>
      </c>
      <c r="G45" s="49" t="str">
        <f aca="false">IF(C45&lt;&gt;"",MAX(F45-E45,0),"")</f>
        <v/>
      </c>
      <c r="H45" s="54" t="str">
        <f aca="false">Doklady!H18</f>
        <v/>
      </c>
    </row>
    <row r="46" customFormat="false" ht="12" hidden="false" customHeight="true" outlineLevel="0" collapsed="false">
      <c r="A46" s="55" t="str">
        <f aca="false">Doklady!I19</f>
        <v/>
      </c>
      <c r="B46" s="55" t="str">
        <f aca="false">Doklady!A19</f>
        <v/>
      </c>
      <c r="C46" s="56" t="str">
        <f aca="false">IF(A46&lt;&gt;"",Doklady!F19,"")</f>
        <v/>
      </c>
      <c r="D46" s="56" t="str">
        <f aca="false">IF(A46&lt;&gt;"",Doklady!J19/(1+Doklady!J19)*C46,"")</f>
        <v/>
      </c>
      <c r="E46" s="56" t="str">
        <f aca="false">IF(C46&lt;&gt;"",MIN(C46-D46,F46),"")</f>
        <v/>
      </c>
      <c r="F46" s="56" t="str">
        <f aca="false">IF(A46&lt;&gt;"",Doklady!G19,"")</f>
        <v/>
      </c>
      <c r="G46" s="49" t="str">
        <f aca="false">IF(C46&lt;&gt;"",MAX(F46-E46,0),"")</f>
        <v/>
      </c>
      <c r="H46" s="54" t="str">
        <f aca="false">Doklady!H19</f>
        <v/>
      </c>
    </row>
    <row r="47" customFormat="false" ht="12" hidden="false" customHeight="true" outlineLevel="0" collapsed="false">
      <c r="A47" s="55" t="str">
        <f aca="false">Doklady!I20</f>
        <v/>
      </c>
      <c r="B47" s="55" t="str">
        <f aca="false">Doklady!A20</f>
        <v/>
      </c>
      <c r="C47" s="56" t="str">
        <f aca="false">IF(A47&lt;&gt;"",Doklady!F20,"")</f>
        <v/>
      </c>
      <c r="D47" s="56" t="str">
        <f aca="false">IF(A47&lt;&gt;"",Doklady!J20/(1+Doklady!J20)*C47,"")</f>
        <v/>
      </c>
      <c r="E47" s="56" t="str">
        <f aca="false">IF(C47&lt;&gt;"",MIN(C47-D47,F47),"")</f>
        <v/>
      </c>
      <c r="F47" s="56" t="str">
        <f aca="false">IF(A47&lt;&gt;"",Doklady!G20,"")</f>
        <v/>
      </c>
      <c r="G47" s="49" t="str">
        <f aca="false">IF(C47&lt;&gt;"",MAX(F47-E47,0),"")</f>
        <v/>
      </c>
      <c r="H47" s="54" t="str">
        <f aca="false">Doklady!H20</f>
        <v/>
      </c>
    </row>
    <row r="48" customFormat="false" ht="12" hidden="false" customHeight="true" outlineLevel="0" collapsed="false">
      <c r="A48" s="55" t="str">
        <f aca="false">Doklady!I21</f>
        <v/>
      </c>
      <c r="B48" s="55" t="str">
        <f aca="false">Doklady!A21</f>
        <v/>
      </c>
      <c r="C48" s="56" t="str">
        <f aca="false">IF(A48&lt;&gt;"",Doklady!F21,"")</f>
        <v/>
      </c>
      <c r="D48" s="56" t="str">
        <f aca="false">IF(A48&lt;&gt;"",Doklady!J21/(1+Doklady!J21)*C48,"")</f>
        <v/>
      </c>
      <c r="E48" s="56" t="str">
        <f aca="false">IF(C48&lt;&gt;"",MIN(C48-D48,F48),"")</f>
        <v/>
      </c>
      <c r="F48" s="56" t="str">
        <f aca="false">IF(A48&lt;&gt;"",Doklady!G21,"")</f>
        <v/>
      </c>
      <c r="G48" s="49" t="str">
        <f aca="false">IF(C48&lt;&gt;"",MAX(F48-E48,0),"")</f>
        <v/>
      </c>
      <c r="H48" s="54" t="str">
        <f aca="false">Doklady!H21</f>
        <v/>
      </c>
    </row>
    <row r="49" customFormat="false" ht="12" hidden="false" customHeight="true" outlineLevel="0" collapsed="false">
      <c r="A49" s="55" t="str">
        <f aca="false">Doklady!I22</f>
        <v/>
      </c>
      <c r="B49" s="55" t="str">
        <f aca="false">Doklady!A22</f>
        <v/>
      </c>
      <c r="C49" s="56" t="str">
        <f aca="false">IF(A49&lt;&gt;"",Doklady!F22,"")</f>
        <v/>
      </c>
      <c r="D49" s="56" t="str">
        <f aca="false">IF(A49&lt;&gt;"",Doklady!J22/(1+Doklady!J22)*C49,"")</f>
        <v/>
      </c>
      <c r="E49" s="56" t="str">
        <f aca="false">IF(C49&lt;&gt;"",MIN(C49-D49,F49),"")</f>
        <v/>
      </c>
      <c r="F49" s="56" t="str">
        <f aca="false">IF(A49&lt;&gt;"",Doklady!G22,"")</f>
        <v/>
      </c>
      <c r="G49" s="49" t="str">
        <f aca="false">IF(C49&lt;&gt;"",MAX(F49-E49,0),"")</f>
        <v/>
      </c>
      <c r="H49" s="54" t="str">
        <f aca="false">Doklady!H22</f>
        <v/>
      </c>
    </row>
    <row r="50" customFormat="false" ht="12" hidden="false" customHeight="true" outlineLevel="0" collapsed="false">
      <c r="A50" s="55" t="str">
        <f aca="false">Doklady!I23</f>
        <v/>
      </c>
      <c r="B50" s="55" t="str">
        <f aca="false">Doklady!A23</f>
        <v/>
      </c>
      <c r="C50" s="56" t="str">
        <f aca="false">IF(A50&lt;&gt;"",Doklady!F23,"")</f>
        <v/>
      </c>
      <c r="D50" s="56" t="str">
        <f aca="false">IF(A50&lt;&gt;"",Doklady!J23/(1+Doklady!J23)*C50,"")</f>
        <v/>
      </c>
      <c r="E50" s="56" t="str">
        <f aca="false">IF(C50&lt;&gt;"",MIN(C50-D50,F50),"")</f>
        <v/>
      </c>
      <c r="F50" s="56" t="str">
        <f aca="false">IF(A50&lt;&gt;"",Doklady!G23,"")</f>
        <v/>
      </c>
      <c r="G50" s="49" t="str">
        <f aca="false">IF(C50&lt;&gt;"",MAX(F50-E50,0),"")</f>
        <v/>
      </c>
      <c r="H50" s="54" t="str">
        <f aca="false">Doklady!H23</f>
        <v/>
      </c>
    </row>
    <row r="51" customFormat="false" ht="12" hidden="false" customHeight="true" outlineLevel="0" collapsed="false">
      <c r="A51" s="55" t="str">
        <f aca="false">Doklady!I24</f>
        <v/>
      </c>
      <c r="B51" s="55" t="str">
        <f aca="false">Doklady!A24</f>
        <v/>
      </c>
      <c r="C51" s="56" t="str">
        <f aca="false">IF(A51&lt;&gt;"",Doklady!F24,"")</f>
        <v/>
      </c>
      <c r="D51" s="56" t="str">
        <f aca="false">IF(A51&lt;&gt;"",Doklady!J24/(1+Doklady!J24)*C51,"")</f>
        <v/>
      </c>
      <c r="E51" s="56" t="str">
        <f aca="false">IF(C51&lt;&gt;"",MIN(C51-D51,F51),"")</f>
        <v/>
      </c>
      <c r="F51" s="56" t="str">
        <f aca="false">IF(A51&lt;&gt;"",Doklady!G24,"")</f>
        <v/>
      </c>
      <c r="G51" s="49" t="str">
        <f aca="false">IF(C51&lt;&gt;"",MAX(F51-E51,0),"")</f>
        <v/>
      </c>
      <c r="H51" s="54" t="str">
        <f aca="false">Doklady!H24</f>
        <v/>
      </c>
    </row>
    <row r="52" customFormat="false" ht="12" hidden="false" customHeight="true" outlineLevel="0" collapsed="false">
      <c r="A52" s="55" t="str">
        <f aca="false">Doklady!I25</f>
        <v/>
      </c>
      <c r="B52" s="55" t="str">
        <f aca="false">Doklady!A25</f>
        <v/>
      </c>
      <c r="C52" s="56" t="str">
        <f aca="false">IF(A52&lt;&gt;"",Doklady!F25,"")</f>
        <v/>
      </c>
      <c r="D52" s="56" t="str">
        <f aca="false">IF(A52&lt;&gt;"",Doklady!J25/(1+Doklady!J25)*C52,"")</f>
        <v/>
      </c>
      <c r="E52" s="56" t="str">
        <f aca="false">IF(C52&lt;&gt;"",MIN(C52-D52,F52),"")</f>
        <v/>
      </c>
      <c r="F52" s="56" t="str">
        <f aca="false">IF(A52&lt;&gt;"",Doklady!G25,"")</f>
        <v/>
      </c>
      <c r="G52" s="49" t="str">
        <f aca="false">IF(C52&lt;&gt;"",MAX(F52-E52,0),"")</f>
        <v/>
      </c>
      <c r="H52" s="54" t="str">
        <f aca="false">Doklady!H25</f>
        <v/>
      </c>
    </row>
    <row r="53" customFormat="false" ht="12" hidden="false" customHeight="true" outlineLevel="0" collapsed="false">
      <c r="A53" s="55" t="str">
        <f aca="false">Doklady!I26</f>
        <v/>
      </c>
      <c r="B53" s="55" t="str">
        <f aca="false">Doklady!A26</f>
        <v/>
      </c>
      <c r="C53" s="56" t="str">
        <f aca="false">IF(A53&lt;&gt;"",Doklady!F26,"")</f>
        <v/>
      </c>
      <c r="D53" s="56" t="str">
        <f aca="false">IF(A53&lt;&gt;"",Doklady!J26/(1+Doklady!J26)*C53,"")</f>
        <v/>
      </c>
      <c r="E53" s="56" t="str">
        <f aca="false">IF(C53&lt;&gt;"",MIN(C53-D53,F53),"")</f>
        <v/>
      </c>
      <c r="F53" s="56" t="str">
        <f aca="false">IF(A53&lt;&gt;"",Doklady!G26,"")</f>
        <v/>
      </c>
      <c r="G53" s="49" t="str">
        <f aca="false">IF(C53&lt;&gt;"",MAX(F53-E53,0),"")</f>
        <v/>
      </c>
      <c r="H53" s="54" t="str">
        <f aca="false">Doklady!H26</f>
        <v/>
      </c>
    </row>
    <row r="54" customFormat="false" ht="12" hidden="false" customHeight="true" outlineLevel="0" collapsed="false">
      <c r="A54" s="55" t="str">
        <f aca="false">Doklady!I27</f>
        <v/>
      </c>
      <c r="B54" s="55" t="str">
        <f aca="false">Doklady!A27</f>
        <v/>
      </c>
      <c r="C54" s="56" t="str">
        <f aca="false">IF(A54&lt;&gt;"",Doklady!F27,"")</f>
        <v/>
      </c>
      <c r="D54" s="56" t="str">
        <f aca="false">IF(A54&lt;&gt;"",Doklady!J27/(1+Doklady!J27)*C54,"")</f>
        <v/>
      </c>
      <c r="E54" s="56" t="str">
        <f aca="false">IF(C54&lt;&gt;"",MIN(C54-D54,F54),"")</f>
        <v/>
      </c>
      <c r="F54" s="56" t="str">
        <f aca="false">IF(A54&lt;&gt;"",Doklady!G27,"")</f>
        <v/>
      </c>
      <c r="G54" s="49" t="str">
        <f aca="false">IF(C54&lt;&gt;"",MAX(F54-E54,0),"")</f>
        <v/>
      </c>
      <c r="H54" s="54" t="str">
        <f aca="false">Doklady!H27</f>
        <v/>
      </c>
    </row>
    <row r="55" customFormat="false" ht="12" hidden="false" customHeight="true" outlineLevel="0" collapsed="false">
      <c r="A55" s="55" t="str">
        <f aca="false">Doklady!I28</f>
        <v/>
      </c>
      <c r="B55" s="55" t="str">
        <f aca="false">Doklady!A28</f>
        <v/>
      </c>
      <c r="C55" s="56" t="str">
        <f aca="false">IF(A55&lt;&gt;"",Doklady!F28,"")</f>
        <v/>
      </c>
      <c r="D55" s="56" t="str">
        <f aca="false">IF(A55&lt;&gt;"",Doklady!J28/(1+Doklady!J28)*C55,"")</f>
        <v/>
      </c>
      <c r="E55" s="56" t="str">
        <f aca="false">IF(C55&lt;&gt;"",MIN(C55-D55,F55),"")</f>
        <v/>
      </c>
      <c r="F55" s="56" t="str">
        <f aca="false">IF(A55&lt;&gt;"",Doklady!G28,"")</f>
        <v/>
      </c>
      <c r="G55" s="49" t="str">
        <f aca="false">IF(C55&lt;&gt;"",MAX(F55-E55,0),"")</f>
        <v/>
      </c>
      <c r="H55" s="54" t="str">
        <f aca="false">Doklady!H28</f>
        <v/>
      </c>
    </row>
    <row r="56" customFormat="false" ht="12" hidden="false" customHeight="true" outlineLevel="0" collapsed="false">
      <c r="A56" s="55" t="str">
        <f aca="false">Doklady!I29</f>
        <v/>
      </c>
      <c r="B56" s="55" t="str">
        <f aca="false">Doklady!A29</f>
        <v/>
      </c>
      <c r="C56" s="56" t="str">
        <f aca="false">IF(A56&lt;&gt;"",Doklady!F29,"")</f>
        <v/>
      </c>
      <c r="D56" s="56" t="str">
        <f aca="false">IF(A56&lt;&gt;"",Doklady!J29/(1+Doklady!J29)*C56,"")</f>
        <v/>
      </c>
      <c r="E56" s="56" t="str">
        <f aca="false">IF(C56&lt;&gt;"",MIN(C56-D56,F56),"")</f>
        <v/>
      </c>
      <c r="F56" s="56" t="str">
        <f aca="false">IF(A56&lt;&gt;"",Doklady!G29,"")</f>
        <v/>
      </c>
      <c r="G56" s="49" t="str">
        <f aca="false">IF(C56&lt;&gt;"",MAX(F56-E56,0),"")</f>
        <v/>
      </c>
      <c r="H56" s="54" t="str">
        <f aca="false">Doklady!H29</f>
        <v/>
      </c>
    </row>
    <row r="57" customFormat="false" ht="12" hidden="false" customHeight="true" outlineLevel="0" collapsed="false">
      <c r="A57" s="55" t="str">
        <f aca="false">Doklady!I30</f>
        <v/>
      </c>
      <c r="B57" s="55" t="str">
        <f aca="false">Doklady!A30</f>
        <v/>
      </c>
      <c r="C57" s="56" t="str">
        <f aca="false">IF(A57&lt;&gt;"",Doklady!F30,"")</f>
        <v/>
      </c>
      <c r="D57" s="56" t="str">
        <f aca="false">IF(A57&lt;&gt;"",Doklady!J30/(1+Doklady!J30)*C57,"")</f>
        <v/>
      </c>
      <c r="E57" s="56" t="str">
        <f aca="false">IF(C57&lt;&gt;"",MIN(C57-D57,F57),"")</f>
        <v/>
      </c>
      <c r="F57" s="56" t="str">
        <f aca="false">IF(A57&lt;&gt;"",Doklady!G30,"")</f>
        <v/>
      </c>
      <c r="G57" s="49" t="str">
        <f aca="false">IF(C57&lt;&gt;"",MAX(F57-E57,0),"")</f>
        <v/>
      </c>
      <c r="H57" s="54" t="str">
        <f aca="false">Doklady!H30</f>
        <v/>
      </c>
    </row>
    <row r="58" customFormat="false" ht="12" hidden="false" customHeight="true" outlineLevel="0" collapsed="false">
      <c r="A58" s="55" t="str">
        <f aca="false">Doklady!I31</f>
        <v/>
      </c>
      <c r="B58" s="55" t="str">
        <f aca="false">Doklady!A31</f>
        <v/>
      </c>
      <c r="C58" s="56" t="str">
        <f aca="false">IF(A58&lt;&gt;"",Doklady!F31,"")</f>
        <v/>
      </c>
      <c r="D58" s="56" t="str">
        <f aca="false">IF(A58&lt;&gt;"",Doklady!J31/(1+Doklady!J31)*C58,"")</f>
        <v/>
      </c>
      <c r="E58" s="56" t="str">
        <f aca="false">IF(C58&lt;&gt;"",MIN(C58-D58,F58),"")</f>
        <v/>
      </c>
      <c r="F58" s="56" t="str">
        <f aca="false">IF(A58&lt;&gt;"",Doklady!G31,"")</f>
        <v/>
      </c>
      <c r="G58" s="49" t="str">
        <f aca="false">IF(C58&lt;&gt;"",MAX(F58-E58,0),"")</f>
        <v/>
      </c>
      <c r="H58" s="54" t="str">
        <f aca="false">Doklady!H31</f>
        <v/>
      </c>
    </row>
    <row r="59" customFormat="false" ht="12" hidden="false" customHeight="true" outlineLevel="0" collapsed="false">
      <c r="A59" s="55" t="str">
        <f aca="false">Doklady!I32</f>
        <v/>
      </c>
      <c r="B59" s="55" t="str">
        <f aca="false">Doklady!A32</f>
        <v/>
      </c>
      <c r="C59" s="56" t="str">
        <f aca="false">IF(A59&lt;&gt;"",Doklady!F32,"")</f>
        <v/>
      </c>
      <c r="D59" s="56" t="str">
        <f aca="false">IF(A59&lt;&gt;"",Doklady!J32/(1+Doklady!J32)*C59,"")</f>
        <v/>
      </c>
      <c r="E59" s="56" t="str">
        <f aca="false">IF(C59&lt;&gt;"",MIN(C59-D59,F59),"")</f>
        <v/>
      </c>
      <c r="F59" s="56" t="str">
        <f aca="false">IF(A59&lt;&gt;"",Doklady!G32,"")</f>
        <v/>
      </c>
      <c r="G59" s="49" t="str">
        <f aca="false">IF(C59&lt;&gt;"",MAX(F59-E59,0),"")</f>
        <v/>
      </c>
      <c r="H59" s="54" t="str">
        <f aca="false">Doklady!H32</f>
        <v/>
      </c>
    </row>
    <row r="60" customFormat="false" ht="12" hidden="false" customHeight="true" outlineLevel="0" collapsed="false">
      <c r="A60" s="55" t="str">
        <f aca="false">Doklady!I33</f>
        <v/>
      </c>
      <c r="B60" s="55" t="str">
        <f aca="false">Doklady!A33</f>
        <v/>
      </c>
      <c r="C60" s="56" t="str">
        <f aca="false">IF(A60&lt;&gt;"",Doklady!F33,"")</f>
        <v/>
      </c>
      <c r="D60" s="56" t="str">
        <f aca="false">IF(A60&lt;&gt;"",Doklady!J33/(1+Doklady!J33)*C60,"")</f>
        <v/>
      </c>
      <c r="E60" s="56" t="str">
        <f aca="false">IF(C60&lt;&gt;"",MIN(C60-D60,F60),"")</f>
        <v/>
      </c>
      <c r="F60" s="56" t="str">
        <f aca="false">IF(A60&lt;&gt;"",Doklady!G33,"")</f>
        <v/>
      </c>
      <c r="G60" s="49" t="str">
        <f aca="false">IF(C60&lt;&gt;"",MAX(F60-E60,0),"")</f>
        <v/>
      </c>
      <c r="H60" s="54" t="str">
        <f aca="false">Doklady!H33</f>
        <v/>
      </c>
    </row>
    <row r="61" customFormat="false" ht="12" hidden="false" customHeight="true" outlineLevel="0" collapsed="false">
      <c r="A61" s="55" t="str">
        <f aca="false">Doklady!I34</f>
        <v/>
      </c>
      <c r="B61" s="55" t="str">
        <f aca="false">Doklady!A34</f>
        <v/>
      </c>
      <c r="C61" s="56" t="str">
        <f aca="false">IF(A61&lt;&gt;"",Doklady!F34,"")</f>
        <v/>
      </c>
      <c r="D61" s="56" t="str">
        <f aca="false">IF(A61&lt;&gt;"",Doklady!J34/(1+Doklady!J34)*C61,"")</f>
        <v/>
      </c>
      <c r="E61" s="56" t="str">
        <f aca="false">IF(C61&lt;&gt;"",MIN(C61-D61,F61),"")</f>
        <v/>
      </c>
      <c r="F61" s="56" t="str">
        <f aca="false">IF(A61&lt;&gt;"",Doklady!G34,"")</f>
        <v/>
      </c>
      <c r="G61" s="49" t="str">
        <f aca="false">IF(C61&lt;&gt;"",MAX(F61-E61,0),"")</f>
        <v/>
      </c>
      <c r="H61" s="54" t="str">
        <f aca="false">Doklady!H34</f>
        <v/>
      </c>
    </row>
    <row r="62" customFormat="false" ht="12" hidden="false" customHeight="true" outlineLevel="0" collapsed="false">
      <c r="A62" s="55" t="str">
        <f aca="false">Doklady!I35</f>
        <v/>
      </c>
      <c r="B62" s="55" t="str">
        <f aca="false">Doklady!A35</f>
        <v/>
      </c>
      <c r="C62" s="56" t="str">
        <f aca="false">IF(A62&lt;&gt;"",Doklady!F35,"")</f>
        <v/>
      </c>
      <c r="D62" s="56" t="str">
        <f aca="false">IF(A62&lt;&gt;"",Doklady!J35/(1+Doklady!J35)*C62,"")</f>
        <v/>
      </c>
      <c r="E62" s="56" t="str">
        <f aca="false">IF(C62&lt;&gt;"",MIN(C62-D62,F62),"")</f>
        <v/>
      </c>
      <c r="F62" s="56" t="str">
        <f aca="false">IF(A62&lt;&gt;"",Doklady!G35,"")</f>
        <v/>
      </c>
      <c r="G62" s="49" t="str">
        <f aca="false">IF(C62&lt;&gt;"",MAX(F62-E62,0),"")</f>
        <v/>
      </c>
      <c r="H62" s="54" t="str">
        <f aca="false">Doklady!H35</f>
        <v/>
      </c>
    </row>
    <row r="63" customFormat="false" ht="12" hidden="false" customHeight="true" outlineLevel="0" collapsed="false">
      <c r="A63" s="55" t="str">
        <f aca="false">Doklady!I36</f>
        <v/>
      </c>
      <c r="B63" s="55" t="str">
        <f aca="false">Doklady!A36</f>
        <v/>
      </c>
      <c r="C63" s="56" t="str">
        <f aca="false">IF(A63&lt;&gt;"",Doklady!F36,"")</f>
        <v/>
      </c>
      <c r="D63" s="56" t="str">
        <f aca="false">IF(A63&lt;&gt;"",Doklady!J36/(1+Doklady!J36)*C63,"")</f>
        <v/>
      </c>
      <c r="E63" s="56" t="str">
        <f aca="false">IF(C63&lt;&gt;"",MIN(C63-D63,F63),"")</f>
        <v/>
      </c>
      <c r="F63" s="56" t="str">
        <f aca="false">IF(A63&lt;&gt;"",Doklady!G36,"")</f>
        <v/>
      </c>
      <c r="G63" s="49" t="str">
        <f aca="false">IF(C63&lt;&gt;"",MAX(F63-E63,0),"")</f>
        <v/>
      </c>
      <c r="H63" s="54" t="str">
        <f aca="false">Doklady!H36</f>
        <v/>
      </c>
    </row>
    <row r="64" customFormat="false" ht="12" hidden="false" customHeight="true" outlineLevel="0" collapsed="false">
      <c r="A64" s="55" t="str">
        <f aca="false">Doklady!I37</f>
        <v/>
      </c>
      <c r="B64" s="55" t="str">
        <f aca="false">Doklady!A37</f>
        <v/>
      </c>
      <c r="C64" s="56" t="str">
        <f aca="false">IF(A64&lt;&gt;"",Doklady!F37,"")</f>
        <v/>
      </c>
      <c r="D64" s="56" t="str">
        <f aca="false">IF(A64&lt;&gt;"",Doklady!J37/(1+Doklady!J37)*C64,"")</f>
        <v/>
      </c>
      <c r="E64" s="56" t="str">
        <f aca="false">IF(C64&lt;&gt;"",MIN(C64-D64,F64),"")</f>
        <v/>
      </c>
      <c r="F64" s="56" t="str">
        <f aca="false">IF(A64&lt;&gt;"",Doklady!G37,"")</f>
        <v/>
      </c>
      <c r="G64" s="49" t="str">
        <f aca="false">IF(C64&lt;&gt;"",MAX(F64-E64,0),"")</f>
        <v/>
      </c>
      <c r="H64" s="54" t="str">
        <f aca="false">Doklady!H37</f>
        <v/>
      </c>
    </row>
    <row r="65" customFormat="false" ht="12" hidden="false" customHeight="true" outlineLevel="0" collapsed="false">
      <c r="A65" s="55" t="str">
        <f aca="false">Doklady!I38</f>
        <v/>
      </c>
      <c r="B65" s="55" t="str">
        <f aca="false">Doklady!A38</f>
        <v/>
      </c>
      <c r="C65" s="56" t="str">
        <f aca="false">IF(A65&lt;&gt;"",Doklady!F38,"")</f>
        <v/>
      </c>
      <c r="D65" s="56" t="str">
        <f aca="false">IF(A65&lt;&gt;"",Doklady!J38/(1+Doklady!J38)*C65,"")</f>
        <v/>
      </c>
      <c r="E65" s="56" t="str">
        <f aca="false">IF(C65&lt;&gt;"",MIN(C65-D65,F65),"")</f>
        <v/>
      </c>
      <c r="F65" s="56" t="str">
        <f aca="false">IF(A65&lt;&gt;"",Doklady!G38,"")</f>
        <v/>
      </c>
      <c r="G65" s="49" t="str">
        <f aca="false">IF(C65&lt;&gt;"",MAX(F65-E65,0),"")</f>
        <v/>
      </c>
      <c r="H65" s="54" t="str">
        <f aca="false">Doklady!H38</f>
        <v/>
      </c>
    </row>
    <row r="66" customFormat="false" ht="12" hidden="false" customHeight="true" outlineLevel="0" collapsed="false">
      <c r="A66" s="55" t="str">
        <f aca="false">Doklady!I39</f>
        <v/>
      </c>
      <c r="B66" s="55" t="str">
        <f aca="false">Doklady!A39</f>
        <v/>
      </c>
      <c r="C66" s="56" t="str">
        <f aca="false">IF(A66&lt;&gt;"",Doklady!F39,"")</f>
        <v/>
      </c>
      <c r="D66" s="56" t="str">
        <f aca="false">IF(A66&lt;&gt;"",Doklady!J39/(1+Doklady!J39)*C66,"")</f>
        <v/>
      </c>
      <c r="E66" s="56" t="str">
        <f aca="false">IF(C66&lt;&gt;"",MIN(C66-D66,F66),"")</f>
        <v/>
      </c>
      <c r="F66" s="56" t="str">
        <f aca="false">IF(A66&lt;&gt;"",Doklady!G39,"")</f>
        <v/>
      </c>
      <c r="G66" s="49" t="str">
        <f aca="false">IF(C66&lt;&gt;"",MAX(F66-E66,0),"")</f>
        <v/>
      </c>
      <c r="H66" s="54" t="str">
        <f aca="false">Doklady!H39</f>
        <v/>
      </c>
    </row>
    <row r="67" customFormat="false" ht="12" hidden="false" customHeight="true" outlineLevel="0" collapsed="false">
      <c r="A67" s="55" t="str">
        <f aca="false">Doklady!I40</f>
        <v/>
      </c>
      <c r="B67" s="55" t="str">
        <f aca="false">Doklady!A40</f>
        <v/>
      </c>
      <c r="C67" s="56" t="str">
        <f aca="false">IF(A67&lt;&gt;"",Doklady!F40,"")</f>
        <v/>
      </c>
      <c r="D67" s="56" t="str">
        <f aca="false">IF(A67&lt;&gt;"",Doklady!J40/(1+Doklady!J40)*C67,"")</f>
        <v/>
      </c>
      <c r="E67" s="56" t="str">
        <f aca="false">IF(C67&lt;&gt;"",MIN(C67-D67,F67),"")</f>
        <v/>
      </c>
      <c r="F67" s="56" t="str">
        <f aca="false">IF(A67&lt;&gt;"",Doklady!G40,"")</f>
        <v/>
      </c>
      <c r="G67" s="49" t="str">
        <f aca="false">IF(C67&lt;&gt;"",MAX(F67-E67,0),"")</f>
        <v/>
      </c>
      <c r="H67" s="54" t="str">
        <f aca="false">Doklady!H40</f>
        <v/>
      </c>
    </row>
    <row r="68" customFormat="false" ht="12" hidden="false" customHeight="true" outlineLevel="0" collapsed="false">
      <c r="A68" s="55" t="str">
        <f aca="false">Doklady!I41</f>
        <v/>
      </c>
      <c r="B68" s="55" t="str">
        <f aca="false">Doklady!A41</f>
        <v/>
      </c>
      <c r="C68" s="56" t="str">
        <f aca="false">IF(A68&lt;&gt;"",Doklady!F41,"")</f>
        <v/>
      </c>
      <c r="D68" s="56" t="str">
        <f aca="false">IF(A68&lt;&gt;"",Doklady!J41/(1+Doklady!J41)*C68,"")</f>
        <v/>
      </c>
      <c r="E68" s="56" t="str">
        <f aca="false">IF(C68&lt;&gt;"",MIN(C68-D68,F68),"")</f>
        <v/>
      </c>
      <c r="F68" s="56" t="str">
        <f aca="false">IF(A68&lt;&gt;"",Doklady!G41,"")</f>
        <v/>
      </c>
      <c r="G68" s="49" t="str">
        <f aca="false">IF(C68&lt;&gt;"",MAX(F68-E68,0),"")</f>
        <v/>
      </c>
      <c r="H68" s="54" t="str">
        <f aca="false">Doklady!H41</f>
        <v/>
      </c>
    </row>
    <row r="69" customFormat="false" ht="12" hidden="false" customHeight="true" outlineLevel="0" collapsed="false">
      <c r="A69" s="55" t="str">
        <f aca="false">Doklady!I42</f>
        <v/>
      </c>
      <c r="B69" s="55" t="str">
        <f aca="false">Doklady!A42</f>
        <v/>
      </c>
      <c r="C69" s="56" t="str">
        <f aca="false">IF(A69&lt;&gt;"",Doklady!F42,"")</f>
        <v/>
      </c>
      <c r="D69" s="56" t="str">
        <f aca="false">IF(A69&lt;&gt;"",Doklady!J42/(1+Doklady!J42)*C69,"")</f>
        <v/>
      </c>
      <c r="E69" s="56" t="str">
        <f aca="false">IF(C69&lt;&gt;"",MIN(C69-D69,F69),"")</f>
        <v/>
      </c>
      <c r="F69" s="56" t="str">
        <f aca="false">IF(A69&lt;&gt;"",Doklady!G42,"")</f>
        <v/>
      </c>
      <c r="G69" s="49" t="str">
        <f aca="false">IF(C69&lt;&gt;"",MAX(F69-E69,0),"")</f>
        <v/>
      </c>
      <c r="H69" s="54" t="str">
        <f aca="false">Doklady!H42</f>
        <v/>
      </c>
    </row>
    <row r="70" customFormat="false" ht="12" hidden="false" customHeight="true" outlineLevel="0" collapsed="false">
      <c r="A70" s="55" t="str">
        <f aca="false">Doklady!I43</f>
        <v/>
      </c>
      <c r="B70" s="55" t="str">
        <f aca="false">Doklady!A43</f>
        <v/>
      </c>
      <c r="C70" s="56" t="str">
        <f aca="false">IF(A70&lt;&gt;"",Doklady!F43,"")</f>
        <v/>
      </c>
      <c r="D70" s="56" t="str">
        <f aca="false">IF(A70&lt;&gt;"",Doklady!J43/(1+Doklady!J43)*C70,"")</f>
        <v/>
      </c>
      <c r="E70" s="56" t="str">
        <f aca="false">IF(C70&lt;&gt;"",MIN(C70-D70,F70),"")</f>
        <v/>
      </c>
      <c r="F70" s="56" t="str">
        <f aca="false">IF(A70&lt;&gt;"",Doklady!G43,"")</f>
        <v/>
      </c>
      <c r="G70" s="49" t="str">
        <f aca="false">IF(C70&lt;&gt;"",MAX(F70-E70,0),"")</f>
        <v/>
      </c>
      <c r="H70" s="54" t="str">
        <f aca="false">Doklady!H43</f>
        <v/>
      </c>
    </row>
    <row r="71" customFormat="false" ht="12" hidden="false" customHeight="true" outlineLevel="0" collapsed="false">
      <c r="A71" s="55" t="str">
        <f aca="false">Doklady!I44</f>
        <v/>
      </c>
      <c r="B71" s="55" t="str">
        <f aca="false">Doklady!A44</f>
        <v/>
      </c>
      <c r="C71" s="56" t="str">
        <f aca="false">IF(A71&lt;&gt;"",Doklady!F44,"")</f>
        <v/>
      </c>
      <c r="D71" s="56" t="str">
        <f aca="false">IF(A71&lt;&gt;"",Doklady!J44/(1+Doklady!J44)*C71,"")</f>
        <v/>
      </c>
      <c r="E71" s="56" t="str">
        <f aca="false">IF(C71&lt;&gt;"",MIN(C71-D71,F71),"")</f>
        <v/>
      </c>
      <c r="F71" s="56" t="str">
        <f aca="false">IF(A71&lt;&gt;"",Doklady!G44,"")</f>
        <v/>
      </c>
      <c r="G71" s="49" t="str">
        <f aca="false">IF(C71&lt;&gt;"",MAX(F71-E71,0),"")</f>
        <v/>
      </c>
      <c r="H71" s="54" t="str">
        <f aca="false">Doklady!H44</f>
        <v/>
      </c>
    </row>
    <row r="72" customFormat="false" ht="12" hidden="false" customHeight="true" outlineLevel="0" collapsed="false">
      <c r="A72" s="55" t="str">
        <f aca="false">Doklady!I45</f>
        <v/>
      </c>
      <c r="B72" s="55" t="str">
        <f aca="false">Doklady!A45</f>
        <v/>
      </c>
      <c r="C72" s="56" t="str">
        <f aca="false">IF(A72&lt;&gt;"",Doklady!F45,"")</f>
        <v/>
      </c>
      <c r="D72" s="56" t="str">
        <f aca="false">IF(A72&lt;&gt;"",Doklady!J45/(1+Doklady!J45)*C72,"")</f>
        <v/>
      </c>
      <c r="E72" s="56" t="str">
        <f aca="false">IF(C72&lt;&gt;"",MIN(C72-D72,F72),"")</f>
        <v/>
      </c>
      <c r="F72" s="56" t="str">
        <f aca="false">IF(A72&lt;&gt;"",Doklady!G45,"")</f>
        <v/>
      </c>
      <c r="G72" s="49" t="str">
        <f aca="false">IF(C72&lt;&gt;"",MAX(F72-E72,0),"")</f>
        <v/>
      </c>
      <c r="H72" s="54" t="str">
        <f aca="false">Doklady!H45</f>
        <v/>
      </c>
    </row>
    <row r="73" customFormat="false" ht="12" hidden="false" customHeight="true" outlineLevel="0" collapsed="false">
      <c r="A73" s="55" t="str">
        <f aca="false">Doklady!I46</f>
        <v/>
      </c>
      <c r="B73" s="55" t="str">
        <f aca="false">Doklady!A46</f>
        <v/>
      </c>
      <c r="C73" s="56" t="str">
        <f aca="false">IF(A73&lt;&gt;"",Doklady!F46,"")</f>
        <v/>
      </c>
      <c r="D73" s="56" t="str">
        <f aca="false">IF(A73&lt;&gt;"",Doklady!J46/(1+Doklady!J46)*C73,"")</f>
        <v/>
      </c>
      <c r="E73" s="56" t="str">
        <f aca="false">IF(C73&lt;&gt;"",MIN(C73-D73,F73),"")</f>
        <v/>
      </c>
      <c r="F73" s="56" t="str">
        <f aca="false">IF(A73&lt;&gt;"",Doklady!G46,"")</f>
        <v/>
      </c>
      <c r="G73" s="49" t="str">
        <f aca="false">IF(C73&lt;&gt;"",MAX(F73-E73,0),"")</f>
        <v/>
      </c>
      <c r="H73" s="54" t="str">
        <f aca="false">Doklady!H46</f>
        <v/>
      </c>
    </row>
    <row r="74" customFormat="false" ht="12" hidden="false" customHeight="true" outlineLevel="0" collapsed="false">
      <c r="A74" s="55" t="str">
        <f aca="false">Doklady!I47</f>
        <v/>
      </c>
      <c r="B74" s="55" t="str">
        <f aca="false">Doklady!A47</f>
        <v/>
      </c>
      <c r="C74" s="56" t="str">
        <f aca="false">IF(A74&lt;&gt;"",Doklady!F47,"")</f>
        <v/>
      </c>
      <c r="D74" s="56" t="str">
        <f aca="false">IF(A74&lt;&gt;"",Doklady!J47/(1+Doklady!J47)*C74,"")</f>
        <v/>
      </c>
      <c r="E74" s="56" t="str">
        <f aca="false">IF(C74&lt;&gt;"",MIN(C74-D74,F74),"")</f>
        <v/>
      </c>
      <c r="F74" s="56" t="str">
        <f aca="false">IF(A74&lt;&gt;"",Doklady!G47,"")</f>
        <v/>
      </c>
      <c r="G74" s="49" t="str">
        <f aca="false">IF(C74&lt;&gt;"",MAX(F74-E74,0),"")</f>
        <v/>
      </c>
      <c r="H74" s="54" t="str">
        <f aca="false">Doklady!H47</f>
        <v/>
      </c>
    </row>
    <row r="75" customFormat="false" ht="12" hidden="false" customHeight="true" outlineLevel="0" collapsed="false">
      <c r="A75" s="55" t="str">
        <f aca="false">Doklady!I48</f>
        <v/>
      </c>
      <c r="B75" s="55" t="str">
        <f aca="false">Doklady!A48</f>
        <v/>
      </c>
      <c r="C75" s="56" t="str">
        <f aca="false">IF(A75&lt;&gt;"",Doklady!F48,"")</f>
        <v/>
      </c>
      <c r="D75" s="56" t="str">
        <f aca="false">IF(A75&lt;&gt;"",Doklady!J48/(1+Doklady!J48)*C75,"")</f>
        <v/>
      </c>
      <c r="E75" s="56" t="str">
        <f aca="false">IF(C75&lt;&gt;"",MIN(C75-D75,F75),"")</f>
        <v/>
      </c>
      <c r="F75" s="56" t="str">
        <f aca="false">IF(A75&lt;&gt;"",Doklady!G48,"")</f>
        <v/>
      </c>
      <c r="G75" s="49" t="str">
        <f aca="false">IF(C75&lt;&gt;"",MAX(F75-E75,0),"")</f>
        <v/>
      </c>
      <c r="H75" s="54" t="str">
        <f aca="false">Doklady!H48</f>
        <v/>
      </c>
    </row>
    <row r="76" customFormat="false" ht="12" hidden="false" customHeight="true" outlineLevel="0" collapsed="false">
      <c r="A76" s="55" t="str">
        <f aca="false">Doklady!I49</f>
        <v/>
      </c>
      <c r="B76" s="55" t="str">
        <f aca="false">Doklady!A49</f>
        <v/>
      </c>
      <c r="C76" s="56" t="str">
        <f aca="false">IF(A76&lt;&gt;"",Doklady!F49,"")</f>
        <v/>
      </c>
      <c r="D76" s="56" t="str">
        <f aca="false">IF(A76&lt;&gt;"",Doklady!J49/(1+Doklady!J49)*C76,"")</f>
        <v/>
      </c>
      <c r="E76" s="56" t="str">
        <f aca="false">IF(C76&lt;&gt;"",MIN(C76-D76,F76),"")</f>
        <v/>
      </c>
      <c r="F76" s="56" t="str">
        <f aca="false">IF(A76&lt;&gt;"",Doklady!G49,"")</f>
        <v/>
      </c>
      <c r="G76" s="49" t="str">
        <f aca="false">IF(C76&lt;&gt;"",MAX(F76-E76,0),"")</f>
        <v/>
      </c>
      <c r="H76" s="54" t="str">
        <f aca="false">Doklady!H49</f>
        <v/>
      </c>
    </row>
    <row r="77" customFormat="false" ht="12" hidden="false" customHeight="true" outlineLevel="0" collapsed="false">
      <c r="A77" s="55" t="str">
        <f aca="false">Doklady!I50</f>
        <v/>
      </c>
      <c r="B77" s="55" t="str">
        <f aca="false">Doklady!A50</f>
        <v/>
      </c>
      <c r="C77" s="56" t="str">
        <f aca="false">IF(A77&lt;&gt;"",Doklady!F50,"")</f>
        <v/>
      </c>
      <c r="D77" s="56" t="str">
        <f aca="false">IF(A77&lt;&gt;"",Doklady!J50/(1+Doklady!J50)*C77,"")</f>
        <v/>
      </c>
      <c r="E77" s="56" t="str">
        <f aca="false">IF(C77&lt;&gt;"",MIN(C77-D77,F77),"")</f>
        <v/>
      </c>
      <c r="F77" s="56" t="str">
        <f aca="false">IF(A77&lt;&gt;"",Doklady!G50,"")</f>
        <v/>
      </c>
      <c r="G77" s="49" t="str">
        <f aca="false">IF(C77&lt;&gt;"",MAX(F77-E77,0),"")</f>
        <v/>
      </c>
      <c r="H77" s="54" t="str">
        <f aca="false">Doklady!H50</f>
        <v/>
      </c>
    </row>
    <row r="78" customFormat="false" ht="12" hidden="false" customHeight="true" outlineLevel="0" collapsed="false">
      <c r="A78" s="55" t="str">
        <f aca="false">Doklady!I51</f>
        <v/>
      </c>
      <c r="B78" s="55" t="str">
        <f aca="false">Doklady!A51</f>
        <v/>
      </c>
      <c r="C78" s="56" t="str">
        <f aca="false">IF(A78&lt;&gt;"",Doklady!F51,"")</f>
        <v/>
      </c>
      <c r="D78" s="56" t="str">
        <f aca="false">IF(A78&lt;&gt;"",Doklady!J51/(1+Doklady!J51)*C78,"")</f>
        <v/>
      </c>
      <c r="E78" s="56" t="str">
        <f aca="false">IF(C78&lt;&gt;"",MIN(C78-D78,F78),"")</f>
        <v/>
      </c>
      <c r="F78" s="56" t="str">
        <f aca="false">IF(A78&lt;&gt;"",Doklady!G51,"")</f>
        <v/>
      </c>
      <c r="G78" s="49" t="str">
        <f aca="false">IF(C78&lt;&gt;"",MAX(F78-E78,0),"")</f>
        <v/>
      </c>
      <c r="H78" s="54" t="str">
        <f aca="false">Doklady!H51</f>
        <v/>
      </c>
    </row>
    <row r="79" customFormat="false" ht="12" hidden="false" customHeight="true" outlineLevel="0" collapsed="false">
      <c r="A79" s="55" t="str">
        <f aca="false">Doklady!I52</f>
        <v/>
      </c>
      <c r="B79" s="55" t="str">
        <f aca="false">Doklady!A52</f>
        <v/>
      </c>
      <c r="C79" s="56" t="str">
        <f aca="false">IF(A79&lt;&gt;"",Doklady!F52,"")</f>
        <v/>
      </c>
      <c r="D79" s="56" t="str">
        <f aca="false">IF(A79&lt;&gt;"",Doklady!J52/(1+Doklady!J52)*C79,"")</f>
        <v/>
      </c>
      <c r="E79" s="56" t="str">
        <f aca="false">IF(C79&lt;&gt;"",MIN(C79-D79,F79),"")</f>
        <v/>
      </c>
      <c r="F79" s="56" t="str">
        <f aca="false">IF(A79&lt;&gt;"",Doklady!G52,"")</f>
        <v/>
      </c>
      <c r="G79" s="49" t="str">
        <f aca="false">IF(C79&lt;&gt;"",MAX(F79-E79,0),"")</f>
        <v/>
      </c>
      <c r="H79" s="54" t="str">
        <f aca="false">Doklady!H52</f>
        <v/>
      </c>
    </row>
    <row r="80" customFormat="false" ht="12" hidden="false" customHeight="true" outlineLevel="0" collapsed="false">
      <c r="A80" s="55" t="str">
        <f aca="false">Doklady!I53</f>
        <v/>
      </c>
      <c r="B80" s="55" t="str">
        <f aca="false">Doklady!A53</f>
        <v/>
      </c>
      <c r="C80" s="56" t="str">
        <f aca="false">IF(A80&lt;&gt;"",Doklady!F53,"")</f>
        <v/>
      </c>
      <c r="D80" s="56" t="str">
        <f aca="false">IF(A80&lt;&gt;"",Doklady!J53/(1+Doklady!J53)*C80,"")</f>
        <v/>
      </c>
      <c r="E80" s="56" t="str">
        <f aca="false">IF(C80&lt;&gt;"",MIN(C80-D80,F80),"")</f>
        <v/>
      </c>
      <c r="F80" s="56" t="str">
        <f aca="false">IF(A80&lt;&gt;"",Doklady!G53,"")</f>
        <v/>
      </c>
      <c r="G80" s="49" t="str">
        <f aca="false">IF(C80&lt;&gt;"",MAX(F80-E80,0),"")</f>
        <v/>
      </c>
      <c r="H80" s="54" t="str">
        <f aca="false">Doklady!H53</f>
        <v/>
      </c>
    </row>
    <row r="81" customFormat="false" ht="12" hidden="false" customHeight="true" outlineLevel="0" collapsed="false">
      <c r="A81" s="55" t="str">
        <f aca="false">Doklady!I54</f>
        <v/>
      </c>
      <c r="B81" s="55" t="str">
        <f aca="false">Doklady!A54</f>
        <v/>
      </c>
      <c r="C81" s="56" t="str">
        <f aca="false">IF(A81&lt;&gt;"",Doklady!F54,"")</f>
        <v/>
      </c>
      <c r="D81" s="56" t="str">
        <f aca="false">IF(A81&lt;&gt;"",Doklady!J54/(1+Doklady!J54)*C81,"")</f>
        <v/>
      </c>
      <c r="E81" s="56" t="str">
        <f aca="false">IF(C81&lt;&gt;"",MIN(C81-D81,F81),"")</f>
        <v/>
      </c>
      <c r="F81" s="56" t="str">
        <f aca="false">IF(A81&lt;&gt;"",Doklady!G54,"")</f>
        <v/>
      </c>
      <c r="G81" s="49" t="str">
        <f aca="false">IF(C81&lt;&gt;"",MAX(F81-E81,0),"")</f>
        <v/>
      </c>
      <c r="H81" s="54" t="str">
        <f aca="false">Doklady!H54</f>
        <v/>
      </c>
    </row>
    <row r="82" customFormat="false" ht="12" hidden="false" customHeight="true" outlineLevel="0" collapsed="false">
      <c r="A82" s="55" t="str">
        <f aca="false">Doklady!I55</f>
        <v/>
      </c>
      <c r="B82" s="55" t="str">
        <f aca="false">Doklady!A55</f>
        <v/>
      </c>
      <c r="C82" s="56" t="str">
        <f aca="false">IF(A82&lt;&gt;"",Doklady!F55,"")</f>
        <v/>
      </c>
      <c r="D82" s="56" t="str">
        <f aca="false">IF(A82&lt;&gt;"",Doklady!J55/(1+Doklady!J55)*C82,"")</f>
        <v/>
      </c>
      <c r="E82" s="56" t="str">
        <f aca="false">IF(C82&lt;&gt;"",MIN(C82-D82,F82),"")</f>
        <v/>
      </c>
      <c r="F82" s="56" t="str">
        <f aca="false">IF(A82&lt;&gt;"",Doklady!G55,"")</f>
        <v/>
      </c>
      <c r="G82" s="49" t="str">
        <f aca="false">IF(C82&lt;&gt;"",MAX(F82-E82,0),"")</f>
        <v/>
      </c>
      <c r="H82" s="54" t="str">
        <f aca="false">Doklady!H55</f>
        <v/>
      </c>
    </row>
    <row r="83" customFormat="false" ht="12" hidden="false" customHeight="true" outlineLevel="0" collapsed="false">
      <c r="A83" s="55" t="str">
        <f aca="false">Doklady!I56</f>
        <v/>
      </c>
      <c r="B83" s="55" t="str">
        <f aca="false">Doklady!A56</f>
        <v/>
      </c>
      <c r="C83" s="56" t="str">
        <f aca="false">IF(A83&lt;&gt;"",Doklady!F56,"")</f>
        <v/>
      </c>
      <c r="D83" s="56" t="str">
        <f aca="false">IF(A83&lt;&gt;"",Doklady!J56/(1+Doklady!J56)*C83,"")</f>
        <v/>
      </c>
      <c r="E83" s="56" t="str">
        <f aca="false">IF(C83&lt;&gt;"",MIN(C83-D83,F83),"")</f>
        <v/>
      </c>
      <c r="F83" s="56" t="str">
        <f aca="false">IF(A83&lt;&gt;"",Doklady!G56,"")</f>
        <v/>
      </c>
      <c r="G83" s="49" t="str">
        <f aca="false">IF(C83&lt;&gt;"",MAX(F83-E83,0),"")</f>
        <v/>
      </c>
      <c r="H83" s="54" t="str">
        <f aca="false">Doklady!H56</f>
        <v/>
      </c>
    </row>
    <row r="84" customFormat="false" ht="12" hidden="false" customHeight="true" outlineLevel="0" collapsed="false">
      <c r="A84" s="55" t="str">
        <f aca="false">Doklady!I57</f>
        <v/>
      </c>
      <c r="B84" s="55" t="str">
        <f aca="false">Doklady!A57</f>
        <v/>
      </c>
      <c r="C84" s="56" t="str">
        <f aca="false">IF(A84&lt;&gt;"",Doklady!F57,"")</f>
        <v/>
      </c>
      <c r="D84" s="56" t="str">
        <f aca="false">IF(A84&lt;&gt;"",Doklady!J57/(1+Doklady!J57)*C84,"")</f>
        <v/>
      </c>
      <c r="E84" s="56" t="str">
        <f aca="false">IF(C84&lt;&gt;"",MIN(C84-D84,F84),"")</f>
        <v/>
      </c>
      <c r="F84" s="56" t="str">
        <f aca="false">IF(A84&lt;&gt;"",Doklady!G57,"")</f>
        <v/>
      </c>
      <c r="G84" s="49" t="str">
        <f aca="false">IF(C84&lt;&gt;"",MAX(F84-E84,0),"")</f>
        <v/>
      </c>
      <c r="H84" s="54" t="str">
        <f aca="false">Doklady!H57</f>
        <v/>
      </c>
    </row>
    <row r="85" customFormat="false" ht="12" hidden="false" customHeight="true" outlineLevel="0" collapsed="false">
      <c r="A85" s="55" t="str">
        <f aca="false">Doklady!I58</f>
        <v/>
      </c>
      <c r="B85" s="55" t="str">
        <f aca="false">Doklady!A58</f>
        <v/>
      </c>
      <c r="C85" s="56" t="str">
        <f aca="false">IF(A85&lt;&gt;"",Doklady!F58,"")</f>
        <v/>
      </c>
      <c r="D85" s="56" t="str">
        <f aca="false">IF(A85&lt;&gt;"",Doklady!J58/(1+Doklady!J58)*C85,"")</f>
        <v/>
      </c>
      <c r="E85" s="56" t="str">
        <f aca="false">IF(C85&lt;&gt;"",MIN(C85-D85,F85),"")</f>
        <v/>
      </c>
      <c r="F85" s="56" t="str">
        <f aca="false">IF(A85&lt;&gt;"",Doklady!G58,"")</f>
        <v/>
      </c>
      <c r="G85" s="49" t="str">
        <f aca="false">IF(C85&lt;&gt;"",MAX(F85-E85,0),"")</f>
        <v/>
      </c>
      <c r="H85" s="54" t="str">
        <f aca="false">Doklady!H58</f>
        <v/>
      </c>
    </row>
    <row r="86" customFormat="false" ht="12" hidden="false" customHeight="true" outlineLevel="0" collapsed="false">
      <c r="A86" s="55" t="str">
        <f aca="false">Doklady!I59</f>
        <v/>
      </c>
      <c r="B86" s="55" t="str">
        <f aca="false">Doklady!A59</f>
        <v/>
      </c>
      <c r="C86" s="56" t="str">
        <f aca="false">IF(A86&lt;&gt;"",Doklady!F59,"")</f>
        <v/>
      </c>
      <c r="D86" s="56" t="str">
        <f aca="false">IF(A86&lt;&gt;"",Doklady!J59/(1+Doklady!J59)*C86,"")</f>
        <v/>
      </c>
      <c r="E86" s="56" t="str">
        <f aca="false">IF(C86&lt;&gt;"",MIN(C86-D86,F86),"")</f>
        <v/>
      </c>
      <c r="F86" s="56" t="str">
        <f aca="false">IF(A86&lt;&gt;"",Doklady!G59,"")</f>
        <v/>
      </c>
      <c r="G86" s="49" t="str">
        <f aca="false">IF(C86&lt;&gt;"",MAX(F86-E86,0),"")</f>
        <v/>
      </c>
      <c r="H86" s="54" t="str">
        <f aca="false">Doklady!H59</f>
        <v/>
      </c>
    </row>
    <row r="87" customFormat="false" ht="12" hidden="false" customHeight="true" outlineLevel="0" collapsed="false">
      <c r="A87" s="55" t="str">
        <f aca="false">Doklady!I60</f>
        <v/>
      </c>
      <c r="B87" s="55" t="str">
        <f aca="false">Doklady!A60</f>
        <v/>
      </c>
      <c r="C87" s="56" t="str">
        <f aca="false">IF(A87&lt;&gt;"",Doklady!F60,"")</f>
        <v/>
      </c>
      <c r="D87" s="56" t="str">
        <f aca="false">IF(A87&lt;&gt;"",Doklady!J60/(1+Doklady!J60)*C87,"")</f>
        <v/>
      </c>
      <c r="E87" s="56" t="str">
        <f aca="false">IF(C87&lt;&gt;"",MIN(C87-D87,F87),"")</f>
        <v/>
      </c>
      <c r="F87" s="56" t="str">
        <f aca="false">IF(A87&lt;&gt;"",Doklady!G60,"")</f>
        <v/>
      </c>
      <c r="G87" s="49" t="str">
        <f aca="false">IF(C87&lt;&gt;"",MAX(F87-E87,0),"")</f>
        <v/>
      </c>
      <c r="H87" s="54" t="str">
        <f aca="false">Doklady!H60</f>
        <v/>
      </c>
    </row>
    <row r="88" customFormat="false" ht="12" hidden="false" customHeight="true" outlineLevel="0" collapsed="false">
      <c r="A88" s="55" t="str">
        <f aca="false">Doklady!I61</f>
        <v/>
      </c>
      <c r="B88" s="55" t="str">
        <f aca="false">Doklady!A61</f>
        <v/>
      </c>
      <c r="C88" s="56" t="str">
        <f aca="false">IF(A88&lt;&gt;"",Doklady!F61,"")</f>
        <v/>
      </c>
      <c r="D88" s="56" t="str">
        <f aca="false">IF(A88&lt;&gt;"",Doklady!J61/(1+Doklady!J61)*C88,"")</f>
        <v/>
      </c>
      <c r="E88" s="56" t="str">
        <f aca="false">IF(C88&lt;&gt;"",MIN(C88-D88,F88),"")</f>
        <v/>
      </c>
      <c r="F88" s="56" t="str">
        <f aca="false">IF(A88&lt;&gt;"",Doklady!G61,"")</f>
        <v/>
      </c>
      <c r="G88" s="49" t="str">
        <f aca="false">IF(C88&lt;&gt;"",MAX(F88-E88,0),"")</f>
        <v/>
      </c>
      <c r="H88" s="54" t="str">
        <f aca="false">Doklady!H61</f>
        <v/>
      </c>
    </row>
    <row r="89" customFormat="false" ht="12" hidden="false" customHeight="true" outlineLevel="0" collapsed="false">
      <c r="A89" s="55" t="str">
        <f aca="false">Doklady!I62</f>
        <v/>
      </c>
      <c r="B89" s="55" t="str">
        <f aca="false">Doklady!A62</f>
        <v/>
      </c>
      <c r="C89" s="56" t="str">
        <f aca="false">IF(A89&lt;&gt;"",Doklady!F62,"")</f>
        <v/>
      </c>
      <c r="D89" s="56" t="str">
        <f aca="false">IF(A89&lt;&gt;"",Doklady!J62/(1+Doklady!J62)*C89,"")</f>
        <v/>
      </c>
      <c r="E89" s="56" t="str">
        <f aca="false">IF(C89&lt;&gt;"",MIN(C89-D89,F89),"")</f>
        <v/>
      </c>
      <c r="F89" s="56" t="str">
        <f aca="false">IF(A89&lt;&gt;"",Doklady!G62,"")</f>
        <v/>
      </c>
      <c r="G89" s="49" t="str">
        <f aca="false">IF(C89&lt;&gt;"",MAX(F89-E89,0),"")</f>
        <v/>
      </c>
      <c r="H89" s="54" t="str">
        <f aca="false">Doklady!H62</f>
        <v/>
      </c>
    </row>
    <row r="90" customFormat="false" ht="12" hidden="false" customHeight="true" outlineLevel="0" collapsed="false">
      <c r="A90" s="55" t="str">
        <f aca="false">Doklady!I63</f>
        <v/>
      </c>
      <c r="B90" s="55" t="str">
        <f aca="false">Doklady!A63</f>
        <v/>
      </c>
      <c r="C90" s="56" t="str">
        <f aca="false">IF(A90&lt;&gt;"",Doklady!F63,"")</f>
        <v/>
      </c>
      <c r="D90" s="56" t="str">
        <f aca="false">IF(A90&lt;&gt;"",Doklady!J63/(1+Doklady!J63)*C90,"")</f>
        <v/>
      </c>
      <c r="E90" s="56" t="str">
        <f aca="false">IF(C90&lt;&gt;"",MIN(C90-D90,F90),"")</f>
        <v/>
      </c>
      <c r="F90" s="56" t="str">
        <f aca="false">IF(A90&lt;&gt;"",Doklady!G63,"")</f>
        <v/>
      </c>
      <c r="G90" s="49" t="str">
        <f aca="false">IF(C90&lt;&gt;"",MAX(F90-E90,0),"")</f>
        <v/>
      </c>
      <c r="H90" s="54" t="str">
        <f aca="false">Doklady!H63</f>
        <v/>
      </c>
    </row>
    <row r="91" customFormat="false" ht="12" hidden="false" customHeight="true" outlineLevel="0" collapsed="false">
      <c r="A91" s="55" t="str">
        <f aca="false">Doklady!I64</f>
        <v/>
      </c>
      <c r="B91" s="55" t="str">
        <f aca="false">Doklady!A64</f>
        <v/>
      </c>
      <c r="C91" s="56" t="str">
        <f aca="false">IF(A91&lt;&gt;"",Doklady!F64,"")</f>
        <v/>
      </c>
      <c r="D91" s="56" t="str">
        <f aca="false">IF(A91&lt;&gt;"",Doklady!J64/(1+Doklady!J64)*C91,"")</f>
        <v/>
      </c>
      <c r="E91" s="56" t="str">
        <f aca="false">IF(C91&lt;&gt;"",MIN(C91-D91,F91),"")</f>
        <v/>
      </c>
      <c r="F91" s="56" t="str">
        <f aca="false">IF(A91&lt;&gt;"",Doklady!G64,"")</f>
        <v/>
      </c>
      <c r="G91" s="49" t="str">
        <f aca="false">IF(C91&lt;&gt;"",MAX(F91-E91,0),"")</f>
        <v/>
      </c>
      <c r="H91" s="54" t="str">
        <f aca="false">Doklady!H64</f>
        <v/>
      </c>
    </row>
    <row r="92" customFormat="false" ht="12" hidden="false" customHeight="true" outlineLevel="0" collapsed="false">
      <c r="A92" s="55" t="str">
        <f aca="false">Doklady!I65</f>
        <v/>
      </c>
      <c r="B92" s="55" t="str">
        <f aca="false">Doklady!A65</f>
        <v/>
      </c>
      <c r="C92" s="56" t="str">
        <f aca="false">IF(A92&lt;&gt;"",Doklady!F65,"")</f>
        <v/>
      </c>
      <c r="D92" s="56" t="str">
        <f aca="false">IF(A92&lt;&gt;"",Doklady!J65/(1+Doklady!J65)*C92,"")</f>
        <v/>
      </c>
      <c r="E92" s="56" t="str">
        <f aca="false">IF(C92&lt;&gt;"",MIN(C92-D92,F92),"")</f>
        <v/>
      </c>
      <c r="F92" s="56" t="str">
        <f aca="false">IF(A92&lt;&gt;"",Doklady!G65,"")</f>
        <v/>
      </c>
      <c r="G92" s="49" t="str">
        <f aca="false">IF(C92&lt;&gt;"",MAX(F92-E92,0),"")</f>
        <v/>
      </c>
      <c r="H92" s="54" t="str">
        <f aca="false">Doklady!H65</f>
        <v/>
      </c>
    </row>
    <row r="93" s="59" customFormat="true" ht="11.25" hidden="false" customHeight="false" outlineLevel="0" collapsed="false">
      <c r="A93" s="57"/>
      <c r="B93" s="57" t="s">
        <v>40</v>
      </c>
      <c r="C93" s="58" t="n">
        <f aca="false">SUM(C29:C92)</f>
        <v>0</v>
      </c>
      <c r="D93" s="58" t="n">
        <f aca="false">SUM(D29:D92)</f>
        <v>0</v>
      </c>
      <c r="E93" s="58" t="n">
        <f aca="false">SUM(E29:E92)</f>
        <v>0</v>
      </c>
      <c r="F93" s="58" t="n">
        <f aca="false">SUM(F29:F92)</f>
        <v>500000</v>
      </c>
      <c r="G93" s="58" t="n">
        <f aca="false">SUM(G29:G92)</f>
        <v>500000</v>
      </c>
      <c r="H93" s="54"/>
    </row>
    <row r="94" customFormat="false" ht="11.25" hidden="false" customHeight="false" outlineLevel="0" collapsed="false">
      <c r="H94" s="54"/>
    </row>
    <row r="95" s="27" customFormat="true" ht="12.75" hidden="false" customHeight="false" outlineLevel="0" collapsed="false">
      <c r="A95" s="27" t="s">
        <v>52</v>
      </c>
      <c r="C95" s="60"/>
      <c r="D95" s="60"/>
      <c r="E95" s="60"/>
      <c r="F95" s="60"/>
      <c r="G95" s="60"/>
      <c r="H95" s="44"/>
    </row>
    <row r="96" s="27" customFormat="true" ht="12.75" hidden="false" customHeight="false" outlineLevel="0" collapsed="false">
      <c r="A96" s="27" t="s">
        <v>53</v>
      </c>
      <c r="C96" s="60"/>
      <c r="D96" s="60"/>
      <c r="E96" s="60"/>
      <c r="F96" s="60"/>
      <c r="G96" s="60"/>
      <c r="H96" s="44"/>
    </row>
    <row r="97" s="27" customFormat="true" ht="12.75" hidden="false" customHeight="false" outlineLevel="0" collapsed="false">
      <c r="A97" s="27" t="s">
        <v>54</v>
      </c>
      <c r="C97" s="60"/>
      <c r="D97" s="60"/>
      <c r="E97" s="60"/>
      <c r="F97" s="60"/>
      <c r="G97" s="60"/>
      <c r="H97" s="44"/>
    </row>
    <row r="98" s="27" customFormat="true" ht="12.75" hidden="false" customHeight="false" outlineLevel="0" collapsed="false">
      <c r="A98" s="27" t="s">
        <v>9</v>
      </c>
      <c r="C98" s="60"/>
      <c r="D98" s="60"/>
      <c r="E98" s="60"/>
      <c r="F98" s="60"/>
      <c r="G98" s="60"/>
      <c r="H98" s="44"/>
    </row>
    <row r="99" s="27" customFormat="true" ht="12.75" hidden="false" customHeight="false" outlineLevel="0" collapsed="false">
      <c r="C99" s="60"/>
      <c r="D99" s="60"/>
      <c r="E99" s="60"/>
      <c r="F99" s="60"/>
      <c r="G99" s="60"/>
      <c r="H99" s="44"/>
    </row>
    <row r="100" s="27" customFormat="true" ht="12.75" hidden="false" customHeight="false" outlineLevel="0" collapsed="false">
      <c r="A100" s="27" t="s">
        <v>55</v>
      </c>
      <c r="C100" s="60"/>
      <c r="D100" s="60"/>
      <c r="E100" s="60"/>
      <c r="F100" s="60"/>
      <c r="G100" s="60"/>
      <c r="H100" s="44"/>
    </row>
    <row r="101" s="27" customFormat="true" ht="42.75" hidden="false" customHeight="true" outlineLevel="0" collapsed="false">
      <c r="C101" s="61" t="n">
        <f aca="false">Doklady!A121</f>
        <v>0</v>
      </c>
      <c r="D101" s="61"/>
      <c r="E101" s="61"/>
      <c r="F101" s="61"/>
      <c r="G101" s="61"/>
      <c r="H101" s="44"/>
    </row>
    <row r="102" s="27" customFormat="true" ht="40.5" hidden="false" customHeight="true" outlineLevel="0" collapsed="false">
      <c r="C102" s="62" t="s">
        <v>56</v>
      </c>
      <c r="D102" s="62"/>
      <c r="E102" s="62"/>
      <c r="F102" s="62"/>
      <c r="G102" s="62"/>
      <c r="H102" s="44"/>
    </row>
  </sheetData>
  <sheetProtection sheet="true" selectLockedCells="true" selectUnlockedCells="true"/>
  <mergeCells count="3">
    <mergeCell ref="A1:H1"/>
    <mergeCell ref="C101:G101"/>
    <mergeCell ref="C102:G102"/>
  </mergeCells>
  <conditionalFormatting sqref="G10:G14">
    <cfRule type="cellIs" priority="2" operator="greaterThan" aboveAverage="0" equalAverage="0" bottom="0" percent="0" rank="0" text="" dxfId="6">
      <formula>0</formula>
    </cfRule>
  </conditionalFormatting>
  <conditionalFormatting sqref="G18:G25">
    <cfRule type="cellIs" priority="3" operator="greaterThan" aboveAverage="0" equalAverage="0" bottom="0" percent="0" rank="0" text="" dxfId="7">
      <formula>0</formula>
    </cfRule>
  </conditionalFormatting>
  <conditionalFormatting sqref="G29:G92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45.28125" defaultRowHeight="11.2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4" width="2.13"/>
    <col collapsed="false" customWidth="true" hidden="false" outlineLevel="0" max="3" min="3" style="64" width="27.7"/>
    <col collapsed="false" customWidth="true" hidden="false" outlineLevel="0" max="4" min="4" style="64" width="69.84"/>
    <col collapsed="false" customWidth="true" hidden="false" outlineLevel="0" max="5" min="5" style="64" width="51.14"/>
    <col collapsed="false" customWidth="true" hidden="false" outlineLevel="0" max="6" min="6" style="64" width="17.56"/>
    <col collapsed="false" customWidth="true" hidden="false" outlineLevel="0" max="7" min="7" style="64" width="28.14"/>
    <col collapsed="false" customWidth="true" hidden="false" outlineLevel="0" max="8" min="8" style="64" width="15.28"/>
    <col collapsed="false" customWidth="true" hidden="false" outlineLevel="0" max="9" min="9" style="64" width="5.71"/>
    <col collapsed="false" customWidth="true" hidden="false" outlineLevel="0" max="10" min="10" style="65" width="16.7"/>
    <col collapsed="false" customWidth="true" hidden="false" outlineLevel="0" max="11" min="11" style="65" width="22.56"/>
    <col collapsed="false" customWidth="true" hidden="false" outlineLevel="0" max="12" min="12" style="65" width="22.99"/>
    <col collapsed="false" customWidth="true" hidden="false" outlineLevel="0" max="13" min="13" style="65" width="25.56"/>
    <col collapsed="false" customWidth="true" hidden="false" outlineLevel="0" max="14" min="14" style="65" width="19.14"/>
    <col collapsed="false" customWidth="true" hidden="false" outlineLevel="0" max="15" min="15" style="66" width="12.56"/>
    <col collapsed="false" customWidth="true" hidden="false" outlineLevel="0" max="16" min="16" style="65" width="16.7"/>
    <col collapsed="false" customWidth="true" hidden="false" outlineLevel="0" max="17" min="17" style="66" width="12.56"/>
    <col collapsed="false" customWidth="false" hidden="false" outlineLevel="0" max="257" min="18" style="65" width="45.28"/>
  </cols>
  <sheetData>
    <row r="1" s="71" customFormat="true" ht="22.5" hidden="false" customHeight="false" outlineLevel="0" collapsed="false">
      <c r="A1" s="67" t="s">
        <v>57</v>
      </c>
      <c r="B1" s="68" t="s">
        <v>58</v>
      </c>
      <c r="C1" s="69" t="s">
        <v>59</v>
      </c>
      <c r="D1" s="68" t="s">
        <v>60</v>
      </c>
      <c r="E1" s="68" t="s">
        <v>61</v>
      </c>
      <c r="F1" s="68" t="s">
        <v>62</v>
      </c>
      <c r="G1" s="68" t="s">
        <v>63</v>
      </c>
      <c r="H1" s="69" t="s">
        <v>64</v>
      </c>
      <c r="I1" s="69" t="s">
        <v>65</v>
      </c>
      <c r="J1" s="69" t="s">
        <v>66</v>
      </c>
      <c r="K1" s="68" t="s">
        <v>67</v>
      </c>
      <c r="L1" s="68" t="s">
        <v>68</v>
      </c>
      <c r="M1" s="68" t="s">
        <v>69</v>
      </c>
      <c r="N1" s="68" t="s">
        <v>70</v>
      </c>
      <c r="O1" s="70" t="s">
        <v>71</v>
      </c>
      <c r="P1" s="68" t="s">
        <v>72</v>
      </c>
      <c r="Q1" s="70" t="s">
        <v>73</v>
      </c>
    </row>
    <row r="2" customFormat="false" ht="11.25" hidden="false" customHeight="false" outlineLevel="0" collapsed="false">
      <c r="A2" s="63" t="n">
        <v>36752673</v>
      </c>
      <c r="B2" s="72" t="s">
        <v>74</v>
      </c>
      <c r="C2" s="72"/>
      <c r="D2" s="72" t="s">
        <v>75</v>
      </c>
      <c r="E2" s="65" t="s">
        <v>76</v>
      </c>
      <c r="F2" s="64" t="s">
        <v>77</v>
      </c>
      <c r="G2" s="64" t="s">
        <v>78</v>
      </c>
      <c r="H2" s="72" t="s">
        <v>79</v>
      </c>
      <c r="I2" s="72" t="s">
        <v>80</v>
      </c>
      <c r="J2" s="64" t="s">
        <v>81</v>
      </c>
      <c r="K2" s="73"/>
      <c r="L2" s="73"/>
      <c r="M2" s="65" t="s">
        <v>82</v>
      </c>
      <c r="N2" s="73" t="s">
        <v>83</v>
      </c>
      <c r="O2" s="74"/>
      <c r="P2" s="73"/>
      <c r="Q2" s="74"/>
    </row>
    <row r="3" customFormat="false" ht="11.25" hidden="false" customHeight="false" outlineLevel="0" collapsed="false">
      <c r="A3" s="63" t="n">
        <v>42180627</v>
      </c>
      <c r="B3" s="75" t="s">
        <v>74</v>
      </c>
      <c r="D3" s="64" t="s">
        <v>84</v>
      </c>
      <c r="E3" s="64" t="s">
        <v>85</v>
      </c>
      <c r="F3" s="64" t="s">
        <v>86</v>
      </c>
      <c r="G3" s="64" t="s">
        <v>87</v>
      </c>
      <c r="H3" s="64" t="s">
        <v>88</v>
      </c>
      <c r="I3" s="64" t="s">
        <v>89</v>
      </c>
      <c r="J3" s="65" t="s">
        <v>90</v>
      </c>
      <c r="K3" s="73" t="s">
        <v>91</v>
      </c>
      <c r="L3" s="73" t="s">
        <v>92</v>
      </c>
      <c r="M3" s="73" t="s">
        <v>93</v>
      </c>
      <c r="N3" s="73" t="s">
        <v>94</v>
      </c>
      <c r="O3" s="74" t="n">
        <v>421903455572</v>
      </c>
      <c r="P3" s="73" t="s">
        <v>93</v>
      </c>
      <c r="Q3" s="74" t="n">
        <v>421903455572</v>
      </c>
    </row>
    <row r="4" customFormat="false" ht="11.25" hidden="false" customHeight="false" outlineLevel="0" collapsed="false">
      <c r="A4" s="63" t="n">
        <v>31753825</v>
      </c>
      <c r="B4" s="64" t="s">
        <v>95</v>
      </c>
      <c r="C4" s="64" t="s">
        <v>96</v>
      </c>
      <c r="D4" s="64" t="s">
        <v>97</v>
      </c>
      <c r="E4" s="64" t="s">
        <v>98</v>
      </c>
      <c r="F4" s="64" t="s">
        <v>86</v>
      </c>
      <c r="G4" s="64" t="s">
        <v>99</v>
      </c>
      <c r="H4" s="64" t="s">
        <v>100</v>
      </c>
      <c r="I4" s="64" t="s">
        <v>101</v>
      </c>
      <c r="J4" s="65" t="s">
        <v>102</v>
      </c>
      <c r="K4" s="65" t="s">
        <v>103</v>
      </c>
      <c r="L4" s="65" t="s">
        <v>104</v>
      </c>
      <c r="M4" s="65" t="s">
        <v>105</v>
      </c>
      <c r="N4" s="65" t="s">
        <v>106</v>
      </c>
      <c r="O4" s="66" t="n">
        <v>421907194669</v>
      </c>
      <c r="P4" s="65" t="s">
        <v>105</v>
      </c>
      <c r="Q4" s="66" t="n">
        <v>421907194669</v>
      </c>
    </row>
    <row r="5" customFormat="false" ht="11.25" hidden="false" customHeight="false" outlineLevel="0" collapsed="false">
      <c r="A5" s="63" t="n">
        <v>687308</v>
      </c>
      <c r="B5" s="64" t="s">
        <v>95</v>
      </c>
      <c r="C5" s="64" t="s">
        <v>107</v>
      </c>
      <c r="D5" s="64" t="s">
        <v>108</v>
      </c>
      <c r="E5" s="64" t="s">
        <v>109</v>
      </c>
      <c r="F5" s="64" t="s">
        <v>86</v>
      </c>
      <c r="G5" s="64" t="s">
        <v>110</v>
      </c>
      <c r="H5" s="64" t="s">
        <v>111</v>
      </c>
      <c r="I5" s="64" t="s">
        <v>112</v>
      </c>
      <c r="J5" s="65" t="s">
        <v>113</v>
      </c>
      <c r="K5" s="65" t="s">
        <v>114</v>
      </c>
      <c r="L5" s="65" t="s">
        <v>115</v>
      </c>
      <c r="M5" s="65" t="s">
        <v>116</v>
      </c>
      <c r="N5" s="65" t="s">
        <v>106</v>
      </c>
      <c r="O5" s="66" t="n">
        <v>421248206000</v>
      </c>
      <c r="P5" s="65" t="s">
        <v>117</v>
      </c>
      <c r="Q5" s="66" t="n">
        <v>421248206024</v>
      </c>
    </row>
    <row r="6" s="73" customFormat="true" ht="11.25" hidden="false" customHeight="false" outlineLevel="0" collapsed="false">
      <c r="A6" s="63" t="n">
        <v>17331561</v>
      </c>
      <c r="B6" s="64" t="s">
        <v>95</v>
      </c>
      <c r="C6" s="64" t="s">
        <v>118</v>
      </c>
      <c r="D6" s="64" t="s">
        <v>119</v>
      </c>
      <c r="E6" s="64" t="s">
        <v>120</v>
      </c>
      <c r="F6" s="64" t="s">
        <v>86</v>
      </c>
      <c r="G6" s="64" t="s">
        <v>99</v>
      </c>
      <c r="H6" s="64" t="s">
        <v>100</v>
      </c>
      <c r="I6" s="64" t="s">
        <v>101</v>
      </c>
      <c r="J6" s="65" t="s">
        <v>121</v>
      </c>
      <c r="K6" s="65" t="s">
        <v>122</v>
      </c>
      <c r="L6" s="65" t="s">
        <v>123</v>
      </c>
      <c r="M6" s="65" t="s">
        <v>124</v>
      </c>
      <c r="N6" s="65" t="s">
        <v>106</v>
      </c>
      <c r="O6" s="66" t="n">
        <v>421917271277</v>
      </c>
      <c r="P6" s="65" t="s">
        <v>125</v>
      </c>
      <c r="Q6" s="66" t="n">
        <v>421905317989</v>
      </c>
    </row>
    <row r="7" s="73" customFormat="true" ht="11.25" hidden="false" customHeight="false" outlineLevel="0" collapsed="false">
      <c r="A7" s="63" t="n">
        <v>46699821</v>
      </c>
      <c r="B7" s="72" t="s">
        <v>74</v>
      </c>
      <c r="C7" s="72"/>
      <c r="D7" s="72" t="s">
        <v>126</v>
      </c>
      <c r="E7" s="64" t="s">
        <v>127</v>
      </c>
      <c r="F7" s="64" t="s">
        <v>77</v>
      </c>
      <c r="G7" s="64" t="s">
        <v>128</v>
      </c>
      <c r="H7" s="72" t="s">
        <v>129</v>
      </c>
      <c r="I7" s="72" t="s">
        <v>130</v>
      </c>
      <c r="J7" s="64" t="s">
        <v>131</v>
      </c>
      <c r="M7" s="64" t="s">
        <v>132</v>
      </c>
      <c r="N7" s="64" t="s">
        <v>133</v>
      </c>
      <c r="O7" s="74"/>
      <c r="Q7" s="74"/>
    </row>
    <row r="8" s="73" customFormat="true" ht="11.25" hidden="false" customHeight="false" outlineLevel="0" collapsed="false">
      <c r="A8" s="63" t="n">
        <v>35538015</v>
      </c>
      <c r="B8" s="64" t="s">
        <v>95</v>
      </c>
      <c r="C8" s="64" t="s">
        <v>134</v>
      </c>
      <c r="D8" s="64" t="s">
        <v>135</v>
      </c>
      <c r="E8" s="64" t="s">
        <v>136</v>
      </c>
      <c r="F8" s="64" t="s">
        <v>86</v>
      </c>
      <c r="G8" s="64" t="s">
        <v>137</v>
      </c>
      <c r="H8" s="64" t="s">
        <v>138</v>
      </c>
      <c r="I8" s="64" t="s">
        <v>139</v>
      </c>
      <c r="J8" s="65" t="s">
        <v>140</v>
      </c>
      <c r="K8" s="65" t="s">
        <v>141</v>
      </c>
      <c r="L8" s="65" t="s">
        <v>142</v>
      </c>
      <c r="M8" s="65" t="s">
        <v>143</v>
      </c>
      <c r="N8" s="65" t="s">
        <v>94</v>
      </c>
      <c r="O8" s="66" t="n">
        <v>421905700790</v>
      </c>
      <c r="P8" s="65" t="s">
        <v>143</v>
      </c>
      <c r="Q8" s="66" t="n">
        <v>421905700790</v>
      </c>
    </row>
    <row r="9" s="77" customFormat="true" ht="11.25" hidden="false" customHeight="false" outlineLevel="0" collapsed="false">
      <c r="A9" s="63"/>
      <c r="B9" s="72"/>
      <c r="C9" s="72"/>
      <c r="D9" s="72"/>
      <c r="E9" s="72"/>
      <c r="F9" s="72"/>
      <c r="G9" s="72"/>
      <c r="H9" s="76"/>
      <c r="I9" s="72"/>
      <c r="J9" s="65"/>
      <c r="M9" s="64"/>
      <c r="O9" s="78"/>
      <c r="Q9" s="78"/>
    </row>
    <row r="10" customFormat="false" ht="11.25" hidden="false" customHeight="false" outlineLevel="0" collapsed="false">
      <c r="M10" s="64"/>
    </row>
    <row r="11" customFormat="false" ht="11.25" hidden="false" customHeight="false" outlineLevel="0" collapsed="false">
      <c r="D11" s="72"/>
      <c r="M11" s="64"/>
    </row>
    <row r="14" customFormat="false" ht="11.25" hidden="false" customHeight="false" outlineLevel="0" collapsed="false">
      <c r="D14" s="65"/>
    </row>
    <row r="15" customFormat="false" ht="11.25" hidden="false" customHeight="false" outlineLevel="0" collapsed="false">
      <c r="D15" s="65"/>
      <c r="G15" s="65"/>
    </row>
    <row r="16" customFormat="false" ht="11.25" hidden="false" customHeight="false" outlineLevel="0" collapsed="false">
      <c r="D16" s="65"/>
      <c r="G16" s="65"/>
    </row>
    <row r="17" customFormat="false" ht="11.25" hidden="false" customHeight="false" outlineLevel="0" collapsed="false">
      <c r="D17" s="65"/>
      <c r="G17" s="65"/>
    </row>
    <row r="18" customFormat="false" ht="11.25" hidden="false" customHeight="false" outlineLevel="0" collapsed="false">
      <c r="D18" s="65"/>
      <c r="G18" s="65"/>
    </row>
    <row r="19" customFormat="false" ht="11.25" hidden="false" customHeight="false" outlineLevel="0" collapsed="false">
      <c r="D19" s="65"/>
      <c r="G19" s="65"/>
    </row>
    <row r="20" customFormat="false" ht="11.25" hidden="false" customHeight="false" outlineLevel="0" collapsed="false">
      <c r="D20" s="65"/>
      <c r="G20" s="65"/>
    </row>
    <row r="21" customFormat="false" ht="11.25" hidden="false" customHeight="false" outlineLevel="0" collapsed="false">
      <c r="G21" s="65"/>
    </row>
    <row r="22" customFormat="false" ht="11.25" hidden="false" customHeight="false" outlineLevel="0" collapsed="false">
      <c r="G22" s="65"/>
    </row>
    <row r="23" customFormat="false" ht="11.25" hidden="false" customHeight="false" outlineLevel="0" collapsed="false">
      <c r="G23" s="65"/>
    </row>
    <row r="24" customFormat="false" ht="11.25" hidden="false" customHeight="false" outlineLevel="0" collapsed="false">
      <c r="G24" s="65"/>
    </row>
    <row r="25" customFormat="false" ht="11.25" hidden="false" customHeight="false" outlineLevel="0" collapsed="false">
      <c r="G2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80" width="50.28"/>
    <col collapsed="false" customWidth="true" hidden="false" outlineLevel="0" max="3" min="3" style="81" width="33.14"/>
    <col collapsed="false" customWidth="true" hidden="false" outlineLevel="0" max="4" min="4" style="80" width="51.56"/>
    <col collapsed="false" customWidth="true" hidden="false" outlineLevel="0" max="5" min="5" style="82" width="9.99"/>
    <col collapsed="false" customWidth="true" hidden="false" outlineLevel="0" max="6" min="6" style="83" width="7.14"/>
    <col collapsed="false" customWidth="true" hidden="false" outlineLevel="0" max="7" min="7" style="80" width="1.99"/>
    <col collapsed="false" customWidth="true" hidden="false" outlineLevel="0" max="8" min="8" style="80" width="5.71"/>
    <col collapsed="false" customWidth="true" hidden="false" outlineLevel="0" max="9" min="9" style="80" width="5.99"/>
    <col collapsed="false" customWidth="true" hidden="false" outlineLevel="0" max="10" min="10" style="80" width="13.28"/>
    <col collapsed="false" customWidth="true" hidden="false" outlineLevel="0" max="11" min="11" style="80" width="9.28"/>
    <col collapsed="false" customWidth="false" hidden="false" outlineLevel="0" max="257" min="12" style="80" width="9.14"/>
  </cols>
  <sheetData>
    <row r="1" s="89" customFormat="true" ht="11.25" hidden="false" customHeight="false" outlineLevel="0" collapsed="false">
      <c r="A1" s="84" t="s">
        <v>57</v>
      </c>
      <c r="B1" s="85" t="s">
        <v>60</v>
      </c>
      <c r="C1" s="86" t="s">
        <v>144</v>
      </c>
      <c r="D1" s="85" t="s">
        <v>145</v>
      </c>
      <c r="E1" s="87" t="s">
        <v>146</v>
      </c>
      <c r="F1" s="88" t="s">
        <v>147</v>
      </c>
      <c r="G1" s="87" t="s">
        <v>148</v>
      </c>
      <c r="H1" s="87" t="s">
        <v>23</v>
      </c>
      <c r="I1" s="87" t="s">
        <v>149</v>
      </c>
      <c r="J1" s="87" t="s">
        <v>150</v>
      </c>
      <c r="K1" s="87" t="s">
        <v>151</v>
      </c>
    </row>
    <row r="2" customFormat="false" ht="11.25" hidden="false" customHeight="false" outlineLevel="0" collapsed="false">
      <c r="A2" s="79" t="n">
        <v>31753825</v>
      </c>
      <c r="B2" s="90" t="s">
        <v>97</v>
      </c>
      <c r="C2" s="90" t="s">
        <v>98</v>
      </c>
      <c r="D2" s="90" t="s">
        <v>152</v>
      </c>
      <c r="E2" s="91" t="n">
        <v>4900</v>
      </c>
      <c r="F2" s="92" t="n">
        <v>0.048</v>
      </c>
      <c r="G2" s="93" t="n">
        <v>1</v>
      </c>
      <c r="H2" s="80" t="s">
        <v>32</v>
      </c>
      <c r="I2" s="80" t="n">
        <v>41564</v>
      </c>
      <c r="J2" s="80" t="s">
        <v>153</v>
      </c>
      <c r="K2" s="80" t="s">
        <v>154</v>
      </c>
    </row>
    <row r="3" customFormat="false" ht="11.25" hidden="false" customHeight="false" outlineLevel="0" collapsed="false">
      <c r="A3" s="79" t="n">
        <v>31753825</v>
      </c>
      <c r="B3" s="90" t="s">
        <v>97</v>
      </c>
      <c r="C3" s="90" t="s">
        <v>98</v>
      </c>
      <c r="D3" s="90" t="s">
        <v>155</v>
      </c>
      <c r="E3" s="91" t="n">
        <v>14700</v>
      </c>
      <c r="F3" s="92" t="n">
        <v>0.048</v>
      </c>
      <c r="G3" s="93" t="n">
        <v>1</v>
      </c>
      <c r="H3" s="80" t="s">
        <v>34</v>
      </c>
      <c r="I3" s="80" t="n">
        <v>41564</v>
      </c>
      <c r="J3" s="80" t="s">
        <v>156</v>
      </c>
      <c r="K3" s="80" t="s">
        <v>154</v>
      </c>
    </row>
    <row r="4" customFormat="false" ht="11.25" hidden="false" customHeight="false" outlineLevel="0" collapsed="false">
      <c r="A4" s="79" t="n">
        <v>687308</v>
      </c>
      <c r="B4" s="80" t="s">
        <v>108</v>
      </c>
      <c r="C4" s="81" t="s">
        <v>109</v>
      </c>
      <c r="D4" s="80" t="s">
        <v>157</v>
      </c>
      <c r="E4" s="82" t="n">
        <v>1000000</v>
      </c>
      <c r="F4" s="83" t="n">
        <v>0.4</v>
      </c>
      <c r="G4" s="80" t="n">
        <v>8</v>
      </c>
      <c r="H4" s="80" t="s">
        <v>36</v>
      </c>
      <c r="I4" s="80" t="n">
        <v>41614</v>
      </c>
      <c r="J4" s="94" t="s">
        <v>158</v>
      </c>
      <c r="K4" s="94" t="s">
        <v>159</v>
      </c>
    </row>
    <row r="5" customFormat="false" ht="11.25" hidden="false" customHeight="false" outlineLevel="0" collapsed="false">
      <c r="A5" s="79" t="n">
        <v>687308</v>
      </c>
      <c r="B5" s="80" t="s">
        <v>108</v>
      </c>
      <c r="C5" s="81" t="s">
        <v>109</v>
      </c>
      <c r="D5" s="80" t="s">
        <v>160</v>
      </c>
      <c r="E5" s="82" t="n">
        <v>2500000</v>
      </c>
      <c r="F5" s="83" t="n">
        <v>0.4</v>
      </c>
      <c r="G5" s="80" t="n">
        <v>8</v>
      </c>
      <c r="H5" s="80" t="s">
        <v>36</v>
      </c>
      <c r="I5" s="80" t="n">
        <v>41614</v>
      </c>
      <c r="J5" s="94" t="s">
        <v>158</v>
      </c>
      <c r="K5" s="94" t="s">
        <v>159</v>
      </c>
    </row>
    <row r="6" customFormat="false" ht="11.25" hidden="false" customHeight="false" outlineLevel="0" collapsed="false">
      <c r="A6" s="79" t="n">
        <v>17331561</v>
      </c>
      <c r="B6" s="80" t="s">
        <v>119</v>
      </c>
      <c r="C6" s="81" t="s">
        <v>120</v>
      </c>
      <c r="D6" s="80" t="s">
        <v>152</v>
      </c>
      <c r="E6" s="82" t="n">
        <v>10000</v>
      </c>
      <c r="F6" s="83" t="n">
        <v>0.048</v>
      </c>
      <c r="G6" s="80" t="n">
        <v>1</v>
      </c>
      <c r="H6" s="80" t="s">
        <v>32</v>
      </c>
      <c r="I6" s="80" t="n">
        <v>41564</v>
      </c>
      <c r="J6" s="80" t="s">
        <v>161</v>
      </c>
      <c r="K6" s="80" t="s">
        <v>162</v>
      </c>
    </row>
    <row r="7" customFormat="false" ht="11.25" hidden="false" customHeight="false" outlineLevel="0" collapsed="false">
      <c r="A7" s="79" t="n">
        <v>17331561</v>
      </c>
      <c r="B7" s="80" t="s">
        <v>119</v>
      </c>
      <c r="C7" s="81" t="s">
        <v>120</v>
      </c>
      <c r="D7" s="80" t="s">
        <v>155</v>
      </c>
      <c r="E7" s="82" t="n">
        <v>6600</v>
      </c>
      <c r="F7" s="83" t="n">
        <v>0.048</v>
      </c>
      <c r="G7" s="80" t="n">
        <v>1</v>
      </c>
      <c r="H7" s="80" t="s">
        <v>34</v>
      </c>
      <c r="I7" s="80" t="n">
        <v>41564</v>
      </c>
      <c r="J7" s="80" t="s">
        <v>163</v>
      </c>
      <c r="K7" s="80" t="s">
        <v>162</v>
      </c>
    </row>
    <row r="8" customFormat="false" ht="11.25" hidden="false" customHeight="false" outlineLevel="0" collapsed="false">
      <c r="A8" s="79" t="n">
        <v>35538015</v>
      </c>
      <c r="B8" s="90" t="s">
        <v>135</v>
      </c>
      <c r="C8" s="90" t="s">
        <v>136</v>
      </c>
      <c r="D8" s="93" t="s">
        <v>152</v>
      </c>
      <c r="E8" s="91" t="n">
        <v>18500</v>
      </c>
      <c r="F8" s="92" t="n">
        <v>0.048</v>
      </c>
      <c r="G8" s="93" t="n">
        <v>1</v>
      </c>
      <c r="H8" s="80" t="s">
        <v>32</v>
      </c>
      <c r="I8" s="80" t="n">
        <v>41564</v>
      </c>
      <c r="J8" s="80" t="s">
        <v>164</v>
      </c>
      <c r="K8" s="80" t="s">
        <v>165</v>
      </c>
    </row>
    <row r="9" customFormat="false" ht="11.25" hidden="false" customHeight="false" outlineLevel="0" collapsed="false">
      <c r="A9" s="79" t="n">
        <v>35538015</v>
      </c>
      <c r="B9" s="90" t="s">
        <v>135</v>
      </c>
      <c r="C9" s="90" t="s">
        <v>136</v>
      </c>
      <c r="D9" s="93" t="s">
        <v>155</v>
      </c>
      <c r="E9" s="91" t="n">
        <v>900</v>
      </c>
      <c r="F9" s="92" t="n">
        <v>0.048</v>
      </c>
      <c r="G9" s="93" t="n">
        <v>1</v>
      </c>
      <c r="H9" s="80" t="s">
        <v>34</v>
      </c>
      <c r="I9" s="80" t="n">
        <v>41564</v>
      </c>
      <c r="J9" s="80" t="s">
        <v>166</v>
      </c>
      <c r="K9" s="80" t="s">
        <v>165</v>
      </c>
    </row>
    <row r="10" customFormat="false" ht="11.25" hidden="false" customHeight="false" outlineLevel="0" collapsed="false">
      <c r="A10" s="79" t="n">
        <v>36752673</v>
      </c>
      <c r="B10" s="80" t="s">
        <v>75</v>
      </c>
      <c r="C10" s="81" t="s">
        <v>76</v>
      </c>
      <c r="D10" s="80" t="s">
        <v>167</v>
      </c>
      <c r="E10" s="82" t="n">
        <v>500000</v>
      </c>
      <c r="F10" s="83" t="n">
        <v>0.4</v>
      </c>
      <c r="G10" s="80" t="n">
        <v>8</v>
      </c>
      <c r="H10" s="80" t="s">
        <v>36</v>
      </c>
      <c r="I10" s="80" t="n">
        <v>41614</v>
      </c>
      <c r="J10" s="94" t="s">
        <v>168</v>
      </c>
      <c r="K10" s="94" t="s">
        <v>169</v>
      </c>
    </row>
    <row r="11" customFormat="false" ht="11.25" hidden="false" customHeight="false" outlineLevel="0" collapsed="false">
      <c r="A11" s="79" t="n">
        <v>42180627</v>
      </c>
      <c r="B11" s="80" t="s">
        <v>84</v>
      </c>
      <c r="C11" s="81" t="s">
        <v>85</v>
      </c>
      <c r="D11" s="80" t="s">
        <v>170</v>
      </c>
      <c r="E11" s="82" t="n">
        <v>42550.65</v>
      </c>
      <c r="F11" s="83" t="n">
        <v>0.15</v>
      </c>
      <c r="G11" s="80" t="n">
        <v>5</v>
      </c>
      <c r="H11" s="80" t="s">
        <v>36</v>
      </c>
      <c r="I11" s="80" t="n">
        <v>41614</v>
      </c>
      <c r="J11" s="80" t="s">
        <v>171</v>
      </c>
      <c r="K11" s="80" t="s">
        <v>172</v>
      </c>
    </row>
    <row r="12" customFormat="false" ht="11.25" hidden="false" customHeight="false" outlineLevel="0" collapsed="false">
      <c r="A12" s="79" t="n">
        <v>46699821</v>
      </c>
      <c r="B12" s="80" t="s">
        <v>126</v>
      </c>
      <c r="C12" s="81" t="s">
        <v>127</v>
      </c>
      <c r="D12" s="80" t="s">
        <v>173</v>
      </c>
      <c r="E12" s="82" t="n">
        <v>500000</v>
      </c>
      <c r="F12" s="83" t="n">
        <v>0.4</v>
      </c>
      <c r="G12" s="80" t="n">
        <v>8</v>
      </c>
      <c r="H12" s="80" t="s">
        <v>36</v>
      </c>
      <c r="I12" s="80" t="n">
        <v>41614</v>
      </c>
      <c r="J12" s="94" t="s">
        <v>174</v>
      </c>
      <c r="K12" s="94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4-01-09T07:39:28Z</cp:lastPrinted>
  <dcterms:modified xsi:type="dcterms:W3CDTF">2014-01-31T07:18:05Z</dcterms:modified>
  <cp:revision>0</cp:revision>
  <dc:subject/>
  <dc:title/>
</cp:coreProperties>
</file>