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bsah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definedNames>
    <definedName function="false" hidden="false" localSheetId="6" name="_xlnm.Print_Titles" vbProcedure="false">'2008'!$1:$3</definedName>
    <definedName function="false" hidden="false" localSheetId="7" name="_xlnm.Print_Titles" vbProcedure="false">'20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1">
  <si>
    <t xml:space="preserve">Počet detí zapísaných do 1. ročníka ZŠ v SR</t>
  </si>
  <si>
    <t xml:space="preserve">     školské roky 2003/2004 – 2009/2010</t>
  </si>
  <si>
    <t xml:space="preserve">Počty zapísaných do 1.ročníka ZŠ na školský rok 2003/2004</t>
  </si>
  <si>
    <t xml:space="preserve">Z celkového</t>
  </si>
  <si>
    <t xml:space="preserve">Číslo</t>
  </si>
  <si>
    <t xml:space="preserve">Okresný úrad </t>
  </si>
  <si>
    <t xml:space="preserve">Počet žiakov</t>
  </si>
  <si>
    <t xml:space="preserve">počtu</t>
  </si>
  <si>
    <t xml:space="preserve">Počet tried</t>
  </si>
  <si>
    <t xml:space="preserve">okresu </t>
  </si>
  <si>
    <t xml:space="preserve">zapísaných</t>
  </si>
  <si>
    <t xml:space="preserve">nezaškolení</t>
  </si>
  <si>
    <t xml:space="preserve">spolu         </t>
  </si>
  <si>
    <t xml:space="preserve">dievčatá</t>
  </si>
  <si>
    <t xml:space="preserve">odklady</t>
  </si>
  <si>
    <t xml:space="preserve">v MŠ</t>
  </si>
  <si>
    <t xml:space="preserve">samost.</t>
  </si>
  <si>
    <t xml:space="preserve">spojené</t>
  </si>
  <si>
    <t xml:space="preserve">OÚ Bratislava I</t>
  </si>
  <si>
    <t xml:space="preserve">OÚ Bratislava II</t>
  </si>
  <si>
    <t xml:space="preserve">OÚ Bratislava III</t>
  </si>
  <si>
    <t xml:space="preserve">OÚ Bratislava IV</t>
  </si>
  <si>
    <t xml:space="preserve">OÚ Bratislava V</t>
  </si>
  <si>
    <t xml:space="preserve">OÚ Malacky</t>
  </si>
  <si>
    <t xml:space="preserve">OÚ Pezinok</t>
  </si>
  <si>
    <t xml:space="preserve">OÚ Senec</t>
  </si>
  <si>
    <t xml:space="preserve">KÚ Bratislava</t>
  </si>
  <si>
    <t xml:space="preserve">Bratislavský kraj</t>
  </si>
  <si>
    <t xml:space="preserve">OÚ Dunajská Streda</t>
  </si>
  <si>
    <t xml:space="preserve">OÚ Galanta</t>
  </si>
  <si>
    <t xml:space="preserve">OÚ Hlohovec</t>
  </si>
  <si>
    <t xml:space="preserve">OÚ Piešťany</t>
  </si>
  <si>
    <t xml:space="preserve">OÚ Senica</t>
  </si>
  <si>
    <t xml:space="preserve">OÚ Skalica</t>
  </si>
  <si>
    <t xml:space="preserve">OÚ Trnava</t>
  </si>
  <si>
    <t xml:space="preserve">Trnavský kraj</t>
  </si>
  <si>
    <t xml:space="preserve">OÚ Bánovce nad Bebravou</t>
  </si>
  <si>
    <t xml:space="preserve">OÚ Ilava</t>
  </si>
  <si>
    <t xml:space="preserve">OÚ Myjava</t>
  </si>
  <si>
    <t xml:space="preserve">OÚ Nové Mesto nad Váhom </t>
  </si>
  <si>
    <t xml:space="preserve">OÚ Partizánske</t>
  </si>
  <si>
    <t xml:space="preserve">OÚ Považská Bystrica</t>
  </si>
  <si>
    <t xml:space="preserve">OÚ Prievidza</t>
  </si>
  <si>
    <t xml:space="preserve">OÚ Púchov</t>
  </si>
  <si>
    <t xml:space="preserve">OÚ Trenčín</t>
  </si>
  <si>
    <t xml:space="preserve">Trenčiansky kraj</t>
  </si>
  <si>
    <t xml:space="preserve">OÚ Komárno</t>
  </si>
  <si>
    <t xml:space="preserve">OÚ Levice</t>
  </si>
  <si>
    <t xml:space="preserve">OÚ Nitra</t>
  </si>
  <si>
    <t xml:space="preserve">OÚ Nové Zámky</t>
  </si>
  <si>
    <t xml:space="preserve">OÚ Šala</t>
  </si>
  <si>
    <t xml:space="preserve">OÚ Topolčany</t>
  </si>
  <si>
    <t xml:space="preserve">OÚ Zlaté Moravce</t>
  </si>
  <si>
    <t xml:space="preserve">Nitriansky kraj</t>
  </si>
  <si>
    <t xml:space="preserve">OÚ Bytča</t>
  </si>
  <si>
    <t xml:space="preserve">OÚ Čadca</t>
  </si>
  <si>
    <t xml:space="preserve">OÚ Dolný Kubín</t>
  </si>
  <si>
    <t xml:space="preserve">OÚ Kysucké Nové Mesto</t>
  </si>
  <si>
    <t xml:space="preserve">OÚ Liptovský Mikuláš</t>
  </si>
  <si>
    <t xml:space="preserve">OÚ Martin</t>
  </si>
  <si>
    <t xml:space="preserve">OÚ Námestovo</t>
  </si>
  <si>
    <t xml:space="preserve">OÚ Ružomberok</t>
  </si>
  <si>
    <t xml:space="preserve">OÚ Turčianske Teplice</t>
  </si>
  <si>
    <t xml:space="preserve">OÚ Tvrdošín</t>
  </si>
  <si>
    <t xml:space="preserve">OÚ Žilina</t>
  </si>
  <si>
    <t xml:space="preserve">Žilinský kraj</t>
  </si>
  <si>
    <t xml:space="preserve">OÚ Banská Bystrica</t>
  </si>
  <si>
    <t xml:space="preserve">OÚ Banská Štiavnica</t>
  </si>
  <si>
    <t xml:space="preserve">OÚ Brezno</t>
  </si>
  <si>
    <t xml:space="preserve">OÚ Detva</t>
  </si>
  <si>
    <t xml:space="preserve">OÚ Krupina</t>
  </si>
  <si>
    <t xml:space="preserve">OÚ Lučenec</t>
  </si>
  <si>
    <t xml:space="preserve">OÚ Poltár</t>
  </si>
  <si>
    <t xml:space="preserve">OÚ Revúca</t>
  </si>
  <si>
    <t xml:space="preserve">OÚ Rimavská Sobota</t>
  </si>
  <si>
    <t xml:space="preserve">OÚ Veľký Krtíš</t>
  </si>
  <si>
    <t xml:space="preserve">OÚ Zvolen</t>
  </si>
  <si>
    <t xml:space="preserve">OÚ Žarnovica</t>
  </si>
  <si>
    <t xml:space="preserve">OÚ Žiar nad Hronom</t>
  </si>
  <si>
    <t xml:space="preserve">Banskobystrický kraj</t>
  </si>
  <si>
    <t xml:space="preserve">OÚ Bardejov</t>
  </si>
  <si>
    <t xml:space="preserve">OÚ Humenné</t>
  </si>
  <si>
    <t xml:space="preserve">OÚ Kežmarok</t>
  </si>
  <si>
    <t xml:space="preserve">OÚ Levoča</t>
  </si>
  <si>
    <t xml:space="preserve">OÚ Medzilaborce</t>
  </si>
  <si>
    <t xml:space="preserve">OÚ Poprad</t>
  </si>
  <si>
    <t xml:space="preserve">OÚ Prešov</t>
  </si>
  <si>
    <t xml:space="preserve">OÚ Sabinov</t>
  </si>
  <si>
    <t xml:space="preserve">OÚ Snina</t>
  </si>
  <si>
    <t xml:space="preserve">OÚ Stará Ľubovňa</t>
  </si>
  <si>
    <t xml:space="preserve">OÚ Stropkov</t>
  </si>
  <si>
    <t xml:space="preserve">OÚ Svidník</t>
  </si>
  <si>
    <t xml:space="preserve">OÚ Vranov nad Topľou</t>
  </si>
  <si>
    <t xml:space="preserve">Prešovský kraj</t>
  </si>
  <si>
    <t xml:space="preserve">OÚ Gelnica</t>
  </si>
  <si>
    <t xml:space="preserve">OÚ Košice I</t>
  </si>
  <si>
    <t xml:space="preserve">OÚ Košice II</t>
  </si>
  <si>
    <t xml:space="preserve">OÚ Košice III</t>
  </si>
  <si>
    <t xml:space="preserve">OÚ Košice IV</t>
  </si>
  <si>
    <t xml:space="preserve">OÚ Košice - okolie</t>
  </si>
  <si>
    <t xml:space="preserve">OÚ Michalovce</t>
  </si>
  <si>
    <t xml:space="preserve">OÚ Rožňava</t>
  </si>
  <si>
    <t xml:space="preserve">OÚ Sobrance</t>
  </si>
  <si>
    <t xml:space="preserve">OÚ Spišská Nová Ves</t>
  </si>
  <si>
    <t xml:space="preserve">OÚ Trebišov</t>
  </si>
  <si>
    <t xml:space="preserve">KÚ Košice</t>
  </si>
  <si>
    <t xml:space="preserve">Košický kraj</t>
  </si>
  <si>
    <t xml:space="preserve">SLOVENSKÁ REBUBLIKA</t>
  </si>
  <si>
    <t xml:space="preserve">Počty zapísaných do 1.ročníka ZŠ na školský rok 2004/2005</t>
  </si>
  <si>
    <t xml:space="preserve">Počty zapísaných do 1.ročníka ZŠ na školský rok 2005/2006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Ilava</t>
  </si>
  <si>
    <t xml:space="preserve">Myjava</t>
  </si>
  <si>
    <t xml:space="preserve">Nové Mesto nad Váhom 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Levice</t>
  </si>
  <si>
    <t xml:space="preserve">Nitra</t>
  </si>
  <si>
    <t xml:space="preserve">Nové Zámky</t>
  </si>
  <si>
    <t xml:space="preserve">Šala</t>
  </si>
  <si>
    <t xml:space="preserve">Topolčany</t>
  </si>
  <si>
    <t xml:space="preserve">Zlaté Moravce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Humenné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Počty zapísaných do 1.ročníka ZŠ na školský rok 2006/2007</t>
  </si>
  <si>
    <t xml:space="preserve">  spolu         </t>
  </si>
  <si>
    <t xml:space="preserve">Počty zapísaných do 1.ročníka ZŠ na školský rok 2007/2008</t>
  </si>
  <si>
    <t xml:space="preserve">nezapísaní</t>
  </si>
  <si>
    <t xml:space="preserve">nezapísaní - neprišli na zápis napriek tomu, že spĺňajú vek  - vykázal nám to len KŠÚ Košice.</t>
  </si>
  <si>
    <t xml:space="preserve">Počet detí zapísaných do 1. ročníka ZŠ v SR na školský rok 2008/2009</t>
  </si>
  <si>
    <t xml:space="preserve">  Územie (kód a názov)</t>
  </si>
  <si>
    <t xml:space="preserve">Počet zaevido- vaných detí spolu         </t>
  </si>
  <si>
    <t xml:space="preserve">Z toho dievčatá</t>
  </si>
  <si>
    <t xml:space="preserve">Z celkového počtu zaevidovaných detí</t>
  </si>
  <si>
    <t xml:space="preserve">Plánovaný počet tried 1. ročníka</t>
  </si>
  <si>
    <r>
      <rPr>
        <sz val="10"/>
        <rFont val="Times New Roman"/>
        <family val="1"/>
        <charset val="238"/>
      </rPr>
      <t xml:space="preserve">deti, ktorým začiatok PŠD bude odložený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deti nezaško- lené v MŠ</t>
  </si>
  <si>
    <t xml:space="preserve">samo- statné</t>
  </si>
  <si>
    <t xml:space="preserve"> Okres Bratislava I</t>
  </si>
  <si>
    <t xml:space="preserve">-</t>
  </si>
  <si>
    <t xml:space="preserve"> Okres Bratislava II</t>
  </si>
  <si>
    <t xml:space="preserve"> Okres Bratislava III</t>
  </si>
  <si>
    <t xml:space="preserve"> Okres Bratislava IV</t>
  </si>
  <si>
    <t xml:space="preserve"> Okres Bratislava V</t>
  </si>
  <si>
    <t xml:space="preserve"> Okres Malacky</t>
  </si>
  <si>
    <t xml:space="preserve"> Okres Pezinok</t>
  </si>
  <si>
    <t xml:space="preserve"> Okres Senec</t>
  </si>
  <si>
    <t xml:space="preserve"> Bratislavský kraj</t>
  </si>
  <si>
    <t xml:space="preserve"> Okres Dunajská Streda</t>
  </si>
  <si>
    <t xml:space="preserve"> Okres Galanta</t>
  </si>
  <si>
    <t xml:space="preserve"> Okres Hlohovec</t>
  </si>
  <si>
    <t xml:space="preserve"> Okres Piešťany</t>
  </si>
  <si>
    <t xml:space="preserve"> Okres Senica</t>
  </si>
  <si>
    <t xml:space="preserve"> Okres Skalica</t>
  </si>
  <si>
    <t xml:space="preserve"> Okres Trnava</t>
  </si>
  <si>
    <t xml:space="preserve"> Trnavský kraj</t>
  </si>
  <si>
    <t xml:space="preserve"> Okres Bánovce nad Bebravou</t>
  </si>
  <si>
    <t xml:space="preserve"> Okres Ilava</t>
  </si>
  <si>
    <t xml:space="preserve"> Okres Myjava</t>
  </si>
  <si>
    <t xml:space="preserve"> Okres Nové Mesto nad Váhom </t>
  </si>
  <si>
    <t xml:space="preserve"> Okres Partizánske</t>
  </si>
  <si>
    <t xml:space="preserve"> Okres Považská Bystrica</t>
  </si>
  <si>
    <t xml:space="preserve"> Okres Prievidza</t>
  </si>
  <si>
    <t xml:space="preserve"> Okres Púchov</t>
  </si>
  <si>
    <t xml:space="preserve"> Okres Trenčín</t>
  </si>
  <si>
    <t xml:space="preserve"> Trenčiansky kraj</t>
  </si>
  <si>
    <t xml:space="preserve"> Okres Komárno</t>
  </si>
  <si>
    <t xml:space="preserve"> Okres Levice</t>
  </si>
  <si>
    <t xml:space="preserve"> Okres Nitra</t>
  </si>
  <si>
    <t xml:space="preserve"> Okres Nové Zámky</t>
  </si>
  <si>
    <t xml:space="preserve"> Okres Šaľa</t>
  </si>
  <si>
    <t xml:space="preserve"> Okres Topoľčany</t>
  </si>
  <si>
    <t xml:space="preserve"> Okres Zlaté Moravce</t>
  </si>
  <si>
    <t xml:space="preserve"> Nitriansky kraj</t>
  </si>
  <si>
    <t xml:space="preserve"> Okres Bytča</t>
  </si>
  <si>
    <t xml:space="preserve"> Okres Čadca</t>
  </si>
  <si>
    <t xml:space="preserve"> Okres Dolný Kubín</t>
  </si>
  <si>
    <t xml:space="preserve"> Okres Kysucké Nové Mesto</t>
  </si>
  <si>
    <t xml:space="preserve"> Okres Liptovský Mikuláš</t>
  </si>
  <si>
    <t xml:space="preserve"> Okres Martin</t>
  </si>
  <si>
    <t xml:space="preserve"> Okres Námestovo</t>
  </si>
  <si>
    <t xml:space="preserve"> Okres Ružomberok</t>
  </si>
  <si>
    <t xml:space="preserve"> Okres Turčianske Teplice</t>
  </si>
  <si>
    <t xml:space="preserve"> Okres Tvrdošín</t>
  </si>
  <si>
    <t xml:space="preserve"> Okres Žilina</t>
  </si>
  <si>
    <t xml:space="preserve"> Žilinský kraj</t>
  </si>
  <si>
    <t xml:space="preserve"> Okres Banská Bystrica</t>
  </si>
  <si>
    <t xml:space="preserve"> Okres Banská Štiavnica</t>
  </si>
  <si>
    <t xml:space="preserve"> Okres Brezno</t>
  </si>
  <si>
    <t xml:space="preserve"> Okres Detva</t>
  </si>
  <si>
    <t xml:space="preserve"> Okres Krupina</t>
  </si>
  <si>
    <t xml:space="preserve"> Okres Lučenec</t>
  </si>
  <si>
    <t xml:space="preserve"> Okres Poltár</t>
  </si>
  <si>
    <t xml:space="preserve"> Okres Revúca</t>
  </si>
  <si>
    <t xml:space="preserve"> Okres Rimavská Sobota</t>
  </si>
  <si>
    <t xml:space="preserve"> Okres Veľký Krtíš</t>
  </si>
  <si>
    <t xml:space="preserve"> Okres Zvolen</t>
  </si>
  <si>
    <t xml:space="preserve"> Okres Žarnovica</t>
  </si>
  <si>
    <t xml:space="preserve"> Okres Žiar nad Hronom</t>
  </si>
  <si>
    <t xml:space="preserve"> Banskobystrický kraj</t>
  </si>
  <si>
    <t xml:space="preserve"> Okres Bardejov</t>
  </si>
  <si>
    <t xml:space="preserve"> Okres Humenné</t>
  </si>
  <si>
    <t xml:space="preserve"> Okres Kežmarok</t>
  </si>
  <si>
    <t xml:space="preserve"> Okres Levoča</t>
  </si>
  <si>
    <t xml:space="preserve"> Okres Medzilaborce</t>
  </si>
  <si>
    <t xml:space="preserve"> Okres Poprad</t>
  </si>
  <si>
    <t xml:space="preserve"> Okres Prešov</t>
  </si>
  <si>
    <t xml:space="preserve"> Okres Sabinov</t>
  </si>
  <si>
    <t xml:space="preserve"> Okres Snina</t>
  </si>
  <si>
    <t xml:space="preserve"> Okres Stará Ľubovňa</t>
  </si>
  <si>
    <t xml:space="preserve"> Okres Stropkov</t>
  </si>
  <si>
    <t xml:space="preserve"> Okres Svidník</t>
  </si>
  <si>
    <t xml:space="preserve"> Okres Vranov nad Topľou</t>
  </si>
  <si>
    <t xml:space="preserve"> Prešovský kraj</t>
  </si>
  <si>
    <t xml:space="preserve"> Okres Gelnica</t>
  </si>
  <si>
    <t xml:space="preserve"> Okres Košice I</t>
  </si>
  <si>
    <t xml:space="preserve"> Okres Košice II</t>
  </si>
  <si>
    <t xml:space="preserve"> Okres Košice III</t>
  </si>
  <si>
    <t xml:space="preserve"> Okres Košice IV</t>
  </si>
  <si>
    <t xml:space="preserve"> Okres Košice-okolie</t>
  </si>
  <si>
    <t xml:space="preserve"> Okres Michalovce</t>
  </si>
  <si>
    <t xml:space="preserve"> Okres Rožňava</t>
  </si>
  <si>
    <t xml:space="preserve"> Okres Sobrance</t>
  </si>
  <si>
    <t xml:space="preserve"> Okres Spišská Nová Ves</t>
  </si>
  <si>
    <t xml:space="preserve"> Okres Trebišov</t>
  </si>
  <si>
    <t xml:space="preserve"> Košický kraj</t>
  </si>
  <si>
    <t xml:space="preserve"> SLOVENSKÁ REPUBLIKA</t>
  </si>
  <si>
    <t xml:space="preserve">Poznámka: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Vrátane detí, u ktorých v čase zisťovania údajov nebolo rozhodnuté, či budú zapísané alebo budú mať odklad začiatku PŠD.</t>
    </r>
  </si>
  <si>
    <t xml:space="preserve">Skratky:</t>
  </si>
  <si>
    <t xml:space="preserve">ZŠ - základná škola</t>
  </si>
  <si>
    <t xml:space="preserve">PŠD - povinná školská dochádzka</t>
  </si>
  <si>
    <t xml:space="preserve">MŠ - materská škola</t>
  </si>
  <si>
    <t xml:space="preserve">Na základe podkladov z KŠÚ spracovala: Mgr. Mária Lipská - ÚIPŠ Bratislava, 15. 4. 2008</t>
  </si>
  <si>
    <t xml:space="preserve">Počet detí zapísaných do 1. ročníka ZŠ v SR na školský rok 2009/2010</t>
  </si>
  <si>
    <t xml:space="preserve">–</t>
  </si>
  <si>
    <t xml:space="preserve">Na základe podkladov z KŠÚ spracovala: Mgr. Mária Lipská - ÚIPŠ Bratislava, 20. 4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D25" s="1" t="s">
        <v>0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8.56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3.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3"/>
      <c r="B2" s="4"/>
      <c r="C2" s="5"/>
      <c r="D2" s="6"/>
      <c r="E2" s="7" t="s">
        <v>3</v>
      </c>
      <c r="F2" s="7"/>
      <c r="G2" s="8"/>
      <c r="H2" s="9"/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2"/>
      <c r="G3" s="13" t="s">
        <v>8</v>
      </c>
      <c r="H3" s="13"/>
    </row>
    <row r="4" customFormat="false" ht="12.75" hidden="false" customHeight="false" outlineLevel="0" collapsed="false">
      <c r="A4" s="10" t="s">
        <v>9</v>
      </c>
      <c r="B4" s="14"/>
      <c r="C4" s="15"/>
      <c r="D4" s="16"/>
      <c r="E4" s="17" t="s">
        <v>10</v>
      </c>
      <c r="F4" s="17"/>
      <c r="G4" s="18"/>
      <c r="H4" s="19"/>
    </row>
    <row r="5" customFormat="false" ht="12.75" hidden="false" customHeight="false" outlineLevel="0" collapsed="false">
      <c r="A5" s="20"/>
      <c r="B5" s="14"/>
      <c r="C5" s="21"/>
      <c r="D5" s="21"/>
      <c r="E5" s="21"/>
      <c r="F5" s="22" t="s">
        <v>11</v>
      </c>
      <c r="G5" s="21"/>
      <c r="H5" s="23"/>
    </row>
    <row r="6" customFormat="false" ht="13.5" hidden="false" customHeight="false" outlineLevel="0" collapsed="false">
      <c r="A6" s="24"/>
      <c r="B6" s="25"/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</row>
    <row r="7" customFormat="false" ht="12.75" hidden="false" customHeight="false" outlineLevel="0" collapsed="false">
      <c r="A7" s="29" t="n">
        <v>101</v>
      </c>
      <c r="B7" s="30" t="s">
        <v>18</v>
      </c>
      <c r="C7" s="30" t="n">
        <v>468</v>
      </c>
      <c r="D7" s="30" t="n">
        <v>227</v>
      </c>
      <c r="E7" s="30" t="n">
        <v>38</v>
      </c>
      <c r="F7" s="30" t="n">
        <v>6</v>
      </c>
      <c r="G7" s="30" t="n">
        <v>20</v>
      </c>
      <c r="H7" s="31" t="n">
        <v>0</v>
      </c>
    </row>
    <row r="8" customFormat="false" ht="12.75" hidden="false" customHeight="false" outlineLevel="0" collapsed="false">
      <c r="A8" s="32" t="n">
        <v>102</v>
      </c>
      <c r="B8" s="33" t="s">
        <v>19</v>
      </c>
      <c r="C8" s="33" t="n">
        <v>1030</v>
      </c>
      <c r="D8" s="33" t="n">
        <v>501</v>
      </c>
      <c r="E8" s="33" t="n">
        <v>118</v>
      </c>
      <c r="F8" s="33" t="n">
        <v>29</v>
      </c>
      <c r="G8" s="33" t="n">
        <v>36</v>
      </c>
      <c r="H8" s="34" t="n">
        <v>0</v>
      </c>
    </row>
    <row r="9" customFormat="false" ht="12.75" hidden="false" customHeight="false" outlineLevel="0" collapsed="false">
      <c r="A9" s="32" t="n">
        <v>103</v>
      </c>
      <c r="B9" s="33" t="s">
        <v>20</v>
      </c>
      <c r="C9" s="33" t="n">
        <v>579</v>
      </c>
      <c r="D9" s="33" t="n">
        <v>267</v>
      </c>
      <c r="E9" s="33" t="n">
        <v>54</v>
      </c>
      <c r="F9" s="33" t="n">
        <v>7</v>
      </c>
      <c r="G9" s="33" t="n">
        <v>22</v>
      </c>
      <c r="H9" s="34" t="n">
        <v>0</v>
      </c>
    </row>
    <row r="10" customFormat="false" ht="12.75" hidden="false" customHeight="false" outlineLevel="0" collapsed="false">
      <c r="A10" s="32" t="n">
        <v>104</v>
      </c>
      <c r="B10" s="33" t="s">
        <v>21</v>
      </c>
      <c r="C10" s="33" t="n">
        <v>973</v>
      </c>
      <c r="D10" s="33" t="n">
        <v>431</v>
      </c>
      <c r="E10" s="33" t="n">
        <v>23</v>
      </c>
      <c r="F10" s="33" t="n">
        <v>0</v>
      </c>
      <c r="G10" s="33" t="n">
        <v>38</v>
      </c>
      <c r="H10" s="34" t="n">
        <v>0</v>
      </c>
    </row>
    <row r="11" customFormat="false" ht="12.75" hidden="false" customHeight="false" outlineLevel="0" collapsed="false">
      <c r="A11" s="32" t="n">
        <v>105</v>
      </c>
      <c r="B11" s="33" t="s">
        <v>22</v>
      </c>
      <c r="C11" s="33" t="n">
        <v>845</v>
      </c>
      <c r="D11" s="33" t="n">
        <v>371</v>
      </c>
      <c r="E11" s="33" t="n">
        <v>89</v>
      </c>
      <c r="F11" s="33" t="n">
        <v>17</v>
      </c>
      <c r="G11" s="33" t="n">
        <v>36</v>
      </c>
      <c r="H11" s="34" t="n">
        <v>0</v>
      </c>
    </row>
    <row r="12" customFormat="false" ht="12.75" hidden="false" customHeight="false" outlineLevel="0" collapsed="false">
      <c r="A12" s="32" t="n">
        <v>106</v>
      </c>
      <c r="B12" s="33" t="s">
        <v>23</v>
      </c>
      <c r="C12" s="33" t="n">
        <v>714</v>
      </c>
      <c r="D12" s="33" t="n">
        <v>347</v>
      </c>
      <c r="E12" s="33" t="n">
        <v>41</v>
      </c>
      <c r="F12" s="33" t="n">
        <v>22</v>
      </c>
      <c r="G12" s="33" t="n">
        <v>35</v>
      </c>
      <c r="H12" s="34" t="n">
        <v>5</v>
      </c>
    </row>
    <row r="13" customFormat="false" ht="12.75" hidden="false" customHeight="false" outlineLevel="0" collapsed="false">
      <c r="A13" s="32" t="n">
        <v>107</v>
      </c>
      <c r="B13" s="33" t="s">
        <v>24</v>
      </c>
      <c r="C13" s="33" t="n">
        <v>658</v>
      </c>
      <c r="D13" s="33" t="n">
        <v>301</v>
      </c>
      <c r="E13" s="33" t="n">
        <v>49</v>
      </c>
      <c r="F13" s="33" t="n">
        <v>9</v>
      </c>
      <c r="G13" s="33" t="n">
        <v>32</v>
      </c>
      <c r="H13" s="34" t="n">
        <v>0</v>
      </c>
    </row>
    <row r="14" customFormat="false" ht="12.75" hidden="false" customHeight="false" outlineLevel="0" collapsed="false">
      <c r="A14" s="32" t="n">
        <v>108</v>
      </c>
      <c r="B14" s="33" t="s">
        <v>25</v>
      </c>
      <c r="C14" s="33" t="n">
        <v>582</v>
      </c>
      <c r="D14" s="33" t="n">
        <v>275</v>
      </c>
      <c r="E14" s="33" t="n">
        <v>63</v>
      </c>
      <c r="F14" s="33" t="n">
        <v>8</v>
      </c>
      <c r="G14" s="33" t="n">
        <v>29</v>
      </c>
      <c r="H14" s="34" t="n">
        <v>0</v>
      </c>
    </row>
    <row r="15" customFormat="false" ht="13.5" hidden="false" customHeight="false" outlineLevel="0" collapsed="false">
      <c r="A15" s="24"/>
      <c r="B15" s="25" t="s">
        <v>26</v>
      </c>
      <c r="C15" s="25" t="n">
        <v>125</v>
      </c>
      <c r="D15" s="25" t="n">
        <v>65</v>
      </c>
      <c r="E15" s="25" t="n">
        <v>6</v>
      </c>
      <c r="F15" s="25" t="n">
        <v>4</v>
      </c>
      <c r="G15" s="25" t="n">
        <v>6</v>
      </c>
      <c r="H15" s="35" t="n">
        <v>0</v>
      </c>
    </row>
    <row r="16" customFormat="false" ht="13.5" hidden="false" customHeight="false" outlineLevel="0" collapsed="false">
      <c r="A16" s="36"/>
      <c r="B16" s="37" t="s">
        <v>27</v>
      </c>
      <c r="C16" s="38" t="n">
        <f aca="false">SUM(C7:C15)</f>
        <v>5974</v>
      </c>
      <c r="D16" s="38" t="n">
        <f aca="false">SUM(D7:D15)</f>
        <v>2785</v>
      </c>
      <c r="E16" s="38" t="n">
        <f aca="false">SUM(E7:E15)</f>
        <v>481</v>
      </c>
      <c r="F16" s="38" t="n">
        <f aca="false">SUM(F7:F15)</f>
        <v>102</v>
      </c>
      <c r="G16" s="38" t="n">
        <f aca="false">SUM(G7:G15)</f>
        <v>254</v>
      </c>
      <c r="H16" s="39" t="n">
        <f aca="false">SUM(H7:H15)</f>
        <v>5</v>
      </c>
    </row>
    <row r="17" customFormat="false" ht="12.75" hidden="false" customHeight="false" outlineLevel="0" collapsed="false">
      <c r="A17" s="29" t="n">
        <v>201</v>
      </c>
      <c r="B17" s="30" t="s">
        <v>28</v>
      </c>
      <c r="C17" s="30" t="n">
        <v>1281</v>
      </c>
      <c r="D17" s="30" t="n">
        <v>612</v>
      </c>
      <c r="E17" s="30" t="n">
        <v>82</v>
      </c>
      <c r="F17" s="30" t="n">
        <v>45</v>
      </c>
      <c r="G17" s="30" t="n">
        <v>60</v>
      </c>
      <c r="H17" s="31" t="n">
        <v>13</v>
      </c>
    </row>
    <row r="18" customFormat="false" ht="12.75" hidden="false" customHeight="false" outlineLevel="0" collapsed="false">
      <c r="A18" s="32" t="n">
        <v>202</v>
      </c>
      <c r="B18" s="33" t="s">
        <v>29</v>
      </c>
      <c r="C18" s="33" t="n">
        <v>1007</v>
      </c>
      <c r="D18" s="33" t="n">
        <v>406</v>
      </c>
      <c r="E18" s="33" t="n">
        <v>74</v>
      </c>
      <c r="F18" s="33" t="n">
        <v>69</v>
      </c>
      <c r="G18" s="33" t="n">
        <v>55</v>
      </c>
      <c r="H18" s="34" t="n">
        <v>7</v>
      </c>
    </row>
    <row r="19" customFormat="false" ht="12.75" hidden="false" customHeight="false" outlineLevel="0" collapsed="false">
      <c r="A19" s="32" t="n">
        <v>203</v>
      </c>
      <c r="B19" s="33" t="s">
        <v>30</v>
      </c>
      <c r="C19" s="33" t="n">
        <v>550</v>
      </c>
      <c r="D19" s="33" t="n">
        <v>264</v>
      </c>
      <c r="E19" s="33" t="n">
        <v>58</v>
      </c>
      <c r="F19" s="33" t="n">
        <v>21</v>
      </c>
      <c r="G19" s="33" t="n">
        <v>22</v>
      </c>
      <c r="H19" s="34" t="n">
        <v>2</v>
      </c>
    </row>
    <row r="20" customFormat="false" ht="12.75" hidden="false" customHeight="false" outlineLevel="0" collapsed="false">
      <c r="A20" s="32" t="n">
        <v>204</v>
      </c>
      <c r="B20" s="33" t="s">
        <v>31</v>
      </c>
      <c r="C20" s="33" t="n">
        <v>605</v>
      </c>
      <c r="D20" s="33" t="n">
        <v>289</v>
      </c>
      <c r="E20" s="33" t="n">
        <v>34</v>
      </c>
      <c r="F20" s="33" t="n">
        <v>36</v>
      </c>
      <c r="G20" s="33" t="n">
        <v>26</v>
      </c>
      <c r="H20" s="34" t="n">
        <v>8</v>
      </c>
    </row>
    <row r="21" customFormat="false" ht="12.75" hidden="false" customHeight="false" outlineLevel="0" collapsed="false">
      <c r="A21" s="32" t="n">
        <v>205</v>
      </c>
      <c r="B21" s="33" t="s">
        <v>32</v>
      </c>
      <c r="C21" s="33" t="n">
        <v>663</v>
      </c>
      <c r="D21" s="33" t="n">
        <v>310</v>
      </c>
      <c r="E21" s="33" t="n">
        <v>34</v>
      </c>
      <c r="F21" s="33" t="n">
        <v>78</v>
      </c>
      <c r="G21" s="33" t="n">
        <v>31</v>
      </c>
      <c r="H21" s="34" t="n">
        <v>10</v>
      </c>
    </row>
    <row r="22" customFormat="false" ht="12.75" hidden="false" customHeight="false" outlineLevel="0" collapsed="false">
      <c r="A22" s="32" t="n">
        <v>206</v>
      </c>
      <c r="B22" s="33" t="s">
        <v>33</v>
      </c>
      <c r="C22" s="33" t="n">
        <v>526</v>
      </c>
      <c r="D22" s="33" t="n">
        <v>256</v>
      </c>
      <c r="E22" s="33" t="n">
        <v>35</v>
      </c>
      <c r="F22" s="33" t="n">
        <v>68</v>
      </c>
      <c r="G22" s="33" t="n">
        <v>22</v>
      </c>
      <c r="H22" s="34" t="n">
        <v>6</v>
      </c>
    </row>
    <row r="23" customFormat="false" ht="13.5" hidden="false" customHeight="false" outlineLevel="0" collapsed="false">
      <c r="A23" s="24" t="n">
        <v>207</v>
      </c>
      <c r="B23" s="25" t="s">
        <v>34</v>
      </c>
      <c r="C23" s="25" t="n">
        <v>1290</v>
      </c>
      <c r="D23" s="25" t="n">
        <v>624</v>
      </c>
      <c r="E23" s="25" t="n">
        <v>0</v>
      </c>
      <c r="F23" s="25" t="n">
        <v>54</v>
      </c>
      <c r="G23" s="25" t="n">
        <v>62</v>
      </c>
      <c r="H23" s="35" t="n">
        <v>0</v>
      </c>
    </row>
    <row r="24" customFormat="false" ht="13.5" hidden="false" customHeight="false" outlineLevel="0" collapsed="false">
      <c r="A24" s="36"/>
      <c r="B24" s="37" t="s">
        <v>35</v>
      </c>
      <c r="C24" s="38" t="n">
        <f aca="false">SUM(C17:C23)</f>
        <v>5922</v>
      </c>
      <c r="D24" s="38" t="n">
        <f aca="false">SUM(D17:D23)</f>
        <v>2761</v>
      </c>
      <c r="E24" s="38" t="n">
        <f aca="false">SUM(E17:E23)</f>
        <v>317</v>
      </c>
      <c r="F24" s="38" t="n">
        <f aca="false">SUM(F17:F23)</f>
        <v>371</v>
      </c>
      <c r="G24" s="38" t="n">
        <f aca="false">SUM(G17:G23)</f>
        <v>278</v>
      </c>
      <c r="H24" s="39" t="n">
        <f aca="false">SUM(H17:H23)</f>
        <v>46</v>
      </c>
    </row>
    <row r="25" customFormat="false" ht="12.75" hidden="false" customHeight="false" outlineLevel="0" collapsed="false">
      <c r="A25" s="29" t="n">
        <v>301</v>
      </c>
      <c r="B25" s="30" t="s">
        <v>36</v>
      </c>
      <c r="C25" s="30" t="n">
        <v>365</v>
      </c>
      <c r="D25" s="30" t="n">
        <v>183</v>
      </c>
      <c r="E25" s="30" t="n">
        <v>59</v>
      </c>
      <c r="F25" s="30" t="n">
        <v>31</v>
      </c>
      <c r="G25" s="30" t="n">
        <v>17</v>
      </c>
      <c r="H25" s="31" t="n">
        <v>5</v>
      </c>
    </row>
    <row r="26" customFormat="false" ht="12.75" hidden="false" customHeight="false" outlineLevel="0" collapsed="false">
      <c r="A26" s="32" t="n">
        <v>302</v>
      </c>
      <c r="B26" s="33" t="s">
        <v>37</v>
      </c>
      <c r="C26" s="33" t="n">
        <v>652</v>
      </c>
      <c r="D26" s="33" t="n">
        <v>310</v>
      </c>
      <c r="E26" s="33" t="n">
        <v>85</v>
      </c>
      <c r="F26" s="33" t="n">
        <v>44</v>
      </c>
      <c r="G26" s="33" t="n">
        <v>29</v>
      </c>
      <c r="H26" s="34" t="n">
        <v>2</v>
      </c>
    </row>
    <row r="27" customFormat="false" ht="12.75" hidden="false" customHeight="false" outlineLevel="0" collapsed="false">
      <c r="A27" s="32" t="n">
        <v>303</v>
      </c>
      <c r="B27" s="33" t="s">
        <v>38</v>
      </c>
      <c r="C27" s="33" t="n">
        <v>278</v>
      </c>
      <c r="D27" s="33" t="n">
        <v>139</v>
      </c>
      <c r="E27" s="33" t="n">
        <v>37</v>
      </c>
      <c r="F27" s="33" t="n">
        <v>12</v>
      </c>
      <c r="G27" s="33" t="n">
        <v>13</v>
      </c>
      <c r="H27" s="34" t="n">
        <v>4</v>
      </c>
    </row>
    <row r="28" customFormat="false" ht="12.75" hidden="false" customHeight="false" outlineLevel="0" collapsed="false">
      <c r="A28" s="32" t="n">
        <v>304</v>
      </c>
      <c r="B28" s="33" t="s">
        <v>39</v>
      </c>
      <c r="C28" s="33" t="n">
        <v>643</v>
      </c>
      <c r="D28" s="33" t="n">
        <v>288</v>
      </c>
      <c r="E28" s="33" t="n">
        <v>51</v>
      </c>
      <c r="F28" s="33" t="n">
        <v>49</v>
      </c>
      <c r="G28" s="33" t="n">
        <v>32</v>
      </c>
      <c r="H28" s="34" t="n">
        <v>5</v>
      </c>
    </row>
    <row r="29" customFormat="false" ht="12.75" hidden="false" customHeight="false" outlineLevel="0" collapsed="false">
      <c r="A29" s="32" t="n">
        <v>305</v>
      </c>
      <c r="B29" s="33" t="s">
        <v>40</v>
      </c>
      <c r="C29" s="33" t="n">
        <v>529</v>
      </c>
      <c r="D29" s="33" t="n">
        <v>253</v>
      </c>
      <c r="E29" s="33" t="n">
        <v>46</v>
      </c>
      <c r="F29" s="33" t="n">
        <v>28</v>
      </c>
      <c r="G29" s="33" t="n">
        <v>23</v>
      </c>
      <c r="H29" s="34" t="n">
        <v>6</v>
      </c>
    </row>
    <row r="30" customFormat="false" ht="12.75" hidden="false" customHeight="false" outlineLevel="0" collapsed="false">
      <c r="A30" s="32" t="n">
        <v>306</v>
      </c>
      <c r="B30" s="33" t="s">
        <v>41</v>
      </c>
      <c r="C30" s="33" t="n">
        <v>799</v>
      </c>
      <c r="D30" s="33" t="n">
        <v>348</v>
      </c>
      <c r="E30" s="33" t="n">
        <v>88</v>
      </c>
      <c r="F30" s="33" t="n">
        <v>52</v>
      </c>
      <c r="G30" s="33" t="n">
        <v>34</v>
      </c>
      <c r="H30" s="34" t="n">
        <v>4</v>
      </c>
    </row>
    <row r="31" customFormat="false" ht="12.75" hidden="false" customHeight="false" outlineLevel="0" collapsed="false">
      <c r="A31" s="40" t="n">
        <v>307</v>
      </c>
      <c r="B31" s="41" t="s">
        <v>42</v>
      </c>
      <c r="C31" s="41" t="n">
        <v>1524</v>
      </c>
      <c r="D31" s="41" t="n">
        <v>715</v>
      </c>
      <c r="E31" s="41" t="n">
        <v>137</v>
      </c>
      <c r="F31" s="41" t="n">
        <v>59</v>
      </c>
      <c r="G31" s="41" t="n">
        <v>71</v>
      </c>
      <c r="H31" s="19" t="n">
        <v>6</v>
      </c>
    </row>
    <row r="32" customFormat="false" ht="12.75" hidden="false" customHeight="false" outlineLevel="0" collapsed="false">
      <c r="A32" s="32" t="n">
        <v>308</v>
      </c>
      <c r="B32" s="33" t="s">
        <v>43</v>
      </c>
      <c r="C32" s="33" t="n">
        <v>555</v>
      </c>
      <c r="D32" s="33" t="n">
        <v>262</v>
      </c>
      <c r="E32" s="33" t="n">
        <v>62</v>
      </c>
      <c r="F32" s="33" t="n">
        <v>37</v>
      </c>
      <c r="G32" s="33" t="n">
        <v>23</v>
      </c>
      <c r="H32" s="34" t="n">
        <v>4</v>
      </c>
    </row>
    <row r="33" customFormat="false" ht="13.5" hidden="false" customHeight="false" outlineLevel="0" collapsed="false">
      <c r="A33" s="24" t="n">
        <v>309</v>
      </c>
      <c r="B33" s="25" t="s">
        <v>44</v>
      </c>
      <c r="C33" s="25" t="n">
        <v>1186</v>
      </c>
      <c r="D33" s="25" t="n">
        <v>547</v>
      </c>
      <c r="E33" s="25" t="n">
        <v>114</v>
      </c>
      <c r="F33" s="25" t="n">
        <v>48</v>
      </c>
      <c r="G33" s="25" t="n">
        <v>55</v>
      </c>
      <c r="H33" s="35" t="n">
        <v>9</v>
      </c>
    </row>
    <row r="34" customFormat="false" ht="13.5" hidden="false" customHeight="false" outlineLevel="0" collapsed="false">
      <c r="A34" s="36"/>
      <c r="B34" s="37" t="s">
        <v>45</v>
      </c>
      <c r="C34" s="38" t="n">
        <f aca="false">SUM(C25:C33)</f>
        <v>6531</v>
      </c>
      <c r="D34" s="38" t="n">
        <f aca="false">SUM(D25:D33)</f>
        <v>3045</v>
      </c>
      <c r="E34" s="38" t="n">
        <f aca="false">SUM(E25:E33)</f>
        <v>679</v>
      </c>
      <c r="F34" s="38" t="n">
        <f aca="false">SUM(F25:F33)</f>
        <v>360</v>
      </c>
      <c r="G34" s="38" t="n">
        <f aca="false">SUM(G25:G33)</f>
        <v>297</v>
      </c>
      <c r="H34" s="39" t="n">
        <f aca="false">SUM(H25:H33)</f>
        <v>45</v>
      </c>
    </row>
    <row r="35" customFormat="false" ht="12.75" hidden="false" customHeight="false" outlineLevel="0" collapsed="false">
      <c r="A35" s="29" t="n">
        <v>401</v>
      </c>
      <c r="B35" s="30" t="s">
        <v>46</v>
      </c>
      <c r="C35" s="30" t="n">
        <v>1192</v>
      </c>
      <c r="D35" s="30" t="n">
        <v>540</v>
      </c>
      <c r="E35" s="30" t="n">
        <v>90</v>
      </c>
      <c r="F35" s="30" t="n">
        <v>155</v>
      </c>
      <c r="G35" s="30" t="n">
        <v>58</v>
      </c>
      <c r="H35" s="31" t="n">
        <v>19</v>
      </c>
    </row>
    <row r="36" customFormat="false" ht="12.75" hidden="false" customHeight="false" outlineLevel="0" collapsed="false">
      <c r="A36" s="32" t="n">
        <v>402</v>
      </c>
      <c r="B36" s="33" t="s">
        <v>47</v>
      </c>
      <c r="C36" s="33" t="n">
        <v>1308</v>
      </c>
      <c r="D36" s="33" t="n">
        <v>614</v>
      </c>
      <c r="E36" s="33" t="n">
        <v>91</v>
      </c>
      <c r="F36" s="33" t="n">
        <v>98</v>
      </c>
      <c r="G36" s="33" t="n">
        <v>93</v>
      </c>
      <c r="H36" s="34" t="n">
        <v>15</v>
      </c>
    </row>
    <row r="37" customFormat="false" ht="12.75" hidden="false" customHeight="false" outlineLevel="0" collapsed="false">
      <c r="A37" s="32" t="n">
        <v>403</v>
      </c>
      <c r="B37" s="33" t="s">
        <v>48</v>
      </c>
      <c r="C37" s="33" t="n">
        <v>1743</v>
      </c>
      <c r="D37" s="33" t="n">
        <v>825</v>
      </c>
      <c r="E37" s="33" t="n">
        <v>110</v>
      </c>
      <c r="F37" s="33" t="n">
        <v>135</v>
      </c>
      <c r="G37" s="33" t="n">
        <v>86</v>
      </c>
      <c r="H37" s="34" t="n">
        <v>12</v>
      </c>
    </row>
    <row r="38" customFormat="false" ht="12.75" hidden="false" customHeight="false" outlineLevel="0" collapsed="false">
      <c r="A38" s="32" t="n">
        <v>404</v>
      </c>
      <c r="B38" s="33" t="s">
        <v>49</v>
      </c>
      <c r="C38" s="33" t="n">
        <v>1597</v>
      </c>
      <c r="D38" s="33" t="n">
        <v>757</v>
      </c>
      <c r="E38" s="33" t="n">
        <v>74</v>
      </c>
      <c r="F38" s="33" t="n">
        <v>126</v>
      </c>
      <c r="G38" s="33" t="n">
        <v>89</v>
      </c>
      <c r="H38" s="34" t="n">
        <v>13</v>
      </c>
    </row>
    <row r="39" customFormat="false" ht="12.75" hidden="false" customHeight="false" outlineLevel="0" collapsed="false">
      <c r="A39" s="32" t="n">
        <v>405</v>
      </c>
      <c r="B39" s="33" t="s">
        <v>50</v>
      </c>
      <c r="C39" s="33" t="n">
        <v>561</v>
      </c>
      <c r="D39" s="33" t="n">
        <v>234</v>
      </c>
      <c r="E39" s="33" t="n">
        <v>41</v>
      </c>
      <c r="F39" s="33" t="n">
        <v>46</v>
      </c>
      <c r="G39" s="33" t="n">
        <v>29</v>
      </c>
      <c r="H39" s="34" t="n">
        <v>6</v>
      </c>
    </row>
    <row r="40" customFormat="false" ht="12.75" hidden="false" customHeight="false" outlineLevel="0" collapsed="false">
      <c r="A40" s="32" t="n">
        <v>406</v>
      </c>
      <c r="B40" s="33" t="s">
        <v>51</v>
      </c>
      <c r="C40" s="33" t="n">
        <v>772</v>
      </c>
      <c r="D40" s="33" t="n">
        <v>374</v>
      </c>
      <c r="E40" s="33" t="n">
        <v>41</v>
      </c>
      <c r="F40" s="33" t="n">
        <v>39</v>
      </c>
      <c r="G40" s="33" t="n">
        <v>37</v>
      </c>
      <c r="H40" s="34" t="n">
        <v>0</v>
      </c>
    </row>
    <row r="41" customFormat="false" ht="13.5" hidden="false" customHeight="false" outlineLevel="0" collapsed="false">
      <c r="A41" s="24" t="n">
        <v>407</v>
      </c>
      <c r="B41" s="25" t="s">
        <v>52</v>
      </c>
      <c r="C41" s="25" t="n">
        <v>430</v>
      </c>
      <c r="D41" s="25" t="n">
        <v>214</v>
      </c>
      <c r="E41" s="25" t="n">
        <v>26</v>
      </c>
      <c r="F41" s="25" t="n">
        <v>22</v>
      </c>
      <c r="G41" s="25" t="n">
        <v>24</v>
      </c>
      <c r="H41" s="35" t="n">
        <v>6</v>
      </c>
    </row>
    <row r="42" customFormat="false" ht="13.5" hidden="false" customHeight="false" outlineLevel="0" collapsed="false">
      <c r="A42" s="36"/>
      <c r="B42" s="37" t="s">
        <v>53</v>
      </c>
      <c r="C42" s="38" t="n">
        <f aca="false">SUM(C35:C41)</f>
        <v>7603</v>
      </c>
      <c r="D42" s="38" t="n">
        <f aca="false">SUM(D35:D41)</f>
        <v>3558</v>
      </c>
      <c r="E42" s="38" t="n">
        <f aca="false">SUM(E35:E41)</f>
        <v>473</v>
      </c>
      <c r="F42" s="38" t="n">
        <f aca="false">SUM(F35:F41)</f>
        <v>621</v>
      </c>
      <c r="G42" s="38" t="n">
        <f aca="false">SUM(G35:G41)</f>
        <v>416</v>
      </c>
      <c r="H42" s="39" t="n">
        <f aca="false">SUM(H35:H41)</f>
        <v>71</v>
      </c>
    </row>
    <row r="43" customFormat="false" ht="12.75" hidden="false" customHeight="false" outlineLevel="0" collapsed="false">
      <c r="A43" s="29" t="n">
        <v>501</v>
      </c>
      <c r="B43" s="30" t="s">
        <v>54</v>
      </c>
      <c r="C43" s="30" t="n">
        <v>446</v>
      </c>
      <c r="D43" s="30" t="n">
        <v>209</v>
      </c>
      <c r="E43" s="30" t="n">
        <v>44</v>
      </c>
      <c r="F43" s="30" t="n">
        <v>23</v>
      </c>
      <c r="G43" s="30" t="n">
        <v>20</v>
      </c>
      <c r="H43" s="31" t="n">
        <v>1</v>
      </c>
    </row>
    <row r="44" customFormat="false" ht="12.75" hidden="false" customHeight="false" outlineLevel="0" collapsed="false">
      <c r="A44" s="32" t="n">
        <v>502</v>
      </c>
      <c r="B44" s="33" t="s">
        <v>55</v>
      </c>
      <c r="C44" s="33" t="n">
        <v>1255</v>
      </c>
      <c r="D44" s="33" t="n">
        <v>604</v>
      </c>
      <c r="E44" s="33" t="n">
        <v>90</v>
      </c>
      <c r="F44" s="33" t="n">
        <v>84</v>
      </c>
      <c r="G44" s="33" t="n">
        <v>60</v>
      </c>
      <c r="H44" s="34" t="n">
        <v>3</v>
      </c>
    </row>
    <row r="45" customFormat="false" ht="12.75" hidden="false" customHeight="false" outlineLevel="0" collapsed="false">
      <c r="A45" s="32" t="n">
        <v>503</v>
      </c>
      <c r="B45" s="33" t="s">
        <v>56</v>
      </c>
      <c r="C45" s="33" t="n">
        <v>535</v>
      </c>
      <c r="D45" s="33" t="n">
        <v>245</v>
      </c>
      <c r="E45" s="33" t="n">
        <v>37</v>
      </c>
      <c r="F45" s="33" t="n">
        <v>35</v>
      </c>
      <c r="G45" s="33" t="n">
        <v>26</v>
      </c>
      <c r="H45" s="34" t="n">
        <v>0</v>
      </c>
    </row>
    <row r="46" customFormat="false" ht="12.75" hidden="false" customHeight="false" outlineLevel="0" collapsed="false">
      <c r="A46" s="32" t="n">
        <v>504</v>
      </c>
      <c r="B46" s="33" t="s">
        <v>57</v>
      </c>
      <c r="C46" s="33" t="n">
        <v>390</v>
      </c>
      <c r="D46" s="33" t="n">
        <v>194</v>
      </c>
      <c r="E46" s="33" t="n">
        <v>7</v>
      </c>
      <c r="F46" s="33" t="n">
        <v>15</v>
      </c>
      <c r="G46" s="33" t="n">
        <v>11</v>
      </c>
      <c r="H46" s="34" t="n">
        <v>2</v>
      </c>
    </row>
    <row r="47" customFormat="false" ht="12.75" hidden="false" customHeight="false" outlineLevel="0" collapsed="false">
      <c r="A47" s="32" t="n">
        <v>505</v>
      </c>
      <c r="B47" s="33" t="s">
        <v>58</v>
      </c>
      <c r="C47" s="33" t="n">
        <v>799</v>
      </c>
      <c r="D47" s="33" t="n">
        <v>366</v>
      </c>
      <c r="E47" s="33" t="n">
        <v>57</v>
      </c>
      <c r="F47" s="33" t="n">
        <v>48</v>
      </c>
      <c r="G47" s="33" t="n">
        <v>39</v>
      </c>
      <c r="H47" s="34" t="n">
        <v>4</v>
      </c>
    </row>
    <row r="48" customFormat="false" ht="12.75" hidden="false" customHeight="false" outlineLevel="0" collapsed="false">
      <c r="A48" s="32" t="n">
        <v>506</v>
      </c>
      <c r="B48" s="33" t="s">
        <v>59</v>
      </c>
      <c r="C48" s="33" t="n">
        <v>940</v>
      </c>
      <c r="D48" s="33" t="n">
        <v>451</v>
      </c>
      <c r="E48" s="33" t="n">
        <v>104</v>
      </c>
      <c r="F48" s="33" t="n">
        <v>61</v>
      </c>
      <c r="G48" s="33" t="n">
        <v>42</v>
      </c>
      <c r="H48" s="34" t="n">
        <v>6</v>
      </c>
    </row>
    <row r="49" customFormat="false" ht="12.75" hidden="false" customHeight="false" outlineLevel="0" collapsed="false">
      <c r="A49" s="32" t="n">
        <v>507</v>
      </c>
      <c r="B49" s="33" t="s">
        <v>60</v>
      </c>
      <c r="C49" s="33" t="n">
        <v>989</v>
      </c>
      <c r="D49" s="33" t="n">
        <v>493</v>
      </c>
      <c r="E49" s="33" t="n">
        <v>55</v>
      </c>
      <c r="F49" s="33" t="n">
        <v>15</v>
      </c>
      <c r="G49" s="33" t="n">
        <v>44</v>
      </c>
      <c r="H49" s="34" t="n">
        <v>2</v>
      </c>
    </row>
    <row r="50" customFormat="false" ht="12.75" hidden="false" customHeight="false" outlineLevel="0" collapsed="false">
      <c r="A50" s="32" t="n">
        <v>508</v>
      </c>
      <c r="B50" s="33" t="s">
        <v>61</v>
      </c>
      <c r="C50" s="33" t="n">
        <v>764</v>
      </c>
      <c r="D50" s="33" t="n">
        <v>347</v>
      </c>
      <c r="E50" s="33" t="n">
        <v>44</v>
      </c>
      <c r="F50" s="33" t="n">
        <v>25</v>
      </c>
      <c r="G50" s="33" t="n">
        <v>35</v>
      </c>
      <c r="H50" s="34" t="n">
        <v>4</v>
      </c>
    </row>
    <row r="51" customFormat="false" ht="12.75" hidden="false" customHeight="false" outlineLevel="0" collapsed="false">
      <c r="A51" s="32" t="n">
        <v>509</v>
      </c>
      <c r="B51" s="33" t="s">
        <v>62</v>
      </c>
      <c r="C51" s="33" t="n">
        <v>172</v>
      </c>
      <c r="D51" s="33" t="n">
        <v>83</v>
      </c>
      <c r="E51" s="33" t="n">
        <v>7</v>
      </c>
      <c r="F51" s="33" t="n">
        <v>13</v>
      </c>
      <c r="G51" s="33" t="n">
        <v>7</v>
      </c>
      <c r="H51" s="34" t="n">
        <v>5</v>
      </c>
    </row>
    <row r="52" customFormat="false" ht="12.75" hidden="false" customHeight="false" outlineLevel="0" collapsed="false">
      <c r="A52" s="32" t="n">
        <v>510</v>
      </c>
      <c r="B52" s="33" t="s">
        <v>63</v>
      </c>
      <c r="C52" s="33" t="n">
        <v>526</v>
      </c>
      <c r="D52" s="33" t="n">
        <v>235</v>
      </c>
      <c r="E52" s="33" t="n">
        <v>27</v>
      </c>
      <c r="F52" s="33" t="n">
        <v>9</v>
      </c>
      <c r="G52" s="33" t="n">
        <v>25</v>
      </c>
      <c r="H52" s="34" t="n">
        <v>0</v>
      </c>
    </row>
    <row r="53" customFormat="false" ht="13.5" hidden="false" customHeight="false" outlineLevel="0" collapsed="false">
      <c r="A53" s="24" t="n">
        <v>511</v>
      </c>
      <c r="B53" s="25" t="s">
        <v>64</v>
      </c>
      <c r="C53" s="25" t="n">
        <v>1808</v>
      </c>
      <c r="D53" s="25" t="n">
        <v>870</v>
      </c>
      <c r="E53" s="25" t="n">
        <v>938</v>
      </c>
      <c r="F53" s="25" t="n">
        <v>70</v>
      </c>
      <c r="G53" s="25" t="n">
        <v>82</v>
      </c>
      <c r="H53" s="35" t="n">
        <v>5</v>
      </c>
    </row>
    <row r="54" customFormat="false" ht="13.5" hidden="false" customHeight="false" outlineLevel="0" collapsed="false">
      <c r="A54" s="24"/>
      <c r="B54" s="42" t="s">
        <v>65</v>
      </c>
      <c r="C54" s="25" t="n">
        <f aca="false">SUM(C43:C53)</f>
        <v>8624</v>
      </c>
      <c r="D54" s="25" t="n">
        <f aca="false">SUM(D43:D53)</f>
        <v>4097</v>
      </c>
      <c r="E54" s="25" t="n">
        <f aca="false">SUM(E43:E53)</f>
        <v>1410</v>
      </c>
      <c r="F54" s="25" t="n">
        <f aca="false">SUM(F43:F53)</f>
        <v>398</v>
      </c>
      <c r="G54" s="25" t="n">
        <f aca="false">SUM(G43:G53)</f>
        <v>391</v>
      </c>
      <c r="H54" s="35" t="n">
        <f aca="false">SUM(H43:H53)</f>
        <v>32</v>
      </c>
    </row>
    <row r="55" customFormat="false" ht="14.45" hidden="false" customHeight="true" outlineLevel="0" collapsed="false">
      <c r="A55" s="29" t="n">
        <v>601</v>
      </c>
      <c r="B55" s="30" t="s">
        <v>66</v>
      </c>
      <c r="C55" s="30" t="n">
        <v>1121</v>
      </c>
      <c r="D55" s="30" t="n">
        <v>562</v>
      </c>
      <c r="E55" s="30" t="n">
        <v>86</v>
      </c>
      <c r="F55" s="30" t="n">
        <v>47</v>
      </c>
      <c r="G55" s="30" t="n">
        <v>45</v>
      </c>
      <c r="H55" s="31" t="n">
        <v>14</v>
      </c>
    </row>
    <row r="56" customFormat="false" ht="14.45" hidden="false" customHeight="true" outlineLevel="0" collapsed="false">
      <c r="A56" s="32" t="n">
        <v>602</v>
      </c>
      <c r="B56" s="33" t="s">
        <v>67</v>
      </c>
      <c r="C56" s="33" t="n">
        <v>174</v>
      </c>
      <c r="D56" s="33" t="n">
        <v>77</v>
      </c>
      <c r="E56" s="33" t="n">
        <v>28</v>
      </c>
      <c r="F56" s="33" t="n">
        <v>7</v>
      </c>
      <c r="G56" s="33" t="n">
        <v>8</v>
      </c>
      <c r="H56" s="34" t="n">
        <v>0</v>
      </c>
    </row>
    <row r="57" customFormat="false" ht="14.45" hidden="false" customHeight="true" outlineLevel="0" collapsed="false">
      <c r="A57" s="32" t="n">
        <v>603</v>
      </c>
      <c r="B57" s="33" t="s">
        <v>68</v>
      </c>
      <c r="C57" s="33" t="n">
        <v>678</v>
      </c>
      <c r="D57" s="33" t="n">
        <v>320</v>
      </c>
      <c r="E57" s="33" t="n">
        <v>31</v>
      </c>
      <c r="F57" s="33" t="n">
        <v>107</v>
      </c>
      <c r="G57" s="33" t="n">
        <v>31</v>
      </c>
      <c r="H57" s="34" t="n">
        <v>5</v>
      </c>
    </row>
    <row r="58" customFormat="false" ht="14.45" hidden="false" customHeight="true" outlineLevel="0" collapsed="false">
      <c r="A58" s="32" t="n">
        <v>604</v>
      </c>
      <c r="B58" s="33" t="s">
        <v>69</v>
      </c>
      <c r="C58" s="33" t="n">
        <v>417</v>
      </c>
      <c r="D58" s="33" t="n">
        <v>184</v>
      </c>
      <c r="E58" s="33" t="n">
        <v>53</v>
      </c>
      <c r="F58" s="33" t="n">
        <v>24</v>
      </c>
      <c r="G58" s="33" t="n">
        <v>20</v>
      </c>
      <c r="H58" s="34" t="n">
        <v>2</v>
      </c>
    </row>
    <row r="59" customFormat="false" ht="14.45" hidden="false" customHeight="true" outlineLevel="0" collapsed="false">
      <c r="A59" s="32" t="n">
        <v>605</v>
      </c>
      <c r="B59" s="33" t="s">
        <v>70</v>
      </c>
      <c r="C59" s="33" t="n">
        <v>328</v>
      </c>
      <c r="D59" s="33" t="n">
        <v>153</v>
      </c>
      <c r="E59" s="33" t="n">
        <v>28</v>
      </c>
      <c r="F59" s="33" t="n">
        <v>46</v>
      </c>
      <c r="G59" s="33" t="n">
        <v>13</v>
      </c>
      <c r="H59" s="34" t="n">
        <v>3</v>
      </c>
    </row>
    <row r="60" customFormat="false" ht="14.45" hidden="false" customHeight="true" outlineLevel="0" collapsed="false">
      <c r="A60" s="32" t="n">
        <v>606</v>
      </c>
      <c r="B60" s="33" t="s">
        <v>71</v>
      </c>
      <c r="C60" s="33" t="n">
        <v>841</v>
      </c>
      <c r="D60" s="33" t="n">
        <v>393</v>
      </c>
      <c r="E60" s="33" t="n">
        <v>64</v>
      </c>
      <c r="F60" s="33" t="n">
        <v>141</v>
      </c>
      <c r="G60" s="33" t="n">
        <v>60</v>
      </c>
      <c r="H60" s="34" t="n">
        <v>4</v>
      </c>
    </row>
    <row r="61" customFormat="false" ht="14.45" hidden="false" customHeight="true" outlineLevel="0" collapsed="false">
      <c r="A61" s="40" t="n">
        <v>607</v>
      </c>
      <c r="B61" s="41" t="s">
        <v>72</v>
      </c>
      <c r="C61" s="41" t="n">
        <v>287</v>
      </c>
      <c r="D61" s="41" t="n">
        <v>156</v>
      </c>
      <c r="E61" s="41" t="n">
        <v>18</v>
      </c>
      <c r="F61" s="41" t="n">
        <v>24</v>
      </c>
      <c r="G61" s="41" t="n">
        <v>12</v>
      </c>
      <c r="H61" s="19" t="n">
        <v>6</v>
      </c>
    </row>
    <row r="62" customFormat="false" ht="14.45" hidden="false" customHeight="true" outlineLevel="0" collapsed="false">
      <c r="A62" s="32" t="n">
        <v>608</v>
      </c>
      <c r="B62" s="33" t="s">
        <v>73</v>
      </c>
      <c r="C62" s="33" t="n">
        <v>593</v>
      </c>
      <c r="D62" s="33" t="n">
        <v>258</v>
      </c>
      <c r="E62" s="33" t="n">
        <v>83</v>
      </c>
      <c r="F62" s="33" t="n">
        <v>52</v>
      </c>
      <c r="G62" s="33" t="n">
        <v>26</v>
      </c>
      <c r="H62" s="34" t="n">
        <v>5</v>
      </c>
    </row>
    <row r="63" customFormat="false" ht="14.45" hidden="false" customHeight="true" outlineLevel="0" collapsed="false">
      <c r="A63" s="32" t="n">
        <v>609</v>
      </c>
      <c r="B63" s="33" t="s">
        <v>74</v>
      </c>
      <c r="C63" s="33" t="n">
        <v>1013</v>
      </c>
      <c r="D63" s="33" t="n">
        <v>486</v>
      </c>
      <c r="E63" s="33" t="n">
        <v>56</v>
      </c>
      <c r="F63" s="33" t="n">
        <v>274</v>
      </c>
      <c r="G63" s="33" t="n">
        <v>41</v>
      </c>
      <c r="H63" s="34" t="n">
        <v>28</v>
      </c>
    </row>
    <row r="64" customFormat="false" ht="14.45" hidden="false" customHeight="true" outlineLevel="0" collapsed="false">
      <c r="A64" s="32" t="n">
        <v>610</v>
      </c>
      <c r="B64" s="33" t="s">
        <v>75</v>
      </c>
      <c r="C64" s="33" t="n">
        <v>539</v>
      </c>
      <c r="D64" s="33" t="n">
        <v>262</v>
      </c>
      <c r="E64" s="33" t="n">
        <v>40</v>
      </c>
      <c r="F64" s="33" t="n">
        <v>78</v>
      </c>
      <c r="G64" s="33" t="n">
        <v>23</v>
      </c>
      <c r="H64" s="34" t="n">
        <v>4</v>
      </c>
    </row>
    <row r="65" customFormat="false" ht="14.45" hidden="false" customHeight="true" outlineLevel="0" collapsed="false">
      <c r="A65" s="32" t="n">
        <v>611</v>
      </c>
      <c r="B65" s="33" t="s">
        <v>76</v>
      </c>
      <c r="C65" s="33" t="n">
        <v>730</v>
      </c>
      <c r="D65" s="33" t="n">
        <v>324</v>
      </c>
      <c r="E65" s="33" t="n">
        <v>64</v>
      </c>
      <c r="F65" s="33" t="n">
        <v>51</v>
      </c>
      <c r="G65" s="33" t="n">
        <v>33</v>
      </c>
      <c r="H65" s="34" t="n">
        <v>0</v>
      </c>
    </row>
    <row r="66" customFormat="false" ht="14.45" hidden="false" customHeight="true" outlineLevel="0" collapsed="false">
      <c r="A66" s="32" t="n">
        <v>612</v>
      </c>
      <c r="B66" s="33" t="s">
        <v>77</v>
      </c>
      <c r="C66" s="33" t="n">
        <v>300</v>
      </c>
      <c r="D66" s="33" t="n">
        <v>147</v>
      </c>
      <c r="E66" s="33" t="n">
        <v>29</v>
      </c>
      <c r="F66" s="33" t="n">
        <v>26</v>
      </c>
      <c r="G66" s="33" t="n">
        <v>19</v>
      </c>
      <c r="H66" s="34" t="n">
        <v>0</v>
      </c>
    </row>
    <row r="67" customFormat="false" ht="14.45" hidden="false" customHeight="true" outlineLevel="0" collapsed="false">
      <c r="A67" s="24" t="n">
        <v>613</v>
      </c>
      <c r="B67" s="25" t="s">
        <v>78</v>
      </c>
      <c r="C67" s="25" t="n">
        <v>532</v>
      </c>
      <c r="D67" s="25" t="n">
        <v>240</v>
      </c>
      <c r="E67" s="25" t="n">
        <v>50</v>
      </c>
      <c r="F67" s="25" t="n">
        <v>35</v>
      </c>
      <c r="G67" s="25" t="n">
        <v>27</v>
      </c>
      <c r="H67" s="35" t="n">
        <v>0</v>
      </c>
    </row>
    <row r="68" customFormat="false" ht="14.45" hidden="false" customHeight="true" outlineLevel="0" collapsed="false">
      <c r="A68" s="36"/>
      <c r="B68" s="37" t="s">
        <v>79</v>
      </c>
      <c r="C68" s="38" t="n">
        <f aca="false">SUM(C55:C67)</f>
        <v>7553</v>
      </c>
      <c r="D68" s="38" t="n">
        <f aca="false">SUM(D55:D67)</f>
        <v>3562</v>
      </c>
      <c r="E68" s="38" t="n">
        <f aca="false">SUM(E55:E67)</f>
        <v>630</v>
      </c>
      <c r="F68" s="38" t="n">
        <f aca="false">SUM(F55:F67)</f>
        <v>912</v>
      </c>
      <c r="G68" s="38" t="n">
        <f aca="false">SUM(G55:G67)</f>
        <v>358</v>
      </c>
      <c r="H68" s="39" t="n">
        <f aca="false">SUM(H55:H67)</f>
        <v>71</v>
      </c>
    </row>
    <row r="69" customFormat="false" ht="14.45" hidden="false" customHeight="true" outlineLevel="0" collapsed="false">
      <c r="A69" s="29" t="n">
        <v>701</v>
      </c>
      <c r="B69" s="30" t="s">
        <v>80</v>
      </c>
      <c r="C69" s="30" t="n">
        <v>1018</v>
      </c>
      <c r="D69" s="30" t="n">
        <v>468</v>
      </c>
      <c r="E69" s="30" t="n">
        <v>60</v>
      </c>
      <c r="F69" s="30" t="n">
        <v>120</v>
      </c>
      <c r="G69" s="30" t="n">
        <v>82</v>
      </c>
      <c r="H69" s="31" t="n">
        <v>5</v>
      </c>
    </row>
    <row r="70" customFormat="false" ht="14.45" hidden="false" customHeight="true" outlineLevel="0" collapsed="false">
      <c r="A70" s="32" t="n">
        <v>702</v>
      </c>
      <c r="B70" s="33" t="s">
        <v>81</v>
      </c>
      <c r="C70" s="33" t="n">
        <v>779</v>
      </c>
      <c r="D70" s="33" t="n">
        <v>365</v>
      </c>
      <c r="E70" s="33" t="n">
        <v>30</v>
      </c>
      <c r="F70" s="33" t="n">
        <v>65</v>
      </c>
      <c r="G70" s="33" t="n">
        <v>43</v>
      </c>
      <c r="H70" s="34" t="n">
        <v>5</v>
      </c>
    </row>
    <row r="71" customFormat="false" ht="14.45" hidden="false" customHeight="true" outlineLevel="0" collapsed="false">
      <c r="A71" s="32" t="n">
        <v>703</v>
      </c>
      <c r="B71" s="33" t="s">
        <v>82</v>
      </c>
      <c r="C71" s="33" t="n">
        <v>1170</v>
      </c>
      <c r="D71" s="33" t="n">
        <v>536</v>
      </c>
      <c r="E71" s="33" t="n">
        <v>115</v>
      </c>
      <c r="F71" s="33" t="n">
        <v>329</v>
      </c>
      <c r="G71" s="33" t="n">
        <v>49</v>
      </c>
      <c r="H71" s="34" t="n">
        <v>8</v>
      </c>
    </row>
    <row r="72" customFormat="false" ht="14.45" hidden="false" customHeight="true" outlineLevel="0" collapsed="false">
      <c r="A72" s="32" t="n">
        <v>704</v>
      </c>
      <c r="B72" s="33" t="s">
        <v>83</v>
      </c>
      <c r="C72" s="33" t="n">
        <v>488</v>
      </c>
      <c r="D72" s="33" t="n">
        <v>232</v>
      </c>
      <c r="E72" s="33" t="n">
        <v>56</v>
      </c>
      <c r="F72" s="33" t="n">
        <v>69</v>
      </c>
      <c r="G72" s="33" t="n">
        <v>22</v>
      </c>
      <c r="H72" s="34" t="n">
        <v>4</v>
      </c>
    </row>
    <row r="73" customFormat="false" ht="14.45" hidden="false" customHeight="true" outlineLevel="0" collapsed="false">
      <c r="A73" s="32" t="n">
        <v>705</v>
      </c>
      <c r="B73" s="33" t="s">
        <v>84</v>
      </c>
      <c r="C73" s="33" t="n">
        <v>110</v>
      </c>
      <c r="D73" s="33" t="n">
        <v>51</v>
      </c>
      <c r="E73" s="33" t="n">
        <v>7</v>
      </c>
      <c r="F73" s="33" t="n">
        <v>7</v>
      </c>
      <c r="G73" s="33" t="n">
        <v>8</v>
      </c>
      <c r="H73" s="34" t="n">
        <v>0</v>
      </c>
    </row>
    <row r="74" customFormat="false" ht="14.45" hidden="false" customHeight="true" outlineLevel="0" collapsed="false">
      <c r="A74" s="32" t="n">
        <v>706</v>
      </c>
      <c r="B74" s="33" t="s">
        <v>85</v>
      </c>
      <c r="C74" s="33" t="n">
        <v>1235</v>
      </c>
      <c r="D74" s="33" t="n">
        <v>575</v>
      </c>
      <c r="E74" s="33" t="n">
        <v>101</v>
      </c>
      <c r="F74" s="33" t="n">
        <v>195</v>
      </c>
      <c r="G74" s="33" t="n">
        <v>70</v>
      </c>
      <c r="H74" s="34" t="n">
        <v>3</v>
      </c>
    </row>
    <row r="75" customFormat="false" ht="14.45" hidden="false" customHeight="true" outlineLevel="0" collapsed="false">
      <c r="A75" s="32" t="n">
        <v>707</v>
      </c>
      <c r="B75" s="33" t="s">
        <v>86</v>
      </c>
      <c r="C75" s="33" t="n">
        <v>2243</v>
      </c>
      <c r="D75" s="33" t="n">
        <v>1016</v>
      </c>
      <c r="E75" s="33" t="n">
        <v>198</v>
      </c>
      <c r="F75" s="33" t="n">
        <v>313</v>
      </c>
      <c r="G75" s="33" t="n">
        <v>124</v>
      </c>
      <c r="H75" s="34" t="n">
        <v>12</v>
      </c>
    </row>
    <row r="76" customFormat="false" ht="14.45" hidden="false" customHeight="true" outlineLevel="0" collapsed="false">
      <c r="A76" s="32" t="n">
        <v>708</v>
      </c>
      <c r="B76" s="33" t="s">
        <v>87</v>
      </c>
      <c r="C76" s="33" t="n">
        <v>957</v>
      </c>
      <c r="D76" s="33" t="n">
        <v>451</v>
      </c>
      <c r="E76" s="33" t="n">
        <v>62</v>
      </c>
      <c r="F76" s="33" t="n">
        <v>143</v>
      </c>
      <c r="G76" s="33" t="n">
        <v>48</v>
      </c>
      <c r="H76" s="34" t="n">
        <v>6</v>
      </c>
    </row>
    <row r="77" customFormat="false" ht="14.45" hidden="false" customHeight="true" outlineLevel="0" collapsed="false">
      <c r="A77" s="32" t="n">
        <v>709</v>
      </c>
      <c r="B77" s="33" t="s">
        <v>88</v>
      </c>
      <c r="C77" s="33" t="n">
        <v>472</v>
      </c>
      <c r="D77" s="33" t="n">
        <v>245</v>
      </c>
      <c r="E77" s="33" t="n">
        <v>23</v>
      </c>
      <c r="F77" s="33" t="n">
        <v>40</v>
      </c>
      <c r="G77" s="33" t="n">
        <v>27</v>
      </c>
      <c r="H77" s="34" t="n">
        <v>4</v>
      </c>
    </row>
    <row r="78" customFormat="false" ht="14.45" hidden="false" customHeight="true" outlineLevel="0" collapsed="false">
      <c r="A78" s="32" t="n">
        <v>710</v>
      </c>
      <c r="B78" s="33" t="s">
        <v>89</v>
      </c>
      <c r="C78" s="33" t="n">
        <v>774</v>
      </c>
      <c r="D78" s="33" t="n">
        <v>364</v>
      </c>
      <c r="E78" s="33" t="n">
        <v>57</v>
      </c>
      <c r="F78" s="33" t="n">
        <v>124</v>
      </c>
      <c r="G78" s="33" t="n">
        <v>46</v>
      </c>
      <c r="H78" s="34" t="n">
        <v>0</v>
      </c>
    </row>
    <row r="79" customFormat="false" ht="14.45" hidden="false" customHeight="true" outlineLevel="0" collapsed="false">
      <c r="A79" s="32" t="n">
        <v>711</v>
      </c>
      <c r="B79" s="33" t="s">
        <v>90</v>
      </c>
      <c r="C79" s="33" t="n">
        <v>250</v>
      </c>
      <c r="D79" s="33" t="n">
        <v>121</v>
      </c>
      <c r="E79" s="33" t="n">
        <v>14</v>
      </c>
      <c r="F79" s="33" t="n">
        <v>44</v>
      </c>
      <c r="G79" s="33" t="n">
        <v>20</v>
      </c>
      <c r="H79" s="34" t="n">
        <v>2</v>
      </c>
    </row>
    <row r="80" customFormat="false" ht="14.45" hidden="false" customHeight="true" outlineLevel="0" collapsed="false">
      <c r="A80" s="32" t="n">
        <v>712</v>
      </c>
      <c r="B80" s="33" t="s">
        <v>91</v>
      </c>
      <c r="C80" s="33" t="n">
        <v>429</v>
      </c>
      <c r="D80" s="33" t="n">
        <v>194</v>
      </c>
      <c r="E80" s="33" t="n">
        <v>15</v>
      </c>
      <c r="F80" s="33" t="n">
        <v>21</v>
      </c>
      <c r="G80" s="33" t="n">
        <v>20</v>
      </c>
      <c r="H80" s="34" t="n">
        <v>2</v>
      </c>
    </row>
    <row r="81" customFormat="false" ht="14.45" hidden="false" customHeight="true" outlineLevel="0" collapsed="false">
      <c r="A81" s="24" t="n">
        <v>713</v>
      </c>
      <c r="B81" s="25" t="s">
        <v>92</v>
      </c>
      <c r="C81" s="25" t="n">
        <v>1088</v>
      </c>
      <c r="D81" s="25" t="n">
        <v>514</v>
      </c>
      <c r="E81" s="25" t="n">
        <v>34</v>
      </c>
      <c r="F81" s="25" t="n">
        <v>204</v>
      </c>
      <c r="G81" s="25" t="n">
        <v>66</v>
      </c>
      <c r="H81" s="35" t="n">
        <v>16</v>
      </c>
    </row>
    <row r="82" customFormat="false" ht="14.45" hidden="false" customHeight="true" outlineLevel="0" collapsed="false">
      <c r="A82" s="36"/>
      <c r="B82" s="37" t="s">
        <v>93</v>
      </c>
      <c r="C82" s="38" t="n">
        <f aca="false">SUM(C69:C81)</f>
        <v>11013</v>
      </c>
      <c r="D82" s="38" t="n">
        <f aca="false">SUM(D69:D81)</f>
        <v>5132</v>
      </c>
      <c r="E82" s="38" t="n">
        <f aca="false">SUM(E69:E81)</f>
        <v>772</v>
      </c>
      <c r="F82" s="38" t="n">
        <f aca="false">SUM(F69:F81)</f>
        <v>1674</v>
      </c>
      <c r="G82" s="38" t="n">
        <f aca="false">SUM(G69:G81)</f>
        <v>625</v>
      </c>
      <c r="H82" s="39" t="n">
        <f aca="false">SUM(H69:H81)</f>
        <v>67</v>
      </c>
    </row>
    <row r="83" customFormat="false" ht="14.45" hidden="false" customHeight="true" outlineLevel="0" collapsed="false">
      <c r="A83" s="29" t="n">
        <v>801</v>
      </c>
      <c r="B83" s="30" t="s">
        <v>94</v>
      </c>
      <c r="C83" s="30" t="n">
        <v>477</v>
      </c>
      <c r="D83" s="30" t="n">
        <v>229</v>
      </c>
      <c r="E83" s="30" t="n">
        <v>10</v>
      </c>
      <c r="F83" s="30" t="n">
        <v>108</v>
      </c>
      <c r="G83" s="30" t="n">
        <v>22</v>
      </c>
      <c r="H83" s="31" t="n">
        <v>5</v>
      </c>
    </row>
    <row r="84" customFormat="false" ht="14.45" hidden="false" customHeight="true" outlineLevel="0" collapsed="false">
      <c r="A84" s="32" t="n">
        <v>802</v>
      </c>
      <c r="B84" s="33" t="s">
        <v>95</v>
      </c>
      <c r="C84" s="33" t="n">
        <v>874</v>
      </c>
      <c r="D84" s="33" t="n">
        <v>428</v>
      </c>
      <c r="E84" s="33" t="n">
        <v>93</v>
      </c>
      <c r="F84" s="33" t="n">
        <v>59</v>
      </c>
      <c r="G84" s="33" t="n">
        <v>36</v>
      </c>
      <c r="H84" s="34" t="n">
        <v>0</v>
      </c>
    </row>
    <row r="85" customFormat="false" ht="14.45" hidden="false" customHeight="true" outlineLevel="0" collapsed="false">
      <c r="A85" s="32" t="n">
        <v>803</v>
      </c>
      <c r="B85" s="33" t="s">
        <v>96</v>
      </c>
      <c r="C85" s="33" t="n">
        <v>901</v>
      </c>
      <c r="D85" s="33" t="n">
        <v>402</v>
      </c>
      <c r="E85" s="33" t="n">
        <v>60</v>
      </c>
      <c r="F85" s="33" t="n">
        <v>69</v>
      </c>
      <c r="G85" s="33" t="n">
        <v>46</v>
      </c>
      <c r="H85" s="34" t="n">
        <v>0</v>
      </c>
    </row>
    <row r="86" customFormat="false" ht="14.45" hidden="false" customHeight="true" outlineLevel="0" collapsed="false">
      <c r="A86" s="32" t="n">
        <v>804</v>
      </c>
      <c r="B86" s="33" t="s">
        <v>97</v>
      </c>
      <c r="C86" s="33" t="n">
        <v>278</v>
      </c>
      <c r="D86" s="33" t="n">
        <v>147</v>
      </c>
      <c r="E86" s="33" t="n">
        <v>21</v>
      </c>
      <c r="F86" s="33" t="n">
        <v>16</v>
      </c>
      <c r="G86" s="33" t="n">
        <v>12</v>
      </c>
      <c r="H86" s="34" t="n">
        <v>0</v>
      </c>
    </row>
    <row r="87" customFormat="false" ht="14.45" hidden="false" customHeight="true" outlineLevel="0" collapsed="false">
      <c r="A87" s="32" t="n">
        <v>805</v>
      </c>
      <c r="B87" s="33" t="s">
        <v>98</v>
      </c>
      <c r="C87" s="33" t="n">
        <v>641</v>
      </c>
      <c r="D87" s="33" t="n">
        <v>300</v>
      </c>
      <c r="E87" s="33" t="n">
        <v>54</v>
      </c>
      <c r="F87" s="33" t="n">
        <v>50</v>
      </c>
      <c r="G87" s="33" t="n">
        <v>28</v>
      </c>
      <c r="H87" s="34" t="n">
        <v>0</v>
      </c>
    </row>
    <row r="88" customFormat="false" ht="14.45" hidden="false" customHeight="true" outlineLevel="0" collapsed="false">
      <c r="A88" s="32" t="n">
        <v>806</v>
      </c>
      <c r="B88" s="33" t="s">
        <v>99</v>
      </c>
      <c r="C88" s="33" t="n">
        <v>1012</v>
      </c>
      <c r="D88" s="33" t="n">
        <v>460</v>
      </c>
      <c r="E88" s="33" t="n">
        <v>43</v>
      </c>
      <c r="F88" s="33" t="n">
        <v>223</v>
      </c>
      <c r="G88" s="33" t="n">
        <v>55</v>
      </c>
      <c r="H88" s="34" t="n">
        <v>12</v>
      </c>
    </row>
    <row r="89" customFormat="false" ht="14.45" hidden="false" customHeight="true" outlineLevel="0" collapsed="false">
      <c r="A89" s="32" t="n">
        <v>807</v>
      </c>
      <c r="B89" s="33" t="s">
        <v>100</v>
      </c>
      <c r="C89" s="33" t="n">
        <v>1334</v>
      </c>
      <c r="D89" s="33" t="n">
        <v>622</v>
      </c>
      <c r="E89" s="33" t="n">
        <v>48</v>
      </c>
      <c r="F89" s="33" t="n">
        <v>273</v>
      </c>
      <c r="G89" s="33" t="n">
        <v>78</v>
      </c>
      <c r="H89" s="34" t="n">
        <v>10</v>
      </c>
    </row>
    <row r="90" customFormat="false" ht="14.45" hidden="false" customHeight="true" outlineLevel="0" collapsed="false">
      <c r="A90" s="32" t="n">
        <v>808</v>
      </c>
      <c r="B90" s="33" t="s">
        <v>101</v>
      </c>
      <c r="C90" s="33" t="n">
        <v>792</v>
      </c>
      <c r="D90" s="33" t="n">
        <v>387</v>
      </c>
      <c r="E90" s="33" t="n">
        <v>96</v>
      </c>
      <c r="F90" s="33" t="n">
        <v>49</v>
      </c>
      <c r="G90" s="33" t="n">
        <v>37</v>
      </c>
      <c r="H90" s="34" t="n">
        <v>13</v>
      </c>
    </row>
    <row r="91" customFormat="false" ht="14.45" hidden="false" customHeight="true" outlineLevel="0" collapsed="false">
      <c r="A91" s="40" t="n">
        <v>809</v>
      </c>
      <c r="B91" s="41" t="s">
        <v>102</v>
      </c>
      <c r="C91" s="41" t="n">
        <v>240</v>
      </c>
      <c r="D91" s="41" t="n">
        <v>121</v>
      </c>
      <c r="E91" s="41" t="n">
        <v>7</v>
      </c>
      <c r="F91" s="41" t="n">
        <v>30</v>
      </c>
      <c r="G91" s="41" t="n">
        <v>15</v>
      </c>
      <c r="H91" s="19" t="n">
        <v>4</v>
      </c>
    </row>
    <row r="92" customFormat="false" ht="14.45" hidden="false" customHeight="true" outlineLevel="0" collapsed="false">
      <c r="A92" s="32" t="n">
        <v>810</v>
      </c>
      <c r="B92" s="33" t="s">
        <v>103</v>
      </c>
      <c r="C92" s="33" t="n">
        <v>1312</v>
      </c>
      <c r="D92" s="33" t="n">
        <v>660</v>
      </c>
      <c r="E92" s="33" t="n">
        <v>80</v>
      </c>
      <c r="F92" s="33" t="n">
        <v>190</v>
      </c>
      <c r="G92" s="33" t="n">
        <v>72</v>
      </c>
      <c r="H92" s="34" t="n">
        <v>6</v>
      </c>
    </row>
    <row r="93" customFormat="false" ht="14.45" hidden="false" customHeight="true" outlineLevel="0" collapsed="false">
      <c r="A93" s="32" t="n">
        <v>811</v>
      </c>
      <c r="B93" s="33" t="s">
        <v>104</v>
      </c>
      <c r="C93" s="33" t="n">
        <v>1242</v>
      </c>
      <c r="D93" s="33" t="n">
        <v>585</v>
      </c>
      <c r="E93" s="33" t="n">
        <v>5</v>
      </c>
      <c r="F93" s="33" t="n">
        <v>312</v>
      </c>
      <c r="G93" s="33" t="n">
        <v>52</v>
      </c>
      <c r="H93" s="34" t="n">
        <v>27</v>
      </c>
    </row>
    <row r="94" customFormat="false" ht="14.45" hidden="false" customHeight="true" outlineLevel="0" collapsed="false">
      <c r="A94" s="24"/>
      <c r="B94" s="25" t="s">
        <v>105</v>
      </c>
      <c r="C94" s="25" t="n">
        <v>32</v>
      </c>
      <c r="D94" s="25" t="n">
        <v>7</v>
      </c>
      <c r="E94" s="25" t="n">
        <v>1</v>
      </c>
      <c r="F94" s="25" t="n">
        <v>2</v>
      </c>
      <c r="G94" s="25" t="n">
        <v>2</v>
      </c>
      <c r="H94" s="35" t="n">
        <v>0</v>
      </c>
    </row>
    <row r="95" customFormat="false" ht="14.45" hidden="false" customHeight="true" outlineLevel="0" collapsed="false">
      <c r="A95" s="36"/>
      <c r="B95" s="37" t="s">
        <v>106</v>
      </c>
      <c r="C95" s="38" t="n">
        <f aca="false">SUM(C83:C94)</f>
        <v>9135</v>
      </c>
      <c r="D95" s="38" t="n">
        <f aca="false">SUM(D83:D94)</f>
        <v>4348</v>
      </c>
      <c r="E95" s="38" t="n">
        <f aca="false">SUM(E83:E94)</f>
        <v>518</v>
      </c>
      <c r="F95" s="38" t="n">
        <f aca="false">SUM(F83:F94)</f>
        <v>1381</v>
      </c>
      <c r="G95" s="38" t="n">
        <f aca="false">SUM(G83:G94)</f>
        <v>455</v>
      </c>
      <c r="H95" s="39" t="n">
        <f aca="false">SUM(H83:H94)</f>
        <v>77</v>
      </c>
    </row>
    <row r="96" customFormat="false" ht="18.75" hidden="false" customHeight="true" outlineLevel="0" collapsed="false">
      <c r="A96" s="43" t="s">
        <v>107</v>
      </c>
      <c r="B96" s="44"/>
      <c r="C96" s="38" t="n">
        <f aca="false">SUM(C95,C82,C68,C54,C42,C34,C24,C16)</f>
        <v>62355</v>
      </c>
      <c r="D96" s="38" t="n">
        <f aca="false">SUM(D95,D82,D68,D54,D42,D34,D24,D16)</f>
        <v>29288</v>
      </c>
      <c r="E96" s="38" t="n">
        <f aca="false">SUM(E95,E82,E68,E54,E42,E34,E24,E16)</f>
        <v>5280</v>
      </c>
      <c r="F96" s="38" t="n">
        <f aca="false">SUM(F95,F82,F68,F54,F42,F34,F24,F16)</f>
        <v>5819</v>
      </c>
      <c r="G96" s="38" t="n">
        <f aca="false">SUM(G95,G82,G68,G54,G42,G34,G24,G16)</f>
        <v>3074</v>
      </c>
      <c r="H96" s="38" t="n">
        <f aca="false">SUM(H95,H82,H68,H54,H42,H34,H24,H16)</f>
        <v>414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</row>
  </sheetData>
  <mergeCells count="5">
    <mergeCell ref="E2:F2"/>
    <mergeCell ref="C3:D3"/>
    <mergeCell ref="E3:F3"/>
    <mergeCell ref="G3:H3"/>
    <mergeCell ref="E4:F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:H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3.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3"/>
      <c r="B2" s="4"/>
      <c r="C2" s="5"/>
      <c r="D2" s="6"/>
      <c r="E2" s="7" t="s">
        <v>3</v>
      </c>
      <c r="F2" s="7"/>
      <c r="G2" s="8"/>
      <c r="H2" s="9"/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2"/>
      <c r="G3" s="13" t="s">
        <v>8</v>
      </c>
      <c r="H3" s="13"/>
    </row>
    <row r="4" customFormat="false" ht="12.75" hidden="false" customHeight="false" outlineLevel="0" collapsed="false">
      <c r="A4" s="10" t="s">
        <v>9</v>
      </c>
      <c r="B4" s="14"/>
      <c r="C4" s="15"/>
      <c r="D4" s="16"/>
      <c r="E4" s="17" t="s">
        <v>10</v>
      </c>
      <c r="F4" s="17"/>
      <c r="G4" s="18"/>
      <c r="H4" s="19"/>
    </row>
    <row r="5" customFormat="false" ht="12.75" hidden="false" customHeight="false" outlineLevel="0" collapsed="false">
      <c r="A5" s="20"/>
      <c r="B5" s="14"/>
      <c r="C5" s="21"/>
      <c r="D5" s="21"/>
      <c r="E5" s="46"/>
      <c r="F5" s="22" t="s">
        <v>11</v>
      </c>
      <c r="G5" s="46"/>
      <c r="H5" s="23"/>
    </row>
    <row r="6" customFormat="false" ht="13.5" hidden="false" customHeight="false" outlineLevel="0" collapsed="false">
      <c r="A6" s="24"/>
      <c r="B6" s="25"/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</row>
    <row r="7" customFormat="false" ht="12.75" hidden="false" customHeight="false" outlineLevel="0" collapsed="false">
      <c r="A7" s="29" t="n">
        <v>101</v>
      </c>
      <c r="B7" s="30" t="s">
        <v>18</v>
      </c>
      <c r="C7" s="47" t="n">
        <v>570</v>
      </c>
      <c r="D7" s="30" t="n">
        <v>248</v>
      </c>
      <c r="E7" s="30" t="n">
        <v>53</v>
      </c>
      <c r="F7" s="30" t="n">
        <v>14</v>
      </c>
      <c r="G7" s="30" t="n">
        <v>22</v>
      </c>
      <c r="H7" s="31" t="n">
        <v>0</v>
      </c>
    </row>
    <row r="8" customFormat="false" ht="12.75" hidden="false" customHeight="false" outlineLevel="0" collapsed="false">
      <c r="A8" s="32" t="n">
        <v>102</v>
      </c>
      <c r="B8" s="33" t="s">
        <v>19</v>
      </c>
      <c r="C8" s="48" t="n">
        <v>1022</v>
      </c>
      <c r="D8" s="33" t="n">
        <v>465</v>
      </c>
      <c r="E8" s="33" t="n">
        <v>158</v>
      </c>
      <c r="F8" s="33" t="n">
        <v>41</v>
      </c>
      <c r="G8" s="33" t="n">
        <v>38</v>
      </c>
      <c r="H8" s="34" t="n">
        <v>1</v>
      </c>
    </row>
    <row r="9" customFormat="false" ht="12.75" hidden="false" customHeight="false" outlineLevel="0" collapsed="false">
      <c r="A9" s="32" t="n">
        <v>103</v>
      </c>
      <c r="B9" s="33" t="s">
        <v>20</v>
      </c>
      <c r="C9" s="48" t="n">
        <v>507</v>
      </c>
      <c r="D9" s="33" t="n">
        <v>231</v>
      </c>
      <c r="E9" s="33" t="n">
        <v>53</v>
      </c>
      <c r="F9" s="33" t="n">
        <v>4</v>
      </c>
      <c r="G9" s="33" t="n">
        <v>20</v>
      </c>
      <c r="H9" s="34" t="n">
        <v>0</v>
      </c>
    </row>
    <row r="10" customFormat="false" ht="12.75" hidden="false" customHeight="false" outlineLevel="0" collapsed="false">
      <c r="A10" s="32" t="n">
        <v>104</v>
      </c>
      <c r="B10" s="33" t="s">
        <v>21</v>
      </c>
      <c r="C10" s="48" t="n">
        <v>1045</v>
      </c>
      <c r="D10" s="33" t="n">
        <v>453</v>
      </c>
      <c r="E10" s="33" t="n">
        <v>135</v>
      </c>
      <c r="F10" s="33" t="n">
        <v>32</v>
      </c>
      <c r="G10" s="33" t="n">
        <v>38</v>
      </c>
      <c r="H10" s="34" t="n">
        <v>1</v>
      </c>
    </row>
    <row r="11" customFormat="false" ht="12.75" hidden="false" customHeight="false" outlineLevel="0" collapsed="false">
      <c r="A11" s="32" t="n">
        <v>105</v>
      </c>
      <c r="B11" s="33" t="s">
        <v>22</v>
      </c>
      <c r="C11" s="48" t="n">
        <v>836</v>
      </c>
      <c r="D11" s="33" t="n">
        <v>406</v>
      </c>
      <c r="E11" s="33" t="n">
        <v>96</v>
      </c>
      <c r="F11" s="33" t="n">
        <v>17</v>
      </c>
      <c r="G11" s="33" t="n">
        <v>34</v>
      </c>
      <c r="H11" s="34" t="n">
        <v>0</v>
      </c>
    </row>
    <row r="12" customFormat="false" ht="12.75" hidden="false" customHeight="false" outlineLevel="0" collapsed="false">
      <c r="A12" s="32" t="n">
        <v>106</v>
      </c>
      <c r="B12" s="33" t="s">
        <v>23</v>
      </c>
      <c r="C12" s="48" t="n">
        <v>748</v>
      </c>
      <c r="D12" s="33" t="n">
        <v>344</v>
      </c>
      <c r="E12" s="33" t="n">
        <v>66</v>
      </c>
      <c r="F12" s="33" t="n">
        <v>54</v>
      </c>
      <c r="G12" s="33" t="n">
        <v>35</v>
      </c>
      <c r="H12" s="34" t="n">
        <v>4</v>
      </c>
    </row>
    <row r="13" customFormat="false" ht="12.75" hidden="false" customHeight="false" outlineLevel="0" collapsed="false">
      <c r="A13" s="32" t="n">
        <v>107</v>
      </c>
      <c r="B13" s="33" t="s">
        <v>24</v>
      </c>
      <c r="C13" s="48" t="n">
        <v>609</v>
      </c>
      <c r="D13" s="33" t="n">
        <v>290</v>
      </c>
      <c r="E13" s="33" t="n">
        <v>60</v>
      </c>
      <c r="F13" s="33" t="n">
        <v>9</v>
      </c>
      <c r="G13" s="33" t="n">
        <v>25</v>
      </c>
      <c r="H13" s="34" t="n">
        <v>3</v>
      </c>
    </row>
    <row r="14" customFormat="false" ht="12.75" hidden="false" customHeight="false" outlineLevel="0" collapsed="false">
      <c r="A14" s="32" t="n">
        <v>108</v>
      </c>
      <c r="B14" s="33" t="s">
        <v>25</v>
      </c>
      <c r="C14" s="48" t="n">
        <v>587</v>
      </c>
      <c r="D14" s="33" t="n">
        <v>253</v>
      </c>
      <c r="E14" s="33" t="n">
        <v>50</v>
      </c>
      <c r="F14" s="33" t="n">
        <v>12</v>
      </c>
      <c r="G14" s="33" t="n">
        <v>22</v>
      </c>
      <c r="H14" s="34" t="n">
        <v>15</v>
      </c>
    </row>
    <row r="15" customFormat="false" ht="13.5" hidden="false" customHeight="false" outlineLevel="0" collapsed="false">
      <c r="A15" s="24"/>
      <c r="B15" s="25" t="s">
        <v>26</v>
      </c>
      <c r="C15" s="49" t="n">
        <v>68</v>
      </c>
      <c r="D15" s="25" t="n">
        <v>37</v>
      </c>
      <c r="E15" s="25" t="n">
        <v>0</v>
      </c>
      <c r="F15" s="25" t="n">
        <v>1</v>
      </c>
      <c r="G15" s="25" t="n">
        <v>5</v>
      </c>
      <c r="H15" s="35" t="n">
        <v>0</v>
      </c>
    </row>
    <row r="16" customFormat="false" ht="13.5" hidden="false" customHeight="false" outlineLevel="0" collapsed="false">
      <c r="A16" s="36"/>
      <c r="B16" s="37" t="s">
        <v>27</v>
      </c>
      <c r="C16" s="38" t="n">
        <f aca="false">SUM(C7:C15)</f>
        <v>5992</v>
      </c>
      <c r="D16" s="38" t="n">
        <f aca="false">SUM(D7:D15)</f>
        <v>2727</v>
      </c>
      <c r="E16" s="38" t="n">
        <f aca="false">SUM(E7:E15)</f>
        <v>671</v>
      </c>
      <c r="F16" s="38" t="n">
        <f aca="false">SUM(F7:F15)</f>
        <v>184</v>
      </c>
      <c r="G16" s="38" t="n">
        <f aca="false">SUM(G7:G15)</f>
        <v>239</v>
      </c>
      <c r="H16" s="39" t="n">
        <f aca="false">SUM(H7:H15)</f>
        <v>24</v>
      </c>
    </row>
    <row r="17" customFormat="false" ht="12.75" hidden="false" customHeight="false" outlineLevel="0" collapsed="false">
      <c r="A17" s="29" t="n">
        <v>201</v>
      </c>
      <c r="B17" s="30" t="s">
        <v>28</v>
      </c>
      <c r="C17" s="30" t="n">
        <v>1309</v>
      </c>
      <c r="D17" s="30" t="n">
        <v>638</v>
      </c>
      <c r="E17" s="30" t="n">
        <v>113</v>
      </c>
      <c r="F17" s="30" t="n">
        <v>49</v>
      </c>
      <c r="G17" s="30" t="n">
        <v>64</v>
      </c>
      <c r="H17" s="31" t="n">
        <v>29</v>
      </c>
    </row>
    <row r="18" customFormat="false" ht="12.75" hidden="false" customHeight="false" outlineLevel="0" collapsed="false">
      <c r="A18" s="32" t="n">
        <v>202</v>
      </c>
      <c r="B18" s="33" t="s">
        <v>29</v>
      </c>
      <c r="C18" s="33" t="n">
        <v>1078</v>
      </c>
      <c r="D18" s="33" t="n">
        <v>497</v>
      </c>
      <c r="E18" s="33" t="n">
        <v>58</v>
      </c>
      <c r="F18" s="33" t="n">
        <v>61</v>
      </c>
      <c r="G18" s="33" t="n">
        <v>53</v>
      </c>
      <c r="H18" s="34" t="n">
        <v>18</v>
      </c>
    </row>
    <row r="19" customFormat="false" ht="12.75" hidden="false" customHeight="false" outlineLevel="0" collapsed="false">
      <c r="A19" s="32" t="n">
        <v>203</v>
      </c>
      <c r="B19" s="33" t="s">
        <v>30</v>
      </c>
      <c r="C19" s="33" t="n">
        <v>472</v>
      </c>
      <c r="D19" s="33" t="n">
        <v>219</v>
      </c>
      <c r="E19" s="33" t="n">
        <v>45</v>
      </c>
      <c r="F19" s="33" t="n">
        <v>28</v>
      </c>
      <c r="G19" s="33" t="n">
        <v>22</v>
      </c>
      <c r="H19" s="34" t="n">
        <v>2</v>
      </c>
    </row>
    <row r="20" customFormat="false" ht="12.75" hidden="false" customHeight="false" outlineLevel="0" collapsed="false">
      <c r="A20" s="32" t="n">
        <v>204</v>
      </c>
      <c r="B20" s="33" t="s">
        <v>31</v>
      </c>
      <c r="C20" s="33" t="n">
        <v>601</v>
      </c>
      <c r="D20" s="33" t="n">
        <v>275</v>
      </c>
      <c r="E20" s="33" t="n">
        <v>41</v>
      </c>
      <c r="F20" s="33" t="n">
        <v>18</v>
      </c>
      <c r="G20" s="33" t="n">
        <v>30</v>
      </c>
      <c r="H20" s="34" t="n">
        <v>11</v>
      </c>
    </row>
    <row r="21" customFormat="false" ht="12.75" hidden="false" customHeight="false" outlineLevel="0" collapsed="false">
      <c r="A21" s="32" t="n">
        <v>205</v>
      </c>
      <c r="B21" s="33" t="s">
        <v>32</v>
      </c>
      <c r="C21" s="33" t="n">
        <v>662</v>
      </c>
      <c r="D21" s="33" t="n">
        <v>314</v>
      </c>
      <c r="E21" s="33" t="n">
        <v>42</v>
      </c>
      <c r="F21" s="33" t="n">
        <v>35</v>
      </c>
      <c r="G21" s="33" t="n">
        <v>31</v>
      </c>
      <c r="H21" s="34" t="n">
        <v>11</v>
      </c>
    </row>
    <row r="22" customFormat="false" ht="12.75" hidden="false" customHeight="false" outlineLevel="0" collapsed="false">
      <c r="A22" s="32" t="n">
        <v>206</v>
      </c>
      <c r="B22" s="33" t="s">
        <v>33</v>
      </c>
      <c r="C22" s="33" t="n">
        <v>551</v>
      </c>
      <c r="D22" s="33" t="n">
        <v>256</v>
      </c>
      <c r="E22" s="33" t="n">
        <v>62</v>
      </c>
      <c r="F22" s="33" t="n">
        <v>60</v>
      </c>
      <c r="G22" s="33" t="n">
        <v>23</v>
      </c>
      <c r="H22" s="34" t="n">
        <v>8</v>
      </c>
    </row>
    <row r="23" customFormat="false" ht="13.5" hidden="false" customHeight="false" outlineLevel="0" collapsed="false">
      <c r="A23" s="24" t="n">
        <v>207</v>
      </c>
      <c r="B23" s="25" t="s">
        <v>34</v>
      </c>
      <c r="C23" s="25" t="n">
        <v>1195</v>
      </c>
      <c r="D23" s="25" t="n">
        <v>558</v>
      </c>
      <c r="E23" s="25" t="n">
        <v>74</v>
      </c>
      <c r="F23" s="25" t="n">
        <v>54</v>
      </c>
      <c r="G23" s="25" t="n">
        <v>56</v>
      </c>
      <c r="H23" s="35" t="n">
        <v>5</v>
      </c>
    </row>
    <row r="24" customFormat="false" ht="13.5" hidden="false" customHeight="false" outlineLevel="0" collapsed="false">
      <c r="A24" s="36"/>
      <c r="B24" s="37" t="s">
        <v>35</v>
      </c>
      <c r="C24" s="38" t="n">
        <f aca="false">SUM(C17:C23)</f>
        <v>5868</v>
      </c>
      <c r="D24" s="38" t="n">
        <f aca="false">SUM(D17:D23)</f>
        <v>2757</v>
      </c>
      <c r="E24" s="38" t="n">
        <f aca="false">SUM(E17:E23)</f>
        <v>435</v>
      </c>
      <c r="F24" s="38" t="n">
        <f aca="false">SUM(F17:F23)</f>
        <v>305</v>
      </c>
      <c r="G24" s="38" t="n">
        <f aca="false">SUM(G17:G23)</f>
        <v>279</v>
      </c>
      <c r="H24" s="39" t="n">
        <f aca="false">SUM(H17:H23)</f>
        <v>84</v>
      </c>
    </row>
    <row r="25" customFormat="false" ht="12.75" hidden="false" customHeight="false" outlineLevel="0" collapsed="false">
      <c r="A25" s="29" t="n">
        <v>301</v>
      </c>
      <c r="B25" s="30" t="s">
        <v>36</v>
      </c>
      <c r="C25" s="30" t="n">
        <v>433</v>
      </c>
      <c r="D25" s="30" t="n">
        <v>212</v>
      </c>
      <c r="E25" s="30" t="n">
        <v>51</v>
      </c>
      <c r="F25" s="30" t="n">
        <v>37</v>
      </c>
      <c r="G25" s="30" t="n">
        <v>17</v>
      </c>
      <c r="H25" s="31" t="n">
        <v>4</v>
      </c>
    </row>
    <row r="26" customFormat="false" ht="12.75" hidden="false" customHeight="false" outlineLevel="0" collapsed="false">
      <c r="A26" s="32" t="n">
        <v>302</v>
      </c>
      <c r="B26" s="33" t="s">
        <v>37</v>
      </c>
      <c r="C26" s="33" t="n">
        <v>618</v>
      </c>
      <c r="D26" s="33" t="n">
        <v>283</v>
      </c>
      <c r="E26" s="33" t="n">
        <v>70</v>
      </c>
      <c r="F26" s="33" t="n">
        <v>26</v>
      </c>
      <c r="G26" s="33" t="n">
        <v>26</v>
      </c>
      <c r="H26" s="34" t="n">
        <v>5</v>
      </c>
    </row>
    <row r="27" customFormat="false" ht="12.75" hidden="false" customHeight="false" outlineLevel="0" collapsed="false">
      <c r="A27" s="32" t="n">
        <v>303</v>
      </c>
      <c r="B27" s="33" t="s">
        <v>38</v>
      </c>
      <c r="C27" s="33" t="n">
        <v>300</v>
      </c>
      <c r="D27" s="33" t="n">
        <v>138</v>
      </c>
      <c r="E27" s="33" t="n">
        <v>32</v>
      </c>
      <c r="F27" s="33" t="n">
        <v>15</v>
      </c>
      <c r="G27" s="33" t="n">
        <v>13</v>
      </c>
      <c r="H27" s="34" t="n">
        <v>6</v>
      </c>
    </row>
    <row r="28" customFormat="false" ht="12.75" hidden="false" customHeight="false" outlineLevel="0" collapsed="false">
      <c r="A28" s="32" t="n">
        <v>304</v>
      </c>
      <c r="B28" s="33" t="s">
        <v>39</v>
      </c>
      <c r="C28" s="33" t="n">
        <v>617</v>
      </c>
      <c r="D28" s="33" t="n">
        <v>293</v>
      </c>
      <c r="E28" s="33" t="n">
        <v>49</v>
      </c>
      <c r="F28" s="33" t="n">
        <v>52</v>
      </c>
      <c r="G28" s="33" t="n">
        <v>30</v>
      </c>
      <c r="H28" s="34" t="n">
        <v>4</v>
      </c>
    </row>
    <row r="29" customFormat="false" ht="12.75" hidden="false" customHeight="false" outlineLevel="0" collapsed="false">
      <c r="A29" s="32" t="n">
        <v>305</v>
      </c>
      <c r="B29" s="33" t="s">
        <v>40</v>
      </c>
      <c r="C29" s="33" t="n">
        <v>494</v>
      </c>
      <c r="D29" s="33" t="n">
        <v>240</v>
      </c>
      <c r="E29" s="33" t="n">
        <v>68</v>
      </c>
      <c r="F29" s="33" t="n">
        <v>33</v>
      </c>
      <c r="G29" s="33" t="n">
        <v>21</v>
      </c>
      <c r="H29" s="34" t="n">
        <v>3</v>
      </c>
    </row>
    <row r="30" customFormat="false" ht="12.75" hidden="false" customHeight="false" outlineLevel="0" collapsed="false">
      <c r="A30" s="32" t="n">
        <v>306</v>
      </c>
      <c r="B30" s="33" t="s">
        <v>41</v>
      </c>
      <c r="C30" s="33" t="n">
        <v>767</v>
      </c>
      <c r="D30" s="33" t="n">
        <v>342</v>
      </c>
      <c r="E30" s="33" t="n">
        <v>91</v>
      </c>
      <c r="F30" s="33" t="n">
        <v>35</v>
      </c>
      <c r="G30" s="33" t="n">
        <v>32</v>
      </c>
      <c r="H30" s="34" t="n">
        <v>4</v>
      </c>
    </row>
    <row r="31" customFormat="false" ht="12.75" hidden="false" customHeight="false" outlineLevel="0" collapsed="false">
      <c r="A31" s="40" t="n">
        <v>307</v>
      </c>
      <c r="B31" s="41" t="s">
        <v>42</v>
      </c>
      <c r="C31" s="41" t="n">
        <v>1428</v>
      </c>
      <c r="D31" s="41" t="n">
        <v>636</v>
      </c>
      <c r="E31" s="41" t="n">
        <v>135</v>
      </c>
      <c r="F31" s="41" t="n">
        <v>130</v>
      </c>
      <c r="G31" s="41" t="n">
        <v>64</v>
      </c>
      <c r="H31" s="19" t="n">
        <v>7</v>
      </c>
    </row>
    <row r="32" customFormat="false" ht="12.75" hidden="false" customHeight="false" outlineLevel="0" collapsed="false">
      <c r="A32" s="32" t="n">
        <v>308</v>
      </c>
      <c r="B32" s="33" t="s">
        <v>43</v>
      </c>
      <c r="C32" s="33" t="n">
        <v>497</v>
      </c>
      <c r="D32" s="33" t="n">
        <v>222</v>
      </c>
      <c r="E32" s="33" t="n">
        <v>32</v>
      </c>
      <c r="F32" s="33" t="n">
        <v>15</v>
      </c>
      <c r="G32" s="33" t="n">
        <v>13</v>
      </c>
      <c r="H32" s="34" t="n">
        <v>6</v>
      </c>
    </row>
    <row r="33" customFormat="false" ht="13.5" hidden="false" customHeight="false" outlineLevel="0" collapsed="false">
      <c r="A33" s="24" t="n">
        <v>309</v>
      </c>
      <c r="B33" s="25" t="s">
        <v>44</v>
      </c>
      <c r="C33" s="25" t="n">
        <v>1145</v>
      </c>
      <c r="D33" s="25" t="n">
        <v>531</v>
      </c>
      <c r="E33" s="25" t="n">
        <v>83</v>
      </c>
      <c r="F33" s="25" t="n">
        <v>43</v>
      </c>
      <c r="G33" s="25" t="n">
        <v>51</v>
      </c>
      <c r="H33" s="35" t="n">
        <v>10</v>
      </c>
    </row>
    <row r="34" customFormat="false" ht="13.5" hidden="false" customHeight="false" outlineLevel="0" collapsed="false">
      <c r="A34" s="36"/>
      <c r="B34" s="37" t="s">
        <v>45</v>
      </c>
      <c r="C34" s="38" t="n">
        <f aca="false">SUM(C25:C33)</f>
        <v>6299</v>
      </c>
      <c r="D34" s="38" t="n">
        <f aca="false">SUM(D25:D33)</f>
        <v>2897</v>
      </c>
      <c r="E34" s="38" t="n">
        <f aca="false">SUM(E25:E33)</f>
        <v>611</v>
      </c>
      <c r="F34" s="38" t="n">
        <f aca="false">SUM(F25:F33)</f>
        <v>386</v>
      </c>
      <c r="G34" s="38" t="n">
        <f aca="false">SUM(G25:G33)</f>
        <v>267</v>
      </c>
      <c r="H34" s="39" t="n">
        <f aca="false">SUM(H25:H33)</f>
        <v>49</v>
      </c>
    </row>
    <row r="35" customFormat="false" ht="12.75" hidden="false" customHeight="false" outlineLevel="0" collapsed="false">
      <c r="A35" s="29" t="n">
        <v>401</v>
      </c>
      <c r="B35" s="30" t="s">
        <v>46</v>
      </c>
      <c r="C35" s="30" t="n">
        <v>1125</v>
      </c>
      <c r="D35" s="30" t="n">
        <v>517</v>
      </c>
      <c r="E35" s="30" t="n">
        <v>107</v>
      </c>
      <c r="F35" s="30" t="n">
        <v>98</v>
      </c>
      <c r="G35" s="30" t="n">
        <v>60</v>
      </c>
      <c r="H35" s="31" t="n">
        <v>17</v>
      </c>
    </row>
    <row r="36" customFormat="false" ht="12.75" hidden="false" customHeight="false" outlineLevel="0" collapsed="false">
      <c r="A36" s="32" t="n">
        <v>402</v>
      </c>
      <c r="B36" s="33" t="s">
        <v>47</v>
      </c>
      <c r="C36" s="33" t="n">
        <v>1235</v>
      </c>
      <c r="D36" s="33" t="n">
        <v>573</v>
      </c>
      <c r="E36" s="33" t="n">
        <v>103</v>
      </c>
      <c r="F36" s="33" t="n">
        <v>101</v>
      </c>
      <c r="G36" s="33" t="n">
        <v>57</v>
      </c>
      <c r="H36" s="34" t="n">
        <v>31</v>
      </c>
    </row>
    <row r="37" customFormat="false" ht="12.75" hidden="false" customHeight="false" outlineLevel="0" collapsed="false">
      <c r="A37" s="32" t="n">
        <v>403</v>
      </c>
      <c r="B37" s="33" t="s">
        <v>48</v>
      </c>
      <c r="C37" s="33" t="n">
        <v>1679</v>
      </c>
      <c r="D37" s="33" t="n">
        <v>809</v>
      </c>
      <c r="E37" s="33" t="n">
        <v>78</v>
      </c>
      <c r="F37" s="33" t="n">
        <v>57</v>
      </c>
      <c r="G37" s="33" t="n">
        <v>76</v>
      </c>
      <c r="H37" s="34" t="n">
        <v>18</v>
      </c>
    </row>
    <row r="38" customFormat="false" ht="12.75" hidden="false" customHeight="false" outlineLevel="0" collapsed="false">
      <c r="A38" s="32" t="n">
        <v>404</v>
      </c>
      <c r="B38" s="33" t="s">
        <v>49</v>
      </c>
      <c r="C38" s="33" t="n">
        <v>1459</v>
      </c>
      <c r="D38" s="33" t="n">
        <v>719</v>
      </c>
      <c r="E38" s="33" t="n">
        <v>111</v>
      </c>
      <c r="F38" s="33" t="n">
        <v>89</v>
      </c>
      <c r="G38" s="33" t="n">
        <v>61</v>
      </c>
      <c r="H38" s="34" t="n">
        <v>17</v>
      </c>
    </row>
    <row r="39" customFormat="false" ht="12.75" hidden="false" customHeight="false" outlineLevel="0" collapsed="false">
      <c r="A39" s="32" t="n">
        <v>405</v>
      </c>
      <c r="B39" s="33" t="s">
        <v>50</v>
      </c>
      <c r="C39" s="33" t="n">
        <v>570</v>
      </c>
      <c r="D39" s="33" t="n">
        <v>275</v>
      </c>
      <c r="E39" s="33" t="n">
        <v>32</v>
      </c>
      <c r="F39" s="33" t="n">
        <v>36</v>
      </c>
      <c r="G39" s="33" t="n">
        <v>27</v>
      </c>
      <c r="H39" s="34" t="n">
        <v>8</v>
      </c>
    </row>
    <row r="40" customFormat="false" ht="12.75" hidden="false" customHeight="false" outlineLevel="0" collapsed="false">
      <c r="A40" s="32" t="n">
        <v>406</v>
      </c>
      <c r="B40" s="33" t="s">
        <v>51</v>
      </c>
      <c r="C40" s="33" t="n">
        <v>736</v>
      </c>
      <c r="D40" s="33" t="n">
        <v>316</v>
      </c>
      <c r="E40" s="33" t="n">
        <v>34</v>
      </c>
      <c r="F40" s="33" t="n">
        <v>22</v>
      </c>
      <c r="G40" s="33" t="n">
        <v>34</v>
      </c>
      <c r="H40" s="34" t="n">
        <v>9</v>
      </c>
    </row>
    <row r="41" customFormat="false" ht="13.5" hidden="false" customHeight="false" outlineLevel="0" collapsed="false">
      <c r="A41" s="24" t="n">
        <v>407</v>
      </c>
      <c r="B41" s="25" t="s">
        <v>52</v>
      </c>
      <c r="C41" s="25" t="n">
        <v>428</v>
      </c>
      <c r="D41" s="25" t="n">
        <v>210</v>
      </c>
      <c r="E41" s="25" t="n">
        <v>20</v>
      </c>
      <c r="F41" s="25" t="n">
        <v>14</v>
      </c>
      <c r="G41" s="25" t="n">
        <v>20</v>
      </c>
      <c r="H41" s="35" t="n">
        <v>14</v>
      </c>
    </row>
    <row r="42" customFormat="false" ht="13.5" hidden="false" customHeight="false" outlineLevel="0" collapsed="false">
      <c r="A42" s="36"/>
      <c r="B42" s="37" t="s">
        <v>53</v>
      </c>
      <c r="C42" s="38" t="n">
        <f aca="false">SUM(C35:C41)</f>
        <v>7232</v>
      </c>
      <c r="D42" s="38" t="n">
        <f aca="false">SUM(D35:D41)</f>
        <v>3419</v>
      </c>
      <c r="E42" s="38" t="n">
        <f aca="false">SUM(E35:E41)</f>
        <v>485</v>
      </c>
      <c r="F42" s="38" t="n">
        <f aca="false">SUM(F35:F41)</f>
        <v>417</v>
      </c>
      <c r="G42" s="38" t="n">
        <f aca="false">SUM(G35:G41)</f>
        <v>335</v>
      </c>
      <c r="H42" s="39" t="n">
        <f aca="false">SUM(H35:H41)</f>
        <v>114</v>
      </c>
    </row>
    <row r="43" customFormat="false" ht="12.75" hidden="false" customHeight="false" outlineLevel="0" collapsed="false">
      <c r="A43" s="29" t="n">
        <v>501</v>
      </c>
      <c r="B43" s="30" t="s">
        <v>54</v>
      </c>
      <c r="C43" s="30" t="n">
        <v>404</v>
      </c>
      <c r="D43" s="30" t="n">
        <v>195</v>
      </c>
      <c r="E43" s="30" t="n">
        <v>36</v>
      </c>
      <c r="F43" s="30" t="n">
        <v>14</v>
      </c>
      <c r="G43" s="30" t="n">
        <v>21</v>
      </c>
      <c r="H43" s="31"/>
    </row>
    <row r="44" customFormat="false" ht="12.75" hidden="false" customHeight="false" outlineLevel="0" collapsed="false">
      <c r="A44" s="32" t="n">
        <v>502</v>
      </c>
      <c r="B44" s="33" t="s">
        <v>55</v>
      </c>
      <c r="C44" s="33" t="n">
        <v>1246</v>
      </c>
      <c r="D44" s="33" t="n">
        <v>619</v>
      </c>
      <c r="E44" s="33" t="n">
        <v>67</v>
      </c>
      <c r="F44" s="33" t="n">
        <v>85</v>
      </c>
      <c r="G44" s="33" t="n">
        <v>57</v>
      </c>
      <c r="H44" s="34" t="n">
        <v>6</v>
      </c>
    </row>
    <row r="45" customFormat="false" ht="12.75" hidden="false" customHeight="false" outlineLevel="0" collapsed="false">
      <c r="A45" s="32" t="n">
        <v>503</v>
      </c>
      <c r="B45" s="33" t="s">
        <v>56</v>
      </c>
      <c r="C45" s="33" t="n">
        <v>495</v>
      </c>
      <c r="D45" s="33" t="n">
        <v>240</v>
      </c>
      <c r="E45" s="33" t="n">
        <v>32</v>
      </c>
      <c r="F45" s="33" t="n">
        <v>23</v>
      </c>
      <c r="G45" s="33" t="n">
        <v>21</v>
      </c>
      <c r="H45" s="34" t="n">
        <v>5</v>
      </c>
    </row>
    <row r="46" customFormat="false" ht="12.75" hidden="false" customHeight="false" outlineLevel="0" collapsed="false">
      <c r="A46" s="32" t="n">
        <v>504</v>
      </c>
      <c r="B46" s="33" t="s">
        <v>57</v>
      </c>
      <c r="C46" s="33" t="n">
        <v>427</v>
      </c>
      <c r="D46" s="33" t="n">
        <v>213</v>
      </c>
      <c r="E46" s="33" t="n">
        <v>18</v>
      </c>
      <c r="F46" s="33" t="n">
        <v>14</v>
      </c>
      <c r="G46" s="33" t="n">
        <v>19</v>
      </c>
      <c r="H46" s="34" t="n">
        <v>1</v>
      </c>
    </row>
    <row r="47" customFormat="false" ht="12.75" hidden="false" customHeight="false" outlineLevel="0" collapsed="false">
      <c r="A47" s="32" t="n">
        <v>505</v>
      </c>
      <c r="B47" s="33" t="s">
        <v>58</v>
      </c>
      <c r="C47" s="33" t="n">
        <v>724</v>
      </c>
      <c r="D47" s="33" t="n">
        <v>323</v>
      </c>
      <c r="E47" s="33" t="n">
        <v>69</v>
      </c>
      <c r="F47" s="33" t="n">
        <v>37</v>
      </c>
      <c r="G47" s="33" t="n">
        <v>32</v>
      </c>
      <c r="H47" s="34" t="n">
        <v>4</v>
      </c>
    </row>
    <row r="48" customFormat="false" ht="12.75" hidden="false" customHeight="false" outlineLevel="0" collapsed="false">
      <c r="A48" s="32" t="n">
        <v>506</v>
      </c>
      <c r="B48" s="33" t="s">
        <v>59</v>
      </c>
      <c r="C48" s="33" t="n">
        <v>976</v>
      </c>
      <c r="D48" s="33" t="n">
        <v>469</v>
      </c>
      <c r="E48" s="33" t="n">
        <v>113</v>
      </c>
      <c r="F48" s="33" t="n">
        <v>56</v>
      </c>
      <c r="G48" s="33" t="n">
        <v>44</v>
      </c>
      <c r="H48" s="34" t="n">
        <v>4</v>
      </c>
    </row>
    <row r="49" customFormat="false" ht="12.75" hidden="false" customHeight="false" outlineLevel="0" collapsed="false">
      <c r="A49" s="32" t="n">
        <v>507</v>
      </c>
      <c r="B49" s="33" t="s">
        <v>60</v>
      </c>
      <c r="C49" s="33" t="n">
        <v>1027</v>
      </c>
      <c r="D49" s="33" t="n">
        <v>492</v>
      </c>
      <c r="E49" s="33" t="n">
        <v>46</v>
      </c>
      <c r="F49" s="33" t="n">
        <v>17</v>
      </c>
      <c r="G49" s="33" t="n">
        <v>46</v>
      </c>
      <c r="H49" s="34" t="n">
        <v>1</v>
      </c>
    </row>
    <row r="50" customFormat="false" ht="12.75" hidden="false" customHeight="false" outlineLevel="0" collapsed="false">
      <c r="A50" s="32" t="n">
        <v>508</v>
      </c>
      <c r="B50" s="33" t="s">
        <v>61</v>
      </c>
      <c r="C50" s="33" t="n">
        <v>674</v>
      </c>
      <c r="D50" s="33" t="n">
        <v>328</v>
      </c>
      <c r="E50" s="33" t="n">
        <v>61</v>
      </c>
      <c r="F50" s="33" t="n">
        <v>50</v>
      </c>
      <c r="G50" s="33" t="n">
        <v>32</v>
      </c>
      <c r="H50" s="34" t="n">
        <v>4</v>
      </c>
    </row>
    <row r="51" customFormat="false" ht="12.75" hidden="false" customHeight="false" outlineLevel="0" collapsed="false">
      <c r="A51" s="32" t="n">
        <v>509</v>
      </c>
      <c r="B51" s="33" t="s">
        <v>62</v>
      </c>
      <c r="C51" s="33" t="n">
        <v>193</v>
      </c>
      <c r="D51" s="33" t="n">
        <v>96</v>
      </c>
      <c r="E51" s="33" t="n">
        <v>16</v>
      </c>
      <c r="F51" s="33" t="n">
        <v>8</v>
      </c>
      <c r="G51" s="33" t="n">
        <v>8</v>
      </c>
      <c r="H51" s="34" t="n">
        <v>6</v>
      </c>
    </row>
    <row r="52" customFormat="false" ht="12.75" hidden="false" customHeight="false" outlineLevel="0" collapsed="false">
      <c r="A52" s="32" t="n">
        <v>510</v>
      </c>
      <c r="B52" s="33" t="s">
        <v>63</v>
      </c>
      <c r="C52" s="33" t="n">
        <v>482</v>
      </c>
      <c r="D52" s="33" t="n">
        <v>212</v>
      </c>
      <c r="E52" s="33" t="n">
        <v>11</v>
      </c>
      <c r="F52" s="33" t="n">
        <v>10</v>
      </c>
      <c r="G52" s="33" t="n">
        <v>24</v>
      </c>
      <c r="H52" s="34" t="n">
        <v>1</v>
      </c>
    </row>
    <row r="53" customFormat="false" ht="13.5" hidden="false" customHeight="false" outlineLevel="0" collapsed="false">
      <c r="A53" s="24" t="n">
        <v>511</v>
      </c>
      <c r="B53" s="25" t="s">
        <v>64</v>
      </c>
      <c r="C53" s="25" t="n">
        <v>1765</v>
      </c>
      <c r="D53" s="25" t="n">
        <v>858</v>
      </c>
      <c r="E53" s="25" t="n">
        <v>126</v>
      </c>
      <c r="F53" s="25" t="n">
        <v>69</v>
      </c>
      <c r="G53" s="25" t="n">
        <v>83</v>
      </c>
      <c r="H53" s="35" t="n">
        <v>3</v>
      </c>
    </row>
    <row r="54" customFormat="false" ht="13.5" hidden="false" customHeight="false" outlineLevel="0" collapsed="false">
      <c r="A54" s="24"/>
      <c r="B54" s="42" t="s">
        <v>65</v>
      </c>
      <c r="C54" s="25" t="n">
        <f aca="false">SUM(C43:C53)</f>
        <v>8413</v>
      </c>
      <c r="D54" s="25" t="n">
        <f aca="false">SUM(D43:D53)</f>
        <v>4045</v>
      </c>
      <c r="E54" s="25" t="n">
        <f aca="false">SUM(E43:E53)</f>
        <v>595</v>
      </c>
      <c r="F54" s="25" t="n">
        <f aca="false">SUM(F43:F53)</f>
        <v>383</v>
      </c>
      <c r="G54" s="25" t="n">
        <f aca="false">SUM(G43:G53)</f>
        <v>387</v>
      </c>
      <c r="H54" s="35" t="n">
        <f aca="false">SUM(H43:H53)</f>
        <v>35</v>
      </c>
    </row>
    <row r="55" customFormat="false" ht="12.75" hidden="false" customHeight="false" outlineLevel="0" collapsed="false">
      <c r="A55" s="29" t="n">
        <v>601</v>
      </c>
      <c r="B55" s="30" t="s">
        <v>66</v>
      </c>
      <c r="C55" s="30" t="n">
        <v>1098</v>
      </c>
      <c r="D55" s="30" t="n">
        <v>510</v>
      </c>
      <c r="E55" s="30" t="n">
        <v>76</v>
      </c>
      <c r="F55" s="30" t="n">
        <v>93</v>
      </c>
      <c r="G55" s="30" t="n">
        <v>44</v>
      </c>
      <c r="H55" s="31" t="n">
        <v>13</v>
      </c>
    </row>
    <row r="56" customFormat="false" ht="12.75" hidden="false" customHeight="false" outlineLevel="0" collapsed="false">
      <c r="A56" s="32" t="n">
        <v>602</v>
      </c>
      <c r="B56" s="33" t="s">
        <v>67</v>
      </c>
      <c r="C56" s="33" t="n">
        <v>166</v>
      </c>
      <c r="D56" s="33" t="n">
        <v>76</v>
      </c>
      <c r="E56" s="33" t="n">
        <v>21</v>
      </c>
      <c r="F56" s="33" t="n">
        <v>7</v>
      </c>
      <c r="G56" s="33" t="n">
        <v>7</v>
      </c>
      <c r="H56" s="34" t="n">
        <v>2</v>
      </c>
    </row>
    <row r="57" customFormat="false" ht="12.75" hidden="false" customHeight="false" outlineLevel="0" collapsed="false">
      <c r="A57" s="32" t="n">
        <v>603</v>
      </c>
      <c r="B57" s="33" t="s">
        <v>68</v>
      </c>
      <c r="C57" s="33" t="n">
        <v>641</v>
      </c>
      <c r="D57" s="33" t="n">
        <v>322</v>
      </c>
      <c r="E57" s="33" t="n">
        <v>54</v>
      </c>
      <c r="F57" s="33" t="n">
        <v>150</v>
      </c>
      <c r="G57" s="33" t="n">
        <v>27</v>
      </c>
      <c r="H57" s="34" t="n">
        <v>8</v>
      </c>
    </row>
    <row r="58" customFormat="false" ht="12.75" hidden="false" customHeight="false" outlineLevel="0" collapsed="false">
      <c r="A58" s="32" t="n">
        <v>604</v>
      </c>
      <c r="B58" s="33" t="s">
        <v>69</v>
      </c>
      <c r="C58" s="33" t="n">
        <v>391</v>
      </c>
      <c r="D58" s="33" t="n">
        <v>167</v>
      </c>
      <c r="E58" s="33" t="n">
        <v>53</v>
      </c>
      <c r="F58" s="33" t="n">
        <v>26</v>
      </c>
      <c r="G58" s="33" t="n">
        <v>17</v>
      </c>
      <c r="H58" s="34" t="n">
        <v>1</v>
      </c>
    </row>
    <row r="59" customFormat="false" ht="12.75" hidden="false" customHeight="false" outlineLevel="0" collapsed="false">
      <c r="A59" s="32" t="n">
        <v>605</v>
      </c>
      <c r="B59" s="33" t="s">
        <v>70</v>
      </c>
      <c r="C59" s="33" t="n">
        <v>291</v>
      </c>
      <c r="D59" s="33" t="n">
        <v>123</v>
      </c>
      <c r="E59" s="33" t="n">
        <v>27</v>
      </c>
      <c r="F59" s="33" t="n">
        <v>48</v>
      </c>
      <c r="G59" s="33" t="n">
        <v>15</v>
      </c>
      <c r="H59" s="34" t="n">
        <v>3</v>
      </c>
    </row>
    <row r="60" customFormat="false" ht="12.75" hidden="false" customHeight="false" outlineLevel="0" collapsed="false">
      <c r="A60" s="32" t="n">
        <v>606</v>
      </c>
      <c r="B60" s="33" t="s">
        <v>71</v>
      </c>
      <c r="C60" s="33" t="n">
        <v>760</v>
      </c>
      <c r="D60" s="33" t="n">
        <v>363</v>
      </c>
      <c r="E60" s="33" t="n">
        <v>74</v>
      </c>
      <c r="F60" s="33" t="n">
        <v>124</v>
      </c>
      <c r="G60" s="33" t="n">
        <v>34</v>
      </c>
      <c r="H60" s="34" t="n">
        <v>25</v>
      </c>
    </row>
    <row r="61" customFormat="false" ht="12.75" hidden="false" customHeight="false" outlineLevel="0" collapsed="false">
      <c r="A61" s="40" t="n">
        <v>607</v>
      </c>
      <c r="B61" s="41" t="s">
        <v>72</v>
      </c>
      <c r="C61" s="41" t="n">
        <v>225</v>
      </c>
      <c r="D61" s="41" t="n">
        <v>107</v>
      </c>
      <c r="E61" s="41" t="n">
        <v>19</v>
      </c>
      <c r="F61" s="41" t="n">
        <v>28</v>
      </c>
      <c r="G61" s="41" t="n">
        <v>9</v>
      </c>
      <c r="H61" s="19" t="n">
        <v>4</v>
      </c>
    </row>
    <row r="62" customFormat="false" ht="12.75" hidden="false" customHeight="false" outlineLevel="0" collapsed="false">
      <c r="A62" s="32" t="n">
        <v>608</v>
      </c>
      <c r="B62" s="33" t="s">
        <v>73</v>
      </c>
      <c r="C62" s="33" t="n">
        <v>587</v>
      </c>
      <c r="D62" s="33" t="n">
        <v>286</v>
      </c>
      <c r="E62" s="33" t="n">
        <v>56</v>
      </c>
      <c r="F62" s="33" t="n">
        <v>120</v>
      </c>
      <c r="G62" s="33" t="n">
        <v>25</v>
      </c>
      <c r="H62" s="34" t="n">
        <v>7</v>
      </c>
    </row>
    <row r="63" customFormat="false" ht="12.75" hidden="false" customHeight="false" outlineLevel="0" collapsed="false">
      <c r="A63" s="32" t="n">
        <v>609</v>
      </c>
      <c r="B63" s="33" t="s">
        <v>74</v>
      </c>
      <c r="C63" s="33" t="n">
        <v>948</v>
      </c>
      <c r="D63" s="33" t="n">
        <v>466</v>
      </c>
      <c r="E63" s="33" t="n">
        <v>77</v>
      </c>
      <c r="F63" s="33" t="n">
        <v>222</v>
      </c>
      <c r="G63" s="33" t="n">
        <v>40</v>
      </c>
      <c r="H63" s="34" t="n">
        <v>31</v>
      </c>
    </row>
    <row r="64" customFormat="false" ht="12.75" hidden="false" customHeight="false" outlineLevel="0" collapsed="false">
      <c r="A64" s="32" t="n">
        <v>610</v>
      </c>
      <c r="B64" s="33" t="s">
        <v>75</v>
      </c>
      <c r="C64" s="33" t="n">
        <v>510</v>
      </c>
      <c r="D64" s="33" t="n">
        <v>243</v>
      </c>
      <c r="E64" s="33" t="n">
        <v>51</v>
      </c>
      <c r="F64" s="33" t="n">
        <v>116</v>
      </c>
      <c r="G64" s="33" t="n">
        <v>18</v>
      </c>
      <c r="H64" s="34" t="n">
        <v>18</v>
      </c>
    </row>
    <row r="65" customFormat="false" ht="12.75" hidden="false" customHeight="false" outlineLevel="0" collapsed="false">
      <c r="A65" s="32" t="n">
        <v>611</v>
      </c>
      <c r="B65" s="33" t="s">
        <v>76</v>
      </c>
      <c r="C65" s="33" t="n">
        <v>683</v>
      </c>
      <c r="D65" s="33" t="n">
        <v>319</v>
      </c>
      <c r="E65" s="33" t="n">
        <v>61</v>
      </c>
      <c r="F65" s="33" t="n">
        <v>56</v>
      </c>
      <c r="G65" s="33" t="n">
        <v>31</v>
      </c>
      <c r="H65" s="34"/>
    </row>
    <row r="66" customFormat="false" ht="12.75" hidden="false" customHeight="false" outlineLevel="0" collapsed="false">
      <c r="A66" s="32" t="n">
        <v>612</v>
      </c>
      <c r="B66" s="33" t="s">
        <v>77</v>
      </c>
      <c r="C66" s="33" t="n">
        <v>303</v>
      </c>
      <c r="D66" s="33" t="n">
        <v>132</v>
      </c>
      <c r="E66" s="33" t="n">
        <v>20</v>
      </c>
      <c r="F66" s="33" t="n">
        <v>25</v>
      </c>
      <c r="G66" s="33" t="n">
        <v>14</v>
      </c>
      <c r="H66" s="34" t="n">
        <v>4</v>
      </c>
    </row>
    <row r="67" customFormat="false" ht="13.5" hidden="false" customHeight="false" outlineLevel="0" collapsed="false">
      <c r="A67" s="24" t="n">
        <v>613</v>
      </c>
      <c r="B67" s="25" t="s">
        <v>78</v>
      </c>
      <c r="C67" s="25" t="n">
        <v>453</v>
      </c>
      <c r="D67" s="25" t="n">
        <v>226</v>
      </c>
      <c r="E67" s="25" t="n">
        <v>55</v>
      </c>
      <c r="F67" s="25" t="n">
        <v>48</v>
      </c>
      <c r="G67" s="25" t="n">
        <v>20</v>
      </c>
      <c r="H67" s="35" t="n">
        <v>8</v>
      </c>
    </row>
    <row r="68" customFormat="false" ht="13.5" hidden="false" customHeight="false" outlineLevel="0" collapsed="false">
      <c r="A68" s="36"/>
      <c r="B68" s="37" t="s">
        <v>79</v>
      </c>
      <c r="C68" s="38" t="n">
        <f aca="false">SUM(C55:C67)</f>
        <v>7056</v>
      </c>
      <c r="D68" s="38" t="n">
        <f aca="false">SUM(D55:D67)</f>
        <v>3340</v>
      </c>
      <c r="E68" s="38" t="n">
        <f aca="false">SUM(E55:E67)</f>
        <v>644</v>
      </c>
      <c r="F68" s="38" t="n">
        <f aca="false">SUM(F55:F67)</f>
        <v>1063</v>
      </c>
      <c r="G68" s="38" t="n">
        <f aca="false">SUM(G55:G67)</f>
        <v>301</v>
      </c>
      <c r="H68" s="39" t="n">
        <f aca="false">SUM(H55:H67)</f>
        <v>124</v>
      </c>
    </row>
    <row r="69" customFormat="false" ht="12.75" hidden="false" customHeight="false" outlineLevel="0" collapsed="false">
      <c r="A69" s="29" t="n">
        <v>701</v>
      </c>
      <c r="B69" s="30" t="s">
        <v>80</v>
      </c>
      <c r="C69" s="30" t="n">
        <v>1077</v>
      </c>
      <c r="D69" s="30" t="n">
        <v>520</v>
      </c>
      <c r="E69" s="30" t="n">
        <v>57</v>
      </c>
      <c r="F69" s="30" t="n">
        <v>164</v>
      </c>
      <c r="G69" s="30" t="n">
        <v>39</v>
      </c>
      <c r="H69" s="31" t="n">
        <v>41</v>
      </c>
    </row>
    <row r="70" customFormat="false" ht="12.75" hidden="false" customHeight="false" outlineLevel="0" collapsed="false">
      <c r="A70" s="32" t="n">
        <v>702</v>
      </c>
      <c r="B70" s="33" t="s">
        <v>81</v>
      </c>
      <c r="C70" s="33" t="n">
        <v>725</v>
      </c>
      <c r="D70" s="33" t="n">
        <v>323</v>
      </c>
      <c r="E70" s="33" t="n">
        <v>21</v>
      </c>
      <c r="F70" s="33" t="n">
        <v>54</v>
      </c>
      <c r="G70" s="33" t="n">
        <v>32</v>
      </c>
      <c r="H70" s="34" t="n">
        <v>25</v>
      </c>
    </row>
    <row r="71" customFormat="false" ht="12.75" hidden="false" customHeight="false" outlineLevel="0" collapsed="false">
      <c r="A71" s="32" t="n">
        <v>703</v>
      </c>
      <c r="B71" s="33" t="s">
        <v>82</v>
      </c>
      <c r="C71" s="33" t="n">
        <v>1160</v>
      </c>
      <c r="D71" s="33" t="n">
        <v>522</v>
      </c>
      <c r="E71" s="33" t="n">
        <v>89</v>
      </c>
      <c r="F71" s="33" t="n">
        <v>304</v>
      </c>
      <c r="G71" s="33" t="n">
        <v>49</v>
      </c>
      <c r="H71" s="34" t="n">
        <v>8</v>
      </c>
    </row>
    <row r="72" customFormat="false" ht="12.75" hidden="false" customHeight="false" outlineLevel="0" collapsed="false">
      <c r="A72" s="32" t="n">
        <v>704</v>
      </c>
      <c r="B72" s="33" t="s">
        <v>83</v>
      </c>
      <c r="C72" s="33" t="n">
        <v>469</v>
      </c>
      <c r="D72" s="33" t="n">
        <v>207</v>
      </c>
      <c r="E72" s="33" t="n">
        <v>25</v>
      </c>
      <c r="F72" s="33" t="n">
        <v>51</v>
      </c>
      <c r="G72" s="33" t="n">
        <v>22</v>
      </c>
      <c r="H72" s="34" t="n">
        <v>7</v>
      </c>
    </row>
    <row r="73" customFormat="false" ht="12.75" hidden="false" customHeight="false" outlineLevel="0" collapsed="false">
      <c r="A73" s="32" t="n">
        <v>705</v>
      </c>
      <c r="B73" s="33" t="s">
        <v>84</v>
      </c>
      <c r="C73" s="33" t="n">
        <v>123</v>
      </c>
      <c r="D73" s="33" t="n">
        <v>55</v>
      </c>
      <c r="E73" s="33" t="n">
        <v>5</v>
      </c>
      <c r="F73" s="33" t="n">
        <v>20</v>
      </c>
      <c r="G73" s="33" t="n">
        <v>5</v>
      </c>
      <c r="H73" s="34" t="n">
        <v>3</v>
      </c>
    </row>
    <row r="74" customFormat="false" ht="12.75" hidden="false" customHeight="false" outlineLevel="0" collapsed="false">
      <c r="A74" s="32" t="n">
        <v>706</v>
      </c>
      <c r="B74" s="33" t="s">
        <v>85</v>
      </c>
      <c r="C74" s="33" t="n">
        <v>1277</v>
      </c>
      <c r="D74" s="33" t="n">
        <v>610</v>
      </c>
      <c r="E74" s="33" t="n">
        <v>91</v>
      </c>
      <c r="F74" s="33" t="n">
        <v>194</v>
      </c>
      <c r="G74" s="33" t="n">
        <v>58</v>
      </c>
      <c r="H74" s="34" t="n">
        <v>5</v>
      </c>
    </row>
    <row r="75" customFormat="false" ht="12.75" hidden="false" customHeight="false" outlineLevel="0" collapsed="false">
      <c r="A75" s="32" t="n">
        <v>707</v>
      </c>
      <c r="B75" s="33" t="s">
        <v>86</v>
      </c>
      <c r="C75" s="33" t="n">
        <v>2155</v>
      </c>
      <c r="D75" s="33" t="n">
        <v>1036</v>
      </c>
      <c r="E75" s="33" t="n">
        <v>193</v>
      </c>
      <c r="F75" s="33" t="n">
        <v>311</v>
      </c>
      <c r="G75" s="33" t="n">
        <v>98</v>
      </c>
      <c r="H75" s="34" t="n">
        <v>23</v>
      </c>
    </row>
    <row r="76" customFormat="false" ht="12.75" hidden="false" customHeight="false" outlineLevel="0" collapsed="false">
      <c r="A76" s="32" t="n">
        <v>708</v>
      </c>
      <c r="B76" s="33" t="s">
        <v>87</v>
      </c>
      <c r="C76" s="33" t="n">
        <v>980</v>
      </c>
      <c r="D76" s="33" t="n">
        <v>472</v>
      </c>
      <c r="E76" s="33" t="n">
        <v>96</v>
      </c>
      <c r="F76" s="33" t="n">
        <v>194</v>
      </c>
      <c r="G76" s="33" t="n">
        <v>35</v>
      </c>
      <c r="H76" s="34" t="n">
        <v>24</v>
      </c>
    </row>
    <row r="77" customFormat="false" ht="12.75" hidden="false" customHeight="false" outlineLevel="0" collapsed="false">
      <c r="A77" s="32" t="n">
        <v>709</v>
      </c>
      <c r="B77" s="33" t="s">
        <v>88</v>
      </c>
      <c r="C77" s="33" t="n">
        <v>445</v>
      </c>
      <c r="D77" s="33" t="n">
        <v>227</v>
      </c>
      <c r="E77" s="33" t="n">
        <v>5</v>
      </c>
      <c r="F77" s="33" t="n">
        <v>40</v>
      </c>
      <c r="G77" s="33" t="n">
        <v>19</v>
      </c>
      <c r="H77" s="34" t="n">
        <v>8</v>
      </c>
    </row>
    <row r="78" customFormat="false" ht="12.75" hidden="false" customHeight="false" outlineLevel="0" collapsed="false">
      <c r="A78" s="32" t="n">
        <v>710</v>
      </c>
      <c r="B78" s="33" t="s">
        <v>89</v>
      </c>
      <c r="C78" s="33" t="n">
        <v>252</v>
      </c>
      <c r="D78" s="33" t="n">
        <v>126</v>
      </c>
      <c r="E78" s="33" t="n">
        <v>4</v>
      </c>
      <c r="F78" s="33" t="n">
        <v>31</v>
      </c>
      <c r="G78" s="33" t="n">
        <v>10</v>
      </c>
      <c r="H78" s="34" t="n">
        <v>11</v>
      </c>
    </row>
    <row r="79" customFormat="false" ht="12.75" hidden="false" customHeight="false" outlineLevel="0" collapsed="false">
      <c r="A79" s="32" t="n">
        <v>711</v>
      </c>
      <c r="B79" s="33" t="s">
        <v>90</v>
      </c>
      <c r="C79" s="33" t="n">
        <v>848</v>
      </c>
      <c r="D79" s="33" t="n">
        <v>408</v>
      </c>
      <c r="E79" s="33" t="n">
        <v>41</v>
      </c>
      <c r="F79" s="33" t="n">
        <v>132</v>
      </c>
      <c r="G79" s="33" t="n">
        <v>39</v>
      </c>
      <c r="H79" s="34" t="n">
        <v>12</v>
      </c>
    </row>
    <row r="80" customFormat="false" ht="12.75" hidden="false" customHeight="false" outlineLevel="0" collapsed="false">
      <c r="A80" s="32" t="n">
        <v>712</v>
      </c>
      <c r="B80" s="33" t="s">
        <v>91</v>
      </c>
      <c r="C80" s="33" t="n">
        <v>401</v>
      </c>
      <c r="D80" s="33" t="n">
        <v>173</v>
      </c>
      <c r="E80" s="33" t="n">
        <v>10</v>
      </c>
      <c r="F80" s="33" t="n">
        <v>71</v>
      </c>
      <c r="G80" s="33" t="n">
        <v>14</v>
      </c>
      <c r="H80" s="34" t="n">
        <v>17</v>
      </c>
    </row>
    <row r="81" customFormat="false" ht="13.5" hidden="false" customHeight="false" outlineLevel="0" collapsed="false">
      <c r="A81" s="24" t="n">
        <v>713</v>
      </c>
      <c r="B81" s="25" t="s">
        <v>92</v>
      </c>
      <c r="C81" s="25" t="n">
        <v>1107</v>
      </c>
      <c r="D81" s="25" t="n">
        <v>545</v>
      </c>
      <c r="E81" s="25" t="n">
        <v>35</v>
      </c>
      <c r="F81" s="25" t="n">
        <v>202</v>
      </c>
      <c r="G81" s="25" t="n">
        <v>52</v>
      </c>
      <c r="H81" s="35" t="n">
        <v>20</v>
      </c>
    </row>
    <row r="82" customFormat="false" ht="13.5" hidden="false" customHeight="false" outlineLevel="0" collapsed="false">
      <c r="A82" s="36"/>
      <c r="B82" s="37" t="s">
        <v>93</v>
      </c>
      <c r="C82" s="38" t="n">
        <f aca="false">SUM(C69:C81)</f>
        <v>11019</v>
      </c>
      <c r="D82" s="38" t="n">
        <f aca="false">SUM(D69:D81)</f>
        <v>5224</v>
      </c>
      <c r="E82" s="38" t="n">
        <f aca="false">SUM(E69:E81)</f>
        <v>672</v>
      </c>
      <c r="F82" s="38" t="n">
        <f aca="false">SUM(F69:F81)</f>
        <v>1768</v>
      </c>
      <c r="G82" s="38" t="n">
        <f aca="false">SUM(G69:G81)</f>
        <v>472</v>
      </c>
      <c r="H82" s="39" t="n">
        <f aca="false">SUM(H69:H81)</f>
        <v>204</v>
      </c>
    </row>
    <row r="83" customFormat="false" ht="12.75" hidden="false" customHeight="false" outlineLevel="0" collapsed="false">
      <c r="A83" s="29" t="n">
        <v>801</v>
      </c>
      <c r="B83" s="30" t="s">
        <v>94</v>
      </c>
      <c r="C83" s="30" t="n">
        <v>486</v>
      </c>
      <c r="D83" s="30" t="n">
        <v>224</v>
      </c>
      <c r="E83" s="30" t="n">
        <v>14</v>
      </c>
      <c r="F83" s="30" t="n">
        <v>94</v>
      </c>
      <c r="G83" s="30" t="n">
        <v>26</v>
      </c>
      <c r="H83" s="31" t="n">
        <v>1</v>
      </c>
    </row>
    <row r="84" customFormat="false" ht="12.75" hidden="false" customHeight="false" outlineLevel="0" collapsed="false">
      <c r="A84" s="32" t="n">
        <v>802</v>
      </c>
      <c r="B84" s="33" t="s">
        <v>95</v>
      </c>
      <c r="C84" s="33" t="n">
        <v>816</v>
      </c>
      <c r="D84" s="33" t="n">
        <v>387</v>
      </c>
      <c r="E84" s="33" t="n">
        <v>98</v>
      </c>
      <c r="F84" s="33" t="n">
        <v>56</v>
      </c>
      <c r="G84" s="33" t="n">
        <v>32</v>
      </c>
      <c r="H84" s="34"/>
    </row>
    <row r="85" customFormat="false" ht="12.75" hidden="false" customHeight="false" outlineLevel="0" collapsed="false">
      <c r="A85" s="32" t="n">
        <v>803</v>
      </c>
      <c r="B85" s="33" t="s">
        <v>96</v>
      </c>
      <c r="C85" s="33" t="n">
        <v>1024</v>
      </c>
      <c r="D85" s="33" t="n">
        <v>492</v>
      </c>
      <c r="E85" s="33" t="n">
        <v>98</v>
      </c>
      <c r="F85" s="33" t="n">
        <v>202</v>
      </c>
      <c r="G85" s="33" t="n">
        <v>46</v>
      </c>
      <c r="H85" s="34"/>
    </row>
    <row r="86" customFormat="false" ht="12.75" hidden="false" customHeight="false" outlineLevel="0" collapsed="false">
      <c r="A86" s="32" t="n">
        <v>804</v>
      </c>
      <c r="B86" s="33" t="s">
        <v>97</v>
      </c>
      <c r="C86" s="33" t="n">
        <v>260</v>
      </c>
      <c r="D86" s="33" t="n">
        <v>127</v>
      </c>
      <c r="E86" s="33" t="n">
        <v>18</v>
      </c>
      <c r="F86" s="33" t="n">
        <v>12</v>
      </c>
      <c r="G86" s="33" t="n">
        <v>12</v>
      </c>
      <c r="H86" s="34"/>
    </row>
    <row r="87" customFormat="false" ht="12.75" hidden="false" customHeight="false" outlineLevel="0" collapsed="false">
      <c r="A87" s="32" t="n">
        <v>805</v>
      </c>
      <c r="B87" s="33" t="s">
        <v>98</v>
      </c>
      <c r="C87" s="33" t="n">
        <v>649</v>
      </c>
      <c r="D87" s="33" t="n">
        <v>294</v>
      </c>
      <c r="E87" s="33" t="n">
        <v>51</v>
      </c>
      <c r="F87" s="33" t="n">
        <v>34</v>
      </c>
      <c r="G87" s="33" t="n">
        <v>26</v>
      </c>
      <c r="H87" s="34" t="n">
        <v>1</v>
      </c>
    </row>
    <row r="88" customFormat="false" ht="12.75" hidden="false" customHeight="false" outlineLevel="0" collapsed="false">
      <c r="A88" s="32" t="n">
        <v>806</v>
      </c>
      <c r="B88" s="33" t="s">
        <v>99</v>
      </c>
      <c r="C88" s="33" t="n">
        <v>1518</v>
      </c>
      <c r="D88" s="33" t="n">
        <v>688</v>
      </c>
      <c r="E88" s="33" t="n">
        <v>106</v>
      </c>
      <c r="F88" s="33" t="n">
        <v>518</v>
      </c>
      <c r="G88" s="33" t="n">
        <v>75</v>
      </c>
      <c r="H88" s="34" t="n">
        <v>33</v>
      </c>
    </row>
    <row r="89" customFormat="false" ht="12.75" hidden="false" customHeight="false" outlineLevel="0" collapsed="false">
      <c r="A89" s="32" t="n">
        <v>807</v>
      </c>
      <c r="B89" s="33" t="s">
        <v>100</v>
      </c>
      <c r="C89" s="33" t="n">
        <v>1251</v>
      </c>
      <c r="D89" s="33" t="n">
        <v>614</v>
      </c>
      <c r="E89" s="33" t="n">
        <v>60</v>
      </c>
      <c r="F89" s="33" t="n">
        <v>295</v>
      </c>
      <c r="G89" s="33" t="n">
        <v>61</v>
      </c>
      <c r="H89" s="34" t="n">
        <v>16</v>
      </c>
    </row>
    <row r="90" customFormat="false" ht="12.75" hidden="false" customHeight="false" outlineLevel="0" collapsed="false">
      <c r="A90" s="32" t="n">
        <v>808</v>
      </c>
      <c r="B90" s="33" t="s">
        <v>101</v>
      </c>
      <c r="C90" s="33" t="n">
        <v>805</v>
      </c>
      <c r="D90" s="33" t="n">
        <v>369</v>
      </c>
      <c r="E90" s="33" t="n">
        <v>69</v>
      </c>
      <c r="F90" s="33" t="n">
        <v>47</v>
      </c>
      <c r="G90" s="33" t="n">
        <v>38</v>
      </c>
      <c r="H90" s="34" t="n">
        <v>17</v>
      </c>
    </row>
    <row r="91" customFormat="false" ht="12.75" hidden="false" customHeight="false" outlineLevel="0" collapsed="false">
      <c r="A91" s="40" t="n">
        <v>809</v>
      </c>
      <c r="B91" s="41" t="s">
        <v>102</v>
      </c>
      <c r="C91" s="41" t="n">
        <v>258</v>
      </c>
      <c r="D91" s="41" t="n">
        <v>131</v>
      </c>
      <c r="E91" s="41" t="n">
        <v>5</v>
      </c>
      <c r="F91" s="41" t="n">
        <v>42</v>
      </c>
      <c r="G91" s="41" t="n">
        <v>13</v>
      </c>
      <c r="H91" s="19" t="n">
        <v>5</v>
      </c>
    </row>
    <row r="92" customFormat="false" ht="12.75" hidden="false" customHeight="false" outlineLevel="0" collapsed="false">
      <c r="A92" s="32" t="n">
        <v>810</v>
      </c>
      <c r="B92" s="33" t="s">
        <v>103</v>
      </c>
      <c r="C92" s="33" t="n">
        <v>1391</v>
      </c>
      <c r="D92" s="33" t="n">
        <v>650</v>
      </c>
      <c r="E92" s="33" t="n">
        <v>100</v>
      </c>
      <c r="F92" s="33" t="n">
        <v>308</v>
      </c>
      <c r="G92" s="33" t="n">
        <v>67</v>
      </c>
      <c r="H92" s="34" t="n">
        <v>11</v>
      </c>
    </row>
    <row r="93" customFormat="false" ht="12.75" hidden="false" customHeight="false" outlineLevel="0" collapsed="false">
      <c r="A93" s="32" t="n">
        <v>811</v>
      </c>
      <c r="B93" s="33" t="s">
        <v>104</v>
      </c>
      <c r="C93" s="33" t="n">
        <v>1371</v>
      </c>
      <c r="D93" s="33" t="n">
        <v>681</v>
      </c>
      <c r="E93" s="33" t="n">
        <v>84</v>
      </c>
      <c r="F93" s="33" t="n">
        <v>326</v>
      </c>
      <c r="G93" s="33" t="n">
        <v>57</v>
      </c>
      <c r="H93" s="34" t="n">
        <v>25</v>
      </c>
    </row>
    <row r="94" customFormat="false" ht="13.5" hidden="false" customHeight="false" outlineLevel="0" collapsed="false">
      <c r="A94" s="24"/>
      <c r="B94" s="25" t="s">
        <v>105</v>
      </c>
      <c r="C94" s="25" t="n">
        <v>22</v>
      </c>
      <c r="D94" s="25" t="n">
        <v>9</v>
      </c>
      <c r="E94" s="25" t="n">
        <v>1</v>
      </c>
      <c r="F94" s="25"/>
      <c r="G94" s="25" t="n">
        <v>1</v>
      </c>
      <c r="H94" s="35"/>
    </row>
    <row r="95" customFormat="false" ht="13.5" hidden="false" customHeight="false" outlineLevel="0" collapsed="false">
      <c r="A95" s="36"/>
      <c r="B95" s="37" t="s">
        <v>106</v>
      </c>
      <c r="C95" s="38" t="n">
        <f aca="false">SUM(C83:C94)</f>
        <v>9851</v>
      </c>
      <c r="D95" s="38" t="n">
        <f aca="false">SUM(D83:D94)</f>
        <v>4666</v>
      </c>
      <c r="E95" s="38" t="n">
        <f aca="false">SUM(E83:E94)</f>
        <v>704</v>
      </c>
      <c r="F95" s="38" t="n">
        <f aca="false">SUM(F83:F94)</f>
        <v>1934</v>
      </c>
      <c r="G95" s="38" t="n">
        <f aca="false">SUM(G83:G94)</f>
        <v>454</v>
      </c>
      <c r="H95" s="39" t="n">
        <f aca="false">SUM(H83:H94)</f>
        <v>109</v>
      </c>
    </row>
    <row r="96" customFormat="false" ht="13.5" hidden="false" customHeight="false" outlineLevel="0" collapsed="false">
      <c r="A96" s="43" t="s">
        <v>107</v>
      </c>
      <c r="B96" s="44"/>
      <c r="C96" s="38" t="n">
        <f aca="false">SUM(C95,C82,C54,C34,C24,C16,C68,C42)</f>
        <v>61730</v>
      </c>
      <c r="D96" s="38" t="n">
        <f aca="false">SUM(D95,D82,D54,D34,D24,D16,D68,D42)</f>
        <v>29075</v>
      </c>
      <c r="E96" s="38" t="n">
        <f aca="false">SUM(E95,E82,E54,E34,E24,E16,E68,E42)</f>
        <v>4817</v>
      </c>
      <c r="F96" s="38" t="n">
        <f aca="false">SUM(F95,F82,F54,F34,F24,F16,F68,F42)</f>
        <v>6440</v>
      </c>
      <c r="G96" s="38" t="n">
        <f aca="false">SUM(G95,G82,G54,G34,G24,G16,G68,G42)</f>
        <v>2734</v>
      </c>
      <c r="H96" s="38" t="n">
        <f aca="false">SUM(H95,H82,H54,H34,H24,H16,H68,H42)</f>
        <v>743</v>
      </c>
    </row>
  </sheetData>
  <mergeCells count="5">
    <mergeCell ref="E2:F2"/>
    <mergeCell ref="C3:D3"/>
    <mergeCell ref="E3:F3"/>
    <mergeCell ref="G3:H3"/>
    <mergeCell ref="E4:F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3.5" hidden="false" customHeight="false" outlineLevel="0" collapsed="false">
      <c r="A1" s="2" t="s">
        <v>109</v>
      </c>
    </row>
    <row r="2" customFormat="false" ht="12.75" hidden="false" customHeight="false" outlineLevel="0" collapsed="false">
      <c r="A2" s="3"/>
      <c r="B2" s="4"/>
      <c r="C2" s="5"/>
      <c r="D2" s="6"/>
      <c r="E2" s="7" t="s">
        <v>3</v>
      </c>
      <c r="F2" s="7"/>
      <c r="G2" s="8"/>
      <c r="H2" s="9"/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2"/>
      <c r="G3" s="13" t="s">
        <v>8</v>
      </c>
      <c r="H3" s="13"/>
    </row>
    <row r="4" customFormat="false" ht="12.75" hidden="false" customHeight="false" outlineLevel="0" collapsed="false">
      <c r="A4" s="10" t="s">
        <v>9</v>
      </c>
      <c r="B4" s="14"/>
      <c r="C4" s="15"/>
      <c r="D4" s="16"/>
      <c r="E4" s="17" t="s">
        <v>10</v>
      </c>
      <c r="F4" s="17"/>
      <c r="G4" s="18"/>
      <c r="H4" s="19"/>
    </row>
    <row r="5" customFormat="false" ht="12.75" hidden="false" customHeight="false" outlineLevel="0" collapsed="false">
      <c r="A5" s="20"/>
      <c r="B5" s="14"/>
      <c r="C5" s="21"/>
      <c r="D5" s="21"/>
      <c r="E5" s="46"/>
      <c r="F5" s="22" t="s">
        <v>11</v>
      </c>
      <c r="G5" s="46"/>
      <c r="H5" s="23"/>
    </row>
    <row r="6" customFormat="false" ht="13.5" hidden="false" customHeight="false" outlineLevel="0" collapsed="false">
      <c r="A6" s="24"/>
      <c r="B6" s="25"/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</row>
    <row r="7" customFormat="false" ht="12.75" hidden="false" customHeight="false" outlineLevel="0" collapsed="false">
      <c r="A7" s="29" t="n">
        <v>101</v>
      </c>
      <c r="B7" s="30" t="s">
        <v>110</v>
      </c>
      <c r="C7" s="47" t="n">
        <v>569</v>
      </c>
      <c r="D7" s="30" t="n">
        <v>268</v>
      </c>
      <c r="E7" s="30" t="n">
        <v>52</v>
      </c>
      <c r="F7" s="30" t="n">
        <v>11</v>
      </c>
      <c r="G7" s="30" t="n">
        <v>24</v>
      </c>
      <c r="H7" s="31" t="n">
        <v>0</v>
      </c>
    </row>
    <row r="8" customFormat="false" ht="12.75" hidden="false" customHeight="false" outlineLevel="0" collapsed="false">
      <c r="A8" s="32" t="n">
        <v>102</v>
      </c>
      <c r="B8" s="33" t="s">
        <v>111</v>
      </c>
      <c r="C8" s="48" t="n">
        <v>1036</v>
      </c>
      <c r="D8" s="33" t="n">
        <v>471</v>
      </c>
      <c r="E8" s="33" t="n">
        <v>93</v>
      </c>
      <c r="F8" s="33" t="n">
        <v>26</v>
      </c>
      <c r="G8" s="33" t="n">
        <v>41</v>
      </c>
      <c r="H8" s="34" t="n">
        <v>0</v>
      </c>
    </row>
    <row r="9" customFormat="false" ht="12.75" hidden="false" customHeight="false" outlineLevel="0" collapsed="false">
      <c r="A9" s="32" t="n">
        <v>103</v>
      </c>
      <c r="B9" s="33" t="s">
        <v>112</v>
      </c>
      <c r="C9" s="48" t="n">
        <v>568</v>
      </c>
      <c r="D9" s="33" t="n">
        <v>272</v>
      </c>
      <c r="E9" s="33" t="n">
        <v>62</v>
      </c>
      <c r="F9" s="33" t="n">
        <v>3</v>
      </c>
      <c r="G9" s="33" t="n">
        <v>23</v>
      </c>
      <c r="H9" s="34" t="n">
        <v>0</v>
      </c>
    </row>
    <row r="10" customFormat="false" ht="12.75" hidden="false" customHeight="false" outlineLevel="0" collapsed="false">
      <c r="A10" s="32" t="n">
        <v>104</v>
      </c>
      <c r="B10" s="33" t="s">
        <v>113</v>
      </c>
      <c r="C10" s="48" t="n">
        <v>960</v>
      </c>
      <c r="D10" s="33" t="n">
        <v>454</v>
      </c>
      <c r="E10" s="33" t="n">
        <v>84</v>
      </c>
      <c r="F10" s="33" t="n">
        <v>17</v>
      </c>
      <c r="G10" s="33" t="n">
        <v>38</v>
      </c>
      <c r="H10" s="34" t="n">
        <v>1</v>
      </c>
    </row>
    <row r="11" customFormat="false" ht="12.75" hidden="false" customHeight="false" outlineLevel="0" collapsed="false">
      <c r="A11" s="32" t="n">
        <v>105</v>
      </c>
      <c r="B11" s="33" t="s">
        <v>114</v>
      </c>
      <c r="C11" s="48" t="n">
        <v>752</v>
      </c>
      <c r="D11" s="33" t="n">
        <v>357</v>
      </c>
      <c r="E11" s="33" t="n">
        <v>84</v>
      </c>
      <c r="F11" s="33" t="n">
        <v>15</v>
      </c>
      <c r="G11" s="33" t="n">
        <v>29</v>
      </c>
      <c r="H11" s="34" t="n">
        <v>0</v>
      </c>
    </row>
    <row r="12" customFormat="false" ht="12.75" hidden="false" customHeight="false" outlineLevel="0" collapsed="false">
      <c r="A12" s="32" t="n">
        <v>106</v>
      </c>
      <c r="B12" s="33" t="s">
        <v>115</v>
      </c>
      <c r="C12" s="48" t="n">
        <v>705</v>
      </c>
      <c r="D12" s="33" t="n">
        <v>316</v>
      </c>
      <c r="E12" s="33" t="n">
        <v>64</v>
      </c>
      <c r="F12" s="33" t="n">
        <v>71</v>
      </c>
      <c r="G12" s="33" t="n">
        <v>33</v>
      </c>
      <c r="H12" s="34" t="n">
        <v>6</v>
      </c>
    </row>
    <row r="13" customFormat="false" ht="12.75" hidden="false" customHeight="false" outlineLevel="0" collapsed="false">
      <c r="A13" s="32" t="n">
        <v>107</v>
      </c>
      <c r="B13" s="33" t="s">
        <v>116</v>
      </c>
      <c r="C13" s="48" t="n">
        <v>604</v>
      </c>
      <c r="D13" s="33" t="n">
        <v>276</v>
      </c>
      <c r="E13" s="33" t="n">
        <v>61</v>
      </c>
      <c r="F13" s="33" t="n">
        <v>14</v>
      </c>
      <c r="G13" s="33" t="n">
        <v>30</v>
      </c>
      <c r="H13" s="34" t="n">
        <v>3</v>
      </c>
    </row>
    <row r="14" customFormat="false" ht="13.5" hidden="false" customHeight="false" outlineLevel="0" collapsed="false">
      <c r="A14" s="32" t="n">
        <v>108</v>
      </c>
      <c r="B14" s="33" t="s">
        <v>117</v>
      </c>
      <c r="C14" s="48" t="n">
        <v>532</v>
      </c>
      <c r="D14" s="33" t="n">
        <v>230</v>
      </c>
      <c r="E14" s="33" t="n">
        <v>38</v>
      </c>
      <c r="F14" s="33" t="n">
        <v>7</v>
      </c>
      <c r="G14" s="33" t="n">
        <v>22</v>
      </c>
      <c r="H14" s="34" t="n">
        <v>15</v>
      </c>
    </row>
    <row r="15" customFormat="false" ht="13.5" hidden="false" customHeight="false" outlineLevel="0" collapsed="false">
      <c r="A15" s="36"/>
      <c r="B15" s="37" t="s">
        <v>27</v>
      </c>
      <c r="C15" s="38" t="n">
        <f aca="false">SUM(C7:C14)</f>
        <v>5726</v>
      </c>
      <c r="D15" s="38" t="n">
        <f aca="false">SUM(D7:D14)</f>
        <v>2644</v>
      </c>
      <c r="E15" s="38" t="n">
        <f aca="false">SUM(E7:E14)</f>
        <v>538</v>
      </c>
      <c r="F15" s="38" t="n">
        <f aca="false">SUM(F7:F14)</f>
        <v>164</v>
      </c>
      <c r="G15" s="38" t="n">
        <f aca="false">SUM(G7:G14)</f>
        <v>240</v>
      </c>
      <c r="H15" s="39" t="n">
        <f aca="false">SUM(H7:H14)</f>
        <v>25</v>
      </c>
    </row>
    <row r="16" customFormat="false" ht="12.75" hidden="false" customHeight="false" outlineLevel="0" collapsed="false">
      <c r="A16" s="29" t="n">
        <v>201</v>
      </c>
      <c r="B16" s="30" t="s">
        <v>118</v>
      </c>
      <c r="C16" s="30" t="n">
        <v>1293</v>
      </c>
      <c r="D16" s="30" t="n">
        <v>615</v>
      </c>
      <c r="E16" s="30" t="n">
        <v>101</v>
      </c>
      <c r="F16" s="30" t="n">
        <v>36</v>
      </c>
      <c r="G16" s="30" t="n">
        <v>62</v>
      </c>
      <c r="H16" s="31" t="n">
        <v>27</v>
      </c>
    </row>
    <row r="17" customFormat="false" ht="12.75" hidden="false" customHeight="false" outlineLevel="0" collapsed="false">
      <c r="A17" s="32" t="n">
        <v>202</v>
      </c>
      <c r="B17" s="33" t="s">
        <v>119</v>
      </c>
      <c r="C17" s="33" t="n">
        <v>990</v>
      </c>
      <c r="D17" s="33" t="n">
        <v>464</v>
      </c>
      <c r="E17" s="33" t="n">
        <v>48</v>
      </c>
      <c r="F17" s="33" t="n">
        <v>38</v>
      </c>
      <c r="G17" s="33" t="n">
        <v>51</v>
      </c>
      <c r="H17" s="34" t="n">
        <v>11</v>
      </c>
    </row>
    <row r="18" customFormat="false" ht="12.75" hidden="false" customHeight="false" outlineLevel="0" collapsed="false">
      <c r="A18" s="32" t="n">
        <v>203</v>
      </c>
      <c r="B18" s="33" t="s">
        <v>120</v>
      </c>
      <c r="C18" s="33" t="n">
        <v>480</v>
      </c>
      <c r="D18" s="33" t="n">
        <v>216</v>
      </c>
      <c r="E18" s="33" t="n">
        <v>55</v>
      </c>
      <c r="F18" s="33" t="n">
        <v>29</v>
      </c>
      <c r="G18" s="33" t="n">
        <v>22</v>
      </c>
      <c r="H18" s="34" t="n">
        <v>2</v>
      </c>
    </row>
    <row r="19" customFormat="false" ht="12.75" hidden="false" customHeight="false" outlineLevel="0" collapsed="false">
      <c r="A19" s="32" t="n">
        <v>204</v>
      </c>
      <c r="B19" s="33" t="s">
        <v>121</v>
      </c>
      <c r="C19" s="33" t="n">
        <v>572</v>
      </c>
      <c r="D19" s="33" t="n">
        <v>291</v>
      </c>
      <c r="E19" s="33" t="n">
        <v>52</v>
      </c>
      <c r="F19" s="33" t="n">
        <v>21</v>
      </c>
      <c r="G19" s="33" t="n">
        <v>26</v>
      </c>
      <c r="H19" s="34" t="n">
        <v>12</v>
      </c>
    </row>
    <row r="20" customFormat="false" ht="12.75" hidden="false" customHeight="false" outlineLevel="0" collapsed="false">
      <c r="A20" s="32" t="n">
        <v>205</v>
      </c>
      <c r="B20" s="33" t="s">
        <v>122</v>
      </c>
      <c r="C20" s="33" t="n">
        <v>632</v>
      </c>
      <c r="D20" s="33" t="n">
        <v>325</v>
      </c>
      <c r="E20" s="33" t="n">
        <v>59</v>
      </c>
      <c r="F20" s="33" t="n">
        <v>65</v>
      </c>
      <c r="G20" s="33" t="n">
        <v>28</v>
      </c>
      <c r="H20" s="34" t="n">
        <v>11</v>
      </c>
    </row>
    <row r="21" customFormat="false" ht="12.75" hidden="false" customHeight="false" outlineLevel="0" collapsed="false">
      <c r="A21" s="32" t="n">
        <v>206</v>
      </c>
      <c r="B21" s="33" t="s">
        <v>123</v>
      </c>
      <c r="C21" s="33" t="n">
        <v>536</v>
      </c>
      <c r="D21" s="33" t="n">
        <v>240</v>
      </c>
      <c r="E21" s="33" t="n">
        <v>59</v>
      </c>
      <c r="F21" s="33" t="n">
        <v>93</v>
      </c>
      <c r="G21" s="33" t="n">
        <v>21</v>
      </c>
      <c r="H21" s="34" t="n">
        <v>6</v>
      </c>
    </row>
    <row r="22" customFormat="false" ht="13.5" hidden="false" customHeight="false" outlineLevel="0" collapsed="false">
      <c r="A22" s="24" t="n">
        <v>207</v>
      </c>
      <c r="B22" s="25" t="s">
        <v>124</v>
      </c>
      <c r="C22" s="25" t="n">
        <v>1269</v>
      </c>
      <c r="D22" s="25" t="n">
        <v>622</v>
      </c>
      <c r="E22" s="25" t="n">
        <v>84</v>
      </c>
      <c r="F22" s="25" t="n">
        <v>42</v>
      </c>
      <c r="G22" s="25" t="n">
        <v>52</v>
      </c>
      <c r="H22" s="35" t="n">
        <v>13</v>
      </c>
    </row>
    <row r="23" customFormat="false" ht="13.5" hidden="false" customHeight="false" outlineLevel="0" collapsed="false">
      <c r="A23" s="36"/>
      <c r="B23" s="37" t="s">
        <v>35</v>
      </c>
      <c r="C23" s="38" t="n">
        <f aca="false">SUM(C16:C22)</f>
        <v>5772</v>
      </c>
      <c r="D23" s="38" t="n">
        <f aca="false">SUM(D16:D22)</f>
        <v>2773</v>
      </c>
      <c r="E23" s="38" t="n">
        <f aca="false">SUM(E16:E22)</f>
        <v>458</v>
      </c>
      <c r="F23" s="38" t="n">
        <f aca="false">SUM(F16:F22)</f>
        <v>324</v>
      </c>
      <c r="G23" s="38" t="n">
        <f aca="false">SUM(G16:G22)</f>
        <v>262</v>
      </c>
      <c r="H23" s="39" t="n">
        <f aca="false">SUM(H16:H22)</f>
        <v>82</v>
      </c>
    </row>
    <row r="24" customFormat="false" ht="12.75" hidden="false" customHeight="false" outlineLevel="0" collapsed="false">
      <c r="A24" s="29" t="n">
        <v>301</v>
      </c>
      <c r="B24" s="30" t="s">
        <v>125</v>
      </c>
      <c r="C24" s="30" t="n">
        <v>375</v>
      </c>
      <c r="D24" s="30" t="n">
        <v>163</v>
      </c>
      <c r="E24" s="30" t="n">
        <v>29</v>
      </c>
      <c r="F24" s="30" t="n">
        <v>19</v>
      </c>
      <c r="G24" s="30" t="n">
        <v>18</v>
      </c>
      <c r="H24" s="31" t="n">
        <v>5</v>
      </c>
    </row>
    <row r="25" customFormat="false" ht="12.75" hidden="false" customHeight="false" outlineLevel="0" collapsed="false">
      <c r="A25" s="32" t="n">
        <v>302</v>
      </c>
      <c r="B25" s="33" t="s">
        <v>126</v>
      </c>
      <c r="C25" s="33" t="n">
        <v>621</v>
      </c>
      <c r="D25" s="33" t="n">
        <v>298</v>
      </c>
      <c r="E25" s="33" t="n">
        <v>73</v>
      </c>
      <c r="F25" s="33" t="n">
        <v>36</v>
      </c>
      <c r="G25" s="33" t="n">
        <v>26</v>
      </c>
      <c r="H25" s="34" t="n">
        <v>6</v>
      </c>
    </row>
    <row r="26" customFormat="false" ht="12.75" hidden="false" customHeight="false" outlineLevel="0" collapsed="false">
      <c r="A26" s="32" t="n">
        <v>303</v>
      </c>
      <c r="B26" s="33" t="s">
        <v>127</v>
      </c>
      <c r="C26" s="33" t="n">
        <v>287</v>
      </c>
      <c r="D26" s="33" t="n">
        <v>124</v>
      </c>
      <c r="E26" s="33" t="n">
        <v>34</v>
      </c>
      <c r="F26" s="33" t="n">
        <v>10</v>
      </c>
      <c r="G26" s="33" t="n">
        <v>10</v>
      </c>
      <c r="H26" s="34" t="n">
        <v>6</v>
      </c>
    </row>
    <row r="27" customFormat="false" ht="12.75" hidden="false" customHeight="false" outlineLevel="0" collapsed="false">
      <c r="A27" s="32" t="n">
        <v>304</v>
      </c>
      <c r="B27" s="33" t="s">
        <v>128</v>
      </c>
      <c r="C27" s="33" t="n">
        <v>654</v>
      </c>
      <c r="D27" s="33" t="n">
        <v>308</v>
      </c>
      <c r="E27" s="33" t="n">
        <v>75</v>
      </c>
      <c r="F27" s="33" t="n">
        <v>38</v>
      </c>
      <c r="G27" s="33" t="n">
        <v>27</v>
      </c>
      <c r="H27" s="34" t="n">
        <v>4</v>
      </c>
    </row>
    <row r="28" customFormat="false" ht="12.75" hidden="false" customHeight="false" outlineLevel="0" collapsed="false">
      <c r="A28" s="32" t="n">
        <v>305</v>
      </c>
      <c r="B28" s="33" t="s">
        <v>129</v>
      </c>
      <c r="C28" s="33" t="n">
        <v>471</v>
      </c>
      <c r="D28" s="33" t="n">
        <v>231</v>
      </c>
      <c r="E28" s="33" t="n">
        <v>54</v>
      </c>
      <c r="F28" s="33" t="n">
        <v>20</v>
      </c>
      <c r="G28" s="33" t="n">
        <v>18</v>
      </c>
      <c r="H28" s="34" t="n">
        <v>5</v>
      </c>
    </row>
    <row r="29" customFormat="false" ht="12.75" hidden="false" customHeight="false" outlineLevel="0" collapsed="false">
      <c r="A29" s="32" t="n">
        <v>306</v>
      </c>
      <c r="B29" s="33" t="s">
        <v>130</v>
      </c>
      <c r="C29" s="33" t="n">
        <v>769</v>
      </c>
      <c r="D29" s="33" t="n">
        <v>348</v>
      </c>
      <c r="E29" s="33" t="n">
        <v>97</v>
      </c>
      <c r="F29" s="33" t="n">
        <v>35</v>
      </c>
      <c r="G29" s="33" t="n">
        <v>30</v>
      </c>
      <c r="H29" s="34" t="n">
        <v>4</v>
      </c>
    </row>
    <row r="30" customFormat="false" ht="12.75" hidden="false" customHeight="false" outlineLevel="0" collapsed="false">
      <c r="A30" s="40" t="n">
        <v>307</v>
      </c>
      <c r="B30" s="41" t="s">
        <v>131</v>
      </c>
      <c r="C30" s="41" t="n">
        <v>1394</v>
      </c>
      <c r="D30" s="41" t="n">
        <v>638</v>
      </c>
      <c r="E30" s="41" t="n">
        <v>150</v>
      </c>
      <c r="F30" s="41" t="n">
        <v>40</v>
      </c>
      <c r="G30" s="41" t="n">
        <v>65</v>
      </c>
      <c r="H30" s="19" t="n">
        <v>6</v>
      </c>
    </row>
    <row r="31" customFormat="false" ht="12.75" hidden="false" customHeight="false" outlineLevel="0" collapsed="false">
      <c r="A31" s="32" t="n">
        <v>308</v>
      </c>
      <c r="B31" s="33" t="s">
        <v>132</v>
      </c>
      <c r="C31" s="33" t="n">
        <v>497</v>
      </c>
      <c r="D31" s="33" t="n">
        <v>233</v>
      </c>
      <c r="E31" s="33" t="n">
        <v>36</v>
      </c>
      <c r="F31" s="33" t="n">
        <v>16</v>
      </c>
      <c r="G31" s="33" t="n">
        <v>22</v>
      </c>
      <c r="H31" s="34" t="n">
        <v>5</v>
      </c>
    </row>
    <row r="32" customFormat="false" ht="13.5" hidden="false" customHeight="false" outlineLevel="0" collapsed="false">
      <c r="A32" s="24" t="n">
        <v>309</v>
      </c>
      <c r="B32" s="25" t="s">
        <v>133</v>
      </c>
      <c r="C32" s="25" t="n">
        <v>1128</v>
      </c>
      <c r="D32" s="25" t="n">
        <v>511</v>
      </c>
      <c r="E32" s="25" t="n">
        <v>94</v>
      </c>
      <c r="F32" s="25" t="n">
        <v>26</v>
      </c>
      <c r="G32" s="25" t="n">
        <v>49</v>
      </c>
      <c r="H32" s="35" t="n">
        <v>14</v>
      </c>
    </row>
    <row r="33" customFormat="false" ht="13.5" hidden="false" customHeight="false" outlineLevel="0" collapsed="false">
      <c r="A33" s="36"/>
      <c r="B33" s="37" t="s">
        <v>45</v>
      </c>
      <c r="C33" s="38" t="n">
        <f aca="false">SUM(C24:C32)</f>
        <v>6196</v>
      </c>
      <c r="D33" s="38" t="n">
        <f aca="false">SUM(D24:D32)</f>
        <v>2854</v>
      </c>
      <c r="E33" s="38" t="n">
        <f aca="false">SUM(E24:E32)</f>
        <v>642</v>
      </c>
      <c r="F33" s="38" t="n">
        <f aca="false">SUM(F24:F32)</f>
        <v>240</v>
      </c>
      <c r="G33" s="38" t="n">
        <f aca="false">SUM(G24:G32)</f>
        <v>265</v>
      </c>
      <c r="H33" s="39" t="n">
        <f aca="false">SUM(H24:H32)</f>
        <v>55</v>
      </c>
    </row>
    <row r="34" customFormat="false" ht="12.75" hidden="false" customHeight="false" outlineLevel="0" collapsed="false">
      <c r="A34" s="29" t="n">
        <v>401</v>
      </c>
      <c r="B34" s="30" t="s">
        <v>134</v>
      </c>
      <c r="C34" s="30" t="n">
        <v>1022</v>
      </c>
      <c r="D34" s="30" t="n">
        <v>496</v>
      </c>
      <c r="E34" s="30" t="n">
        <v>68</v>
      </c>
      <c r="F34" s="30" t="n">
        <v>76</v>
      </c>
      <c r="G34" s="30" t="n">
        <v>50</v>
      </c>
      <c r="H34" s="31" t="n">
        <v>14</v>
      </c>
    </row>
    <row r="35" customFormat="false" ht="12.75" hidden="false" customHeight="false" outlineLevel="0" collapsed="false">
      <c r="A35" s="32" t="n">
        <v>402</v>
      </c>
      <c r="B35" s="33" t="s">
        <v>135</v>
      </c>
      <c r="C35" s="33" t="n">
        <v>1234</v>
      </c>
      <c r="D35" s="33" t="n">
        <v>617</v>
      </c>
      <c r="E35" s="33" t="n">
        <v>105</v>
      </c>
      <c r="F35" s="33" t="n">
        <v>61</v>
      </c>
      <c r="G35" s="33" t="n">
        <v>55</v>
      </c>
      <c r="H35" s="34" t="n">
        <v>29</v>
      </c>
    </row>
    <row r="36" customFormat="false" ht="12.75" hidden="false" customHeight="false" outlineLevel="0" collapsed="false">
      <c r="A36" s="32" t="n">
        <v>403</v>
      </c>
      <c r="B36" s="33" t="s">
        <v>136</v>
      </c>
      <c r="C36" s="33" t="n">
        <v>1753</v>
      </c>
      <c r="D36" s="33" t="n">
        <v>840</v>
      </c>
      <c r="E36" s="33" t="n">
        <v>128</v>
      </c>
      <c r="F36" s="33" t="n">
        <v>102</v>
      </c>
      <c r="G36" s="33" t="n">
        <v>80</v>
      </c>
      <c r="H36" s="34" t="n">
        <v>14</v>
      </c>
    </row>
    <row r="37" customFormat="false" ht="12.75" hidden="false" customHeight="false" outlineLevel="0" collapsed="false">
      <c r="A37" s="32" t="n">
        <v>404</v>
      </c>
      <c r="B37" s="33" t="s">
        <v>137</v>
      </c>
      <c r="C37" s="33" t="n">
        <v>1451</v>
      </c>
      <c r="D37" s="33" t="n">
        <v>690</v>
      </c>
      <c r="E37" s="33" t="n">
        <v>134</v>
      </c>
      <c r="F37" s="33" t="n">
        <v>101</v>
      </c>
      <c r="G37" s="33" t="n">
        <v>65</v>
      </c>
      <c r="H37" s="34" t="n">
        <v>19</v>
      </c>
    </row>
    <row r="38" customFormat="false" ht="12.75" hidden="false" customHeight="false" outlineLevel="0" collapsed="false">
      <c r="A38" s="32" t="n">
        <v>405</v>
      </c>
      <c r="B38" s="33" t="s">
        <v>138</v>
      </c>
      <c r="C38" s="33" t="n">
        <v>583</v>
      </c>
      <c r="D38" s="33" t="n">
        <v>295</v>
      </c>
      <c r="E38" s="33" t="n">
        <v>43</v>
      </c>
      <c r="F38" s="33" t="n">
        <v>35</v>
      </c>
      <c r="G38" s="33" t="n">
        <v>26</v>
      </c>
      <c r="H38" s="34" t="n">
        <v>6</v>
      </c>
    </row>
    <row r="39" customFormat="false" ht="12.75" hidden="false" customHeight="false" outlineLevel="0" collapsed="false">
      <c r="A39" s="32" t="n">
        <v>406</v>
      </c>
      <c r="B39" s="33" t="s">
        <v>139</v>
      </c>
      <c r="C39" s="33" t="n">
        <v>675</v>
      </c>
      <c r="D39" s="33" t="n">
        <v>310</v>
      </c>
      <c r="E39" s="33" t="n">
        <v>54</v>
      </c>
      <c r="F39" s="33" t="n">
        <v>54</v>
      </c>
      <c r="G39" s="33" t="n">
        <v>32</v>
      </c>
      <c r="H39" s="34" t="n">
        <v>9</v>
      </c>
    </row>
    <row r="40" customFormat="false" ht="13.5" hidden="false" customHeight="false" outlineLevel="0" collapsed="false">
      <c r="A40" s="24" t="n">
        <v>407</v>
      </c>
      <c r="B40" s="25" t="s">
        <v>140</v>
      </c>
      <c r="C40" s="25" t="n">
        <v>433</v>
      </c>
      <c r="D40" s="25" t="n">
        <v>199</v>
      </c>
      <c r="E40" s="25" t="n">
        <v>28</v>
      </c>
      <c r="F40" s="25" t="n">
        <v>13</v>
      </c>
      <c r="G40" s="25" t="n">
        <v>22</v>
      </c>
      <c r="H40" s="35" t="n">
        <v>11</v>
      </c>
    </row>
    <row r="41" customFormat="false" ht="13.5" hidden="false" customHeight="false" outlineLevel="0" collapsed="false">
      <c r="A41" s="36"/>
      <c r="B41" s="37" t="s">
        <v>53</v>
      </c>
      <c r="C41" s="38" t="n">
        <f aca="false">SUM(C34:C40)</f>
        <v>7151</v>
      </c>
      <c r="D41" s="38" t="n">
        <f aca="false">SUM(D34:D40)</f>
        <v>3447</v>
      </c>
      <c r="E41" s="38" t="n">
        <f aca="false">SUM(E34:E40)</f>
        <v>560</v>
      </c>
      <c r="F41" s="38" t="n">
        <f aca="false">SUM(F34:F40)</f>
        <v>442</v>
      </c>
      <c r="G41" s="38" t="n">
        <f aca="false">SUM(G34:G40)</f>
        <v>330</v>
      </c>
      <c r="H41" s="39" t="n">
        <f aca="false">SUM(H34:H40)</f>
        <v>102</v>
      </c>
    </row>
    <row r="42" customFormat="false" ht="12.75" hidden="false" customHeight="false" outlineLevel="0" collapsed="false">
      <c r="A42" s="29" t="n">
        <v>501</v>
      </c>
      <c r="B42" s="30" t="s">
        <v>141</v>
      </c>
      <c r="C42" s="30" t="n">
        <v>431</v>
      </c>
      <c r="D42" s="30" t="n">
        <v>201</v>
      </c>
      <c r="E42" s="30" t="n">
        <v>24</v>
      </c>
      <c r="F42" s="30" t="n">
        <v>4</v>
      </c>
      <c r="G42" s="30" t="n">
        <v>19</v>
      </c>
      <c r="H42" s="31" t="n">
        <v>2</v>
      </c>
    </row>
    <row r="43" customFormat="false" ht="12.75" hidden="false" customHeight="false" outlineLevel="0" collapsed="false">
      <c r="A43" s="32" t="n">
        <v>502</v>
      </c>
      <c r="B43" s="33" t="s">
        <v>142</v>
      </c>
      <c r="C43" s="33" t="n">
        <v>1140</v>
      </c>
      <c r="D43" s="33" t="n">
        <v>536</v>
      </c>
      <c r="E43" s="33" t="n">
        <v>59</v>
      </c>
      <c r="F43" s="33" t="n">
        <v>61</v>
      </c>
      <c r="G43" s="33" t="n">
        <v>52</v>
      </c>
      <c r="H43" s="34" t="n">
        <v>8</v>
      </c>
    </row>
    <row r="44" customFormat="false" ht="12.75" hidden="false" customHeight="false" outlineLevel="0" collapsed="false">
      <c r="A44" s="32" t="n">
        <v>503</v>
      </c>
      <c r="B44" s="33" t="s">
        <v>143</v>
      </c>
      <c r="C44" s="33" t="n">
        <v>493</v>
      </c>
      <c r="D44" s="33" t="n">
        <v>248</v>
      </c>
      <c r="E44" s="33" t="n">
        <v>34</v>
      </c>
      <c r="F44" s="33" t="n">
        <v>34</v>
      </c>
      <c r="G44" s="33" t="n">
        <v>23</v>
      </c>
      <c r="H44" s="34" t="n">
        <v>3</v>
      </c>
    </row>
    <row r="45" customFormat="false" ht="12.75" hidden="false" customHeight="false" outlineLevel="0" collapsed="false">
      <c r="A45" s="32" t="n">
        <v>504</v>
      </c>
      <c r="B45" s="33" t="s">
        <v>144</v>
      </c>
      <c r="C45" s="33" t="n">
        <v>391</v>
      </c>
      <c r="D45" s="33" t="n">
        <v>184</v>
      </c>
      <c r="E45" s="33" t="n">
        <v>14</v>
      </c>
      <c r="F45" s="33" t="n">
        <v>8</v>
      </c>
      <c r="G45" s="33" t="n">
        <v>18</v>
      </c>
      <c r="H45" s="34" t="n">
        <v>1</v>
      </c>
    </row>
    <row r="46" customFormat="false" ht="12.75" hidden="false" customHeight="false" outlineLevel="0" collapsed="false">
      <c r="A46" s="32" t="n">
        <v>505</v>
      </c>
      <c r="B46" s="33" t="s">
        <v>145</v>
      </c>
      <c r="C46" s="33" t="n">
        <v>751</v>
      </c>
      <c r="D46" s="33" t="n">
        <v>345</v>
      </c>
      <c r="E46" s="33" t="n">
        <v>104</v>
      </c>
      <c r="F46" s="33" t="n">
        <v>55</v>
      </c>
      <c r="G46" s="33" t="n">
        <v>32</v>
      </c>
      <c r="H46" s="34" t="n">
        <v>3</v>
      </c>
    </row>
    <row r="47" customFormat="false" ht="12.75" hidden="false" customHeight="false" outlineLevel="0" collapsed="false">
      <c r="A47" s="32" t="n">
        <v>506</v>
      </c>
      <c r="B47" s="33" t="s">
        <v>146</v>
      </c>
      <c r="C47" s="33" t="n">
        <v>982</v>
      </c>
      <c r="D47" s="33" t="n">
        <v>436</v>
      </c>
      <c r="E47" s="33" t="n">
        <v>107</v>
      </c>
      <c r="F47" s="33" t="n">
        <v>84</v>
      </c>
      <c r="G47" s="33" t="n">
        <v>40</v>
      </c>
      <c r="H47" s="34" t="n">
        <v>8</v>
      </c>
    </row>
    <row r="48" customFormat="false" ht="12.75" hidden="false" customHeight="false" outlineLevel="0" collapsed="false">
      <c r="A48" s="32" t="n">
        <v>507</v>
      </c>
      <c r="B48" s="33" t="s">
        <v>147</v>
      </c>
      <c r="C48" s="33" t="n">
        <v>1026</v>
      </c>
      <c r="D48" s="33" t="n">
        <v>486</v>
      </c>
      <c r="E48" s="33" t="n">
        <v>55</v>
      </c>
      <c r="F48" s="33" t="n">
        <v>21</v>
      </c>
      <c r="G48" s="33" t="n">
        <v>46</v>
      </c>
      <c r="H48" s="34" t="n">
        <v>2</v>
      </c>
    </row>
    <row r="49" customFormat="false" ht="12.75" hidden="false" customHeight="false" outlineLevel="0" collapsed="false">
      <c r="A49" s="32" t="n">
        <v>508</v>
      </c>
      <c r="B49" s="33" t="s">
        <v>148</v>
      </c>
      <c r="C49" s="33" t="n">
        <v>687</v>
      </c>
      <c r="D49" s="33" t="n">
        <v>342</v>
      </c>
      <c r="E49" s="33" t="n">
        <v>48</v>
      </c>
      <c r="F49" s="33" t="n">
        <v>40</v>
      </c>
      <c r="G49" s="33" t="n">
        <v>32</v>
      </c>
      <c r="H49" s="34" t="n">
        <v>4</v>
      </c>
    </row>
    <row r="50" customFormat="false" ht="12.75" hidden="false" customHeight="false" outlineLevel="0" collapsed="false">
      <c r="A50" s="32" t="n">
        <v>509</v>
      </c>
      <c r="B50" s="33" t="s">
        <v>149</v>
      </c>
      <c r="C50" s="33" t="n">
        <v>175</v>
      </c>
      <c r="D50" s="33" t="n">
        <v>80</v>
      </c>
      <c r="E50" s="33" t="n">
        <v>8</v>
      </c>
      <c r="F50" s="33" t="n">
        <v>6</v>
      </c>
      <c r="G50" s="33" t="n">
        <v>7</v>
      </c>
      <c r="H50" s="34" t="n">
        <v>6</v>
      </c>
    </row>
    <row r="51" customFormat="false" ht="12.75" hidden="false" customHeight="false" outlineLevel="0" collapsed="false">
      <c r="A51" s="32" t="n">
        <v>510</v>
      </c>
      <c r="B51" s="33" t="s">
        <v>150</v>
      </c>
      <c r="C51" s="33" t="n">
        <v>500</v>
      </c>
      <c r="D51" s="33" t="n">
        <v>238</v>
      </c>
      <c r="E51" s="33" t="n">
        <v>44</v>
      </c>
      <c r="F51" s="33" t="n">
        <v>12</v>
      </c>
      <c r="G51" s="33" t="n">
        <v>25</v>
      </c>
      <c r="H51" s="34" t="n">
        <v>0</v>
      </c>
    </row>
    <row r="52" customFormat="false" ht="13.5" hidden="false" customHeight="false" outlineLevel="0" collapsed="false">
      <c r="A52" s="24" t="n">
        <v>511</v>
      </c>
      <c r="B52" s="25" t="s">
        <v>151</v>
      </c>
      <c r="C52" s="25" t="n">
        <v>1759</v>
      </c>
      <c r="D52" s="25" t="n">
        <v>838</v>
      </c>
      <c r="E52" s="25" t="n">
        <v>92</v>
      </c>
      <c r="F52" s="25" t="n">
        <v>71</v>
      </c>
      <c r="G52" s="25" t="n">
        <v>81</v>
      </c>
      <c r="H52" s="35" t="n">
        <v>4</v>
      </c>
    </row>
    <row r="53" customFormat="false" ht="13.5" hidden="false" customHeight="false" outlineLevel="0" collapsed="false">
      <c r="A53" s="24"/>
      <c r="B53" s="42" t="s">
        <v>65</v>
      </c>
      <c r="C53" s="25" t="n">
        <f aca="false">SUM(C42:C52)</f>
        <v>8335</v>
      </c>
      <c r="D53" s="25" t="n">
        <f aca="false">SUM(D42:D52)</f>
        <v>3934</v>
      </c>
      <c r="E53" s="25" t="n">
        <f aca="false">SUM(E42:E52)</f>
        <v>589</v>
      </c>
      <c r="F53" s="25" t="n">
        <f aca="false">SUM(F42:F52)</f>
        <v>396</v>
      </c>
      <c r="G53" s="25" t="n">
        <f aca="false">SUM(G42:G52)</f>
        <v>375</v>
      </c>
      <c r="H53" s="35" t="n">
        <f aca="false">SUM(H42:H52)</f>
        <v>41</v>
      </c>
    </row>
    <row r="54" customFormat="false" ht="12.75" hidden="false" customHeight="false" outlineLevel="0" collapsed="false">
      <c r="A54" s="29" t="n">
        <v>601</v>
      </c>
      <c r="B54" s="30" t="s">
        <v>152</v>
      </c>
      <c r="C54" s="30" t="n">
        <v>1144</v>
      </c>
      <c r="D54" s="30" t="n">
        <v>518</v>
      </c>
      <c r="E54" s="30" t="n">
        <v>84</v>
      </c>
      <c r="F54" s="30" t="n">
        <v>54</v>
      </c>
      <c r="G54" s="30" t="n">
        <v>44</v>
      </c>
      <c r="H54" s="31" t="n">
        <v>14</v>
      </c>
    </row>
    <row r="55" customFormat="false" ht="12.75" hidden="false" customHeight="false" outlineLevel="0" collapsed="false">
      <c r="A55" s="32" t="n">
        <v>602</v>
      </c>
      <c r="B55" s="33" t="s">
        <v>153</v>
      </c>
      <c r="C55" s="33" t="n">
        <v>144</v>
      </c>
      <c r="D55" s="33" t="n">
        <v>78</v>
      </c>
      <c r="E55" s="33" t="n">
        <v>22</v>
      </c>
      <c r="F55" s="33" t="n">
        <v>12</v>
      </c>
      <c r="G55" s="33" t="n">
        <v>6</v>
      </c>
      <c r="H55" s="34" t="n">
        <v>2</v>
      </c>
    </row>
    <row r="56" customFormat="false" ht="12.75" hidden="false" customHeight="false" outlineLevel="0" collapsed="false">
      <c r="A56" s="32" t="n">
        <v>603</v>
      </c>
      <c r="B56" s="33" t="s">
        <v>154</v>
      </c>
      <c r="C56" s="33" t="n">
        <v>676</v>
      </c>
      <c r="D56" s="33" t="n">
        <v>300</v>
      </c>
      <c r="E56" s="33" t="n">
        <v>40</v>
      </c>
      <c r="F56" s="33" t="n">
        <v>100</v>
      </c>
      <c r="G56" s="33" t="n">
        <v>32</v>
      </c>
      <c r="H56" s="34" t="n">
        <v>5</v>
      </c>
    </row>
    <row r="57" customFormat="false" ht="12.75" hidden="false" customHeight="false" outlineLevel="0" collapsed="false">
      <c r="A57" s="32" t="n">
        <v>604</v>
      </c>
      <c r="B57" s="33" t="s">
        <v>155</v>
      </c>
      <c r="C57" s="33" t="n">
        <v>373</v>
      </c>
      <c r="D57" s="33" t="n">
        <v>163</v>
      </c>
      <c r="E57" s="33" t="n">
        <v>32</v>
      </c>
      <c r="F57" s="33" t="n">
        <v>9</v>
      </c>
      <c r="G57" s="33" t="n">
        <v>15</v>
      </c>
      <c r="H57" s="34" t="n">
        <v>1</v>
      </c>
    </row>
    <row r="58" customFormat="false" ht="12.75" hidden="false" customHeight="false" outlineLevel="0" collapsed="false">
      <c r="A58" s="32" t="n">
        <v>605</v>
      </c>
      <c r="B58" s="33" t="s">
        <v>156</v>
      </c>
      <c r="C58" s="33" t="n">
        <v>289</v>
      </c>
      <c r="D58" s="33" t="n">
        <v>133</v>
      </c>
      <c r="E58" s="33" t="n">
        <v>39</v>
      </c>
      <c r="F58" s="33" t="n">
        <v>57</v>
      </c>
      <c r="G58" s="33" t="n">
        <v>13</v>
      </c>
      <c r="H58" s="34" t="n">
        <v>2</v>
      </c>
    </row>
    <row r="59" customFormat="false" ht="12.75" hidden="false" customHeight="false" outlineLevel="0" collapsed="false">
      <c r="A59" s="32" t="n">
        <v>606</v>
      </c>
      <c r="B59" s="33" t="s">
        <v>157</v>
      </c>
      <c r="C59" s="33" t="n">
        <v>834</v>
      </c>
      <c r="D59" s="33" t="n">
        <v>410</v>
      </c>
      <c r="E59" s="33" t="n">
        <v>73</v>
      </c>
      <c r="F59" s="33" t="n">
        <v>147</v>
      </c>
      <c r="G59" s="33" t="n">
        <v>36</v>
      </c>
      <c r="H59" s="34" t="n">
        <v>23</v>
      </c>
    </row>
    <row r="60" customFormat="false" ht="12.75" hidden="false" customHeight="false" outlineLevel="0" collapsed="false">
      <c r="A60" s="40" t="n">
        <v>607</v>
      </c>
      <c r="B60" s="41" t="s">
        <v>158</v>
      </c>
      <c r="C60" s="41" t="n">
        <v>207</v>
      </c>
      <c r="D60" s="41" t="n">
        <v>95</v>
      </c>
      <c r="E60" s="41" t="n">
        <v>18</v>
      </c>
      <c r="F60" s="41" t="n">
        <v>28</v>
      </c>
      <c r="G60" s="41" t="n">
        <v>9</v>
      </c>
      <c r="H60" s="19" t="n">
        <v>4</v>
      </c>
    </row>
    <row r="61" customFormat="false" ht="12.75" hidden="false" customHeight="false" outlineLevel="0" collapsed="false">
      <c r="A61" s="32" t="n">
        <v>608</v>
      </c>
      <c r="B61" s="33" t="s">
        <v>159</v>
      </c>
      <c r="C61" s="33" t="n">
        <v>532</v>
      </c>
      <c r="D61" s="33" t="n">
        <v>241</v>
      </c>
      <c r="E61" s="33" t="n">
        <v>62</v>
      </c>
      <c r="F61" s="33" t="n">
        <v>63</v>
      </c>
      <c r="G61" s="33" t="n">
        <v>24</v>
      </c>
      <c r="H61" s="34" t="n">
        <v>7</v>
      </c>
    </row>
    <row r="62" customFormat="false" ht="12.75" hidden="false" customHeight="false" outlineLevel="0" collapsed="false">
      <c r="A62" s="32" t="n">
        <v>609</v>
      </c>
      <c r="B62" s="33" t="s">
        <v>160</v>
      </c>
      <c r="C62" s="33" t="n">
        <v>838</v>
      </c>
      <c r="D62" s="33" t="n">
        <v>414</v>
      </c>
      <c r="E62" s="33" t="n">
        <v>70</v>
      </c>
      <c r="F62" s="33" t="n">
        <v>205</v>
      </c>
      <c r="G62" s="33" t="n">
        <v>38</v>
      </c>
      <c r="H62" s="34" t="n">
        <v>35</v>
      </c>
    </row>
    <row r="63" customFormat="false" ht="12.75" hidden="false" customHeight="false" outlineLevel="0" collapsed="false">
      <c r="A63" s="32" t="n">
        <v>610</v>
      </c>
      <c r="B63" s="33" t="s">
        <v>161</v>
      </c>
      <c r="C63" s="33" t="n">
        <v>505</v>
      </c>
      <c r="D63" s="33" t="n">
        <v>219</v>
      </c>
      <c r="E63" s="33" t="n">
        <v>43</v>
      </c>
      <c r="F63" s="33" t="n">
        <v>90</v>
      </c>
      <c r="G63" s="33" t="n">
        <v>19</v>
      </c>
      <c r="H63" s="34" t="n">
        <v>18</v>
      </c>
    </row>
    <row r="64" customFormat="false" ht="12.75" hidden="false" customHeight="false" outlineLevel="0" collapsed="false">
      <c r="A64" s="32" t="n">
        <v>611</v>
      </c>
      <c r="B64" s="33" t="s">
        <v>162</v>
      </c>
      <c r="C64" s="33" t="n">
        <v>696</v>
      </c>
      <c r="D64" s="33" t="n">
        <v>328</v>
      </c>
      <c r="E64" s="33" t="n">
        <v>65</v>
      </c>
      <c r="F64" s="33" t="n">
        <v>73</v>
      </c>
      <c r="G64" s="33" t="n">
        <v>31</v>
      </c>
      <c r="H64" s="34" t="n">
        <v>0</v>
      </c>
    </row>
    <row r="65" customFormat="false" ht="12.75" hidden="false" customHeight="false" outlineLevel="0" collapsed="false">
      <c r="A65" s="32" t="n">
        <v>612</v>
      </c>
      <c r="B65" s="33" t="s">
        <v>163</v>
      </c>
      <c r="C65" s="33" t="n">
        <v>231</v>
      </c>
      <c r="D65" s="33" t="n">
        <v>108</v>
      </c>
      <c r="E65" s="33" t="n">
        <v>15</v>
      </c>
      <c r="F65" s="33" t="n">
        <v>17</v>
      </c>
      <c r="G65" s="33" t="n">
        <v>9</v>
      </c>
      <c r="H65" s="34" t="n">
        <v>6</v>
      </c>
    </row>
    <row r="66" customFormat="false" ht="13.5" hidden="false" customHeight="false" outlineLevel="0" collapsed="false">
      <c r="A66" s="24" t="n">
        <v>613</v>
      </c>
      <c r="B66" s="25" t="s">
        <v>164</v>
      </c>
      <c r="C66" s="25" t="n">
        <v>468</v>
      </c>
      <c r="D66" s="25" t="n">
        <v>238</v>
      </c>
      <c r="E66" s="25" t="n">
        <v>46</v>
      </c>
      <c r="F66" s="25" t="n">
        <v>23</v>
      </c>
      <c r="G66" s="25" t="n">
        <v>21</v>
      </c>
      <c r="H66" s="35" t="n">
        <v>5</v>
      </c>
    </row>
    <row r="67" customFormat="false" ht="13.5" hidden="false" customHeight="false" outlineLevel="0" collapsed="false">
      <c r="A67" s="36"/>
      <c r="B67" s="37" t="s">
        <v>79</v>
      </c>
      <c r="C67" s="38" t="n">
        <f aca="false">SUM(C54:C66)</f>
        <v>6937</v>
      </c>
      <c r="D67" s="38" t="n">
        <f aca="false">SUM(D54:D66)</f>
        <v>3245</v>
      </c>
      <c r="E67" s="38" t="n">
        <f aca="false">SUM(E54:E66)</f>
        <v>609</v>
      </c>
      <c r="F67" s="38" t="n">
        <f aca="false">SUM(F54:F66)</f>
        <v>878</v>
      </c>
      <c r="G67" s="38" t="n">
        <f aca="false">SUM(G54:G66)</f>
        <v>297</v>
      </c>
      <c r="H67" s="39" t="n">
        <f aca="false">SUM(H54:H66)</f>
        <v>122</v>
      </c>
    </row>
    <row r="68" customFormat="false" ht="12.75" hidden="false" customHeight="false" outlineLevel="0" collapsed="false">
      <c r="A68" s="29" t="n">
        <v>701</v>
      </c>
      <c r="B68" s="30" t="s">
        <v>165</v>
      </c>
      <c r="C68" s="30" t="n">
        <v>995</v>
      </c>
      <c r="D68" s="30" t="n">
        <v>503</v>
      </c>
      <c r="E68" s="30" t="n">
        <v>51</v>
      </c>
      <c r="F68" s="30" t="n">
        <v>168</v>
      </c>
      <c r="G68" s="30" t="n">
        <v>42</v>
      </c>
      <c r="H68" s="31" t="n">
        <v>40</v>
      </c>
    </row>
    <row r="69" customFormat="false" ht="12.75" hidden="false" customHeight="false" outlineLevel="0" collapsed="false">
      <c r="A69" s="32" t="n">
        <v>702</v>
      </c>
      <c r="B69" s="33" t="s">
        <v>166</v>
      </c>
      <c r="C69" s="33" t="n">
        <v>710</v>
      </c>
      <c r="D69" s="33" t="n">
        <v>337</v>
      </c>
      <c r="E69" s="33" t="n">
        <v>38</v>
      </c>
      <c r="F69" s="33" t="n">
        <v>64</v>
      </c>
      <c r="G69" s="33" t="n">
        <v>29</v>
      </c>
      <c r="H69" s="34" t="n">
        <v>25</v>
      </c>
    </row>
    <row r="70" customFormat="false" ht="12.75" hidden="false" customHeight="false" outlineLevel="0" collapsed="false">
      <c r="A70" s="32" t="n">
        <v>703</v>
      </c>
      <c r="B70" s="33" t="s">
        <v>82</v>
      </c>
      <c r="C70" s="33" t="n">
        <v>1069</v>
      </c>
      <c r="D70" s="33" t="n">
        <v>485</v>
      </c>
      <c r="E70" s="33" t="n">
        <v>114</v>
      </c>
      <c r="F70" s="33" t="n">
        <v>212</v>
      </c>
      <c r="G70" s="33" t="n">
        <v>48</v>
      </c>
      <c r="H70" s="34" t="n">
        <v>9</v>
      </c>
    </row>
    <row r="71" customFormat="false" ht="12.75" hidden="false" customHeight="false" outlineLevel="0" collapsed="false">
      <c r="A71" s="32" t="n">
        <v>704</v>
      </c>
      <c r="B71" s="33" t="s">
        <v>167</v>
      </c>
      <c r="C71" s="33" t="n">
        <v>445</v>
      </c>
      <c r="D71" s="33" t="n">
        <v>199</v>
      </c>
      <c r="E71" s="33" t="n">
        <v>26</v>
      </c>
      <c r="F71" s="33" t="n">
        <v>47</v>
      </c>
      <c r="G71" s="33" t="n">
        <v>22</v>
      </c>
      <c r="H71" s="34" t="n">
        <v>3</v>
      </c>
    </row>
    <row r="72" customFormat="false" ht="12.75" hidden="false" customHeight="false" outlineLevel="0" collapsed="false">
      <c r="A72" s="32" t="n">
        <v>705</v>
      </c>
      <c r="B72" s="33" t="s">
        <v>168</v>
      </c>
      <c r="C72" s="33" t="n">
        <v>117</v>
      </c>
      <c r="D72" s="33" t="n">
        <v>60</v>
      </c>
      <c r="E72" s="33" t="n">
        <v>4</v>
      </c>
      <c r="F72" s="33" t="n">
        <v>15</v>
      </c>
      <c r="G72" s="33" t="n">
        <v>5</v>
      </c>
      <c r="H72" s="34" t="n">
        <v>3</v>
      </c>
    </row>
    <row r="73" customFormat="false" ht="12.75" hidden="false" customHeight="false" outlineLevel="0" collapsed="false">
      <c r="A73" s="32" t="n">
        <v>706</v>
      </c>
      <c r="B73" s="33" t="s">
        <v>169</v>
      </c>
      <c r="C73" s="33" t="n">
        <v>1248</v>
      </c>
      <c r="D73" s="33" t="n">
        <v>614</v>
      </c>
      <c r="E73" s="33" t="n">
        <v>80</v>
      </c>
      <c r="F73" s="33" t="n">
        <v>214</v>
      </c>
      <c r="G73" s="33" t="n">
        <v>64</v>
      </c>
      <c r="H73" s="34" t="n">
        <v>6</v>
      </c>
    </row>
    <row r="74" customFormat="false" ht="12.75" hidden="false" customHeight="false" outlineLevel="0" collapsed="false">
      <c r="A74" s="32" t="n">
        <v>707</v>
      </c>
      <c r="B74" s="33" t="s">
        <v>170</v>
      </c>
      <c r="C74" s="33" t="n">
        <v>2126</v>
      </c>
      <c r="D74" s="33" t="n">
        <v>1033</v>
      </c>
      <c r="E74" s="33" t="n">
        <v>229</v>
      </c>
      <c r="F74" s="33" t="n">
        <v>253</v>
      </c>
      <c r="G74" s="33" t="n">
        <v>85</v>
      </c>
      <c r="H74" s="34" t="n">
        <v>26</v>
      </c>
    </row>
    <row r="75" customFormat="false" ht="12.75" hidden="false" customHeight="false" outlineLevel="0" collapsed="false">
      <c r="A75" s="32" t="n">
        <v>708</v>
      </c>
      <c r="B75" s="33" t="s">
        <v>171</v>
      </c>
      <c r="C75" s="33" t="n">
        <v>913</v>
      </c>
      <c r="D75" s="33" t="n">
        <v>419</v>
      </c>
      <c r="E75" s="33" t="n">
        <v>81</v>
      </c>
      <c r="F75" s="33" t="n">
        <v>75</v>
      </c>
      <c r="G75" s="33" t="n">
        <v>40</v>
      </c>
      <c r="H75" s="34" t="n">
        <v>18</v>
      </c>
    </row>
    <row r="76" customFormat="false" ht="12.75" hidden="false" customHeight="false" outlineLevel="0" collapsed="false">
      <c r="A76" s="32" t="n">
        <v>709</v>
      </c>
      <c r="B76" s="33" t="s">
        <v>172</v>
      </c>
      <c r="C76" s="33" t="n">
        <v>444</v>
      </c>
      <c r="D76" s="33" t="n">
        <v>225</v>
      </c>
      <c r="E76" s="33" t="n">
        <v>30</v>
      </c>
      <c r="F76" s="33" t="n">
        <v>38</v>
      </c>
      <c r="G76" s="33" t="n">
        <v>20</v>
      </c>
      <c r="H76" s="34" t="n">
        <v>8</v>
      </c>
    </row>
    <row r="77" customFormat="false" ht="12.75" hidden="false" customHeight="false" outlineLevel="0" collapsed="false">
      <c r="A77" s="32" t="n">
        <v>710</v>
      </c>
      <c r="B77" s="33" t="s">
        <v>173</v>
      </c>
      <c r="C77" s="33" t="n">
        <v>817</v>
      </c>
      <c r="D77" s="33" t="n">
        <v>402</v>
      </c>
      <c r="E77" s="33" t="n">
        <v>43</v>
      </c>
      <c r="F77" s="33" t="n">
        <v>143</v>
      </c>
      <c r="G77" s="33" t="n">
        <v>44</v>
      </c>
      <c r="H77" s="34" t="n">
        <v>12</v>
      </c>
    </row>
    <row r="78" customFormat="false" ht="12.75" hidden="false" customHeight="false" outlineLevel="0" collapsed="false">
      <c r="A78" s="32" t="n">
        <v>711</v>
      </c>
      <c r="B78" s="33" t="s">
        <v>174</v>
      </c>
      <c r="C78" s="33" t="n">
        <v>232</v>
      </c>
      <c r="D78" s="33" t="n">
        <v>105</v>
      </c>
      <c r="E78" s="33" t="n">
        <v>20</v>
      </c>
      <c r="F78" s="33" t="n">
        <v>48</v>
      </c>
      <c r="G78" s="33" t="n">
        <v>11</v>
      </c>
      <c r="H78" s="34" t="n">
        <v>10</v>
      </c>
    </row>
    <row r="79" customFormat="false" ht="12.75" hidden="false" customHeight="false" outlineLevel="0" collapsed="false">
      <c r="A79" s="32" t="n">
        <v>712</v>
      </c>
      <c r="B79" s="33" t="s">
        <v>175</v>
      </c>
      <c r="C79" s="33" t="n">
        <v>421</v>
      </c>
      <c r="D79" s="33" t="n">
        <v>214</v>
      </c>
      <c r="E79" s="33" t="n">
        <v>18</v>
      </c>
      <c r="F79" s="33" t="n">
        <v>55</v>
      </c>
      <c r="G79" s="33" t="n">
        <v>15</v>
      </c>
      <c r="H79" s="34" t="n">
        <v>17</v>
      </c>
    </row>
    <row r="80" customFormat="false" ht="13.5" hidden="false" customHeight="false" outlineLevel="0" collapsed="false">
      <c r="A80" s="24" t="n">
        <v>713</v>
      </c>
      <c r="B80" s="25" t="s">
        <v>176</v>
      </c>
      <c r="C80" s="25" t="n">
        <v>1069</v>
      </c>
      <c r="D80" s="25" t="n">
        <v>502</v>
      </c>
      <c r="E80" s="25" t="n">
        <v>41</v>
      </c>
      <c r="F80" s="25" t="n">
        <v>198</v>
      </c>
      <c r="G80" s="25" t="n">
        <v>51</v>
      </c>
      <c r="H80" s="35" t="n">
        <v>18</v>
      </c>
    </row>
    <row r="81" customFormat="false" ht="13.5" hidden="false" customHeight="false" outlineLevel="0" collapsed="false">
      <c r="A81" s="36"/>
      <c r="B81" s="37" t="s">
        <v>93</v>
      </c>
      <c r="C81" s="38" t="n">
        <f aca="false">SUM(C68:C80)</f>
        <v>10606</v>
      </c>
      <c r="D81" s="38" t="n">
        <f aca="false">SUM(D68:D80)</f>
        <v>5098</v>
      </c>
      <c r="E81" s="38" t="n">
        <f aca="false">SUM(E68:E80)</f>
        <v>775</v>
      </c>
      <c r="F81" s="38" t="n">
        <f aca="false">SUM(F68:F80)</f>
        <v>1530</v>
      </c>
      <c r="G81" s="38" t="n">
        <f aca="false">SUM(G68:G80)</f>
        <v>476</v>
      </c>
      <c r="H81" s="39" t="n">
        <f aca="false">SUM(H68:H80)</f>
        <v>195</v>
      </c>
    </row>
    <row r="82" customFormat="false" ht="12.75" hidden="false" customHeight="false" outlineLevel="0" collapsed="false">
      <c r="A82" s="29" t="n">
        <v>801</v>
      </c>
      <c r="B82" s="30" t="s">
        <v>177</v>
      </c>
      <c r="C82" s="30" t="n">
        <v>428</v>
      </c>
      <c r="D82" s="30" t="n">
        <v>211</v>
      </c>
      <c r="E82" s="30" t="n">
        <v>30</v>
      </c>
      <c r="F82" s="30" t="n">
        <v>106</v>
      </c>
      <c r="G82" s="30" t="n">
        <v>20</v>
      </c>
      <c r="H82" s="31" t="n">
        <v>11</v>
      </c>
    </row>
    <row r="83" customFormat="false" ht="12.75" hidden="false" customHeight="false" outlineLevel="0" collapsed="false">
      <c r="A83" s="32" t="n">
        <v>802</v>
      </c>
      <c r="B83" s="33" t="s">
        <v>178</v>
      </c>
      <c r="C83" s="33" t="n">
        <v>853</v>
      </c>
      <c r="D83" s="33" t="n">
        <v>409</v>
      </c>
      <c r="E83" s="33" t="n">
        <v>94</v>
      </c>
      <c r="F83" s="33" t="n">
        <v>44</v>
      </c>
      <c r="G83" s="33" t="n">
        <v>31</v>
      </c>
      <c r="H83" s="34" t="n">
        <v>0</v>
      </c>
    </row>
    <row r="84" customFormat="false" ht="12.75" hidden="false" customHeight="false" outlineLevel="0" collapsed="false">
      <c r="A84" s="32" t="n">
        <v>803</v>
      </c>
      <c r="B84" s="33" t="s">
        <v>179</v>
      </c>
      <c r="C84" s="33" t="n">
        <v>950</v>
      </c>
      <c r="D84" s="33" t="n">
        <v>444</v>
      </c>
      <c r="E84" s="33" t="n">
        <v>94</v>
      </c>
      <c r="F84" s="33" t="n">
        <v>131</v>
      </c>
      <c r="G84" s="33" t="n">
        <v>44</v>
      </c>
      <c r="H84" s="34" t="n">
        <v>1</v>
      </c>
    </row>
    <row r="85" customFormat="false" ht="12.75" hidden="false" customHeight="false" outlineLevel="0" collapsed="false">
      <c r="A85" s="32" t="n">
        <v>804</v>
      </c>
      <c r="B85" s="33" t="s">
        <v>180</v>
      </c>
      <c r="C85" s="33" t="n">
        <v>282</v>
      </c>
      <c r="D85" s="33" t="n">
        <v>138</v>
      </c>
      <c r="E85" s="33" t="n">
        <v>23</v>
      </c>
      <c r="F85" s="33" t="n">
        <v>9</v>
      </c>
      <c r="G85" s="33" t="n">
        <v>12</v>
      </c>
      <c r="H85" s="34" t="n">
        <v>0</v>
      </c>
    </row>
    <row r="86" customFormat="false" ht="12.75" hidden="false" customHeight="false" outlineLevel="0" collapsed="false">
      <c r="A86" s="32" t="n">
        <v>805</v>
      </c>
      <c r="B86" s="33" t="s">
        <v>181</v>
      </c>
      <c r="C86" s="33" t="n">
        <v>615</v>
      </c>
      <c r="D86" s="33" t="n">
        <v>291</v>
      </c>
      <c r="E86" s="33" t="n">
        <v>47</v>
      </c>
      <c r="F86" s="33" t="n">
        <v>7</v>
      </c>
      <c r="G86" s="33" t="n">
        <v>25</v>
      </c>
      <c r="H86" s="34" t="n">
        <v>0</v>
      </c>
    </row>
    <row r="87" customFormat="false" ht="12.75" hidden="false" customHeight="false" outlineLevel="0" collapsed="false">
      <c r="A87" s="32" t="n">
        <v>806</v>
      </c>
      <c r="B87" s="33" t="s">
        <v>182</v>
      </c>
      <c r="C87" s="33" t="n">
        <v>1311</v>
      </c>
      <c r="D87" s="33" t="n">
        <v>622</v>
      </c>
      <c r="E87" s="33" t="n">
        <v>75</v>
      </c>
      <c r="F87" s="33" t="n">
        <v>383</v>
      </c>
      <c r="G87" s="33" t="n">
        <v>62</v>
      </c>
      <c r="H87" s="34" t="n">
        <v>31</v>
      </c>
    </row>
    <row r="88" customFormat="false" ht="12.75" hidden="false" customHeight="false" outlineLevel="0" collapsed="false">
      <c r="A88" s="32" t="n">
        <v>807</v>
      </c>
      <c r="B88" s="33" t="s">
        <v>183</v>
      </c>
      <c r="C88" s="33" t="n">
        <v>1245</v>
      </c>
      <c r="D88" s="33" t="n">
        <v>595</v>
      </c>
      <c r="E88" s="33" t="n">
        <v>56</v>
      </c>
      <c r="F88" s="33" t="n">
        <v>228</v>
      </c>
      <c r="G88" s="33" t="n">
        <v>59</v>
      </c>
      <c r="H88" s="34" t="n">
        <v>13</v>
      </c>
    </row>
    <row r="89" customFormat="false" ht="12.75" hidden="false" customHeight="false" outlineLevel="0" collapsed="false">
      <c r="A89" s="32" t="n">
        <v>808</v>
      </c>
      <c r="B89" s="33" t="s">
        <v>184</v>
      </c>
      <c r="C89" s="33" t="n">
        <v>783</v>
      </c>
      <c r="D89" s="33" t="n">
        <v>374</v>
      </c>
      <c r="E89" s="33" t="n">
        <v>94</v>
      </c>
      <c r="F89" s="33" t="n">
        <v>54</v>
      </c>
      <c r="G89" s="33" t="n">
        <v>32</v>
      </c>
      <c r="H89" s="34" t="n">
        <v>18</v>
      </c>
    </row>
    <row r="90" customFormat="false" ht="12.75" hidden="false" customHeight="false" outlineLevel="0" collapsed="false">
      <c r="A90" s="40" t="n">
        <v>809</v>
      </c>
      <c r="B90" s="41" t="s">
        <v>185</v>
      </c>
      <c r="C90" s="41" t="n">
        <v>250</v>
      </c>
      <c r="D90" s="41" t="n">
        <v>111</v>
      </c>
      <c r="E90" s="41" t="n">
        <v>15</v>
      </c>
      <c r="F90" s="41" t="n">
        <v>42</v>
      </c>
      <c r="G90" s="41" t="n">
        <v>12</v>
      </c>
      <c r="H90" s="19" t="n">
        <v>6</v>
      </c>
    </row>
    <row r="91" customFormat="false" ht="12.75" hidden="false" customHeight="false" outlineLevel="0" collapsed="false">
      <c r="A91" s="32" t="n">
        <v>810</v>
      </c>
      <c r="B91" s="33" t="s">
        <v>186</v>
      </c>
      <c r="C91" s="33" t="n">
        <v>1115</v>
      </c>
      <c r="D91" s="33" t="n">
        <v>533</v>
      </c>
      <c r="E91" s="33" t="n">
        <v>92</v>
      </c>
      <c r="F91" s="33" t="n">
        <v>225</v>
      </c>
      <c r="G91" s="33" t="n">
        <v>43</v>
      </c>
      <c r="H91" s="34" t="n">
        <v>9</v>
      </c>
    </row>
    <row r="92" customFormat="false" ht="13.5" hidden="false" customHeight="false" outlineLevel="0" collapsed="false">
      <c r="A92" s="32" t="n">
        <v>811</v>
      </c>
      <c r="B92" s="33" t="s">
        <v>187</v>
      </c>
      <c r="C92" s="33" t="n">
        <v>1227</v>
      </c>
      <c r="D92" s="33" t="n">
        <v>585</v>
      </c>
      <c r="E92" s="33" t="n">
        <v>68</v>
      </c>
      <c r="F92" s="33" t="n">
        <v>291</v>
      </c>
      <c r="G92" s="33" t="n">
        <v>62</v>
      </c>
      <c r="H92" s="34" t="n">
        <v>22</v>
      </c>
    </row>
    <row r="93" customFormat="false" ht="13.5" hidden="false" customHeight="false" outlineLevel="0" collapsed="false">
      <c r="A93" s="36"/>
      <c r="B93" s="37" t="s">
        <v>106</v>
      </c>
      <c r="C93" s="38" t="n">
        <f aca="false">SUM(C82:C92)</f>
        <v>9059</v>
      </c>
      <c r="D93" s="38" t="n">
        <f aca="false">SUM(D82:D92)</f>
        <v>4313</v>
      </c>
      <c r="E93" s="38" t="n">
        <f aca="false">SUM(E82:E92)</f>
        <v>688</v>
      </c>
      <c r="F93" s="38" t="n">
        <f aca="false">SUM(F82:F92)</f>
        <v>1520</v>
      </c>
      <c r="G93" s="38" t="n">
        <f aca="false">SUM(G82:G92)</f>
        <v>402</v>
      </c>
      <c r="H93" s="39" t="n">
        <f aca="false">SUM(H82:H92)</f>
        <v>111</v>
      </c>
    </row>
    <row r="94" customFormat="false" ht="13.5" hidden="false" customHeight="false" outlineLevel="0" collapsed="false">
      <c r="A94" s="43" t="s">
        <v>107</v>
      </c>
      <c r="B94" s="44"/>
      <c r="C94" s="38" t="n">
        <f aca="false">SUM(C93,C81,C53,C33,C23,C15,C67,C41)</f>
        <v>59782</v>
      </c>
      <c r="D94" s="38" t="n">
        <f aca="false">SUM(D93,D81,D53,D33,D23,D15,D67,D41)</f>
        <v>28308</v>
      </c>
      <c r="E94" s="38" t="n">
        <f aca="false">SUM(E93,E81,E53,E33,E23,E15,E67,E41)</f>
        <v>4859</v>
      </c>
      <c r="F94" s="38" t="n">
        <f aca="false">SUM(F93,F81,F53,F33,F23,F15,F67,F41)</f>
        <v>5494</v>
      </c>
      <c r="G94" s="38" t="n">
        <f aca="false">SUM(G93,G81,G53,G33,G23,G15,G67,G41)</f>
        <v>2647</v>
      </c>
      <c r="H94" s="38" t="n">
        <f aca="false">SUM(H93,H81,H53,H33,H23,H15,H67,H41)</f>
        <v>733</v>
      </c>
    </row>
  </sheetData>
  <mergeCells count="5">
    <mergeCell ref="E2:F2"/>
    <mergeCell ref="C3:D3"/>
    <mergeCell ref="E3:F3"/>
    <mergeCell ref="G3:H3"/>
    <mergeCell ref="E4:F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8.7"/>
  </cols>
  <sheetData>
    <row r="1" customFormat="false" ht="13.5" hidden="false" customHeight="false" outlineLevel="0" collapsed="false">
      <c r="A1" s="2" t="s">
        <v>188</v>
      </c>
    </row>
    <row r="2" customFormat="false" ht="12.75" hidden="false" customHeight="false" outlineLevel="0" collapsed="false">
      <c r="A2" s="3"/>
      <c r="B2" s="4"/>
      <c r="C2" s="5"/>
      <c r="D2" s="6"/>
      <c r="E2" s="7" t="s">
        <v>3</v>
      </c>
      <c r="F2" s="7"/>
      <c r="G2" s="8"/>
      <c r="H2" s="9"/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2"/>
      <c r="G3" s="13" t="s">
        <v>8</v>
      </c>
      <c r="H3" s="13"/>
    </row>
    <row r="4" customFormat="false" ht="12.75" hidden="false" customHeight="false" outlineLevel="0" collapsed="false">
      <c r="A4" s="10" t="s">
        <v>9</v>
      </c>
      <c r="B4" s="14"/>
      <c r="C4" s="15"/>
      <c r="D4" s="16"/>
      <c r="E4" s="17" t="s">
        <v>10</v>
      </c>
      <c r="F4" s="17"/>
      <c r="G4" s="18"/>
      <c r="H4" s="19"/>
    </row>
    <row r="5" customFormat="false" ht="12.75" hidden="false" customHeight="false" outlineLevel="0" collapsed="false">
      <c r="A5" s="20"/>
      <c r="B5" s="14"/>
      <c r="C5" s="21"/>
      <c r="D5" s="21"/>
      <c r="E5" s="46"/>
      <c r="F5" s="22" t="s">
        <v>11</v>
      </c>
      <c r="G5" s="46"/>
      <c r="H5" s="23"/>
    </row>
    <row r="6" customFormat="false" ht="13.5" hidden="false" customHeight="false" outlineLevel="0" collapsed="false">
      <c r="A6" s="24"/>
      <c r="B6" s="25"/>
      <c r="C6" s="26" t="s">
        <v>189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</row>
    <row r="7" customFormat="false" ht="12.75" hidden="false" customHeight="false" outlineLevel="0" collapsed="false">
      <c r="A7" s="29" t="n">
        <v>101</v>
      </c>
      <c r="B7" s="30" t="s">
        <v>18</v>
      </c>
      <c r="C7" s="50" t="n">
        <v>561</v>
      </c>
      <c r="D7" s="50" t="n">
        <v>263</v>
      </c>
      <c r="E7" s="50" t="n">
        <v>70</v>
      </c>
      <c r="F7" s="50" t="n">
        <v>29</v>
      </c>
      <c r="G7" s="50" t="n">
        <v>21</v>
      </c>
      <c r="H7" s="51" t="n">
        <v>0</v>
      </c>
    </row>
    <row r="8" customFormat="false" ht="12.75" hidden="false" customHeight="false" outlineLevel="0" collapsed="false">
      <c r="A8" s="32" t="n">
        <v>102</v>
      </c>
      <c r="B8" s="33" t="s">
        <v>19</v>
      </c>
      <c r="C8" s="52" t="n">
        <v>1099</v>
      </c>
      <c r="D8" s="52" t="n">
        <v>532</v>
      </c>
      <c r="E8" s="52" t="n">
        <v>111</v>
      </c>
      <c r="F8" s="52" t="n">
        <v>33</v>
      </c>
      <c r="G8" s="52" t="n">
        <v>43</v>
      </c>
      <c r="H8" s="53" t="n">
        <v>0</v>
      </c>
    </row>
    <row r="9" customFormat="false" ht="12.75" hidden="false" customHeight="false" outlineLevel="0" collapsed="false">
      <c r="A9" s="32" t="n">
        <v>103</v>
      </c>
      <c r="B9" s="33" t="s">
        <v>20</v>
      </c>
      <c r="C9" s="52" t="n">
        <v>602</v>
      </c>
      <c r="D9" s="52" t="n">
        <v>278</v>
      </c>
      <c r="E9" s="52" t="n">
        <v>57</v>
      </c>
      <c r="F9" s="52" t="n">
        <v>10</v>
      </c>
      <c r="G9" s="52" t="n">
        <v>25</v>
      </c>
      <c r="H9" s="53" t="n">
        <v>0</v>
      </c>
    </row>
    <row r="10" customFormat="false" ht="12.75" hidden="false" customHeight="false" outlineLevel="0" collapsed="false">
      <c r="A10" s="32" t="n">
        <v>104</v>
      </c>
      <c r="B10" s="33" t="s">
        <v>21</v>
      </c>
      <c r="C10" s="52" t="n">
        <v>852</v>
      </c>
      <c r="D10" s="52" t="n">
        <v>413</v>
      </c>
      <c r="E10" s="52" t="n">
        <v>101</v>
      </c>
      <c r="F10" s="52" t="n">
        <v>28</v>
      </c>
      <c r="G10" s="52" t="n">
        <v>33</v>
      </c>
      <c r="H10" s="53" t="n">
        <v>0</v>
      </c>
    </row>
    <row r="11" customFormat="false" ht="12.75" hidden="false" customHeight="false" outlineLevel="0" collapsed="false">
      <c r="A11" s="32" t="n">
        <v>105</v>
      </c>
      <c r="B11" s="33" t="s">
        <v>22</v>
      </c>
      <c r="C11" s="52" t="n">
        <v>728</v>
      </c>
      <c r="D11" s="52" t="n">
        <v>344</v>
      </c>
      <c r="E11" s="52" t="n">
        <v>81</v>
      </c>
      <c r="F11" s="52" t="n">
        <v>14</v>
      </c>
      <c r="G11" s="52" t="n">
        <v>31</v>
      </c>
      <c r="H11" s="53" t="n">
        <v>0</v>
      </c>
    </row>
    <row r="12" customFormat="false" ht="12.75" hidden="false" customHeight="false" outlineLevel="0" collapsed="false">
      <c r="A12" s="32" t="n">
        <v>106</v>
      </c>
      <c r="B12" s="33" t="s">
        <v>23</v>
      </c>
      <c r="C12" s="52" t="n">
        <v>724</v>
      </c>
      <c r="D12" s="52" t="n">
        <v>318</v>
      </c>
      <c r="E12" s="52" t="n">
        <v>60</v>
      </c>
      <c r="F12" s="52" t="n">
        <v>51</v>
      </c>
      <c r="G12" s="52" t="n">
        <v>34</v>
      </c>
      <c r="H12" s="53" t="n">
        <v>5</v>
      </c>
    </row>
    <row r="13" customFormat="false" ht="12.75" hidden="false" customHeight="false" outlineLevel="0" collapsed="false">
      <c r="A13" s="32" t="n">
        <v>107</v>
      </c>
      <c r="B13" s="33" t="s">
        <v>24</v>
      </c>
      <c r="C13" s="52" t="n">
        <v>608</v>
      </c>
      <c r="D13" s="52" t="n">
        <v>303</v>
      </c>
      <c r="E13" s="52" t="n">
        <v>44</v>
      </c>
      <c r="F13" s="52" t="n">
        <v>14</v>
      </c>
      <c r="G13" s="52" t="n">
        <v>25</v>
      </c>
      <c r="H13" s="53" t="n">
        <v>6</v>
      </c>
    </row>
    <row r="14" customFormat="false" ht="13.5" hidden="false" customHeight="false" outlineLevel="0" collapsed="false">
      <c r="A14" s="32" t="n">
        <v>108</v>
      </c>
      <c r="B14" s="33" t="s">
        <v>25</v>
      </c>
      <c r="C14" s="52" t="n">
        <v>612</v>
      </c>
      <c r="D14" s="52" t="n">
        <v>281</v>
      </c>
      <c r="E14" s="52" t="n">
        <v>56</v>
      </c>
      <c r="F14" s="52" t="n">
        <v>5</v>
      </c>
      <c r="G14" s="52" t="n">
        <v>25</v>
      </c>
      <c r="H14" s="53" t="n">
        <v>17</v>
      </c>
    </row>
    <row r="15" customFormat="false" ht="13.5" hidden="false" customHeight="false" outlineLevel="0" collapsed="false">
      <c r="A15" s="36"/>
      <c r="B15" s="37" t="s">
        <v>27</v>
      </c>
      <c r="C15" s="54" t="n">
        <f aca="false">SUM(C7:C14)</f>
        <v>5786</v>
      </c>
      <c r="D15" s="54" t="n">
        <f aca="false">SUM(D7:D14)</f>
        <v>2732</v>
      </c>
      <c r="E15" s="54" t="n">
        <f aca="false">SUM(E7:E14)</f>
        <v>580</v>
      </c>
      <c r="F15" s="54" t="n">
        <f aca="false">SUM(F7:F14)</f>
        <v>184</v>
      </c>
      <c r="G15" s="54" t="n">
        <f aca="false">SUM(G7:G14)</f>
        <v>237</v>
      </c>
      <c r="H15" s="55" t="n">
        <f aca="false">SUM(H7:H14)</f>
        <v>28</v>
      </c>
    </row>
    <row r="16" customFormat="false" ht="12.75" hidden="false" customHeight="false" outlineLevel="0" collapsed="false">
      <c r="A16" s="29" t="n">
        <v>201</v>
      </c>
      <c r="B16" s="30" t="s">
        <v>28</v>
      </c>
      <c r="C16" s="50" t="n">
        <v>1206</v>
      </c>
      <c r="D16" s="50" t="n">
        <v>531</v>
      </c>
      <c r="E16" s="50" t="n">
        <v>106</v>
      </c>
      <c r="F16" s="50" t="n">
        <v>39</v>
      </c>
      <c r="G16" s="50" t="n">
        <v>60</v>
      </c>
      <c r="H16" s="51" t="n">
        <v>27</v>
      </c>
    </row>
    <row r="17" customFormat="false" ht="12.75" hidden="false" customHeight="false" outlineLevel="0" collapsed="false">
      <c r="A17" s="32" t="n">
        <v>202</v>
      </c>
      <c r="B17" s="33" t="s">
        <v>29</v>
      </c>
      <c r="C17" s="52" t="n">
        <v>943</v>
      </c>
      <c r="D17" s="52" t="n">
        <v>421</v>
      </c>
      <c r="E17" s="52" t="n">
        <v>67</v>
      </c>
      <c r="F17" s="52" t="n">
        <v>27</v>
      </c>
      <c r="G17" s="52" t="n">
        <v>45</v>
      </c>
      <c r="H17" s="53" t="n">
        <v>18</v>
      </c>
    </row>
    <row r="18" customFormat="false" ht="12.75" hidden="false" customHeight="false" outlineLevel="0" collapsed="false">
      <c r="A18" s="32" t="n">
        <v>203</v>
      </c>
      <c r="B18" s="33" t="s">
        <v>30</v>
      </c>
      <c r="C18" s="52" t="n">
        <v>484</v>
      </c>
      <c r="D18" s="52" t="n">
        <v>216</v>
      </c>
      <c r="E18" s="52" t="n">
        <v>50</v>
      </c>
      <c r="F18" s="52" t="n">
        <v>18</v>
      </c>
      <c r="G18" s="52" t="n">
        <v>21</v>
      </c>
      <c r="H18" s="53" t="n">
        <v>3</v>
      </c>
    </row>
    <row r="19" customFormat="false" ht="12.75" hidden="false" customHeight="false" outlineLevel="0" collapsed="false">
      <c r="A19" s="32" t="n">
        <v>204</v>
      </c>
      <c r="B19" s="33" t="s">
        <v>31</v>
      </c>
      <c r="C19" s="52" t="n">
        <v>630</v>
      </c>
      <c r="D19" s="52" t="n">
        <v>308</v>
      </c>
      <c r="E19" s="52" t="n">
        <v>52</v>
      </c>
      <c r="F19" s="52" t="n">
        <v>22</v>
      </c>
      <c r="G19" s="52" t="n">
        <v>27</v>
      </c>
      <c r="H19" s="53" t="n">
        <v>12</v>
      </c>
    </row>
    <row r="20" customFormat="false" ht="12.75" hidden="false" customHeight="false" outlineLevel="0" collapsed="false">
      <c r="A20" s="32" t="n">
        <v>205</v>
      </c>
      <c r="B20" s="33" t="s">
        <v>32</v>
      </c>
      <c r="C20" s="52" t="n">
        <v>623</v>
      </c>
      <c r="D20" s="52" t="n">
        <v>290</v>
      </c>
      <c r="E20" s="52" t="n">
        <v>51</v>
      </c>
      <c r="F20" s="52" t="n">
        <v>53</v>
      </c>
      <c r="G20" s="52" t="n">
        <v>26</v>
      </c>
      <c r="H20" s="53" t="n">
        <v>12</v>
      </c>
    </row>
    <row r="21" customFormat="false" ht="12.75" hidden="false" customHeight="false" outlineLevel="0" collapsed="false">
      <c r="A21" s="32" t="n">
        <v>206</v>
      </c>
      <c r="B21" s="33" t="s">
        <v>33</v>
      </c>
      <c r="C21" s="52" t="n">
        <v>488</v>
      </c>
      <c r="D21" s="52" t="n">
        <v>231</v>
      </c>
      <c r="E21" s="52" t="n">
        <v>54</v>
      </c>
      <c r="F21" s="52" t="n">
        <v>54</v>
      </c>
      <c r="G21" s="52" t="n">
        <v>18</v>
      </c>
      <c r="H21" s="53" t="n">
        <v>6</v>
      </c>
    </row>
    <row r="22" customFormat="false" ht="13.5" hidden="false" customHeight="false" outlineLevel="0" collapsed="false">
      <c r="A22" s="24" t="n">
        <v>207</v>
      </c>
      <c r="B22" s="25" t="s">
        <v>34</v>
      </c>
      <c r="C22" s="56" t="n">
        <v>1208</v>
      </c>
      <c r="D22" s="56" t="n">
        <v>579</v>
      </c>
      <c r="E22" s="56" t="n">
        <v>121</v>
      </c>
      <c r="F22" s="56" t="n">
        <v>44</v>
      </c>
      <c r="G22" s="56" t="n">
        <v>53</v>
      </c>
      <c r="H22" s="57" t="n">
        <v>8</v>
      </c>
    </row>
    <row r="23" customFormat="false" ht="13.5" hidden="false" customHeight="false" outlineLevel="0" collapsed="false">
      <c r="A23" s="36"/>
      <c r="B23" s="37" t="s">
        <v>35</v>
      </c>
      <c r="C23" s="54" t="n">
        <f aca="false">SUM(C16:C22)</f>
        <v>5582</v>
      </c>
      <c r="D23" s="54" t="n">
        <f aca="false">SUM(D16:D22)</f>
        <v>2576</v>
      </c>
      <c r="E23" s="54" t="n">
        <f aca="false">SUM(E16:E22)</f>
        <v>501</v>
      </c>
      <c r="F23" s="54" t="n">
        <f aca="false">SUM(F16:F22)</f>
        <v>257</v>
      </c>
      <c r="G23" s="54" t="n">
        <f aca="false">SUM(G16:G22)</f>
        <v>250</v>
      </c>
      <c r="H23" s="55" t="n">
        <f aca="false">SUM(H16:H22)</f>
        <v>86</v>
      </c>
    </row>
    <row r="24" customFormat="false" ht="12.75" hidden="false" customHeight="false" outlineLevel="0" collapsed="false">
      <c r="A24" s="29" t="n">
        <v>301</v>
      </c>
      <c r="B24" s="30" t="s">
        <v>36</v>
      </c>
      <c r="C24" s="50" t="n">
        <v>404</v>
      </c>
      <c r="D24" s="50" t="n">
        <v>182</v>
      </c>
      <c r="E24" s="50" t="n">
        <v>39</v>
      </c>
      <c r="F24" s="50" t="n">
        <v>30</v>
      </c>
      <c r="G24" s="50" t="n">
        <v>20</v>
      </c>
      <c r="H24" s="51" t="n">
        <v>3</v>
      </c>
    </row>
    <row r="25" customFormat="false" ht="12.75" hidden="false" customHeight="false" outlineLevel="0" collapsed="false">
      <c r="A25" s="32" t="n">
        <v>302</v>
      </c>
      <c r="B25" s="33" t="s">
        <v>37</v>
      </c>
      <c r="C25" s="52" t="n">
        <v>633</v>
      </c>
      <c r="D25" s="52" t="n">
        <v>295</v>
      </c>
      <c r="E25" s="52" t="n">
        <v>77</v>
      </c>
      <c r="F25" s="52" t="n">
        <v>45</v>
      </c>
      <c r="G25" s="52" t="n">
        <v>25</v>
      </c>
      <c r="H25" s="53" t="n">
        <v>6</v>
      </c>
    </row>
    <row r="26" customFormat="false" ht="12.75" hidden="false" customHeight="false" outlineLevel="0" collapsed="false">
      <c r="A26" s="32" t="n">
        <v>303</v>
      </c>
      <c r="B26" s="33" t="s">
        <v>38</v>
      </c>
      <c r="C26" s="52" t="n">
        <v>252</v>
      </c>
      <c r="D26" s="52" t="n">
        <v>121</v>
      </c>
      <c r="E26" s="52" t="n">
        <v>22</v>
      </c>
      <c r="F26" s="52" t="n">
        <v>5</v>
      </c>
      <c r="G26" s="52" t="n">
        <v>14</v>
      </c>
      <c r="H26" s="53" t="n">
        <v>8</v>
      </c>
    </row>
    <row r="27" customFormat="false" ht="12.75" hidden="false" customHeight="false" outlineLevel="0" collapsed="false">
      <c r="A27" s="32" t="n">
        <v>304</v>
      </c>
      <c r="B27" s="33" t="s">
        <v>39</v>
      </c>
      <c r="C27" s="52" t="n">
        <v>626</v>
      </c>
      <c r="D27" s="52" t="n">
        <v>278</v>
      </c>
      <c r="E27" s="52" t="n">
        <v>78</v>
      </c>
      <c r="F27" s="52" t="n">
        <v>69</v>
      </c>
      <c r="G27" s="52" t="n">
        <v>26</v>
      </c>
      <c r="H27" s="53" t="n">
        <v>5</v>
      </c>
    </row>
    <row r="28" customFormat="false" ht="12.75" hidden="false" customHeight="false" outlineLevel="0" collapsed="false">
      <c r="A28" s="32" t="n">
        <v>305</v>
      </c>
      <c r="B28" s="33" t="s">
        <v>40</v>
      </c>
      <c r="C28" s="52" t="n">
        <v>441</v>
      </c>
      <c r="D28" s="52" t="n">
        <v>211</v>
      </c>
      <c r="E28" s="52" t="n">
        <v>43</v>
      </c>
      <c r="F28" s="52" t="n">
        <v>14</v>
      </c>
      <c r="G28" s="52" t="n">
        <v>18</v>
      </c>
      <c r="H28" s="53" t="n">
        <v>5</v>
      </c>
    </row>
    <row r="29" customFormat="false" ht="12.75" hidden="false" customHeight="false" outlineLevel="0" collapsed="false">
      <c r="A29" s="32" t="n">
        <v>306</v>
      </c>
      <c r="B29" s="33" t="s">
        <v>41</v>
      </c>
      <c r="C29" s="52" t="n">
        <v>703</v>
      </c>
      <c r="D29" s="52" t="n">
        <v>360</v>
      </c>
      <c r="E29" s="52" t="n">
        <v>68</v>
      </c>
      <c r="F29" s="52" t="n">
        <v>30</v>
      </c>
      <c r="G29" s="52" t="n">
        <v>32</v>
      </c>
      <c r="H29" s="53" t="n">
        <v>0</v>
      </c>
    </row>
    <row r="30" customFormat="false" ht="12.75" hidden="false" customHeight="false" outlineLevel="0" collapsed="false">
      <c r="A30" s="40" t="n">
        <v>307</v>
      </c>
      <c r="B30" s="41" t="s">
        <v>42</v>
      </c>
      <c r="C30" s="58" t="n">
        <v>1510</v>
      </c>
      <c r="D30" s="58" t="n">
        <v>716</v>
      </c>
      <c r="E30" s="58" t="n">
        <v>147</v>
      </c>
      <c r="F30" s="58" t="n">
        <v>64</v>
      </c>
      <c r="G30" s="58" t="n">
        <v>69</v>
      </c>
      <c r="H30" s="59" t="n">
        <v>2</v>
      </c>
    </row>
    <row r="31" customFormat="false" ht="12.75" hidden="false" customHeight="false" outlineLevel="0" collapsed="false">
      <c r="A31" s="32" t="n">
        <v>308</v>
      </c>
      <c r="B31" s="33" t="s">
        <v>43</v>
      </c>
      <c r="C31" s="52" t="n">
        <v>509</v>
      </c>
      <c r="D31" s="52" t="n">
        <v>240</v>
      </c>
      <c r="E31" s="52" t="n">
        <v>43</v>
      </c>
      <c r="F31" s="52" t="n">
        <v>18</v>
      </c>
      <c r="G31" s="52" t="n">
        <v>24</v>
      </c>
      <c r="H31" s="53" t="n">
        <v>0</v>
      </c>
    </row>
    <row r="32" customFormat="false" ht="13.5" hidden="false" customHeight="false" outlineLevel="0" collapsed="false">
      <c r="A32" s="24" t="n">
        <v>309</v>
      </c>
      <c r="B32" s="25" t="s">
        <v>44</v>
      </c>
      <c r="C32" s="56" t="n">
        <v>1104</v>
      </c>
      <c r="D32" s="56" t="n">
        <v>525</v>
      </c>
      <c r="E32" s="56" t="n">
        <v>105</v>
      </c>
      <c r="F32" s="56" t="n">
        <v>33</v>
      </c>
      <c r="G32" s="56" t="n">
        <v>53</v>
      </c>
      <c r="H32" s="57" t="n">
        <v>10</v>
      </c>
    </row>
    <row r="33" customFormat="false" ht="13.5" hidden="false" customHeight="false" outlineLevel="0" collapsed="false">
      <c r="A33" s="36"/>
      <c r="B33" s="37" t="s">
        <v>45</v>
      </c>
      <c r="C33" s="54" t="n">
        <f aca="false">SUM(C24:C32)</f>
        <v>6182</v>
      </c>
      <c r="D33" s="54" t="n">
        <f aca="false">SUM(D24:D32)</f>
        <v>2928</v>
      </c>
      <c r="E33" s="54" t="n">
        <f aca="false">SUM(E24:E32)</f>
        <v>622</v>
      </c>
      <c r="F33" s="54" t="n">
        <f aca="false">SUM(F24:F32)</f>
        <v>308</v>
      </c>
      <c r="G33" s="54" t="n">
        <f aca="false">SUM(G24:G32)</f>
        <v>281</v>
      </c>
      <c r="H33" s="55" t="n">
        <f aca="false">SUM(H24:H32)</f>
        <v>39</v>
      </c>
    </row>
    <row r="34" customFormat="false" ht="12.75" hidden="false" customHeight="false" outlineLevel="0" collapsed="false">
      <c r="A34" s="29" t="n">
        <v>401</v>
      </c>
      <c r="B34" s="30" t="s">
        <v>46</v>
      </c>
      <c r="C34" s="50" t="n">
        <v>990</v>
      </c>
      <c r="D34" s="50" t="n">
        <v>459</v>
      </c>
      <c r="E34" s="50" t="n">
        <v>87</v>
      </c>
      <c r="F34" s="50" t="n">
        <v>39</v>
      </c>
      <c r="G34" s="50" t="n">
        <v>48</v>
      </c>
      <c r="H34" s="51" t="n">
        <v>11</v>
      </c>
    </row>
    <row r="35" customFormat="false" ht="12.75" hidden="false" customHeight="false" outlineLevel="0" collapsed="false">
      <c r="A35" s="32" t="n">
        <v>402</v>
      </c>
      <c r="B35" s="33" t="s">
        <v>47</v>
      </c>
      <c r="C35" s="52" t="n">
        <v>1204</v>
      </c>
      <c r="D35" s="52" t="n">
        <v>559</v>
      </c>
      <c r="E35" s="52" t="n">
        <v>105</v>
      </c>
      <c r="F35" s="52" t="n">
        <v>77</v>
      </c>
      <c r="G35" s="52" t="n">
        <v>60</v>
      </c>
      <c r="H35" s="53" t="n">
        <v>26</v>
      </c>
    </row>
    <row r="36" customFormat="false" ht="12.75" hidden="false" customHeight="false" outlineLevel="0" collapsed="false">
      <c r="A36" s="32" t="n">
        <v>403</v>
      </c>
      <c r="B36" s="33" t="s">
        <v>48</v>
      </c>
      <c r="C36" s="52" t="n">
        <v>1696</v>
      </c>
      <c r="D36" s="52" t="n">
        <v>808</v>
      </c>
      <c r="E36" s="52" t="n">
        <v>116</v>
      </c>
      <c r="F36" s="52" t="n">
        <v>101</v>
      </c>
      <c r="G36" s="52" t="n">
        <v>86</v>
      </c>
      <c r="H36" s="53" t="n">
        <v>14</v>
      </c>
    </row>
    <row r="37" customFormat="false" ht="12.75" hidden="false" customHeight="false" outlineLevel="0" collapsed="false">
      <c r="A37" s="32" t="n">
        <v>404</v>
      </c>
      <c r="B37" s="33" t="s">
        <v>49</v>
      </c>
      <c r="C37" s="52" t="n">
        <v>1317</v>
      </c>
      <c r="D37" s="52" t="n">
        <v>606</v>
      </c>
      <c r="E37" s="52" t="n">
        <v>120</v>
      </c>
      <c r="F37" s="52" t="n">
        <v>85</v>
      </c>
      <c r="G37" s="52" t="n">
        <v>63</v>
      </c>
      <c r="H37" s="53" t="n">
        <v>20</v>
      </c>
    </row>
    <row r="38" customFormat="false" ht="12.75" hidden="false" customHeight="false" outlineLevel="0" collapsed="false">
      <c r="A38" s="32" t="n">
        <v>405</v>
      </c>
      <c r="B38" s="33" t="s">
        <v>50</v>
      </c>
      <c r="C38" s="52" t="n">
        <v>551</v>
      </c>
      <c r="D38" s="52" t="n">
        <v>249</v>
      </c>
      <c r="E38" s="52" t="n">
        <v>40</v>
      </c>
      <c r="F38" s="52" t="n">
        <v>38</v>
      </c>
      <c r="G38" s="52" t="n">
        <v>26</v>
      </c>
      <c r="H38" s="53" t="n">
        <v>5</v>
      </c>
    </row>
    <row r="39" customFormat="false" ht="12.75" hidden="false" customHeight="false" outlineLevel="0" collapsed="false">
      <c r="A39" s="32" t="n">
        <v>406</v>
      </c>
      <c r="B39" s="33" t="s">
        <v>51</v>
      </c>
      <c r="C39" s="52" t="n">
        <v>730</v>
      </c>
      <c r="D39" s="52" t="n">
        <v>329</v>
      </c>
      <c r="E39" s="52" t="n">
        <v>61</v>
      </c>
      <c r="F39" s="52" t="n">
        <v>21</v>
      </c>
      <c r="G39" s="52" t="n">
        <v>42</v>
      </c>
      <c r="H39" s="53" t="n">
        <v>9</v>
      </c>
    </row>
    <row r="40" customFormat="false" ht="13.5" hidden="false" customHeight="false" outlineLevel="0" collapsed="false">
      <c r="A40" s="24" t="n">
        <v>407</v>
      </c>
      <c r="B40" s="25" t="s">
        <v>52</v>
      </c>
      <c r="C40" s="56" t="n">
        <v>434</v>
      </c>
      <c r="D40" s="56" t="n">
        <v>206</v>
      </c>
      <c r="E40" s="56" t="n">
        <v>39</v>
      </c>
      <c r="F40" s="56" t="n">
        <v>10</v>
      </c>
      <c r="G40" s="56" t="n">
        <v>19</v>
      </c>
      <c r="H40" s="57" t="n">
        <v>15</v>
      </c>
    </row>
    <row r="41" customFormat="false" ht="13.5" hidden="false" customHeight="false" outlineLevel="0" collapsed="false">
      <c r="A41" s="36"/>
      <c r="B41" s="37" t="s">
        <v>53</v>
      </c>
      <c r="C41" s="54" t="n">
        <f aca="false">SUM(C34:C40)</f>
        <v>6922</v>
      </c>
      <c r="D41" s="54" t="n">
        <f aca="false">SUM(D34:D40)</f>
        <v>3216</v>
      </c>
      <c r="E41" s="54" t="n">
        <f aca="false">SUM(E34:E40)</f>
        <v>568</v>
      </c>
      <c r="F41" s="54" t="n">
        <f aca="false">SUM(F34:F40)</f>
        <v>371</v>
      </c>
      <c r="G41" s="54" t="n">
        <f aca="false">SUM(G34:G40)</f>
        <v>344</v>
      </c>
      <c r="H41" s="55" t="n">
        <f aca="false">SUM(H34:H40)</f>
        <v>100</v>
      </c>
    </row>
    <row r="42" customFormat="false" ht="12.75" hidden="false" customHeight="false" outlineLevel="0" collapsed="false">
      <c r="A42" s="29" t="n">
        <v>501</v>
      </c>
      <c r="B42" s="30" t="s">
        <v>54</v>
      </c>
      <c r="C42" s="50" t="n">
        <v>398</v>
      </c>
      <c r="D42" s="50" t="n">
        <v>180</v>
      </c>
      <c r="E42" s="50" t="n">
        <v>24</v>
      </c>
      <c r="F42" s="50" t="n">
        <v>5</v>
      </c>
      <c r="G42" s="50" t="n">
        <v>16</v>
      </c>
      <c r="H42" s="51" t="n">
        <v>2</v>
      </c>
    </row>
    <row r="43" customFormat="false" ht="12.75" hidden="false" customHeight="false" outlineLevel="0" collapsed="false">
      <c r="A43" s="32" t="n">
        <v>502</v>
      </c>
      <c r="B43" s="33" t="s">
        <v>55</v>
      </c>
      <c r="C43" s="52" t="n">
        <v>1163</v>
      </c>
      <c r="D43" s="52" t="n">
        <v>568</v>
      </c>
      <c r="E43" s="52" t="n">
        <v>69</v>
      </c>
      <c r="F43" s="52" t="n">
        <v>57</v>
      </c>
      <c r="G43" s="52" t="n">
        <v>52</v>
      </c>
      <c r="H43" s="53" t="n">
        <v>6</v>
      </c>
    </row>
    <row r="44" customFormat="false" ht="12.75" hidden="false" customHeight="false" outlineLevel="0" collapsed="false">
      <c r="A44" s="32" t="n">
        <v>503</v>
      </c>
      <c r="B44" s="33" t="s">
        <v>56</v>
      </c>
      <c r="C44" s="52" t="n">
        <v>513</v>
      </c>
      <c r="D44" s="52" t="n">
        <v>228</v>
      </c>
      <c r="E44" s="52" t="n">
        <v>43</v>
      </c>
      <c r="F44" s="52" t="n">
        <v>26</v>
      </c>
      <c r="G44" s="52" t="n">
        <v>22</v>
      </c>
      <c r="H44" s="53" t="n">
        <v>3</v>
      </c>
    </row>
    <row r="45" customFormat="false" ht="12.75" hidden="false" customHeight="false" outlineLevel="0" collapsed="false">
      <c r="A45" s="32" t="n">
        <v>504</v>
      </c>
      <c r="B45" s="33" t="s">
        <v>57</v>
      </c>
      <c r="C45" s="52" t="n">
        <v>389</v>
      </c>
      <c r="D45" s="52" t="n">
        <v>199</v>
      </c>
      <c r="E45" s="52" t="n">
        <v>20</v>
      </c>
      <c r="F45" s="52" t="n">
        <v>13</v>
      </c>
      <c r="G45" s="52" t="n">
        <v>20</v>
      </c>
      <c r="H45" s="53" t="n">
        <v>0</v>
      </c>
    </row>
    <row r="46" customFormat="false" ht="12.75" hidden="false" customHeight="false" outlineLevel="0" collapsed="false">
      <c r="A46" s="32" t="n">
        <v>505</v>
      </c>
      <c r="B46" s="33" t="s">
        <v>58</v>
      </c>
      <c r="C46" s="52" t="n">
        <v>714</v>
      </c>
      <c r="D46" s="52" t="n">
        <v>333</v>
      </c>
      <c r="E46" s="52" t="n">
        <v>70</v>
      </c>
      <c r="F46" s="52" t="n">
        <v>48</v>
      </c>
      <c r="G46" s="52" t="n">
        <v>33</v>
      </c>
      <c r="H46" s="53" t="n">
        <v>2</v>
      </c>
    </row>
    <row r="47" customFormat="false" ht="12.75" hidden="false" customHeight="false" outlineLevel="0" collapsed="false">
      <c r="A47" s="32" t="n">
        <v>506</v>
      </c>
      <c r="B47" s="33" t="s">
        <v>59</v>
      </c>
      <c r="C47" s="52" t="n">
        <v>1015</v>
      </c>
      <c r="D47" s="52" t="n">
        <v>472</v>
      </c>
      <c r="E47" s="52" t="n">
        <v>90</v>
      </c>
      <c r="F47" s="52" t="n">
        <v>79</v>
      </c>
      <c r="G47" s="52" t="n">
        <v>46</v>
      </c>
      <c r="H47" s="53" t="n">
        <v>6</v>
      </c>
    </row>
    <row r="48" customFormat="false" ht="12.75" hidden="false" customHeight="false" outlineLevel="0" collapsed="false">
      <c r="A48" s="32" t="n">
        <v>507</v>
      </c>
      <c r="B48" s="33" t="s">
        <v>60</v>
      </c>
      <c r="C48" s="52" t="n">
        <v>1026</v>
      </c>
      <c r="D48" s="52" t="n">
        <v>481</v>
      </c>
      <c r="E48" s="52" t="n">
        <v>72</v>
      </c>
      <c r="F48" s="52" t="n">
        <v>15</v>
      </c>
      <c r="G48" s="52" t="n">
        <v>44</v>
      </c>
      <c r="H48" s="53" t="n">
        <v>2</v>
      </c>
    </row>
    <row r="49" customFormat="false" ht="12.75" hidden="false" customHeight="false" outlineLevel="0" collapsed="false">
      <c r="A49" s="32" t="n">
        <v>508</v>
      </c>
      <c r="B49" s="33" t="s">
        <v>61</v>
      </c>
      <c r="C49" s="52" t="n">
        <v>697</v>
      </c>
      <c r="D49" s="52" t="n">
        <v>335</v>
      </c>
      <c r="E49" s="52" t="n">
        <v>70</v>
      </c>
      <c r="F49" s="52" t="n">
        <v>28</v>
      </c>
      <c r="G49" s="52" t="n">
        <v>32</v>
      </c>
      <c r="H49" s="53" t="n">
        <v>3</v>
      </c>
    </row>
    <row r="50" customFormat="false" ht="12.75" hidden="false" customHeight="false" outlineLevel="0" collapsed="false">
      <c r="A50" s="32" t="n">
        <v>509</v>
      </c>
      <c r="B50" s="33" t="s">
        <v>62</v>
      </c>
      <c r="C50" s="52" t="n">
        <v>156</v>
      </c>
      <c r="D50" s="52" t="n">
        <v>78</v>
      </c>
      <c r="E50" s="52" t="n">
        <v>8</v>
      </c>
      <c r="F50" s="52" t="n">
        <v>9</v>
      </c>
      <c r="G50" s="52" t="n">
        <v>7</v>
      </c>
      <c r="H50" s="53" t="n">
        <v>5</v>
      </c>
    </row>
    <row r="51" customFormat="false" ht="12.75" hidden="false" customHeight="false" outlineLevel="0" collapsed="false">
      <c r="A51" s="32" t="n">
        <v>510</v>
      </c>
      <c r="B51" s="33" t="s">
        <v>63</v>
      </c>
      <c r="C51" s="52" t="n">
        <v>478</v>
      </c>
      <c r="D51" s="52" t="n">
        <v>251</v>
      </c>
      <c r="E51" s="52" t="n">
        <v>15</v>
      </c>
      <c r="F51" s="52" t="n">
        <v>10</v>
      </c>
      <c r="G51" s="52" t="n">
        <v>22</v>
      </c>
      <c r="H51" s="53" t="n">
        <v>1</v>
      </c>
    </row>
    <row r="52" customFormat="false" ht="13.5" hidden="false" customHeight="false" outlineLevel="0" collapsed="false">
      <c r="A52" s="24" t="n">
        <v>511</v>
      </c>
      <c r="B52" s="25" t="s">
        <v>64</v>
      </c>
      <c r="C52" s="56" t="n">
        <v>1714</v>
      </c>
      <c r="D52" s="56" t="n">
        <v>849</v>
      </c>
      <c r="E52" s="56" t="n">
        <v>85</v>
      </c>
      <c r="F52" s="56" t="n">
        <v>49</v>
      </c>
      <c r="G52" s="56" t="n">
        <v>81</v>
      </c>
      <c r="H52" s="57" t="n">
        <v>3</v>
      </c>
    </row>
    <row r="53" customFormat="false" ht="13.5" hidden="false" customHeight="false" outlineLevel="0" collapsed="false">
      <c r="A53" s="24"/>
      <c r="B53" s="42" t="s">
        <v>65</v>
      </c>
      <c r="C53" s="60" t="n">
        <f aca="false">SUM(C42:C52)</f>
        <v>8263</v>
      </c>
      <c r="D53" s="60" t="n">
        <f aca="false">SUM(D42:D52)</f>
        <v>3974</v>
      </c>
      <c r="E53" s="60" t="n">
        <f aca="false">SUM(E42:E52)</f>
        <v>566</v>
      </c>
      <c r="F53" s="60" t="n">
        <f aca="false">SUM(F42:F52)</f>
        <v>339</v>
      </c>
      <c r="G53" s="60" t="n">
        <f aca="false">SUM(G42:G52)</f>
        <v>375</v>
      </c>
      <c r="H53" s="61" t="n">
        <f aca="false">SUM(H42:H52)</f>
        <v>33</v>
      </c>
    </row>
    <row r="54" customFormat="false" ht="14.45" hidden="false" customHeight="true" outlineLevel="0" collapsed="false">
      <c r="A54" s="29" t="n">
        <v>601</v>
      </c>
      <c r="B54" s="30" t="s">
        <v>66</v>
      </c>
      <c r="C54" s="50" t="n">
        <v>1019</v>
      </c>
      <c r="D54" s="50" t="n">
        <v>503</v>
      </c>
      <c r="E54" s="50" t="n">
        <v>76</v>
      </c>
      <c r="F54" s="50" t="n">
        <v>57</v>
      </c>
      <c r="G54" s="50" t="n">
        <v>39</v>
      </c>
      <c r="H54" s="51" t="n">
        <v>16</v>
      </c>
    </row>
    <row r="55" customFormat="false" ht="14.45" hidden="false" customHeight="true" outlineLevel="0" collapsed="false">
      <c r="A55" s="32" t="n">
        <v>602</v>
      </c>
      <c r="B55" s="33" t="s">
        <v>67</v>
      </c>
      <c r="C55" s="52" t="n">
        <v>178</v>
      </c>
      <c r="D55" s="52" t="n">
        <v>89</v>
      </c>
      <c r="E55" s="52" t="n">
        <v>16</v>
      </c>
      <c r="F55" s="52" t="n">
        <v>14</v>
      </c>
      <c r="G55" s="52" t="n">
        <v>7</v>
      </c>
      <c r="H55" s="53" t="n">
        <v>2</v>
      </c>
    </row>
    <row r="56" customFormat="false" ht="14.45" hidden="false" customHeight="true" outlineLevel="0" collapsed="false">
      <c r="A56" s="32" t="n">
        <v>603</v>
      </c>
      <c r="B56" s="33" t="s">
        <v>68</v>
      </c>
      <c r="C56" s="52" t="n">
        <v>607</v>
      </c>
      <c r="D56" s="52" t="n">
        <v>291</v>
      </c>
      <c r="E56" s="52" t="n">
        <v>34</v>
      </c>
      <c r="F56" s="52" t="n">
        <v>88</v>
      </c>
      <c r="G56" s="52" t="n">
        <v>28</v>
      </c>
      <c r="H56" s="53" t="n">
        <v>8</v>
      </c>
    </row>
    <row r="57" customFormat="false" ht="14.45" hidden="false" customHeight="true" outlineLevel="0" collapsed="false">
      <c r="A57" s="32" t="n">
        <v>604</v>
      </c>
      <c r="B57" s="33" t="s">
        <v>69</v>
      </c>
      <c r="C57" s="52" t="n">
        <v>337</v>
      </c>
      <c r="D57" s="52" t="n">
        <v>151</v>
      </c>
      <c r="E57" s="52" t="n">
        <v>24</v>
      </c>
      <c r="F57" s="52" t="n">
        <v>13</v>
      </c>
      <c r="G57" s="52" t="n">
        <v>14</v>
      </c>
      <c r="H57" s="53" t="n">
        <v>2</v>
      </c>
    </row>
    <row r="58" customFormat="false" ht="14.45" hidden="false" customHeight="true" outlineLevel="0" collapsed="false">
      <c r="A58" s="32" t="n">
        <v>605</v>
      </c>
      <c r="B58" s="33" t="s">
        <v>70</v>
      </c>
      <c r="C58" s="52" t="n">
        <v>287</v>
      </c>
      <c r="D58" s="52" t="n">
        <v>133</v>
      </c>
      <c r="E58" s="52" t="n">
        <v>31</v>
      </c>
      <c r="F58" s="52" t="n">
        <v>40</v>
      </c>
      <c r="G58" s="52" t="n">
        <v>14</v>
      </c>
      <c r="H58" s="53" t="n">
        <v>3</v>
      </c>
    </row>
    <row r="59" customFormat="false" ht="14.45" hidden="false" customHeight="true" outlineLevel="0" collapsed="false">
      <c r="A59" s="32" t="n">
        <v>606</v>
      </c>
      <c r="B59" s="33" t="s">
        <v>71</v>
      </c>
      <c r="C59" s="52" t="n">
        <v>753</v>
      </c>
      <c r="D59" s="52" t="n">
        <v>342</v>
      </c>
      <c r="E59" s="52" t="n">
        <v>56</v>
      </c>
      <c r="F59" s="52" t="n">
        <v>114</v>
      </c>
      <c r="G59" s="52" t="n">
        <v>34</v>
      </c>
      <c r="H59" s="53" t="n">
        <v>21</v>
      </c>
    </row>
    <row r="60" customFormat="false" ht="14.45" hidden="false" customHeight="true" outlineLevel="0" collapsed="false">
      <c r="A60" s="40" t="n">
        <v>607</v>
      </c>
      <c r="B60" s="41" t="s">
        <v>72</v>
      </c>
      <c r="C60" s="58" t="n">
        <v>236</v>
      </c>
      <c r="D60" s="58" t="n">
        <v>101</v>
      </c>
      <c r="E60" s="58" t="n">
        <v>16</v>
      </c>
      <c r="F60" s="58" t="n">
        <v>31</v>
      </c>
      <c r="G60" s="58" t="n">
        <v>13</v>
      </c>
      <c r="H60" s="59" t="n">
        <v>5</v>
      </c>
    </row>
    <row r="61" customFormat="false" ht="14.45" hidden="false" customHeight="true" outlineLevel="0" collapsed="false">
      <c r="A61" s="32" t="n">
        <v>608</v>
      </c>
      <c r="B61" s="33" t="s">
        <v>73</v>
      </c>
      <c r="C61" s="52" t="n">
        <v>495</v>
      </c>
      <c r="D61" s="52" t="n">
        <v>247</v>
      </c>
      <c r="E61" s="52" t="n">
        <v>98</v>
      </c>
      <c r="F61" s="52" t="n">
        <v>72</v>
      </c>
      <c r="G61" s="52" t="n">
        <v>27</v>
      </c>
      <c r="H61" s="53" t="n">
        <v>4</v>
      </c>
    </row>
    <row r="62" customFormat="false" ht="14.45" hidden="false" customHeight="true" outlineLevel="0" collapsed="false">
      <c r="A62" s="32" t="n">
        <v>609</v>
      </c>
      <c r="B62" s="33" t="s">
        <v>74</v>
      </c>
      <c r="C62" s="52" t="n">
        <v>885</v>
      </c>
      <c r="D62" s="52" t="n">
        <v>423</v>
      </c>
      <c r="E62" s="52" t="n">
        <v>47</v>
      </c>
      <c r="F62" s="52" t="n">
        <v>182</v>
      </c>
      <c r="G62" s="52" t="n">
        <v>41</v>
      </c>
      <c r="H62" s="53" t="n">
        <v>32</v>
      </c>
    </row>
    <row r="63" customFormat="false" ht="14.45" hidden="false" customHeight="true" outlineLevel="0" collapsed="false">
      <c r="A63" s="32" t="n">
        <v>610</v>
      </c>
      <c r="B63" s="33" t="s">
        <v>75</v>
      </c>
      <c r="C63" s="52" t="n">
        <v>430</v>
      </c>
      <c r="D63" s="52" t="n">
        <v>216</v>
      </c>
      <c r="E63" s="52" t="n">
        <v>31</v>
      </c>
      <c r="F63" s="52" t="n">
        <v>59</v>
      </c>
      <c r="G63" s="52" t="n">
        <v>18</v>
      </c>
      <c r="H63" s="53" t="n">
        <v>17</v>
      </c>
    </row>
    <row r="64" customFormat="false" ht="14.45" hidden="false" customHeight="true" outlineLevel="0" collapsed="false">
      <c r="A64" s="32" t="n">
        <v>611</v>
      </c>
      <c r="B64" s="33" t="s">
        <v>76</v>
      </c>
      <c r="C64" s="52" t="n">
        <v>698</v>
      </c>
      <c r="D64" s="52" t="n">
        <v>322</v>
      </c>
      <c r="E64" s="52" t="n">
        <v>44</v>
      </c>
      <c r="F64" s="52" t="n">
        <v>39</v>
      </c>
      <c r="G64" s="52" t="n">
        <v>30</v>
      </c>
      <c r="H64" s="53" t="n">
        <v>0</v>
      </c>
    </row>
    <row r="65" customFormat="false" ht="14.45" hidden="false" customHeight="true" outlineLevel="0" collapsed="false">
      <c r="A65" s="32" t="n">
        <v>612</v>
      </c>
      <c r="B65" s="33" t="s">
        <v>77</v>
      </c>
      <c r="C65" s="52" t="n">
        <v>268</v>
      </c>
      <c r="D65" s="52" t="n">
        <v>127</v>
      </c>
      <c r="E65" s="52" t="n">
        <v>10</v>
      </c>
      <c r="F65" s="52" t="n">
        <v>21</v>
      </c>
      <c r="G65" s="52" t="n">
        <v>12</v>
      </c>
      <c r="H65" s="53" t="n">
        <v>5</v>
      </c>
    </row>
    <row r="66" customFormat="false" ht="14.45" hidden="false" customHeight="true" outlineLevel="0" collapsed="false">
      <c r="A66" s="24" t="n">
        <v>613</v>
      </c>
      <c r="B66" s="25" t="s">
        <v>78</v>
      </c>
      <c r="C66" s="56" t="n">
        <v>497</v>
      </c>
      <c r="D66" s="56" t="n">
        <v>218</v>
      </c>
      <c r="E66" s="56" t="n">
        <v>52</v>
      </c>
      <c r="F66" s="56" t="n">
        <v>17</v>
      </c>
      <c r="G66" s="56" t="n">
        <v>22</v>
      </c>
      <c r="H66" s="57" t="n">
        <v>5</v>
      </c>
    </row>
    <row r="67" customFormat="false" ht="14.45" hidden="false" customHeight="true" outlineLevel="0" collapsed="false">
      <c r="A67" s="36"/>
      <c r="B67" s="37" t="s">
        <v>79</v>
      </c>
      <c r="C67" s="54" t="n">
        <f aca="false">SUM(C54:C66)</f>
        <v>6690</v>
      </c>
      <c r="D67" s="54" t="n">
        <f aca="false">SUM(D54:D66)</f>
        <v>3163</v>
      </c>
      <c r="E67" s="54" t="n">
        <f aca="false">SUM(E54:E66)</f>
        <v>535</v>
      </c>
      <c r="F67" s="54" t="n">
        <f aca="false">SUM(F54:F66)</f>
        <v>747</v>
      </c>
      <c r="G67" s="54" t="n">
        <f aca="false">SUM(G54:G66)</f>
        <v>299</v>
      </c>
      <c r="H67" s="55" t="n">
        <f aca="false">SUM(H54:H66)</f>
        <v>120</v>
      </c>
    </row>
    <row r="68" customFormat="false" ht="14.45" hidden="false" customHeight="true" outlineLevel="0" collapsed="false">
      <c r="A68" s="29" t="n">
        <v>701</v>
      </c>
      <c r="B68" s="30" t="s">
        <v>80</v>
      </c>
      <c r="C68" s="50" t="n">
        <v>962</v>
      </c>
      <c r="D68" s="50" t="n">
        <v>460</v>
      </c>
      <c r="E68" s="50" t="n">
        <v>67</v>
      </c>
      <c r="F68" s="50" t="n">
        <v>124</v>
      </c>
      <c r="G68" s="50" t="n">
        <v>37</v>
      </c>
      <c r="H68" s="51" t="n">
        <v>43</v>
      </c>
    </row>
    <row r="69" customFormat="false" ht="14.45" hidden="false" customHeight="true" outlineLevel="0" collapsed="false">
      <c r="A69" s="32" t="n">
        <v>702</v>
      </c>
      <c r="B69" s="33" t="s">
        <v>81</v>
      </c>
      <c r="C69" s="52" t="n">
        <v>681</v>
      </c>
      <c r="D69" s="52" t="n">
        <v>322</v>
      </c>
      <c r="E69" s="52" t="n">
        <v>24</v>
      </c>
      <c r="F69" s="52" t="n">
        <v>54</v>
      </c>
      <c r="G69" s="52" t="n">
        <v>30</v>
      </c>
      <c r="H69" s="53" t="n">
        <v>27</v>
      </c>
    </row>
    <row r="70" customFormat="false" ht="14.45" hidden="false" customHeight="true" outlineLevel="0" collapsed="false">
      <c r="A70" s="32" t="n">
        <v>703</v>
      </c>
      <c r="B70" s="33" t="s">
        <v>82</v>
      </c>
      <c r="C70" s="52" t="n">
        <v>1129</v>
      </c>
      <c r="D70" s="52" t="n">
        <v>546</v>
      </c>
      <c r="E70" s="52" t="n">
        <v>102</v>
      </c>
      <c r="F70" s="52" t="n">
        <v>255</v>
      </c>
      <c r="G70" s="52" t="n">
        <v>51</v>
      </c>
      <c r="H70" s="53" t="n">
        <v>9</v>
      </c>
    </row>
    <row r="71" customFormat="false" ht="14.45" hidden="false" customHeight="true" outlineLevel="0" collapsed="false">
      <c r="A71" s="32" t="n">
        <v>704</v>
      </c>
      <c r="B71" s="33" t="s">
        <v>83</v>
      </c>
      <c r="C71" s="52" t="n">
        <v>421</v>
      </c>
      <c r="D71" s="52" t="n">
        <v>198</v>
      </c>
      <c r="E71" s="52" t="n">
        <v>34</v>
      </c>
      <c r="F71" s="52" t="n">
        <v>57</v>
      </c>
      <c r="G71" s="52" t="n">
        <v>20</v>
      </c>
      <c r="H71" s="53" t="n">
        <v>6</v>
      </c>
    </row>
    <row r="72" customFormat="false" ht="14.45" hidden="false" customHeight="true" outlineLevel="0" collapsed="false">
      <c r="A72" s="32" t="n">
        <v>705</v>
      </c>
      <c r="B72" s="33" t="s">
        <v>84</v>
      </c>
      <c r="C72" s="52" t="n">
        <v>110</v>
      </c>
      <c r="D72" s="52" t="n">
        <v>44</v>
      </c>
      <c r="E72" s="52" t="n">
        <v>3</v>
      </c>
      <c r="F72" s="52" t="n">
        <v>9</v>
      </c>
      <c r="G72" s="52" t="n">
        <v>4</v>
      </c>
      <c r="H72" s="53" t="n">
        <v>3</v>
      </c>
    </row>
    <row r="73" customFormat="false" ht="14.45" hidden="false" customHeight="true" outlineLevel="0" collapsed="false">
      <c r="A73" s="32" t="n">
        <v>706</v>
      </c>
      <c r="B73" s="33" t="s">
        <v>85</v>
      </c>
      <c r="C73" s="52" t="n">
        <v>1251</v>
      </c>
      <c r="D73" s="52" t="n">
        <v>573</v>
      </c>
      <c r="E73" s="52" t="n">
        <v>73</v>
      </c>
      <c r="F73" s="52" t="n">
        <v>176</v>
      </c>
      <c r="G73" s="52" t="n">
        <v>59</v>
      </c>
      <c r="H73" s="53" t="n">
        <v>6</v>
      </c>
    </row>
    <row r="74" customFormat="false" ht="14.45" hidden="false" customHeight="true" outlineLevel="0" collapsed="false">
      <c r="A74" s="32" t="n">
        <v>707</v>
      </c>
      <c r="B74" s="33" t="s">
        <v>86</v>
      </c>
      <c r="C74" s="52" t="n">
        <v>2104</v>
      </c>
      <c r="D74" s="52" t="n">
        <v>993</v>
      </c>
      <c r="E74" s="52" t="n">
        <v>213</v>
      </c>
      <c r="F74" s="52" t="n">
        <v>216</v>
      </c>
      <c r="G74" s="52" t="n">
        <v>90</v>
      </c>
      <c r="H74" s="53" t="n">
        <v>28</v>
      </c>
    </row>
    <row r="75" customFormat="false" ht="14.45" hidden="false" customHeight="true" outlineLevel="0" collapsed="false">
      <c r="A75" s="32" t="n">
        <v>708</v>
      </c>
      <c r="B75" s="33" t="s">
        <v>87</v>
      </c>
      <c r="C75" s="52" t="n">
        <v>924</v>
      </c>
      <c r="D75" s="52" t="n">
        <v>445</v>
      </c>
      <c r="E75" s="52" t="n">
        <v>82</v>
      </c>
      <c r="F75" s="52" t="n">
        <v>183</v>
      </c>
      <c r="G75" s="52" t="n">
        <v>37</v>
      </c>
      <c r="H75" s="53" t="n">
        <v>19</v>
      </c>
    </row>
    <row r="76" customFormat="false" ht="14.45" hidden="false" customHeight="true" outlineLevel="0" collapsed="false">
      <c r="A76" s="32" t="n">
        <v>709</v>
      </c>
      <c r="B76" s="33" t="s">
        <v>88</v>
      </c>
      <c r="C76" s="52" t="n">
        <v>428</v>
      </c>
      <c r="D76" s="52" t="n">
        <v>214</v>
      </c>
      <c r="E76" s="52" t="n">
        <v>14</v>
      </c>
      <c r="F76" s="52" t="n">
        <v>33</v>
      </c>
      <c r="G76" s="52" t="n">
        <v>19</v>
      </c>
      <c r="H76" s="53" t="n">
        <v>7</v>
      </c>
    </row>
    <row r="77" customFormat="false" ht="14.45" hidden="false" customHeight="true" outlineLevel="0" collapsed="false">
      <c r="A77" s="32" t="n">
        <v>710</v>
      </c>
      <c r="B77" s="33" t="s">
        <v>89</v>
      </c>
      <c r="C77" s="52" t="n">
        <v>773</v>
      </c>
      <c r="D77" s="52" t="n">
        <v>360</v>
      </c>
      <c r="E77" s="52" t="n">
        <v>41</v>
      </c>
      <c r="F77" s="52" t="n">
        <v>103</v>
      </c>
      <c r="G77" s="52" t="n">
        <v>35</v>
      </c>
      <c r="H77" s="53" t="n">
        <v>15</v>
      </c>
    </row>
    <row r="78" customFormat="false" ht="14.45" hidden="false" customHeight="true" outlineLevel="0" collapsed="false">
      <c r="A78" s="32" t="n">
        <v>711</v>
      </c>
      <c r="B78" s="33" t="s">
        <v>90</v>
      </c>
      <c r="C78" s="52" t="n">
        <v>259</v>
      </c>
      <c r="D78" s="52" t="n">
        <v>118</v>
      </c>
      <c r="E78" s="52" t="n">
        <v>20</v>
      </c>
      <c r="F78" s="52" t="n">
        <v>24</v>
      </c>
      <c r="G78" s="52" t="n">
        <v>11</v>
      </c>
      <c r="H78" s="53" t="n">
        <v>8</v>
      </c>
    </row>
    <row r="79" customFormat="false" ht="14.45" hidden="false" customHeight="true" outlineLevel="0" collapsed="false">
      <c r="A79" s="32" t="n">
        <v>712</v>
      </c>
      <c r="B79" s="33" t="s">
        <v>91</v>
      </c>
      <c r="C79" s="52" t="n">
        <v>378</v>
      </c>
      <c r="D79" s="52" t="n">
        <v>183</v>
      </c>
      <c r="E79" s="52" t="n">
        <v>15</v>
      </c>
      <c r="F79" s="52" t="n">
        <v>47</v>
      </c>
      <c r="G79" s="52" t="n">
        <v>16</v>
      </c>
      <c r="H79" s="53" t="n">
        <v>19</v>
      </c>
    </row>
    <row r="80" customFormat="false" ht="14.45" hidden="false" customHeight="true" outlineLevel="0" collapsed="false">
      <c r="A80" s="24" t="n">
        <v>713</v>
      </c>
      <c r="B80" s="25" t="s">
        <v>92</v>
      </c>
      <c r="C80" s="56" t="n">
        <v>1034</v>
      </c>
      <c r="D80" s="56" t="n">
        <v>528</v>
      </c>
      <c r="E80" s="56" t="n">
        <v>45</v>
      </c>
      <c r="F80" s="56" t="n">
        <v>206</v>
      </c>
      <c r="G80" s="56" t="n">
        <v>48</v>
      </c>
      <c r="H80" s="57" t="n">
        <v>21</v>
      </c>
    </row>
    <row r="81" customFormat="false" ht="14.45" hidden="false" customHeight="true" outlineLevel="0" collapsed="false">
      <c r="A81" s="36"/>
      <c r="B81" s="37" t="s">
        <v>93</v>
      </c>
      <c r="C81" s="54" t="n">
        <f aca="false">SUM(C68:C80)</f>
        <v>10454</v>
      </c>
      <c r="D81" s="54" t="n">
        <f aca="false">SUM(D68:D80)</f>
        <v>4984</v>
      </c>
      <c r="E81" s="54" t="n">
        <f aca="false">SUM(E68:E80)</f>
        <v>733</v>
      </c>
      <c r="F81" s="54" t="n">
        <f aca="false">SUM(F68:F80)</f>
        <v>1487</v>
      </c>
      <c r="G81" s="54" t="n">
        <f aca="false">SUM(G68:G80)</f>
        <v>457</v>
      </c>
      <c r="H81" s="55" t="n">
        <f aca="false">SUM(H68:H80)</f>
        <v>211</v>
      </c>
    </row>
    <row r="82" customFormat="false" ht="14.45" hidden="false" customHeight="true" outlineLevel="0" collapsed="false">
      <c r="A82" s="29" t="n">
        <v>801</v>
      </c>
      <c r="B82" s="30" t="s">
        <v>94</v>
      </c>
      <c r="C82" s="50" t="n">
        <v>395</v>
      </c>
      <c r="D82" s="50" t="n">
        <v>194</v>
      </c>
      <c r="E82" s="50" t="n">
        <v>17</v>
      </c>
      <c r="F82" s="50" t="n">
        <v>112</v>
      </c>
      <c r="G82" s="50" t="n">
        <v>20</v>
      </c>
      <c r="H82" s="51" t="n">
        <v>0</v>
      </c>
    </row>
    <row r="83" customFormat="false" ht="14.45" hidden="false" customHeight="true" outlineLevel="0" collapsed="false">
      <c r="A83" s="32" t="n">
        <v>802</v>
      </c>
      <c r="B83" s="33" t="s">
        <v>95</v>
      </c>
      <c r="C83" s="52" t="n">
        <v>780</v>
      </c>
      <c r="D83" s="52" t="n">
        <v>356</v>
      </c>
      <c r="E83" s="52" t="n">
        <v>92</v>
      </c>
      <c r="F83" s="52" t="n">
        <v>33</v>
      </c>
      <c r="G83" s="52" t="n">
        <v>31</v>
      </c>
      <c r="H83" s="53" t="n">
        <v>0</v>
      </c>
    </row>
    <row r="84" customFormat="false" ht="14.45" hidden="false" customHeight="true" outlineLevel="0" collapsed="false">
      <c r="A84" s="32" t="n">
        <v>803</v>
      </c>
      <c r="B84" s="33" t="s">
        <v>96</v>
      </c>
      <c r="C84" s="52" t="n">
        <v>948</v>
      </c>
      <c r="D84" s="52" t="n">
        <v>435</v>
      </c>
      <c r="E84" s="52" t="n">
        <v>72</v>
      </c>
      <c r="F84" s="52" t="n">
        <v>108</v>
      </c>
      <c r="G84" s="52" t="n">
        <v>46</v>
      </c>
      <c r="H84" s="53" t="n">
        <v>0</v>
      </c>
    </row>
    <row r="85" customFormat="false" ht="14.45" hidden="false" customHeight="true" outlineLevel="0" collapsed="false">
      <c r="A85" s="32" t="n">
        <v>804</v>
      </c>
      <c r="B85" s="33" t="s">
        <v>97</v>
      </c>
      <c r="C85" s="52" t="n">
        <v>314</v>
      </c>
      <c r="D85" s="52" t="n">
        <v>158</v>
      </c>
      <c r="E85" s="52" t="n">
        <v>26</v>
      </c>
      <c r="F85" s="52" t="n">
        <v>13</v>
      </c>
      <c r="G85" s="52" t="n">
        <v>14</v>
      </c>
      <c r="H85" s="53" t="n">
        <v>0</v>
      </c>
    </row>
    <row r="86" customFormat="false" ht="14.45" hidden="false" customHeight="true" outlineLevel="0" collapsed="false">
      <c r="A86" s="32" t="n">
        <v>805</v>
      </c>
      <c r="B86" s="33" t="s">
        <v>98</v>
      </c>
      <c r="C86" s="52" t="n">
        <v>608</v>
      </c>
      <c r="D86" s="52" t="n">
        <v>271</v>
      </c>
      <c r="E86" s="52" t="n">
        <v>25</v>
      </c>
      <c r="F86" s="52" t="n">
        <v>31</v>
      </c>
      <c r="G86" s="52" t="n">
        <v>25</v>
      </c>
      <c r="H86" s="53" t="n">
        <v>0</v>
      </c>
    </row>
    <row r="87" customFormat="false" ht="14.45" hidden="false" customHeight="true" outlineLevel="0" collapsed="false">
      <c r="A87" s="32" t="n">
        <v>806</v>
      </c>
      <c r="B87" s="33" t="s">
        <v>99</v>
      </c>
      <c r="C87" s="52" t="n">
        <v>1323</v>
      </c>
      <c r="D87" s="52" t="n">
        <v>644</v>
      </c>
      <c r="E87" s="52" t="n">
        <v>98</v>
      </c>
      <c r="F87" s="52" t="n">
        <v>367</v>
      </c>
      <c r="G87" s="52" t="n">
        <v>69</v>
      </c>
      <c r="H87" s="53" t="n">
        <v>33</v>
      </c>
    </row>
    <row r="88" customFormat="false" ht="14.45" hidden="false" customHeight="true" outlineLevel="0" collapsed="false">
      <c r="A88" s="32" t="n">
        <v>807</v>
      </c>
      <c r="B88" s="33" t="s">
        <v>100</v>
      </c>
      <c r="C88" s="52" t="n">
        <v>1215</v>
      </c>
      <c r="D88" s="52" t="n">
        <v>597</v>
      </c>
      <c r="E88" s="52" t="n">
        <v>39</v>
      </c>
      <c r="F88" s="52" t="n">
        <v>291</v>
      </c>
      <c r="G88" s="52" t="n">
        <v>60</v>
      </c>
      <c r="H88" s="53" t="n">
        <v>12</v>
      </c>
    </row>
    <row r="89" customFormat="false" ht="14.45" hidden="false" customHeight="true" outlineLevel="0" collapsed="false">
      <c r="A89" s="32" t="n">
        <v>808</v>
      </c>
      <c r="B89" s="33" t="s">
        <v>101</v>
      </c>
      <c r="C89" s="52" t="n">
        <v>797</v>
      </c>
      <c r="D89" s="52" t="n">
        <v>377</v>
      </c>
      <c r="E89" s="52" t="n">
        <v>84</v>
      </c>
      <c r="F89" s="52" t="n">
        <v>69</v>
      </c>
      <c r="G89" s="52" t="n">
        <v>35</v>
      </c>
      <c r="H89" s="53" t="n">
        <v>21</v>
      </c>
    </row>
    <row r="90" customFormat="false" ht="14.45" hidden="false" customHeight="true" outlineLevel="0" collapsed="false">
      <c r="A90" s="40" t="n">
        <v>809</v>
      </c>
      <c r="B90" s="41" t="s">
        <v>102</v>
      </c>
      <c r="C90" s="58" t="n">
        <v>227</v>
      </c>
      <c r="D90" s="58" t="n">
        <v>122</v>
      </c>
      <c r="E90" s="58" t="n">
        <v>9</v>
      </c>
      <c r="F90" s="58" t="n">
        <v>27</v>
      </c>
      <c r="G90" s="58" t="n">
        <v>13</v>
      </c>
      <c r="H90" s="59" t="n">
        <v>4</v>
      </c>
    </row>
    <row r="91" customFormat="false" ht="14.45" hidden="false" customHeight="true" outlineLevel="0" collapsed="false">
      <c r="A91" s="32" t="n">
        <v>810</v>
      </c>
      <c r="B91" s="33" t="s">
        <v>103</v>
      </c>
      <c r="C91" s="52" t="n">
        <v>1392</v>
      </c>
      <c r="D91" s="52" t="n">
        <v>656</v>
      </c>
      <c r="E91" s="52" t="n">
        <v>96</v>
      </c>
      <c r="F91" s="52" t="n">
        <v>336</v>
      </c>
      <c r="G91" s="52" t="n">
        <v>49</v>
      </c>
      <c r="H91" s="53" t="n">
        <v>12</v>
      </c>
    </row>
    <row r="92" customFormat="false" ht="14.45" hidden="false" customHeight="true" outlineLevel="0" collapsed="false">
      <c r="A92" s="32" t="n">
        <v>811</v>
      </c>
      <c r="B92" s="33" t="s">
        <v>104</v>
      </c>
      <c r="C92" s="52" t="n">
        <v>1090</v>
      </c>
      <c r="D92" s="52" t="n">
        <v>503</v>
      </c>
      <c r="E92" s="52" t="n">
        <v>62</v>
      </c>
      <c r="F92" s="52" t="n">
        <v>164</v>
      </c>
      <c r="G92" s="52" t="n">
        <v>55</v>
      </c>
      <c r="H92" s="53" t="n">
        <v>26</v>
      </c>
    </row>
    <row r="93" customFormat="false" ht="14.45" hidden="false" customHeight="true" outlineLevel="0" collapsed="false">
      <c r="A93" s="36"/>
      <c r="B93" s="37" t="s">
        <v>106</v>
      </c>
      <c r="C93" s="54" t="n">
        <f aca="false">SUM(C82:C92)</f>
        <v>9089</v>
      </c>
      <c r="D93" s="54" t="n">
        <f aca="false">SUM(D82:D92)</f>
        <v>4313</v>
      </c>
      <c r="E93" s="54" t="n">
        <f aca="false">SUM(E82:E92)</f>
        <v>620</v>
      </c>
      <c r="F93" s="54" t="n">
        <f aca="false">SUM(F82:F92)</f>
        <v>1551</v>
      </c>
      <c r="G93" s="54" t="n">
        <f aca="false">SUM(G82:G92)</f>
        <v>417</v>
      </c>
      <c r="H93" s="55" t="n">
        <f aca="false">SUM(H82:H92)</f>
        <v>108</v>
      </c>
    </row>
    <row r="94" customFormat="false" ht="18.75" hidden="false" customHeight="true" outlineLevel="0" collapsed="false">
      <c r="A94" s="43" t="s">
        <v>107</v>
      </c>
      <c r="B94" s="44"/>
      <c r="C94" s="54" t="n">
        <f aca="false">SUM(C93,C81,C67,C53,C41,C33,C23,C15)</f>
        <v>58968</v>
      </c>
      <c r="D94" s="54" t="n">
        <f aca="false">SUM(D93,D81,D67,D53,D41,D33,D23,D15)</f>
        <v>27886</v>
      </c>
      <c r="E94" s="54" t="n">
        <f aca="false">SUM(E93,E81,E67,E53,E41,E33,E23,E15)</f>
        <v>4725</v>
      </c>
      <c r="F94" s="54" t="n">
        <f aca="false">SUM(F93,F81,F67,F53,F41,F33,F23,F15)</f>
        <v>5244</v>
      </c>
      <c r="G94" s="54" t="n">
        <f aca="false">SUM(G93,G81,G67,G53,G41,G33,G23,G15)</f>
        <v>2660</v>
      </c>
      <c r="H94" s="54" t="n">
        <f aca="false">SUM(H93,H81,H67,H53,H41,H33,H23,H15)</f>
        <v>725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</sheetData>
  <mergeCells count="5">
    <mergeCell ref="E2:F2"/>
    <mergeCell ref="C3:D3"/>
    <mergeCell ref="E3:F3"/>
    <mergeCell ref="G3:H3"/>
    <mergeCell ref="E4:F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2" t="s">
        <v>190</v>
      </c>
    </row>
    <row r="2" customFormat="false" ht="12.75" hidden="false" customHeight="false" outlineLevel="0" collapsed="false">
      <c r="A2" s="3"/>
      <c r="B2" s="4"/>
      <c r="C2" s="5"/>
      <c r="D2" s="6"/>
      <c r="E2" s="7" t="s">
        <v>3</v>
      </c>
      <c r="F2" s="7"/>
      <c r="G2" s="8"/>
      <c r="H2" s="9"/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2"/>
      <c r="G3" s="13" t="s">
        <v>8</v>
      </c>
      <c r="H3" s="13"/>
    </row>
    <row r="4" customFormat="false" ht="12.75" hidden="false" customHeight="false" outlineLevel="0" collapsed="false">
      <c r="A4" s="10" t="s">
        <v>9</v>
      </c>
      <c r="B4" s="14"/>
      <c r="C4" s="15"/>
      <c r="D4" s="16"/>
      <c r="E4" s="17" t="s">
        <v>10</v>
      </c>
      <c r="F4" s="17"/>
      <c r="G4" s="18"/>
      <c r="H4" s="19"/>
    </row>
    <row r="5" customFormat="false" ht="12.75" hidden="false" customHeight="false" outlineLevel="0" collapsed="false">
      <c r="A5" s="20"/>
      <c r="B5" s="14"/>
      <c r="C5" s="21"/>
      <c r="D5" s="21"/>
      <c r="E5" s="46"/>
      <c r="F5" s="22" t="s">
        <v>11</v>
      </c>
      <c r="G5" s="46"/>
      <c r="H5" s="23"/>
    </row>
    <row r="6" customFormat="false" ht="13.5" hidden="false" customHeight="false" outlineLevel="0" collapsed="false">
      <c r="A6" s="24"/>
      <c r="B6" s="25"/>
      <c r="C6" s="26" t="s">
        <v>189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</row>
    <row r="7" customFormat="false" ht="12.75" hidden="false" customHeight="false" outlineLevel="0" collapsed="false">
      <c r="A7" s="29" t="n">
        <v>101</v>
      </c>
      <c r="B7" s="30" t="s">
        <v>18</v>
      </c>
      <c r="C7" s="50" t="n">
        <v>574</v>
      </c>
      <c r="D7" s="50" t="n">
        <v>280</v>
      </c>
      <c r="E7" s="50" t="n">
        <v>31</v>
      </c>
      <c r="F7" s="50" t="n">
        <v>14</v>
      </c>
      <c r="G7" s="50" t="n">
        <v>21</v>
      </c>
      <c r="H7" s="51" t="n">
        <v>0</v>
      </c>
    </row>
    <row r="8" customFormat="false" ht="12.75" hidden="false" customHeight="false" outlineLevel="0" collapsed="false">
      <c r="A8" s="32" t="n">
        <v>102</v>
      </c>
      <c r="B8" s="33" t="s">
        <v>19</v>
      </c>
      <c r="C8" s="52" t="n">
        <v>1136</v>
      </c>
      <c r="D8" s="52" t="n">
        <v>553</v>
      </c>
      <c r="E8" s="52" t="n">
        <v>117</v>
      </c>
      <c r="F8" s="52" t="n">
        <v>27</v>
      </c>
      <c r="G8" s="52" t="n">
        <v>43</v>
      </c>
      <c r="H8" s="53" t="n">
        <v>0</v>
      </c>
    </row>
    <row r="9" customFormat="false" ht="12.75" hidden="false" customHeight="false" outlineLevel="0" collapsed="false">
      <c r="A9" s="32" t="n">
        <v>103</v>
      </c>
      <c r="B9" s="33" t="s">
        <v>20</v>
      </c>
      <c r="C9" s="52" t="n">
        <v>616</v>
      </c>
      <c r="D9" s="52" t="n">
        <v>298</v>
      </c>
      <c r="E9" s="52" t="n">
        <v>58</v>
      </c>
      <c r="F9" s="52" t="n">
        <v>9</v>
      </c>
      <c r="G9" s="52" t="n">
        <v>28</v>
      </c>
      <c r="H9" s="53" t="n">
        <v>0</v>
      </c>
    </row>
    <row r="10" customFormat="false" ht="12.75" hidden="false" customHeight="false" outlineLevel="0" collapsed="false">
      <c r="A10" s="32" t="n">
        <v>104</v>
      </c>
      <c r="B10" s="33" t="s">
        <v>21</v>
      </c>
      <c r="C10" s="52" t="n">
        <v>943</v>
      </c>
      <c r="D10" s="52" t="n">
        <v>417</v>
      </c>
      <c r="E10" s="52" t="n">
        <v>86</v>
      </c>
      <c r="F10" s="52" t="n">
        <v>13</v>
      </c>
      <c r="G10" s="52" t="n">
        <v>36</v>
      </c>
      <c r="H10" s="53" t="n">
        <v>0</v>
      </c>
    </row>
    <row r="11" customFormat="false" ht="12.75" hidden="false" customHeight="false" outlineLevel="0" collapsed="false">
      <c r="A11" s="32" t="n">
        <v>105</v>
      </c>
      <c r="B11" s="33" t="s">
        <v>22</v>
      </c>
      <c r="C11" s="52" t="n">
        <v>814</v>
      </c>
      <c r="D11" s="52" t="n">
        <v>385</v>
      </c>
      <c r="E11" s="52" t="n">
        <v>83</v>
      </c>
      <c r="F11" s="52" t="n">
        <v>16</v>
      </c>
      <c r="G11" s="52" t="n">
        <v>37</v>
      </c>
      <c r="H11" s="53" t="n">
        <v>0</v>
      </c>
    </row>
    <row r="12" customFormat="false" ht="12.75" hidden="false" customHeight="false" outlineLevel="0" collapsed="false">
      <c r="A12" s="32" t="n">
        <v>106</v>
      </c>
      <c r="B12" s="33" t="s">
        <v>23</v>
      </c>
      <c r="C12" s="52" t="n">
        <v>681</v>
      </c>
      <c r="D12" s="52" t="n">
        <v>296</v>
      </c>
      <c r="E12" s="52" t="n">
        <v>75</v>
      </c>
      <c r="F12" s="52" t="n">
        <v>43</v>
      </c>
      <c r="G12" s="52" t="n">
        <v>31</v>
      </c>
      <c r="H12" s="53" t="n">
        <v>6</v>
      </c>
    </row>
    <row r="13" customFormat="false" ht="12.75" hidden="false" customHeight="false" outlineLevel="0" collapsed="false">
      <c r="A13" s="32" t="n">
        <v>107</v>
      </c>
      <c r="B13" s="33" t="s">
        <v>24</v>
      </c>
      <c r="C13" s="52" t="n">
        <v>561</v>
      </c>
      <c r="D13" s="52" t="n">
        <v>249</v>
      </c>
      <c r="E13" s="52" t="n">
        <v>36</v>
      </c>
      <c r="F13" s="52" t="n">
        <v>10</v>
      </c>
      <c r="G13" s="52" t="n">
        <v>28</v>
      </c>
      <c r="H13" s="53" t="n">
        <v>4</v>
      </c>
    </row>
    <row r="14" customFormat="false" ht="13.5" hidden="false" customHeight="false" outlineLevel="0" collapsed="false">
      <c r="A14" s="32" t="n">
        <v>108</v>
      </c>
      <c r="B14" s="33" t="s">
        <v>25</v>
      </c>
      <c r="C14" s="52" t="n">
        <v>581</v>
      </c>
      <c r="D14" s="52" t="n">
        <v>285</v>
      </c>
      <c r="E14" s="52" t="n">
        <v>47</v>
      </c>
      <c r="F14" s="52" t="n">
        <v>12</v>
      </c>
      <c r="G14" s="52" t="n">
        <v>23</v>
      </c>
      <c r="H14" s="53" t="n">
        <v>14</v>
      </c>
    </row>
    <row r="15" customFormat="false" ht="13.5" hidden="false" customHeight="false" outlineLevel="0" collapsed="false">
      <c r="A15" s="36"/>
      <c r="B15" s="37" t="s">
        <v>27</v>
      </c>
      <c r="C15" s="54" t="n">
        <f aca="false">SUM(C7:C14)</f>
        <v>5906</v>
      </c>
      <c r="D15" s="54" t="n">
        <f aca="false">SUM(D7:D14)</f>
        <v>2763</v>
      </c>
      <c r="E15" s="54" t="n">
        <f aca="false">SUM(E7:E14)</f>
        <v>533</v>
      </c>
      <c r="F15" s="54" t="n">
        <f aca="false">SUM(F7:F14)</f>
        <v>144</v>
      </c>
      <c r="G15" s="54" t="n">
        <f aca="false">SUM(G7:G14)</f>
        <v>247</v>
      </c>
      <c r="H15" s="55" t="n">
        <f aca="false">SUM(H7:H14)</f>
        <v>24</v>
      </c>
    </row>
    <row r="16" customFormat="false" ht="12.75" hidden="false" customHeight="false" outlineLevel="0" collapsed="false">
      <c r="A16" s="29" t="n">
        <v>201</v>
      </c>
      <c r="B16" s="30" t="s">
        <v>28</v>
      </c>
      <c r="C16" s="50" t="n">
        <v>1180</v>
      </c>
      <c r="D16" s="50" t="n">
        <v>571</v>
      </c>
      <c r="E16" s="50" t="n">
        <v>133</v>
      </c>
      <c r="F16" s="50" t="n">
        <v>31</v>
      </c>
      <c r="G16" s="50" t="n">
        <v>58</v>
      </c>
      <c r="H16" s="51" t="n">
        <v>24</v>
      </c>
    </row>
    <row r="17" customFormat="false" ht="12.75" hidden="false" customHeight="false" outlineLevel="0" collapsed="false">
      <c r="A17" s="32" t="n">
        <v>202</v>
      </c>
      <c r="B17" s="33" t="s">
        <v>29</v>
      </c>
      <c r="C17" s="52" t="n">
        <v>900</v>
      </c>
      <c r="D17" s="52" t="n">
        <v>432</v>
      </c>
      <c r="E17" s="52" t="n">
        <v>60</v>
      </c>
      <c r="F17" s="52" t="n">
        <v>59</v>
      </c>
      <c r="G17" s="52" t="n">
        <v>49</v>
      </c>
      <c r="H17" s="53" t="n">
        <v>13</v>
      </c>
    </row>
    <row r="18" customFormat="false" ht="12.75" hidden="false" customHeight="false" outlineLevel="0" collapsed="false">
      <c r="A18" s="32" t="n">
        <v>203</v>
      </c>
      <c r="B18" s="33" t="s">
        <v>30</v>
      </c>
      <c r="C18" s="52" t="n">
        <v>442</v>
      </c>
      <c r="D18" s="52" t="n">
        <v>208</v>
      </c>
      <c r="E18" s="52" t="n">
        <v>50</v>
      </c>
      <c r="F18" s="52" t="n">
        <v>12</v>
      </c>
      <c r="G18" s="52" t="n">
        <v>21</v>
      </c>
      <c r="H18" s="53" t="n">
        <v>3</v>
      </c>
    </row>
    <row r="19" customFormat="false" ht="12.75" hidden="false" customHeight="false" outlineLevel="0" collapsed="false">
      <c r="A19" s="32" t="n">
        <v>204</v>
      </c>
      <c r="B19" s="33" t="s">
        <v>31</v>
      </c>
      <c r="C19" s="52" t="n">
        <v>566</v>
      </c>
      <c r="D19" s="52" t="n">
        <v>272</v>
      </c>
      <c r="E19" s="52" t="n">
        <v>50</v>
      </c>
      <c r="F19" s="52" t="n">
        <v>24</v>
      </c>
      <c r="G19" s="52" t="n">
        <v>25</v>
      </c>
      <c r="H19" s="53" t="n">
        <v>10</v>
      </c>
    </row>
    <row r="20" customFormat="false" ht="12.75" hidden="false" customHeight="false" outlineLevel="0" collapsed="false">
      <c r="A20" s="32" t="n">
        <v>205</v>
      </c>
      <c r="B20" s="33" t="s">
        <v>32</v>
      </c>
      <c r="C20" s="52" t="n">
        <v>628</v>
      </c>
      <c r="D20" s="52" t="n">
        <v>295</v>
      </c>
      <c r="E20" s="52" t="n">
        <v>53</v>
      </c>
      <c r="F20" s="52" t="n">
        <v>50</v>
      </c>
      <c r="G20" s="52" t="n">
        <v>26</v>
      </c>
      <c r="H20" s="53" t="n">
        <v>13</v>
      </c>
    </row>
    <row r="21" customFormat="false" ht="12.75" hidden="false" customHeight="false" outlineLevel="0" collapsed="false">
      <c r="A21" s="32" t="n">
        <v>206</v>
      </c>
      <c r="B21" s="33" t="s">
        <v>33</v>
      </c>
      <c r="C21" s="52" t="n">
        <v>482</v>
      </c>
      <c r="D21" s="52" t="n">
        <v>210</v>
      </c>
      <c r="E21" s="52" t="n">
        <v>77</v>
      </c>
      <c r="F21" s="52" t="n">
        <v>35</v>
      </c>
      <c r="G21" s="52" t="n">
        <v>17</v>
      </c>
      <c r="H21" s="53" t="n">
        <v>6</v>
      </c>
    </row>
    <row r="22" customFormat="false" ht="13.5" hidden="false" customHeight="false" outlineLevel="0" collapsed="false">
      <c r="A22" s="24" t="n">
        <v>207</v>
      </c>
      <c r="B22" s="25" t="s">
        <v>34</v>
      </c>
      <c r="C22" s="56" t="n">
        <v>1226</v>
      </c>
      <c r="D22" s="56" t="n">
        <v>573</v>
      </c>
      <c r="E22" s="56" t="n">
        <v>138</v>
      </c>
      <c r="F22" s="56" t="n">
        <v>39</v>
      </c>
      <c r="G22" s="56" t="n">
        <v>51</v>
      </c>
      <c r="H22" s="57" t="n">
        <v>10</v>
      </c>
    </row>
    <row r="23" customFormat="false" ht="13.5" hidden="false" customHeight="false" outlineLevel="0" collapsed="false">
      <c r="A23" s="36"/>
      <c r="B23" s="37" t="s">
        <v>35</v>
      </c>
      <c r="C23" s="54" t="n">
        <f aca="false">SUM(C16:C22)</f>
        <v>5424</v>
      </c>
      <c r="D23" s="54" t="n">
        <f aca="false">SUM(D16:D22)</f>
        <v>2561</v>
      </c>
      <c r="E23" s="54" t="n">
        <f aca="false">SUM(E16:E22)</f>
        <v>561</v>
      </c>
      <c r="F23" s="54" t="n">
        <f aca="false">SUM(F16:F22)</f>
        <v>250</v>
      </c>
      <c r="G23" s="54" t="n">
        <f aca="false">SUM(G16:G22)</f>
        <v>247</v>
      </c>
      <c r="H23" s="55" t="n">
        <f aca="false">SUM(H16:H22)</f>
        <v>79</v>
      </c>
    </row>
    <row r="24" customFormat="false" ht="12.75" hidden="false" customHeight="false" outlineLevel="0" collapsed="false">
      <c r="A24" s="29" t="n">
        <v>301</v>
      </c>
      <c r="B24" s="30" t="s">
        <v>36</v>
      </c>
      <c r="C24" s="50" t="n">
        <v>350</v>
      </c>
      <c r="D24" s="50" t="n">
        <v>159</v>
      </c>
      <c r="E24" s="50" t="n">
        <v>27</v>
      </c>
      <c r="F24" s="50" t="n">
        <v>14</v>
      </c>
      <c r="G24" s="50" t="n">
        <v>16</v>
      </c>
      <c r="H24" s="51" t="n">
        <v>2</v>
      </c>
    </row>
    <row r="25" customFormat="false" ht="12.75" hidden="false" customHeight="false" outlineLevel="0" collapsed="false">
      <c r="A25" s="32" t="n">
        <v>302</v>
      </c>
      <c r="B25" s="33" t="s">
        <v>37</v>
      </c>
      <c r="C25" s="52" t="n">
        <v>632</v>
      </c>
      <c r="D25" s="52" t="n">
        <v>301</v>
      </c>
      <c r="E25" s="52" t="n">
        <v>93</v>
      </c>
      <c r="F25" s="52" t="n">
        <v>30</v>
      </c>
      <c r="G25" s="52" t="n">
        <v>24</v>
      </c>
      <c r="H25" s="53" t="n">
        <v>5</v>
      </c>
    </row>
    <row r="26" customFormat="false" ht="12.75" hidden="false" customHeight="false" outlineLevel="0" collapsed="false">
      <c r="A26" s="32" t="n">
        <v>303</v>
      </c>
      <c r="B26" s="33" t="s">
        <v>38</v>
      </c>
      <c r="C26" s="52" t="n">
        <v>231</v>
      </c>
      <c r="D26" s="52" t="n">
        <v>114</v>
      </c>
      <c r="E26" s="52" t="n">
        <v>26</v>
      </c>
      <c r="F26" s="52" t="n">
        <v>6</v>
      </c>
      <c r="G26" s="52" t="n">
        <v>10</v>
      </c>
      <c r="H26" s="53" t="n">
        <v>6</v>
      </c>
    </row>
    <row r="27" customFormat="false" ht="12.75" hidden="false" customHeight="false" outlineLevel="0" collapsed="false">
      <c r="A27" s="32" t="n">
        <v>304</v>
      </c>
      <c r="B27" s="33" t="s">
        <v>39</v>
      </c>
      <c r="C27" s="52" t="n">
        <v>602</v>
      </c>
      <c r="D27" s="52" t="n">
        <v>324</v>
      </c>
      <c r="E27" s="52" t="n">
        <v>68</v>
      </c>
      <c r="F27" s="52" t="n">
        <v>36</v>
      </c>
      <c r="G27" s="52" t="n">
        <v>28</v>
      </c>
      <c r="H27" s="53" t="n">
        <v>3</v>
      </c>
    </row>
    <row r="28" customFormat="false" ht="12.75" hidden="false" customHeight="false" outlineLevel="0" collapsed="false">
      <c r="A28" s="32" t="n">
        <v>305</v>
      </c>
      <c r="B28" s="33" t="s">
        <v>40</v>
      </c>
      <c r="C28" s="52" t="n">
        <v>417</v>
      </c>
      <c r="D28" s="52" t="n">
        <v>185</v>
      </c>
      <c r="E28" s="52" t="n">
        <v>32</v>
      </c>
      <c r="F28" s="52" t="n">
        <v>11</v>
      </c>
      <c r="G28" s="52" t="n">
        <v>22</v>
      </c>
      <c r="H28" s="53" t="n">
        <v>5</v>
      </c>
    </row>
    <row r="29" customFormat="false" ht="12.75" hidden="false" customHeight="false" outlineLevel="0" collapsed="false">
      <c r="A29" s="32" t="n">
        <v>306</v>
      </c>
      <c r="B29" s="33" t="s">
        <v>41</v>
      </c>
      <c r="C29" s="52" t="n">
        <v>658</v>
      </c>
      <c r="D29" s="52" t="n">
        <v>321</v>
      </c>
      <c r="E29" s="52" t="n">
        <v>98</v>
      </c>
      <c r="F29" s="52" t="n">
        <v>23</v>
      </c>
      <c r="G29" s="52" t="n">
        <v>29</v>
      </c>
      <c r="H29" s="53" t="n">
        <v>5</v>
      </c>
    </row>
    <row r="30" customFormat="false" ht="12.75" hidden="false" customHeight="false" outlineLevel="0" collapsed="false">
      <c r="A30" s="40" t="n">
        <v>307</v>
      </c>
      <c r="B30" s="41" t="s">
        <v>42</v>
      </c>
      <c r="C30" s="58" t="n">
        <v>1254</v>
      </c>
      <c r="D30" s="58" t="n">
        <v>572</v>
      </c>
      <c r="E30" s="58" t="n">
        <v>146</v>
      </c>
      <c r="F30" s="58" t="n">
        <v>59</v>
      </c>
      <c r="G30" s="58" t="n">
        <v>58</v>
      </c>
      <c r="H30" s="59" t="n">
        <v>3</v>
      </c>
    </row>
    <row r="31" customFormat="false" ht="12.75" hidden="false" customHeight="false" outlineLevel="0" collapsed="false">
      <c r="A31" s="32" t="n">
        <v>308</v>
      </c>
      <c r="B31" s="33" t="s">
        <v>43</v>
      </c>
      <c r="C31" s="52" t="n">
        <v>461</v>
      </c>
      <c r="D31" s="52" t="n">
        <v>207</v>
      </c>
      <c r="E31" s="52" t="n">
        <v>41</v>
      </c>
      <c r="F31" s="52" t="n">
        <v>45</v>
      </c>
      <c r="G31" s="52" t="n">
        <v>21</v>
      </c>
      <c r="H31" s="53" t="n">
        <v>4</v>
      </c>
    </row>
    <row r="32" customFormat="false" ht="13.5" hidden="false" customHeight="false" outlineLevel="0" collapsed="false">
      <c r="A32" s="24" t="n">
        <v>309</v>
      </c>
      <c r="B32" s="25" t="s">
        <v>44</v>
      </c>
      <c r="C32" s="56" t="n">
        <v>1076</v>
      </c>
      <c r="D32" s="56" t="n">
        <v>517</v>
      </c>
      <c r="E32" s="56" t="n">
        <v>131</v>
      </c>
      <c r="F32" s="56" t="n">
        <v>45</v>
      </c>
      <c r="G32" s="56" t="n">
        <v>43</v>
      </c>
      <c r="H32" s="57" t="n">
        <v>10</v>
      </c>
    </row>
    <row r="33" customFormat="false" ht="13.5" hidden="false" customHeight="false" outlineLevel="0" collapsed="false">
      <c r="A33" s="36"/>
      <c r="B33" s="37" t="s">
        <v>45</v>
      </c>
      <c r="C33" s="54" t="n">
        <f aca="false">SUM(C24:C32)</f>
        <v>5681</v>
      </c>
      <c r="D33" s="54" t="n">
        <f aca="false">SUM(D24:D32)</f>
        <v>2700</v>
      </c>
      <c r="E33" s="54" t="n">
        <f aca="false">SUM(E24:E32)</f>
        <v>662</v>
      </c>
      <c r="F33" s="54" t="n">
        <f aca="false">SUM(F24:F32)</f>
        <v>269</v>
      </c>
      <c r="G33" s="54" t="n">
        <f aca="false">SUM(G24:G32)</f>
        <v>251</v>
      </c>
      <c r="H33" s="55" t="n">
        <f aca="false">SUM(H24:H32)</f>
        <v>43</v>
      </c>
    </row>
    <row r="34" customFormat="false" ht="12.75" hidden="false" customHeight="false" outlineLevel="0" collapsed="false">
      <c r="A34" s="29" t="n">
        <v>401</v>
      </c>
      <c r="B34" s="30" t="s">
        <v>46</v>
      </c>
      <c r="C34" s="50" t="n">
        <v>904</v>
      </c>
      <c r="D34" s="50" t="n">
        <v>398</v>
      </c>
      <c r="E34" s="50" t="n">
        <v>90</v>
      </c>
      <c r="F34" s="50" t="n">
        <v>60</v>
      </c>
      <c r="G34" s="50" t="n">
        <v>48</v>
      </c>
      <c r="H34" s="51" t="n">
        <v>9</v>
      </c>
    </row>
    <row r="35" customFormat="false" ht="12.75" hidden="false" customHeight="false" outlineLevel="0" collapsed="false">
      <c r="A35" s="32" t="n">
        <v>402</v>
      </c>
      <c r="B35" s="33" t="s">
        <v>47</v>
      </c>
      <c r="C35" s="52" t="n">
        <v>1089</v>
      </c>
      <c r="D35" s="52" t="n">
        <v>554</v>
      </c>
      <c r="E35" s="52" t="n">
        <v>89</v>
      </c>
      <c r="F35" s="52" t="n">
        <v>74</v>
      </c>
      <c r="G35" s="52" t="n">
        <v>53</v>
      </c>
      <c r="H35" s="53" t="n">
        <v>27</v>
      </c>
    </row>
    <row r="36" customFormat="false" ht="12.75" hidden="false" customHeight="false" outlineLevel="0" collapsed="false">
      <c r="A36" s="32" t="n">
        <v>403</v>
      </c>
      <c r="B36" s="33" t="s">
        <v>48</v>
      </c>
      <c r="C36" s="52" t="n">
        <v>1647</v>
      </c>
      <c r="D36" s="52" t="n">
        <v>775</v>
      </c>
      <c r="E36" s="52" t="n">
        <v>128</v>
      </c>
      <c r="F36" s="52" t="n">
        <v>98</v>
      </c>
      <c r="G36" s="52" t="n">
        <v>80</v>
      </c>
      <c r="H36" s="53" t="n">
        <v>18</v>
      </c>
    </row>
    <row r="37" customFormat="false" ht="12.75" hidden="false" customHeight="false" outlineLevel="0" collapsed="false">
      <c r="A37" s="32" t="n">
        <v>404</v>
      </c>
      <c r="B37" s="33" t="s">
        <v>49</v>
      </c>
      <c r="C37" s="52" t="n">
        <v>1381</v>
      </c>
      <c r="D37" s="52" t="n">
        <v>649</v>
      </c>
      <c r="E37" s="52" t="n">
        <v>122</v>
      </c>
      <c r="F37" s="52" t="n">
        <v>80</v>
      </c>
      <c r="G37" s="52" t="n">
        <v>65</v>
      </c>
      <c r="H37" s="53" t="n">
        <v>16</v>
      </c>
    </row>
    <row r="38" customFormat="false" ht="12.75" hidden="false" customHeight="false" outlineLevel="0" collapsed="false">
      <c r="A38" s="32" t="n">
        <v>405</v>
      </c>
      <c r="B38" s="33" t="s">
        <v>50</v>
      </c>
      <c r="C38" s="52" t="n">
        <v>473</v>
      </c>
      <c r="D38" s="52" t="n">
        <v>231</v>
      </c>
      <c r="E38" s="52" t="n">
        <v>33</v>
      </c>
      <c r="F38" s="52" t="n">
        <v>33</v>
      </c>
      <c r="G38" s="52" t="n">
        <v>25</v>
      </c>
      <c r="H38" s="53" t="n">
        <v>4</v>
      </c>
    </row>
    <row r="39" customFormat="false" ht="12.75" hidden="false" customHeight="false" outlineLevel="0" collapsed="false">
      <c r="A39" s="32" t="n">
        <v>406</v>
      </c>
      <c r="B39" s="33" t="s">
        <v>51</v>
      </c>
      <c r="C39" s="52" t="n">
        <v>656</v>
      </c>
      <c r="D39" s="52" t="n">
        <v>298</v>
      </c>
      <c r="E39" s="52" t="n">
        <v>63</v>
      </c>
      <c r="F39" s="52" t="n">
        <v>39</v>
      </c>
      <c r="G39" s="52" t="n">
        <v>30</v>
      </c>
      <c r="H39" s="53" t="n">
        <v>9</v>
      </c>
    </row>
    <row r="40" customFormat="false" ht="13.5" hidden="false" customHeight="false" outlineLevel="0" collapsed="false">
      <c r="A40" s="24" t="n">
        <v>407</v>
      </c>
      <c r="B40" s="25" t="s">
        <v>52</v>
      </c>
      <c r="C40" s="56" t="n">
        <v>387</v>
      </c>
      <c r="D40" s="56" t="n">
        <v>174</v>
      </c>
      <c r="E40" s="56" t="n">
        <v>28</v>
      </c>
      <c r="F40" s="56" t="n">
        <v>8</v>
      </c>
      <c r="G40" s="56" t="n">
        <v>21</v>
      </c>
      <c r="H40" s="57" t="n">
        <v>13</v>
      </c>
    </row>
    <row r="41" customFormat="false" ht="13.5" hidden="false" customHeight="false" outlineLevel="0" collapsed="false">
      <c r="A41" s="36"/>
      <c r="B41" s="37" t="s">
        <v>53</v>
      </c>
      <c r="C41" s="54" t="n">
        <f aca="false">SUM(C34:C40)</f>
        <v>6537</v>
      </c>
      <c r="D41" s="54" t="n">
        <f aca="false">SUM(D34:D40)</f>
        <v>3079</v>
      </c>
      <c r="E41" s="54" t="n">
        <f aca="false">SUM(E34:E40)</f>
        <v>553</v>
      </c>
      <c r="F41" s="54" t="n">
        <f aca="false">SUM(F34:F40)</f>
        <v>392</v>
      </c>
      <c r="G41" s="54" t="n">
        <f aca="false">SUM(G34:G40)</f>
        <v>322</v>
      </c>
      <c r="H41" s="55" t="n">
        <f aca="false">SUM(H34:H40)</f>
        <v>96</v>
      </c>
    </row>
    <row r="42" customFormat="false" ht="12.75" hidden="false" customHeight="false" outlineLevel="0" collapsed="false">
      <c r="A42" s="29" t="n">
        <v>501</v>
      </c>
      <c r="B42" s="30" t="s">
        <v>54</v>
      </c>
      <c r="C42" s="50" t="n">
        <v>371</v>
      </c>
      <c r="D42" s="50" t="n">
        <v>183</v>
      </c>
      <c r="E42" s="50" t="n">
        <v>32</v>
      </c>
      <c r="F42" s="50" t="n">
        <v>10</v>
      </c>
      <c r="G42" s="50" t="n">
        <v>17</v>
      </c>
      <c r="H42" s="51" t="n">
        <v>1</v>
      </c>
    </row>
    <row r="43" customFormat="false" ht="12.75" hidden="false" customHeight="false" outlineLevel="0" collapsed="false">
      <c r="A43" s="32" t="n">
        <v>502</v>
      </c>
      <c r="B43" s="33" t="s">
        <v>55</v>
      </c>
      <c r="C43" s="52" t="n">
        <v>1101</v>
      </c>
      <c r="D43" s="52" t="n">
        <v>535</v>
      </c>
      <c r="E43" s="52" t="n">
        <v>73</v>
      </c>
      <c r="F43" s="52" t="n">
        <v>68</v>
      </c>
      <c r="G43" s="52" t="n">
        <v>50</v>
      </c>
      <c r="H43" s="53" t="n">
        <v>7</v>
      </c>
    </row>
    <row r="44" customFormat="false" ht="12.75" hidden="false" customHeight="false" outlineLevel="0" collapsed="false">
      <c r="A44" s="32" t="n">
        <v>503</v>
      </c>
      <c r="B44" s="33" t="s">
        <v>56</v>
      </c>
      <c r="C44" s="52" t="n">
        <v>478</v>
      </c>
      <c r="D44" s="52" t="n">
        <v>216</v>
      </c>
      <c r="E44" s="52" t="n">
        <v>35</v>
      </c>
      <c r="F44" s="52" t="n">
        <v>25</v>
      </c>
      <c r="G44" s="52" t="n">
        <v>22</v>
      </c>
      <c r="H44" s="53" t="n">
        <v>2</v>
      </c>
    </row>
    <row r="45" customFormat="false" ht="12.75" hidden="false" customHeight="false" outlineLevel="0" collapsed="false">
      <c r="A45" s="32" t="n">
        <v>504</v>
      </c>
      <c r="B45" s="33" t="s">
        <v>57</v>
      </c>
      <c r="C45" s="52" t="n">
        <v>364</v>
      </c>
      <c r="D45" s="52" t="n">
        <v>174</v>
      </c>
      <c r="E45" s="52" t="n">
        <v>15</v>
      </c>
      <c r="F45" s="52" t="n">
        <v>12</v>
      </c>
      <c r="G45" s="52" t="n">
        <v>19</v>
      </c>
      <c r="H45" s="53" t="n">
        <v>0</v>
      </c>
    </row>
    <row r="46" customFormat="false" ht="12.75" hidden="false" customHeight="false" outlineLevel="0" collapsed="false">
      <c r="A46" s="32" t="n">
        <v>505</v>
      </c>
      <c r="B46" s="33" t="s">
        <v>58</v>
      </c>
      <c r="C46" s="52" t="n">
        <v>690</v>
      </c>
      <c r="D46" s="52" t="n">
        <v>331</v>
      </c>
      <c r="E46" s="52" t="n">
        <v>57</v>
      </c>
      <c r="F46" s="52" t="n">
        <v>37</v>
      </c>
      <c r="G46" s="52" t="n">
        <v>31</v>
      </c>
      <c r="H46" s="53" t="n">
        <v>2</v>
      </c>
    </row>
    <row r="47" customFormat="false" ht="12.75" hidden="false" customHeight="false" outlineLevel="0" collapsed="false">
      <c r="A47" s="32" t="n">
        <v>506</v>
      </c>
      <c r="B47" s="33" t="s">
        <v>59</v>
      </c>
      <c r="C47" s="52" t="n">
        <v>939</v>
      </c>
      <c r="D47" s="52" t="n">
        <v>432</v>
      </c>
      <c r="E47" s="52" t="n">
        <v>107</v>
      </c>
      <c r="F47" s="52" t="n">
        <v>53</v>
      </c>
      <c r="G47" s="52" t="n">
        <v>42</v>
      </c>
      <c r="H47" s="53" t="n">
        <v>8</v>
      </c>
    </row>
    <row r="48" customFormat="false" ht="12.75" hidden="false" customHeight="false" outlineLevel="0" collapsed="false">
      <c r="A48" s="32" t="n">
        <v>507</v>
      </c>
      <c r="B48" s="33" t="s">
        <v>60</v>
      </c>
      <c r="C48" s="52" t="n">
        <v>943</v>
      </c>
      <c r="D48" s="52" t="n">
        <v>453</v>
      </c>
      <c r="E48" s="52" t="n">
        <v>51</v>
      </c>
      <c r="F48" s="52" t="n">
        <v>5</v>
      </c>
      <c r="G48" s="52" t="n">
        <v>42</v>
      </c>
      <c r="H48" s="53" t="n">
        <v>3</v>
      </c>
    </row>
    <row r="49" customFormat="false" ht="12.75" hidden="false" customHeight="false" outlineLevel="0" collapsed="false">
      <c r="A49" s="32" t="n">
        <v>508</v>
      </c>
      <c r="B49" s="33" t="s">
        <v>61</v>
      </c>
      <c r="C49" s="52" t="n">
        <v>628</v>
      </c>
      <c r="D49" s="52" t="n">
        <v>302</v>
      </c>
      <c r="E49" s="52" t="n">
        <v>45</v>
      </c>
      <c r="F49" s="52" t="n">
        <v>25</v>
      </c>
      <c r="G49" s="52" t="n">
        <v>32</v>
      </c>
      <c r="H49" s="53" t="n">
        <v>3</v>
      </c>
    </row>
    <row r="50" customFormat="false" ht="12.75" hidden="false" customHeight="false" outlineLevel="0" collapsed="false">
      <c r="A50" s="32" t="n">
        <v>509</v>
      </c>
      <c r="B50" s="33" t="s">
        <v>62</v>
      </c>
      <c r="C50" s="52" t="n">
        <v>160</v>
      </c>
      <c r="D50" s="52" t="n">
        <v>61</v>
      </c>
      <c r="E50" s="52" t="n">
        <v>5</v>
      </c>
      <c r="F50" s="52" t="n">
        <v>1</v>
      </c>
      <c r="G50" s="52" t="n">
        <v>7</v>
      </c>
      <c r="H50" s="53" t="n">
        <v>5</v>
      </c>
    </row>
    <row r="51" customFormat="false" ht="12.75" hidden="false" customHeight="false" outlineLevel="0" collapsed="false">
      <c r="A51" s="32" t="n">
        <v>510</v>
      </c>
      <c r="B51" s="33" t="s">
        <v>63</v>
      </c>
      <c r="C51" s="52" t="n">
        <v>467</v>
      </c>
      <c r="D51" s="52" t="n">
        <v>210</v>
      </c>
      <c r="E51" s="52" t="n">
        <v>22</v>
      </c>
      <c r="F51" s="52" t="n">
        <v>8</v>
      </c>
      <c r="G51" s="52" t="n">
        <v>23</v>
      </c>
      <c r="H51" s="53" t="n">
        <v>1</v>
      </c>
    </row>
    <row r="52" customFormat="false" ht="13.5" hidden="false" customHeight="false" outlineLevel="0" collapsed="false">
      <c r="A52" s="24" t="n">
        <v>511</v>
      </c>
      <c r="B52" s="25" t="s">
        <v>64</v>
      </c>
      <c r="C52" s="56" t="n">
        <v>1592</v>
      </c>
      <c r="D52" s="56" t="n">
        <v>747</v>
      </c>
      <c r="E52" s="56" t="n">
        <v>83</v>
      </c>
      <c r="F52" s="56" t="n">
        <v>27</v>
      </c>
      <c r="G52" s="56" t="n">
        <v>78</v>
      </c>
      <c r="H52" s="57" t="n">
        <v>5</v>
      </c>
    </row>
    <row r="53" customFormat="false" ht="13.5" hidden="false" customHeight="false" outlineLevel="0" collapsed="false">
      <c r="A53" s="24"/>
      <c r="B53" s="42" t="s">
        <v>65</v>
      </c>
      <c r="C53" s="60" t="n">
        <f aca="false">SUM(C42:C52)</f>
        <v>7733</v>
      </c>
      <c r="D53" s="60" t="n">
        <f aca="false">SUM(D42:D52)</f>
        <v>3644</v>
      </c>
      <c r="E53" s="60" t="n">
        <f aca="false">SUM(E42:E52)</f>
        <v>525</v>
      </c>
      <c r="F53" s="60" t="n">
        <f aca="false">SUM(F42:F52)</f>
        <v>271</v>
      </c>
      <c r="G53" s="60" t="n">
        <f aca="false">SUM(G42:G52)</f>
        <v>363</v>
      </c>
      <c r="H53" s="61" t="n">
        <f aca="false">SUM(H42:H52)</f>
        <v>37</v>
      </c>
    </row>
    <row r="54" customFormat="false" ht="14.45" hidden="false" customHeight="true" outlineLevel="0" collapsed="false">
      <c r="A54" s="29" t="n">
        <v>601</v>
      </c>
      <c r="B54" s="30" t="s">
        <v>66</v>
      </c>
      <c r="C54" s="50" t="n">
        <v>1030</v>
      </c>
      <c r="D54" s="50" t="n">
        <v>479</v>
      </c>
      <c r="E54" s="50" t="n">
        <v>47</v>
      </c>
      <c r="F54" s="50" t="n">
        <v>46</v>
      </c>
      <c r="G54" s="50" t="n">
        <v>44</v>
      </c>
      <c r="H54" s="51" t="n">
        <v>19</v>
      </c>
    </row>
    <row r="55" customFormat="false" ht="14.45" hidden="false" customHeight="true" outlineLevel="0" collapsed="false">
      <c r="A55" s="32" t="n">
        <v>602</v>
      </c>
      <c r="B55" s="33" t="s">
        <v>67</v>
      </c>
      <c r="C55" s="52" t="n">
        <v>152</v>
      </c>
      <c r="D55" s="52" t="n">
        <v>71</v>
      </c>
      <c r="E55" s="52" t="n">
        <v>9</v>
      </c>
      <c r="F55" s="52" t="n">
        <v>2</v>
      </c>
      <c r="G55" s="52" t="n">
        <v>7</v>
      </c>
      <c r="H55" s="53" t="n">
        <v>2</v>
      </c>
    </row>
    <row r="56" customFormat="false" ht="14.45" hidden="false" customHeight="true" outlineLevel="0" collapsed="false">
      <c r="A56" s="32" t="n">
        <v>603</v>
      </c>
      <c r="B56" s="33" t="s">
        <v>68</v>
      </c>
      <c r="C56" s="52" t="n">
        <v>568</v>
      </c>
      <c r="D56" s="52" t="n">
        <v>252</v>
      </c>
      <c r="E56" s="52" t="n">
        <v>32</v>
      </c>
      <c r="F56" s="52" t="n">
        <v>46</v>
      </c>
      <c r="G56" s="52" t="n">
        <v>29</v>
      </c>
      <c r="H56" s="53" t="n">
        <v>6</v>
      </c>
    </row>
    <row r="57" customFormat="false" ht="14.45" hidden="false" customHeight="true" outlineLevel="0" collapsed="false">
      <c r="A57" s="32" t="n">
        <v>604</v>
      </c>
      <c r="B57" s="33" t="s">
        <v>69</v>
      </c>
      <c r="C57" s="52" t="n">
        <v>353</v>
      </c>
      <c r="D57" s="52" t="n">
        <v>157</v>
      </c>
      <c r="E57" s="52" t="n">
        <v>29</v>
      </c>
      <c r="F57" s="52" t="n">
        <v>12</v>
      </c>
      <c r="G57" s="52" t="n">
        <v>16</v>
      </c>
      <c r="H57" s="53" t="n">
        <v>2</v>
      </c>
    </row>
    <row r="58" customFormat="false" ht="14.45" hidden="false" customHeight="true" outlineLevel="0" collapsed="false">
      <c r="A58" s="32" t="n">
        <v>605</v>
      </c>
      <c r="B58" s="33" t="s">
        <v>70</v>
      </c>
      <c r="C58" s="52" t="n">
        <v>275</v>
      </c>
      <c r="D58" s="52" t="n">
        <v>127</v>
      </c>
      <c r="E58" s="52" t="n">
        <v>30</v>
      </c>
      <c r="F58" s="52" t="n">
        <v>36</v>
      </c>
      <c r="G58" s="52" t="n">
        <v>11</v>
      </c>
      <c r="H58" s="53" t="n">
        <v>2</v>
      </c>
    </row>
    <row r="59" customFormat="false" ht="14.45" hidden="false" customHeight="true" outlineLevel="0" collapsed="false">
      <c r="A59" s="32" t="n">
        <v>606</v>
      </c>
      <c r="B59" s="33" t="s">
        <v>71</v>
      </c>
      <c r="C59" s="52" t="n">
        <v>743</v>
      </c>
      <c r="D59" s="52" t="n">
        <v>346</v>
      </c>
      <c r="E59" s="52" t="n">
        <v>76</v>
      </c>
      <c r="F59" s="52" t="n">
        <v>118</v>
      </c>
      <c r="G59" s="52" t="n">
        <v>31</v>
      </c>
      <c r="H59" s="53" t="n">
        <v>28</v>
      </c>
    </row>
    <row r="60" customFormat="false" ht="14.45" hidden="false" customHeight="true" outlineLevel="0" collapsed="false">
      <c r="A60" s="40" t="n">
        <v>607</v>
      </c>
      <c r="B60" s="41" t="s">
        <v>72</v>
      </c>
      <c r="C60" s="58" t="n">
        <v>205</v>
      </c>
      <c r="D60" s="58" t="n">
        <v>97</v>
      </c>
      <c r="E60" s="58" t="n">
        <v>11</v>
      </c>
      <c r="F60" s="58" t="n">
        <v>26</v>
      </c>
      <c r="G60" s="58" t="n">
        <v>12</v>
      </c>
      <c r="H60" s="59" t="n">
        <v>4</v>
      </c>
    </row>
    <row r="61" customFormat="false" ht="14.45" hidden="false" customHeight="true" outlineLevel="0" collapsed="false">
      <c r="A61" s="32" t="n">
        <v>608</v>
      </c>
      <c r="B61" s="33" t="s">
        <v>73</v>
      </c>
      <c r="C61" s="52" t="n">
        <v>515</v>
      </c>
      <c r="D61" s="52" t="n">
        <v>238</v>
      </c>
      <c r="E61" s="52" t="n">
        <v>72</v>
      </c>
      <c r="F61" s="52" t="n">
        <v>55</v>
      </c>
      <c r="G61" s="52" t="n">
        <v>26</v>
      </c>
      <c r="H61" s="53" t="n">
        <v>4</v>
      </c>
    </row>
    <row r="62" customFormat="false" ht="14.45" hidden="false" customHeight="true" outlineLevel="0" collapsed="false">
      <c r="A62" s="32" t="n">
        <v>609</v>
      </c>
      <c r="B62" s="33" t="s">
        <v>74</v>
      </c>
      <c r="C62" s="52" t="n">
        <v>855</v>
      </c>
      <c r="D62" s="52" t="n">
        <v>411</v>
      </c>
      <c r="E62" s="52" t="n">
        <v>39</v>
      </c>
      <c r="F62" s="52" t="n">
        <v>170</v>
      </c>
      <c r="G62" s="52" t="n">
        <v>48</v>
      </c>
      <c r="H62" s="53" t="n">
        <v>34</v>
      </c>
    </row>
    <row r="63" customFormat="false" ht="14.45" hidden="false" customHeight="true" outlineLevel="0" collapsed="false">
      <c r="A63" s="32" t="n">
        <v>610</v>
      </c>
      <c r="B63" s="33" t="s">
        <v>75</v>
      </c>
      <c r="C63" s="52" t="n">
        <v>412</v>
      </c>
      <c r="D63" s="52" t="n">
        <v>199</v>
      </c>
      <c r="E63" s="52" t="n">
        <v>25</v>
      </c>
      <c r="F63" s="52" t="n">
        <v>62</v>
      </c>
      <c r="G63" s="52" t="n">
        <v>15</v>
      </c>
      <c r="H63" s="53" t="n">
        <v>21</v>
      </c>
    </row>
    <row r="64" customFormat="false" ht="14.45" hidden="false" customHeight="true" outlineLevel="0" collapsed="false">
      <c r="A64" s="32" t="n">
        <v>611</v>
      </c>
      <c r="B64" s="33" t="s">
        <v>76</v>
      </c>
      <c r="C64" s="52" t="n">
        <v>662</v>
      </c>
      <c r="D64" s="52" t="n">
        <v>321</v>
      </c>
      <c r="E64" s="52" t="n">
        <v>56</v>
      </c>
      <c r="F64" s="52" t="n">
        <v>44</v>
      </c>
      <c r="G64" s="52" t="n">
        <v>30</v>
      </c>
      <c r="H64" s="53" t="n">
        <v>0</v>
      </c>
    </row>
    <row r="65" customFormat="false" ht="14.45" hidden="false" customHeight="true" outlineLevel="0" collapsed="false">
      <c r="A65" s="32" t="n">
        <v>612</v>
      </c>
      <c r="B65" s="33" t="s">
        <v>77</v>
      </c>
      <c r="C65" s="52" t="n">
        <v>253</v>
      </c>
      <c r="D65" s="52" t="n">
        <v>113</v>
      </c>
      <c r="E65" s="52" t="n">
        <v>13</v>
      </c>
      <c r="F65" s="52" t="n">
        <v>24</v>
      </c>
      <c r="G65" s="52" t="n">
        <v>12</v>
      </c>
      <c r="H65" s="53" t="n">
        <v>5</v>
      </c>
    </row>
    <row r="66" customFormat="false" ht="14.45" hidden="false" customHeight="true" outlineLevel="0" collapsed="false">
      <c r="A66" s="24" t="n">
        <v>613</v>
      </c>
      <c r="B66" s="25" t="s">
        <v>78</v>
      </c>
      <c r="C66" s="56" t="n">
        <v>440</v>
      </c>
      <c r="D66" s="56" t="n">
        <v>192</v>
      </c>
      <c r="E66" s="56" t="n">
        <v>49</v>
      </c>
      <c r="F66" s="56" t="n">
        <v>17</v>
      </c>
      <c r="G66" s="56" t="n">
        <v>20</v>
      </c>
      <c r="H66" s="57" t="n">
        <v>3</v>
      </c>
    </row>
    <row r="67" customFormat="false" ht="14.45" hidden="false" customHeight="true" outlineLevel="0" collapsed="false">
      <c r="A67" s="36"/>
      <c r="B67" s="37" t="s">
        <v>79</v>
      </c>
      <c r="C67" s="54" t="n">
        <f aca="false">SUM(C54:C66)</f>
        <v>6463</v>
      </c>
      <c r="D67" s="54" t="n">
        <f aca="false">SUM(D54:D66)</f>
        <v>3003</v>
      </c>
      <c r="E67" s="54" t="n">
        <f aca="false">SUM(E54:E66)</f>
        <v>488</v>
      </c>
      <c r="F67" s="54" t="n">
        <f aca="false">SUM(F54:F66)</f>
        <v>658</v>
      </c>
      <c r="G67" s="54" t="n">
        <f aca="false">SUM(G54:G66)</f>
        <v>301</v>
      </c>
      <c r="H67" s="55" t="n">
        <f aca="false">SUM(H54:H66)</f>
        <v>130</v>
      </c>
    </row>
    <row r="68" customFormat="false" ht="14.45" hidden="false" customHeight="true" outlineLevel="0" collapsed="false">
      <c r="A68" s="29" t="n">
        <v>701</v>
      </c>
      <c r="B68" s="30" t="s">
        <v>80</v>
      </c>
      <c r="C68" s="50" t="n">
        <v>959</v>
      </c>
      <c r="D68" s="50" t="n">
        <v>456</v>
      </c>
      <c r="E68" s="50" t="n">
        <v>51</v>
      </c>
      <c r="F68" s="50" t="n">
        <v>120</v>
      </c>
      <c r="G68" s="50" t="n">
        <v>40</v>
      </c>
      <c r="H68" s="51" t="n">
        <v>41</v>
      </c>
    </row>
    <row r="69" customFormat="false" ht="14.45" hidden="false" customHeight="true" outlineLevel="0" collapsed="false">
      <c r="A69" s="32" t="n">
        <v>702</v>
      </c>
      <c r="B69" s="33" t="s">
        <v>81</v>
      </c>
      <c r="C69" s="52" t="n">
        <v>668</v>
      </c>
      <c r="D69" s="52" t="n">
        <v>315</v>
      </c>
      <c r="E69" s="52" t="n">
        <v>23</v>
      </c>
      <c r="F69" s="52" t="n">
        <v>36</v>
      </c>
      <c r="G69" s="52" t="n">
        <v>29</v>
      </c>
      <c r="H69" s="53" t="n">
        <v>27</v>
      </c>
    </row>
    <row r="70" customFormat="false" ht="14.45" hidden="false" customHeight="true" outlineLevel="0" collapsed="false">
      <c r="A70" s="32" t="n">
        <v>703</v>
      </c>
      <c r="B70" s="33" t="s">
        <v>82</v>
      </c>
      <c r="C70" s="52" t="n">
        <v>1060</v>
      </c>
      <c r="D70" s="52" t="n">
        <v>499</v>
      </c>
      <c r="E70" s="52" t="n">
        <v>76</v>
      </c>
      <c r="F70" s="52" t="n">
        <v>256</v>
      </c>
      <c r="G70" s="52" t="n">
        <v>48</v>
      </c>
      <c r="H70" s="53" t="n">
        <v>9</v>
      </c>
    </row>
    <row r="71" customFormat="false" ht="14.45" hidden="false" customHeight="true" outlineLevel="0" collapsed="false">
      <c r="A71" s="32" t="n">
        <v>704</v>
      </c>
      <c r="B71" s="33" t="s">
        <v>83</v>
      </c>
      <c r="C71" s="52" t="n">
        <v>439</v>
      </c>
      <c r="D71" s="52" t="n">
        <v>195</v>
      </c>
      <c r="E71" s="52" t="n">
        <v>34</v>
      </c>
      <c r="F71" s="52" t="n">
        <v>42</v>
      </c>
      <c r="G71" s="52" t="n">
        <v>22</v>
      </c>
      <c r="H71" s="53" t="n">
        <v>7</v>
      </c>
    </row>
    <row r="72" customFormat="false" ht="14.45" hidden="false" customHeight="true" outlineLevel="0" collapsed="false">
      <c r="A72" s="32" t="n">
        <v>705</v>
      </c>
      <c r="B72" s="33" t="s">
        <v>84</v>
      </c>
      <c r="C72" s="52" t="n">
        <v>86</v>
      </c>
      <c r="D72" s="52" t="n">
        <v>42</v>
      </c>
      <c r="E72" s="52" t="n">
        <v>4</v>
      </c>
      <c r="F72" s="52" t="n">
        <v>15</v>
      </c>
      <c r="G72" s="52" t="n">
        <v>4</v>
      </c>
      <c r="H72" s="53" t="n">
        <v>3</v>
      </c>
    </row>
    <row r="73" customFormat="false" ht="14.45" hidden="false" customHeight="true" outlineLevel="0" collapsed="false">
      <c r="A73" s="32" t="n">
        <v>706</v>
      </c>
      <c r="B73" s="33" t="s">
        <v>85</v>
      </c>
      <c r="C73" s="52" t="n">
        <v>1159</v>
      </c>
      <c r="D73" s="52" t="n">
        <v>541</v>
      </c>
      <c r="E73" s="52" t="n">
        <v>83</v>
      </c>
      <c r="F73" s="52" t="n">
        <v>171</v>
      </c>
      <c r="G73" s="52" t="n">
        <v>57</v>
      </c>
      <c r="H73" s="53" t="n">
        <v>4</v>
      </c>
    </row>
    <row r="74" customFormat="false" ht="14.45" hidden="false" customHeight="true" outlineLevel="0" collapsed="false">
      <c r="A74" s="32" t="n">
        <v>707</v>
      </c>
      <c r="B74" s="33" t="s">
        <v>86</v>
      </c>
      <c r="C74" s="52" t="n">
        <v>1933</v>
      </c>
      <c r="D74" s="52" t="n">
        <v>904</v>
      </c>
      <c r="E74" s="52" t="n">
        <v>210</v>
      </c>
      <c r="F74" s="52" t="n">
        <v>218</v>
      </c>
      <c r="G74" s="52" t="n">
        <v>87</v>
      </c>
      <c r="H74" s="53" t="n">
        <v>28</v>
      </c>
    </row>
    <row r="75" customFormat="false" ht="14.45" hidden="false" customHeight="true" outlineLevel="0" collapsed="false">
      <c r="A75" s="32" t="n">
        <v>708</v>
      </c>
      <c r="B75" s="33" t="s">
        <v>87</v>
      </c>
      <c r="C75" s="52" t="n">
        <v>822</v>
      </c>
      <c r="D75" s="52" t="n">
        <v>389</v>
      </c>
      <c r="E75" s="52" t="n">
        <v>67</v>
      </c>
      <c r="F75" s="52" t="n">
        <v>148</v>
      </c>
      <c r="G75" s="52" t="n">
        <v>36</v>
      </c>
      <c r="H75" s="53" t="n">
        <v>18</v>
      </c>
    </row>
    <row r="76" customFormat="false" ht="14.45" hidden="false" customHeight="true" outlineLevel="0" collapsed="false">
      <c r="A76" s="32" t="n">
        <v>709</v>
      </c>
      <c r="B76" s="33" t="s">
        <v>88</v>
      </c>
      <c r="C76" s="52" t="n">
        <v>392</v>
      </c>
      <c r="D76" s="52" t="n">
        <v>186</v>
      </c>
      <c r="E76" s="52" t="n">
        <v>14</v>
      </c>
      <c r="F76" s="52" t="n">
        <v>39</v>
      </c>
      <c r="G76" s="52" t="n">
        <v>16</v>
      </c>
      <c r="H76" s="53" t="n">
        <v>9</v>
      </c>
    </row>
    <row r="77" customFormat="false" ht="14.45" hidden="false" customHeight="true" outlineLevel="0" collapsed="false">
      <c r="A77" s="32" t="n">
        <v>710</v>
      </c>
      <c r="B77" s="33" t="s">
        <v>89</v>
      </c>
      <c r="C77" s="52" t="n">
        <v>701</v>
      </c>
      <c r="D77" s="52" t="n">
        <v>324</v>
      </c>
      <c r="E77" s="52" t="n">
        <v>44</v>
      </c>
      <c r="F77" s="52" t="n">
        <v>108</v>
      </c>
      <c r="G77" s="52" t="n">
        <v>36</v>
      </c>
      <c r="H77" s="53" t="n">
        <v>12</v>
      </c>
    </row>
    <row r="78" customFormat="false" ht="14.45" hidden="false" customHeight="true" outlineLevel="0" collapsed="false">
      <c r="A78" s="32" t="n">
        <v>711</v>
      </c>
      <c r="B78" s="33" t="s">
        <v>90</v>
      </c>
      <c r="C78" s="52" t="n">
        <v>221</v>
      </c>
      <c r="D78" s="52" t="n">
        <v>87</v>
      </c>
      <c r="E78" s="52" t="n">
        <v>7</v>
      </c>
      <c r="F78" s="52" t="n">
        <v>26</v>
      </c>
      <c r="G78" s="52" t="n">
        <v>9</v>
      </c>
      <c r="H78" s="53" t="n">
        <v>9</v>
      </c>
    </row>
    <row r="79" customFormat="false" ht="14.45" hidden="false" customHeight="true" outlineLevel="0" collapsed="false">
      <c r="A79" s="32" t="n">
        <v>712</v>
      </c>
      <c r="B79" s="33" t="s">
        <v>91</v>
      </c>
      <c r="C79" s="52" t="n">
        <v>374</v>
      </c>
      <c r="D79" s="52" t="n">
        <v>163</v>
      </c>
      <c r="E79" s="52" t="n">
        <v>15</v>
      </c>
      <c r="F79" s="52" t="n">
        <v>41</v>
      </c>
      <c r="G79" s="52" t="n">
        <v>16</v>
      </c>
      <c r="H79" s="53" t="n">
        <v>16</v>
      </c>
    </row>
    <row r="80" customFormat="false" ht="14.45" hidden="false" customHeight="true" outlineLevel="0" collapsed="false">
      <c r="A80" s="24" t="n">
        <v>713</v>
      </c>
      <c r="B80" s="25" t="s">
        <v>92</v>
      </c>
      <c r="C80" s="56" t="n">
        <v>1012</v>
      </c>
      <c r="D80" s="56" t="n">
        <v>506</v>
      </c>
      <c r="E80" s="56" t="n">
        <v>31</v>
      </c>
      <c r="F80" s="56" t="n">
        <v>179</v>
      </c>
      <c r="G80" s="56" t="n">
        <v>49</v>
      </c>
      <c r="H80" s="57" t="n">
        <v>21</v>
      </c>
    </row>
    <row r="81" customFormat="false" ht="14.45" hidden="false" customHeight="true" outlineLevel="0" collapsed="false">
      <c r="A81" s="36"/>
      <c r="B81" s="37" t="s">
        <v>93</v>
      </c>
      <c r="C81" s="54" t="n">
        <f aca="false">SUM(C68:C80)</f>
        <v>9826</v>
      </c>
      <c r="D81" s="54" t="n">
        <f aca="false">SUM(D68:D80)</f>
        <v>4607</v>
      </c>
      <c r="E81" s="54" t="n">
        <f aca="false">SUM(E68:E80)</f>
        <v>659</v>
      </c>
      <c r="F81" s="54" t="n">
        <f aca="false">SUM(F68:F80)</f>
        <v>1399</v>
      </c>
      <c r="G81" s="54" t="n">
        <f aca="false">SUM(G68:G80)</f>
        <v>449</v>
      </c>
      <c r="H81" s="55" t="n">
        <f aca="false">SUM(H68:H80)</f>
        <v>204</v>
      </c>
      <c r="I81" s="62" t="s">
        <v>191</v>
      </c>
    </row>
    <row r="82" customFormat="false" ht="14.45" hidden="false" customHeight="true" outlineLevel="0" collapsed="false">
      <c r="A82" s="29" t="n">
        <v>801</v>
      </c>
      <c r="B82" s="30" t="s">
        <v>94</v>
      </c>
      <c r="C82" s="50" t="n">
        <v>328</v>
      </c>
      <c r="D82" s="50" t="n">
        <v>160</v>
      </c>
      <c r="E82" s="50" t="n">
        <v>21</v>
      </c>
      <c r="F82" s="50" t="n">
        <v>106</v>
      </c>
      <c r="G82" s="50" t="n">
        <v>17</v>
      </c>
      <c r="H82" s="51" t="n">
        <v>0</v>
      </c>
      <c r="I82" s="63" t="n">
        <v>13</v>
      </c>
    </row>
    <row r="83" customFormat="false" ht="14.45" hidden="false" customHeight="true" outlineLevel="0" collapsed="false">
      <c r="A83" s="32" t="n">
        <v>802</v>
      </c>
      <c r="B83" s="33" t="s">
        <v>95</v>
      </c>
      <c r="C83" s="52" t="n">
        <v>703</v>
      </c>
      <c r="D83" s="52" t="n">
        <v>323</v>
      </c>
      <c r="E83" s="52" t="n">
        <v>68</v>
      </c>
      <c r="F83" s="52" t="n">
        <v>42</v>
      </c>
      <c r="G83" s="52" t="n">
        <v>32</v>
      </c>
      <c r="H83" s="53" t="n">
        <v>1</v>
      </c>
      <c r="I83" s="64" t="n">
        <v>281</v>
      </c>
    </row>
    <row r="84" customFormat="false" ht="14.45" hidden="false" customHeight="true" outlineLevel="0" collapsed="false">
      <c r="A84" s="32" t="n">
        <v>803</v>
      </c>
      <c r="B84" s="33" t="s">
        <v>96</v>
      </c>
      <c r="C84" s="52" t="n">
        <v>919</v>
      </c>
      <c r="D84" s="52" t="n">
        <v>443</v>
      </c>
      <c r="E84" s="52" t="n">
        <v>76</v>
      </c>
      <c r="F84" s="52" t="n">
        <v>123</v>
      </c>
      <c r="G84" s="52" t="n">
        <v>39</v>
      </c>
      <c r="H84" s="53" t="n">
        <v>0</v>
      </c>
      <c r="I84" s="64" t="n">
        <v>211</v>
      </c>
    </row>
    <row r="85" customFormat="false" ht="14.45" hidden="false" customHeight="true" outlineLevel="0" collapsed="false">
      <c r="A85" s="32" t="n">
        <v>804</v>
      </c>
      <c r="B85" s="33" t="s">
        <v>97</v>
      </c>
      <c r="C85" s="52" t="n">
        <v>233</v>
      </c>
      <c r="D85" s="52" t="n">
        <v>108</v>
      </c>
      <c r="E85" s="52" t="n">
        <v>13</v>
      </c>
      <c r="F85" s="52" t="n">
        <v>14</v>
      </c>
      <c r="G85" s="52" t="n">
        <v>12</v>
      </c>
      <c r="H85" s="53" t="n">
        <v>0</v>
      </c>
      <c r="I85" s="64" t="n">
        <v>73</v>
      </c>
    </row>
    <row r="86" customFormat="false" ht="14.45" hidden="false" customHeight="true" outlineLevel="0" collapsed="false">
      <c r="A86" s="32" t="n">
        <v>805</v>
      </c>
      <c r="B86" s="33" t="s">
        <v>98</v>
      </c>
      <c r="C86" s="52" t="n">
        <v>584</v>
      </c>
      <c r="D86" s="52" t="n">
        <v>255</v>
      </c>
      <c r="E86" s="52" t="n">
        <v>29</v>
      </c>
      <c r="F86" s="52" t="n">
        <v>32</v>
      </c>
      <c r="G86" s="52" t="n">
        <v>25</v>
      </c>
      <c r="H86" s="53" t="n">
        <v>0</v>
      </c>
      <c r="I86" s="64" t="n">
        <v>158</v>
      </c>
    </row>
    <row r="87" customFormat="false" ht="14.45" hidden="false" customHeight="true" outlineLevel="0" collapsed="false">
      <c r="A87" s="32" t="n">
        <v>806</v>
      </c>
      <c r="B87" s="33" t="s">
        <v>99</v>
      </c>
      <c r="C87" s="52" t="n">
        <v>1259</v>
      </c>
      <c r="D87" s="52" t="n">
        <v>601</v>
      </c>
      <c r="E87" s="52" t="n">
        <v>102</v>
      </c>
      <c r="F87" s="52" t="n">
        <v>368</v>
      </c>
      <c r="G87" s="52" t="n">
        <v>63</v>
      </c>
      <c r="H87" s="53" t="n">
        <v>34</v>
      </c>
      <c r="I87" s="64" t="n">
        <v>156</v>
      </c>
    </row>
    <row r="88" customFormat="false" ht="14.45" hidden="false" customHeight="true" outlineLevel="0" collapsed="false">
      <c r="A88" s="32" t="n">
        <v>807</v>
      </c>
      <c r="B88" s="33" t="s">
        <v>100</v>
      </c>
      <c r="C88" s="52" t="n">
        <v>1239</v>
      </c>
      <c r="D88" s="52" t="n">
        <v>567</v>
      </c>
      <c r="E88" s="52" t="n">
        <v>41</v>
      </c>
      <c r="F88" s="52" t="n">
        <v>252</v>
      </c>
      <c r="G88" s="52" t="n">
        <v>60</v>
      </c>
      <c r="H88" s="53" t="n">
        <v>14</v>
      </c>
      <c r="I88" s="64" t="n">
        <v>175</v>
      </c>
    </row>
    <row r="89" customFormat="false" ht="14.45" hidden="false" customHeight="true" outlineLevel="0" collapsed="false">
      <c r="A89" s="32" t="n">
        <v>808</v>
      </c>
      <c r="B89" s="33" t="s">
        <v>101</v>
      </c>
      <c r="C89" s="52" t="n">
        <v>741</v>
      </c>
      <c r="D89" s="52" t="n">
        <v>347</v>
      </c>
      <c r="E89" s="52" t="n">
        <v>85</v>
      </c>
      <c r="F89" s="52" t="n">
        <v>89</v>
      </c>
      <c r="G89" s="52" t="n">
        <v>60</v>
      </c>
      <c r="H89" s="53" t="n">
        <v>20</v>
      </c>
      <c r="I89" s="64" t="n">
        <v>54</v>
      </c>
    </row>
    <row r="90" customFormat="false" ht="14.45" hidden="false" customHeight="true" outlineLevel="0" collapsed="false">
      <c r="A90" s="40" t="n">
        <v>809</v>
      </c>
      <c r="B90" s="41" t="s">
        <v>102</v>
      </c>
      <c r="C90" s="58" t="n">
        <v>225</v>
      </c>
      <c r="D90" s="58" t="n">
        <v>102</v>
      </c>
      <c r="E90" s="58" t="n">
        <v>11</v>
      </c>
      <c r="F90" s="58" t="n">
        <v>34</v>
      </c>
      <c r="G90" s="58" t="n">
        <v>12</v>
      </c>
      <c r="H90" s="59" t="n">
        <v>5</v>
      </c>
      <c r="I90" s="64" t="n">
        <v>10</v>
      </c>
    </row>
    <row r="91" customFormat="false" ht="14.45" hidden="false" customHeight="true" outlineLevel="0" collapsed="false">
      <c r="A91" s="32" t="n">
        <v>810</v>
      </c>
      <c r="B91" s="33" t="s">
        <v>103</v>
      </c>
      <c r="C91" s="52" t="n">
        <v>1289</v>
      </c>
      <c r="D91" s="52" t="n">
        <v>605</v>
      </c>
      <c r="E91" s="52" t="n">
        <v>128</v>
      </c>
      <c r="F91" s="52" t="n">
        <v>258</v>
      </c>
      <c r="G91" s="52" t="n">
        <v>48</v>
      </c>
      <c r="H91" s="53" t="n">
        <v>11</v>
      </c>
      <c r="I91" s="64" t="n">
        <v>75</v>
      </c>
    </row>
    <row r="92" customFormat="false" ht="14.45" hidden="false" customHeight="true" outlineLevel="0" collapsed="false">
      <c r="A92" s="32" t="n">
        <v>811</v>
      </c>
      <c r="B92" s="33" t="s">
        <v>104</v>
      </c>
      <c r="C92" s="52" t="n">
        <v>1171</v>
      </c>
      <c r="D92" s="52" t="n">
        <v>556</v>
      </c>
      <c r="E92" s="52" t="n">
        <v>70</v>
      </c>
      <c r="F92" s="52" t="n">
        <v>312</v>
      </c>
      <c r="G92" s="52" t="n">
        <v>56</v>
      </c>
      <c r="H92" s="53" t="n">
        <v>24</v>
      </c>
      <c r="I92" s="65" t="n">
        <v>123</v>
      </c>
    </row>
    <row r="93" customFormat="false" ht="14.45" hidden="false" customHeight="true" outlineLevel="0" collapsed="false">
      <c r="A93" s="36"/>
      <c r="B93" s="37" t="s">
        <v>106</v>
      </c>
      <c r="C93" s="54" t="n">
        <f aca="false">SUM(C82:C92)</f>
        <v>8691</v>
      </c>
      <c r="D93" s="54" t="n">
        <f aca="false">SUM(D82:D92)</f>
        <v>4067</v>
      </c>
      <c r="E93" s="54" t="n">
        <f aca="false">SUM(E82:E92)</f>
        <v>644</v>
      </c>
      <c r="F93" s="54" t="n">
        <f aca="false">SUM(F82:F92)</f>
        <v>1630</v>
      </c>
      <c r="G93" s="54" t="n">
        <f aca="false">SUM(G82:G92)</f>
        <v>424</v>
      </c>
      <c r="H93" s="55" t="n">
        <f aca="false">SUM(H82:H92)</f>
        <v>109</v>
      </c>
      <c r="I93" s="66" t="n">
        <f aca="false">SUM(I82:I92)</f>
        <v>1329</v>
      </c>
    </row>
    <row r="94" customFormat="false" ht="18.75" hidden="false" customHeight="true" outlineLevel="0" collapsed="false">
      <c r="A94" s="43" t="s">
        <v>107</v>
      </c>
      <c r="B94" s="44"/>
      <c r="C94" s="54" t="n">
        <f aca="false">SUM(C93,C81,C67,C53,C41,C33,C23,C15)</f>
        <v>56261</v>
      </c>
      <c r="D94" s="54" t="n">
        <f aca="false">SUM(D93,D81,D67,D53,D41,D33,D23,D15)</f>
        <v>26424</v>
      </c>
      <c r="E94" s="54" t="n">
        <f aca="false">SUM(E93,E81,E67,E53,E41,E33,E23,E15)</f>
        <v>4625</v>
      </c>
      <c r="F94" s="54" t="n">
        <f aca="false">SUM(F93,F81,F67,F53,F41,F33,F23,F15)</f>
        <v>5013</v>
      </c>
      <c r="G94" s="54" t="n">
        <f aca="false">SUM(G93,G81,G67,G53,G41,G33,G23,G15)</f>
        <v>2604</v>
      </c>
      <c r="H94" s="54" t="n">
        <f aca="false">SUM(H93,H81,H67,H53,H41,H33,H23,H15)</f>
        <v>722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2.75" hidden="false" customHeight="false" outlineLevel="0" collapsed="false">
      <c r="A96" s="45" t="s">
        <v>192</v>
      </c>
      <c r="B96" s="45"/>
      <c r="C96" s="45"/>
      <c r="D96" s="45"/>
      <c r="E96" s="45"/>
      <c r="F96" s="45"/>
      <c r="G96" s="45"/>
      <c r="H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</sheetData>
  <mergeCells count="5">
    <mergeCell ref="E2:F2"/>
    <mergeCell ref="C3:D3"/>
    <mergeCell ref="E3:F3"/>
    <mergeCell ref="G3:H3"/>
    <mergeCell ref="E4:F4"/>
  </mergeCells>
  <printOptions headings="false" gridLines="false" gridLinesSet="true" horizontalCentered="false" verticalCentered="false"/>
  <pageMargins left="0.429861111111111" right="0.1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25.7"/>
    <col collapsed="false" customWidth="true" hidden="false" outlineLevel="0" max="4" min="3" style="67" width="7.7"/>
    <col collapsed="false" customWidth="false" hidden="false" outlineLevel="0" max="5" min="5" style="67" width="9.14"/>
    <col collapsed="false" customWidth="true" hidden="false" outlineLevel="0" max="8" min="6" style="67" width="7.7"/>
    <col collapsed="false" customWidth="false" hidden="false" outlineLevel="0" max="257" min="9" style="67" width="9.14"/>
  </cols>
  <sheetData>
    <row r="1" customFormat="false" ht="13.5" hidden="false" customHeight="false" outlineLevel="0" collapsed="false">
      <c r="A1" s="1" t="s">
        <v>193</v>
      </c>
      <c r="B1" s="68"/>
      <c r="C1" s="68"/>
      <c r="D1" s="68"/>
      <c r="E1" s="68"/>
      <c r="F1" s="68"/>
      <c r="G1" s="68"/>
      <c r="H1" s="68"/>
    </row>
    <row r="2" customFormat="false" ht="39" hidden="false" customHeight="true" outlineLevel="0" collapsed="false">
      <c r="A2" s="69" t="s">
        <v>194</v>
      </c>
      <c r="B2" s="69"/>
      <c r="C2" s="70" t="s">
        <v>195</v>
      </c>
      <c r="D2" s="71" t="s">
        <v>196</v>
      </c>
      <c r="E2" s="72" t="s">
        <v>197</v>
      </c>
      <c r="F2" s="72"/>
      <c r="G2" s="73" t="s">
        <v>198</v>
      </c>
      <c r="H2" s="73"/>
    </row>
    <row r="3" customFormat="false" ht="67.5" hidden="false" customHeight="false" outlineLevel="0" collapsed="false">
      <c r="A3" s="69"/>
      <c r="B3" s="69"/>
      <c r="C3" s="70"/>
      <c r="D3" s="71"/>
      <c r="E3" s="74" t="s">
        <v>199</v>
      </c>
      <c r="F3" s="75" t="s">
        <v>200</v>
      </c>
      <c r="G3" s="76" t="s">
        <v>201</v>
      </c>
      <c r="H3" s="77" t="s">
        <v>17</v>
      </c>
    </row>
    <row r="4" customFormat="false" ht="13.5" hidden="false" customHeight="true" outlineLevel="0" collapsed="false">
      <c r="A4" s="78" t="n">
        <v>101</v>
      </c>
      <c r="B4" s="79" t="s">
        <v>202</v>
      </c>
      <c r="C4" s="80" t="n">
        <v>571</v>
      </c>
      <c r="D4" s="81" t="n">
        <v>252</v>
      </c>
      <c r="E4" s="81" t="n">
        <v>30</v>
      </c>
      <c r="F4" s="81" t="n">
        <v>28</v>
      </c>
      <c r="G4" s="81" t="n">
        <v>23</v>
      </c>
      <c r="H4" s="82" t="s">
        <v>203</v>
      </c>
    </row>
    <row r="5" customFormat="false" ht="13.5" hidden="false" customHeight="true" outlineLevel="0" collapsed="false">
      <c r="A5" s="83" t="n">
        <v>102</v>
      </c>
      <c r="B5" s="84" t="s">
        <v>204</v>
      </c>
      <c r="C5" s="85" t="n">
        <v>1071</v>
      </c>
      <c r="D5" s="86" t="n">
        <v>518</v>
      </c>
      <c r="E5" s="86" t="n">
        <v>89</v>
      </c>
      <c r="F5" s="86" t="n">
        <v>29</v>
      </c>
      <c r="G5" s="86" t="n">
        <v>42</v>
      </c>
      <c r="H5" s="87" t="s">
        <v>203</v>
      </c>
    </row>
    <row r="6" customFormat="false" ht="13.5" hidden="false" customHeight="true" outlineLevel="0" collapsed="false">
      <c r="A6" s="83" t="n">
        <v>103</v>
      </c>
      <c r="B6" s="84" t="s">
        <v>205</v>
      </c>
      <c r="C6" s="85" t="n">
        <v>597</v>
      </c>
      <c r="D6" s="86" t="n">
        <v>306</v>
      </c>
      <c r="E6" s="86" t="n">
        <v>47</v>
      </c>
      <c r="F6" s="86" t="n">
        <v>1</v>
      </c>
      <c r="G6" s="86" t="n">
        <v>27</v>
      </c>
      <c r="H6" s="87" t="s">
        <v>203</v>
      </c>
    </row>
    <row r="7" customFormat="false" ht="13.5" hidden="false" customHeight="true" outlineLevel="0" collapsed="false">
      <c r="A7" s="83" t="n">
        <v>104</v>
      </c>
      <c r="B7" s="84" t="s">
        <v>206</v>
      </c>
      <c r="C7" s="85" t="n">
        <v>904</v>
      </c>
      <c r="D7" s="86" t="n">
        <v>412</v>
      </c>
      <c r="E7" s="86" t="n">
        <v>91</v>
      </c>
      <c r="F7" s="86" t="n">
        <v>9</v>
      </c>
      <c r="G7" s="86" t="n">
        <v>38</v>
      </c>
      <c r="H7" s="88" t="n">
        <v>2</v>
      </c>
    </row>
    <row r="8" customFormat="false" ht="13.5" hidden="false" customHeight="true" outlineLevel="0" collapsed="false">
      <c r="A8" s="83" t="n">
        <v>105</v>
      </c>
      <c r="B8" s="84" t="s">
        <v>207</v>
      </c>
      <c r="C8" s="85" t="n">
        <v>796</v>
      </c>
      <c r="D8" s="86" t="n">
        <v>363</v>
      </c>
      <c r="E8" s="86" t="n">
        <v>78</v>
      </c>
      <c r="F8" s="86" t="n">
        <v>19</v>
      </c>
      <c r="G8" s="86" t="n">
        <v>32</v>
      </c>
      <c r="H8" s="89" t="s">
        <v>203</v>
      </c>
    </row>
    <row r="9" customFormat="false" ht="13.5" hidden="false" customHeight="true" outlineLevel="0" collapsed="false">
      <c r="A9" s="83" t="n">
        <v>106</v>
      </c>
      <c r="B9" s="84" t="s">
        <v>208</v>
      </c>
      <c r="C9" s="85" t="n">
        <v>655</v>
      </c>
      <c r="D9" s="86" t="n">
        <v>297</v>
      </c>
      <c r="E9" s="86" t="n">
        <v>54</v>
      </c>
      <c r="F9" s="86" t="n">
        <v>52</v>
      </c>
      <c r="G9" s="86" t="n">
        <v>34</v>
      </c>
      <c r="H9" s="88" t="n">
        <v>6</v>
      </c>
    </row>
    <row r="10" customFormat="false" ht="13.5" hidden="false" customHeight="true" outlineLevel="0" collapsed="false">
      <c r="A10" s="83" t="n">
        <v>107</v>
      </c>
      <c r="B10" s="84" t="s">
        <v>209</v>
      </c>
      <c r="C10" s="85" t="n">
        <v>565</v>
      </c>
      <c r="D10" s="86" t="n">
        <v>249</v>
      </c>
      <c r="E10" s="86" t="n">
        <v>58</v>
      </c>
      <c r="F10" s="86" t="n">
        <v>11</v>
      </c>
      <c r="G10" s="86" t="n">
        <v>28</v>
      </c>
      <c r="H10" s="88" t="n">
        <v>4</v>
      </c>
    </row>
    <row r="11" customFormat="false" ht="13.5" hidden="false" customHeight="true" outlineLevel="0" collapsed="false">
      <c r="A11" s="83" t="n">
        <v>108</v>
      </c>
      <c r="B11" s="84" t="s">
        <v>210</v>
      </c>
      <c r="C11" s="90" t="n">
        <v>612</v>
      </c>
      <c r="D11" s="91" t="n">
        <v>274</v>
      </c>
      <c r="E11" s="91" t="n">
        <v>55</v>
      </c>
      <c r="F11" s="91" t="n">
        <v>17</v>
      </c>
      <c r="G11" s="91" t="n">
        <v>26</v>
      </c>
      <c r="H11" s="92" t="n">
        <v>13</v>
      </c>
    </row>
    <row r="12" customFormat="false" ht="13.5" hidden="false" customHeight="true" outlineLevel="0" collapsed="false">
      <c r="A12" s="93" t="n">
        <v>1</v>
      </c>
      <c r="B12" s="94" t="s">
        <v>211</v>
      </c>
      <c r="C12" s="95" t="n">
        <f aca="false">SUM(C4:C11)</f>
        <v>5771</v>
      </c>
      <c r="D12" s="96" t="n">
        <f aca="false">SUM(D4:D11)</f>
        <v>2671</v>
      </c>
      <c r="E12" s="96" t="n">
        <f aca="false">SUM(E4:E11)</f>
        <v>502</v>
      </c>
      <c r="F12" s="96" t="n">
        <f aca="false">SUM(F4:F11)</f>
        <v>166</v>
      </c>
      <c r="G12" s="96" t="n">
        <f aca="false">SUM(G4:G11)</f>
        <v>250</v>
      </c>
      <c r="H12" s="97" t="n">
        <f aca="false">SUM(H4:H11)</f>
        <v>25</v>
      </c>
    </row>
    <row r="13" customFormat="false" ht="13.5" hidden="false" customHeight="true" outlineLevel="0" collapsed="false">
      <c r="A13" s="98" t="n">
        <v>201</v>
      </c>
      <c r="B13" s="99" t="s">
        <v>212</v>
      </c>
      <c r="C13" s="80" t="n">
        <v>1154</v>
      </c>
      <c r="D13" s="81" t="n">
        <v>526</v>
      </c>
      <c r="E13" s="81" t="n">
        <v>114</v>
      </c>
      <c r="F13" s="81" t="n">
        <v>40</v>
      </c>
      <c r="G13" s="81" t="n">
        <v>54</v>
      </c>
      <c r="H13" s="100" t="n">
        <v>23</v>
      </c>
    </row>
    <row r="14" customFormat="false" ht="13.5" hidden="false" customHeight="true" outlineLevel="0" collapsed="false">
      <c r="A14" s="83" t="n">
        <v>202</v>
      </c>
      <c r="B14" s="84" t="s">
        <v>213</v>
      </c>
      <c r="C14" s="85" t="n">
        <v>825</v>
      </c>
      <c r="D14" s="86" t="n">
        <v>409</v>
      </c>
      <c r="E14" s="86" t="n">
        <v>63</v>
      </c>
      <c r="F14" s="86" t="n">
        <v>36</v>
      </c>
      <c r="G14" s="86" t="n">
        <v>45</v>
      </c>
      <c r="H14" s="88" t="n">
        <v>13</v>
      </c>
    </row>
    <row r="15" customFormat="false" ht="13.5" hidden="false" customHeight="true" outlineLevel="0" collapsed="false">
      <c r="A15" s="83" t="n">
        <v>203</v>
      </c>
      <c r="B15" s="84" t="s">
        <v>214</v>
      </c>
      <c r="C15" s="85" t="n">
        <v>416</v>
      </c>
      <c r="D15" s="86" t="n">
        <v>199</v>
      </c>
      <c r="E15" s="86" t="n">
        <v>50</v>
      </c>
      <c r="F15" s="86" t="n">
        <v>11</v>
      </c>
      <c r="G15" s="86" t="n">
        <v>20</v>
      </c>
      <c r="H15" s="88" t="n">
        <v>2</v>
      </c>
    </row>
    <row r="16" customFormat="false" ht="13.5" hidden="false" customHeight="true" outlineLevel="0" collapsed="false">
      <c r="A16" s="83" t="n">
        <v>204</v>
      </c>
      <c r="B16" s="84" t="s">
        <v>215</v>
      </c>
      <c r="C16" s="85" t="n">
        <v>553</v>
      </c>
      <c r="D16" s="86" t="n">
        <v>246</v>
      </c>
      <c r="E16" s="86" t="n">
        <v>46</v>
      </c>
      <c r="F16" s="86" t="n">
        <v>27</v>
      </c>
      <c r="G16" s="86" t="n">
        <v>26</v>
      </c>
      <c r="H16" s="88" t="n">
        <v>8</v>
      </c>
    </row>
    <row r="17" customFormat="false" ht="13.5" hidden="false" customHeight="true" outlineLevel="0" collapsed="false">
      <c r="A17" s="83" t="n">
        <v>205</v>
      </c>
      <c r="B17" s="84" t="s">
        <v>216</v>
      </c>
      <c r="C17" s="85" t="n">
        <v>558</v>
      </c>
      <c r="D17" s="86" t="n">
        <v>255</v>
      </c>
      <c r="E17" s="86" t="n">
        <v>57</v>
      </c>
      <c r="F17" s="86" t="n">
        <v>38</v>
      </c>
      <c r="G17" s="86" t="n">
        <v>28</v>
      </c>
      <c r="H17" s="88" t="n">
        <v>12</v>
      </c>
    </row>
    <row r="18" customFormat="false" ht="13.5" hidden="false" customHeight="true" outlineLevel="0" collapsed="false">
      <c r="A18" s="83" t="n">
        <v>206</v>
      </c>
      <c r="B18" s="84" t="s">
        <v>217</v>
      </c>
      <c r="C18" s="85" t="n">
        <v>450</v>
      </c>
      <c r="D18" s="86" t="n">
        <v>203</v>
      </c>
      <c r="E18" s="86" t="n">
        <v>51</v>
      </c>
      <c r="F18" s="86" t="n">
        <v>19</v>
      </c>
      <c r="G18" s="86" t="n">
        <v>17</v>
      </c>
      <c r="H18" s="88" t="n">
        <v>7</v>
      </c>
    </row>
    <row r="19" customFormat="false" ht="13.5" hidden="false" customHeight="true" outlineLevel="0" collapsed="false">
      <c r="A19" s="101" t="n">
        <v>207</v>
      </c>
      <c r="B19" s="102" t="s">
        <v>218</v>
      </c>
      <c r="C19" s="90" t="n">
        <v>1127</v>
      </c>
      <c r="D19" s="91" t="n">
        <v>522</v>
      </c>
      <c r="E19" s="91" t="n">
        <v>119</v>
      </c>
      <c r="F19" s="91" t="n">
        <v>33</v>
      </c>
      <c r="G19" s="91" t="n">
        <v>48</v>
      </c>
      <c r="H19" s="92" t="n">
        <v>9</v>
      </c>
    </row>
    <row r="20" customFormat="false" ht="13.5" hidden="false" customHeight="true" outlineLevel="0" collapsed="false">
      <c r="A20" s="93" t="n">
        <v>2</v>
      </c>
      <c r="B20" s="94" t="s">
        <v>219</v>
      </c>
      <c r="C20" s="95" t="n">
        <f aca="false">SUM(C13:C19)</f>
        <v>5083</v>
      </c>
      <c r="D20" s="96" t="n">
        <f aca="false">SUM(D13:D19)</f>
        <v>2360</v>
      </c>
      <c r="E20" s="96" t="n">
        <f aca="false">SUM(E13:E19)</f>
        <v>500</v>
      </c>
      <c r="F20" s="96" t="n">
        <f aca="false">SUM(F13:F19)</f>
        <v>204</v>
      </c>
      <c r="G20" s="96" t="n">
        <f aca="false">SUM(G13:G19)</f>
        <v>238</v>
      </c>
      <c r="H20" s="97" t="n">
        <f aca="false">SUM(H13:H19)</f>
        <v>74</v>
      </c>
    </row>
    <row r="21" customFormat="false" ht="13.5" hidden="false" customHeight="true" outlineLevel="0" collapsed="false">
      <c r="A21" s="98" t="n">
        <v>301</v>
      </c>
      <c r="B21" s="99" t="s">
        <v>220</v>
      </c>
      <c r="C21" s="80" t="n">
        <v>343</v>
      </c>
      <c r="D21" s="81" t="n">
        <v>169</v>
      </c>
      <c r="E21" s="81" t="n">
        <v>35</v>
      </c>
      <c r="F21" s="81" t="n">
        <v>5</v>
      </c>
      <c r="G21" s="81" t="n">
        <v>14</v>
      </c>
      <c r="H21" s="100" t="n">
        <v>2</v>
      </c>
    </row>
    <row r="22" customFormat="false" ht="13.5" hidden="false" customHeight="true" outlineLevel="0" collapsed="false">
      <c r="A22" s="83" t="n">
        <v>302</v>
      </c>
      <c r="B22" s="84" t="s">
        <v>221</v>
      </c>
      <c r="C22" s="85" t="n">
        <v>535</v>
      </c>
      <c r="D22" s="86" t="n">
        <v>251</v>
      </c>
      <c r="E22" s="86" t="n">
        <v>72</v>
      </c>
      <c r="F22" s="86" t="n">
        <v>26</v>
      </c>
      <c r="G22" s="86" t="n">
        <v>21</v>
      </c>
      <c r="H22" s="88" t="n">
        <v>5</v>
      </c>
    </row>
    <row r="23" customFormat="false" ht="13.5" hidden="false" customHeight="true" outlineLevel="0" collapsed="false">
      <c r="A23" s="83" t="n">
        <v>303</v>
      </c>
      <c r="B23" s="84" t="s">
        <v>222</v>
      </c>
      <c r="C23" s="85" t="n">
        <v>234</v>
      </c>
      <c r="D23" s="86" t="n">
        <v>115</v>
      </c>
      <c r="E23" s="86" t="n">
        <v>30</v>
      </c>
      <c r="F23" s="86" t="n">
        <v>20</v>
      </c>
      <c r="G23" s="86" t="n">
        <v>9</v>
      </c>
      <c r="H23" s="88" t="n">
        <v>7</v>
      </c>
    </row>
    <row r="24" customFormat="false" ht="13.5" hidden="false" customHeight="true" outlineLevel="0" collapsed="false">
      <c r="A24" s="83" t="n">
        <v>304</v>
      </c>
      <c r="B24" s="84" t="s">
        <v>223</v>
      </c>
      <c r="C24" s="85" t="n">
        <v>515</v>
      </c>
      <c r="D24" s="86" t="n">
        <v>276</v>
      </c>
      <c r="E24" s="86" t="n">
        <v>53</v>
      </c>
      <c r="F24" s="86" t="n">
        <v>34</v>
      </c>
      <c r="G24" s="86" t="n">
        <v>22</v>
      </c>
      <c r="H24" s="88" t="n">
        <v>5</v>
      </c>
    </row>
    <row r="25" customFormat="false" ht="13.5" hidden="false" customHeight="true" outlineLevel="0" collapsed="false">
      <c r="A25" s="83" t="n">
        <v>305</v>
      </c>
      <c r="B25" s="84" t="s">
        <v>224</v>
      </c>
      <c r="C25" s="85" t="n">
        <v>394</v>
      </c>
      <c r="D25" s="86" t="n">
        <v>176</v>
      </c>
      <c r="E25" s="86" t="n">
        <v>36</v>
      </c>
      <c r="F25" s="86" t="n">
        <v>12</v>
      </c>
      <c r="G25" s="86" t="n">
        <v>16</v>
      </c>
      <c r="H25" s="88" t="n">
        <v>7</v>
      </c>
    </row>
    <row r="26" customFormat="false" ht="13.5" hidden="false" customHeight="true" outlineLevel="0" collapsed="false">
      <c r="A26" s="83" t="n">
        <v>306</v>
      </c>
      <c r="B26" s="84" t="s">
        <v>225</v>
      </c>
      <c r="C26" s="85" t="n">
        <v>634</v>
      </c>
      <c r="D26" s="86" t="n">
        <v>312</v>
      </c>
      <c r="E26" s="86" t="n">
        <v>92</v>
      </c>
      <c r="F26" s="86" t="n">
        <v>16</v>
      </c>
      <c r="G26" s="86" t="n">
        <v>33</v>
      </c>
      <c r="H26" s="88" t="n">
        <v>2</v>
      </c>
    </row>
    <row r="27" customFormat="false" ht="13.5" hidden="false" customHeight="true" outlineLevel="0" collapsed="false">
      <c r="A27" s="78" t="n">
        <v>307</v>
      </c>
      <c r="B27" s="79" t="s">
        <v>226</v>
      </c>
      <c r="C27" s="85" t="n">
        <v>1204</v>
      </c>
      <c r="D27" s="86" t="n">
        <v>583</v>
      </c>
      <c r="E27" s="86" t="n">
        <v>95</v>
      </c>
      <c r="F27" s="86" t="n">
        <v>48</v>
      </c>
      <c r="G27" s="86" t="n">
        <v>61</v>
      </c>
      <c r="H27" s="88" t="n">
        <v>3</v>
      </c>
    </row>
    <row r="28" customFormat="false" ht="13.5" hidden="false" customHeight="true" outlineLevel="0" collapsed="false">
      <c r="A28" s="83" t="n">
        <v>308</v>
      </c>
      <c r="B28" s="84" t="s">
        <v>227</v>
      </c>
      <c r="C28" s="85" t="n">
        <v>434</v>
      </c>
      <c r="D28" s="86" t="n">
        <v>202</v>
      </c>
      <c r="E28" s="86" t="n">
        <v>53</v>
      </c>
      <c r="F28" s="86" t="n">
        <v>17</v>
      </c>
      <c r="G28" s="86" t="n">
        <v>18</v>
      </c>
      <c r="H28" s="88" t="n">
        <v>4</v>
      </c>
    </row>
    <row r="29" customFormat="false" ht="13.5" hidden="false" customHeight="true" outlineLevel="0" collapsed="false">
      <c r="A29" s="101" t="n">
        <v>309</v>
      </c>
      <c r="B29" s="102" t="s">
        <v>228</v>
      </c>
      <c r="C29" s="90" t="n">
        <v>1036</v>
      </c>
      <c r="D29" s="91" t="n">
        <v>456</v>
      </c>
      <c r="E29" s="91" t="n">
        <v>116</v>
      </c>
      <c r="F29" s="91" t="n">
        <v>39</v>
      </c>
      <c r="G29" s="91" t="n">
        <v>46</v>
      </c>
      <c r="H29" s="92" t="n">
        <v>8</v>
      </c>
    </row>
    <row r="30" customFormat="false" ht="13.5" hidden="false" customHeight="true" outlineLevel="0" collapsed="false">
      <c r="A30" s="93" t="n">
        <v>3</v>
      </c>
      <c r="B30" s="94" t="s">
        <v>229</v>
      </c>
      <c r="C30" s="95" t="n">
        <f aca="false">SUM(C21:C29)</f>
        <v>5329</v>
      </c>
      <c r="D30" s="96" t="n">
        <f aca="false">SUM(D21:D29)</f>
        <v>2540</v>
      </c>
      <c r="E30" s="96" t="n">
        <f aca="false">SUM(E21:E29)</f>
        <v>582</v>
      </c>
      <c r="F30" s="96" t="n">
        <f aca="false">SUM(F21:F29)</f>
        <v>217</v>
      </c>
      <c r="G30" s="96" t="n">
        <f aca="false">SUM(G21:G29)</f>
        <v>240</v>
      </c>
      <c r="H30" s="97" t="n">
        <f aca="false">SUM(H21:H29)</f>
        <v>43</v>
      </c>
    </row>
    <row r="31" customFormat="false" ht="13.5" hidden="false" customHeight="true" outlineLevel="0" collapsed="false">
      <c r="A31" s="98" t="n">
        <v>401</v>
      </c>
      <c r="B31" s="99" t="s">
        <v>230</v>
      </c>
      <c r="C31" s="80" t="n">
        <v>839</v>
      </c>
      <c r="D31" s="81" t="n">
        <v>393</v>
      </c>
      <c r="E31" s="81" t="n">
        <v>95</v>
      </c>
      <c r="F31" s="81" t="n">
        <v>55</v>
      </c>
      <c r="G31" s="81" t="n">
        <v>47</v>
      </c>
      <c r="H31" s="100" t="n">
        <v>16</v>
      </c>
    </row>
    <row r="32" customFormat="false" ht="13.5" hidden="false" customHeight="true" outlineLevel="0" collapsed="false">
      <c r="A32" s="83" t="n">
        <v>402</v>
      </c>
      <c r="B32" s="84" t="s">
        <v>231</v>
      </c>
      <c r="C32" s="85" t="n">
        <v>1089</v>
      </c>
      <c r="D32" s="86" t="n">
        <v>517</v>
      </c>
      <c r="E32" s="86" t="n">
        <v>78</v>
      </c>
      <c r="F32" s="86" t="n">
        <v>72</v>
      </c>
      <c r="G32" s="86" t="n">
        <v>58</v>
      </c>
      <c r="H32" s="88" t="n">
        <v>30</v>
      </c>
    </row>
    <row r="33" customFormat="false" ht="13.5" hidden="false" customHeight="true" outlineLevel="0" collapsed="false">
      <c r="A33" s="83" t="n">
        <v>403</v>
      </c>
      <c r="B33" s="84" t="s">
        <v>232</v>
      </c>
      <c r="C33" s="85" t="n">
        <v>1477</v>
      </c>
      <c r="D33" s="86" t="n">
        <v>710</v>
      </c>
      <c r="E33" s="86" t="n">
        <v>96</v>
      </c>
      <c r="F33" s="86" t="n">
        <v>93</v>
      </c>
      <c r="G33" s="86" t="n">
        <v>82</v>
      </c>
      <c r="H33" s="88" t="n">
        <v>16</v>
      </c>
    </row>
    <row r="34" customFormat="false" ht="13.5" hidden="false" customHeight="true" outlineLevel="0" collapsed="false">
      <c r="A34" s="83" t="n">
        <v>404</v>
      </c>
      <c r="B34" s="84" t="s">
        <v>233</v>
      </c>
      <c r="C34" s="85" t="n">
        <v>1344</v>
      </c>
      <c r="D34" s="86" t="n">
        <v>602</v>
      </c>
      <c r="E34" s="86" t="n">
        <v>139</v>
      </c>
      <c r="F34" s="86" t="n">
        <v>103</v>
      </c>
      <c r="G34" s="86" t="n">
        <v>69</v>
      </c>
      <c r="H34" s="88" t="n">
        <v>22</v>
      </c>
    </row>
    <row r="35" customFormat="false" ht="13.5" hidden="false" customHeight="true" outlineLevel="0" collapsed="false">
      <c r="A35" s="83" t="n">
        <v>405</v>
      </c>
      <c r="B35" s="84" t="s">
        <v>234</v>
      </c>
      <c r="C35" s="85" t="n">
        <v>470</v>
      </c>
      <c r="D35" s="86" t="n">
        <v>233</v>
      </c>
      <c r="E35" s="86" t="n">
        <v>48</v>
      </c>
      <c r="F35" s="86" t="n">
        <v>22</v>
      </c>
      <c r="G35" s="86" t="n">
        <v>25</v>
      </c>
      <c r="H35" s="88" t="n">
        <v>5</v>
      </c>
    </row>
    <row r="36" customFormat="false" ht="13.5" hidden="false" customHeight="true" outlineLevel="0" collapsed="false">
      <c r="A36" s="83" t="n">
        <v>406</v>
      </c>
      <c r="B36" s="84" t="s">
        <v>235</v>
      </c>
      <c r="C36" s="85" t="n">
        <v>665</v>
      </c>
      <c r="D36" s="86" t="n">
        <v>304</v>
      </c>
      <c r="E36" s="86" t="n">
        <v>59</v>
      </c>
      <c r="F36" s="86" t="n">
        <v>30</v>
      </c>
      <c r="G36" s="86" t="n">
        <v>31</v>
      </c>
      <c r="H36" s="88" t="n">
        <v>7</v>
      </c>
    </row>
    <row r="37" customFormat="false" ht="13.5" hidden="false" customHeight="true" outlineLevel="0" collapsed="false">
      <c r="A37" s="101" t="n">
        <v>407</v>
      </c>
      <c r="B37" s="102" t="s">
        <v>236</v>
      </c>
      <c r="C37" s="90" t="n">
        <v>339</v>
      </c>
      <c r="D37" s="91" t="n">
        <v>162</v>
      </c>
      <c r="E37" s="91" t="n">
        <v>16</v>
      </c>
      <c r="F37" s="91" t="n">
        <v>5</v>
      </c>
      <c r="G37" s="91" t="n">
        <v>19</v>
      </c>
      <c r="H37" s="92" t="n">
        <v>13</v>
      </c>
    </row>
    <row r="38" customFormat="false" ht="13.5" hidden="false" customHeight="true" outlineLevel="0" collapsed="false">
      <c r="A38" s="93" t="n">
        <v>4</v>
      </c>
      <c r="B38" s="94" t="s">
        <v>237</v>
      </c>
      <c r="C38" s="95" t="n">
        <f aca="false">SUM(C31:C37)</f>
        <v>6223</v>
      </c>
      <c r="D38" s="96" t="n">
        <f aca="false">SUM(D31:D37)</f>
        <v>2921</v>
      </c>
      <c r="E38" s="96" t="n">
        <f aca="false">SUM(E31:E37)</f>
        <v>531</v>
      </c>
      <c r="F38" s="96" t="n">
        <f aca="false">SUM(F31:F37)</f>
        <v>380</v>
      </c>
      <c r="G38" s="96" t="n">
        <f aca="false">SUM(G31:G37)</f>
        <v>331</v>
      </c>
      <c r="H38" s="97" t="n">
        <f aca="false">SUM(H31:H37)</f>
        <v>109</v>
      </c>
    </row>
    <row r="39" customFormat="false" ht="13.5" hidden="false" customHeight="true" outlineLevel="0" collapsed="false">
      <c r="A39" s="98" t="n">
        <v>501</v>
      </c>
      <c r="B39" s="99" t="s">
        <v>238</v>
      </c>
      <c r="C39" s="80" t="n">
        <v>364</v>
      </c>
      <c r="D39" s="81" t="n">
        <v>168</v>
      </c>
      <c r="E39" s="81" t="n">
        <v>36</v>
      </c>
      <c r="F39" s="81" t="n">
        <v>10</v>
      </c>
      <c r="G39" s="81" t="n">
        <v>20</v>
      </c>
      <c r="H39" s="100" t="n">
        <v>1</v>
      </c>
    </row>
    <row r="40" customFormat="false" ht="13.5" hidden="false" customHeight="true" outlineLevel="0" collapsed="false">
      <c r="A40" s="83" t="n">
        <v>502</v>
      </c>
      <c r="B40" s="84" t="s">
        <v>239</v>
      </c>
      <c r="C40" s="85" t="n">
        <v>949</v>
      </c>
      <c r="D40" s="86" t="n">
        <v>451</v>
      </c>
      <c r="E40" s="86" t="n">
        <v>81</v>
      </c>
      <c r="F40" s="86" t="n">
        <v>51</v>
      </c>
      <c r="G40" s="86" t="n">
        <v>48</v>
      </c>
      <c r="H40" s="88" t="n">
        <v>6</v>
      </c>
    </row>
    <row r="41" customFormat="false" ht="13.5" hidden="false" customHeight="true" outlineLevel="0" collapsed="false">
      <c r="A41" s="83" t="n">
        <v>503</v>
      </c>
      <c r="B41" s="84" t="s">
        <v>240</v>
      </c>
      <c r="C41" s="85" t="n">
        <v>469</v>
      </c>
      <c r="D41" s="86" t="n">
        <v>245</v>
      </c>
      <c r="E41" s="86" t="n">
        <v>39</v>
      </c>
      <c r="F41" s="86" t="n">
        <v>19</v>
      </c>
      <c r="G41" s="86" t="n">
        <v>23</v>
      </c>
      <c r="H41" s="88" t="n">
        <v>1</v>
      </c>
    </row>
    <row r="42" customFormat="false" ht="13.5" hidden="false" customHeight="true" outlineLevel="0" collapsed="false">
      <c r="A42" s="83" t="n">
        <v>504</v>
      </c>
      <c r="B42" s="84" t="s">
        <v>241</v>
      </c>
      <c r="C42" s="85" t="n">
        <v>378</v>
      </c>
      <c r="D42" s="86" t="n">
        <v>180</v>
      </c>
      <c r="E42" s="86" t="n">
        <v>21</v>
      </c>
      <c r="F42" s="86" t="n">
        <v>6</v>
      </c>
      <c r="G42" s="86" t="n">
        <v>18</v>
      </c>
      <c r="H42" s="88" t="n">
        <v>1</v>
      </c>
    </row>
    <row r="43" customFormat="false" ht="13.5" hidden="false" customHeight="true" outlineLevel="0" collapsed="false">
      <c r="A43" s="83" t="n">
        <v>505</v>
      </c>
      <c r="B43" s="84" t="s">
        <v>242</v>
      </c>
      <c r="C43" s="85" t="n">
        <v>633</v>
      </c>
      <c r="D43" s="86" t="n">
        <v>291</v>
      </c>
      <c r="E43" s="86" t="n">
        <v>93</v>
      </c>
      <c r="F43" s="86" t="n">
        <v>61</v>
      </c>
      <c r="G43" s="86" t="n">
        <v>31</v>
      </c>
      <c r="H43" s="88" t="n">
        <v>1</v>
      </c>
    </row>
    <row r="44" customFormat="false" ht="13.5" hidden="false" customHeight="true" outlineLevel="0" collapsed="false">
      <c r="A44" s="83" t="n">
        <v>506</v>
      </c>
      <c r="B44" s="84" t="s">
        <v>243</v>
      </c>
      <c r="C44" s="85" t="n">
        <v>1009</v>
      </c>
      <c r="D44" s="86" t="n">
        <v>475</v>
      </c>
      <c r="E44" s="86" t="n">
        <v>100</v>
      </c>
      <c r="F44" s="86" t="n">
        <v>55</v>
      </c>
      <c r="G44" s="86" t="n">
        <v>46</v>
      </c>
      <c r="H44" s="88" t="n">
        <v>5</v>
      </c>
    </row>
    <row r="45" customFormat="false" ht="13.5" hidden="false" customHeight="true" outlineLevel="0" collapsed="false">
      <c r="A45" s="83" t="n">
        <v>507</v>
      </c>
      <c r="B45" s="84" t="s">
        <v>244</v>
      </c>
      <c r="C45" s="85" t="n">
        <v>902</v>
      </c>
      <c r="D45" s="86" t="n">
        <v>438</v>
      </c>
      <c r="E45" s="86" t="n">
        <v>52</v>
      </c>
      <c r="F45" s="86" t="n">
        <v>9</v>
      </c>
      <c r="G45" s="86" t="n">
        <v>44</v>
      </c>
      <c r="H45" s="88" t="n">
        <v>2</v>
      </c>
    </row>
    <row r="46" customFormat="false" ht="13.5" hidden="false" customHeight="true" outlineLevel="0" collapsed="false">
      <c r="A46" s="83" t="n">
        <v>508</v>
      </c>
      <c r="B46" s="84" t="s">
        <v>245</v>
      </c>
      <c r="C46" s="85" t="n">
        <v>623</v>
      </c>
      <c r="D46" s="86" t="n">
        <v>308</v>
      </c>
      <c r="E46" s="86" t="n">
        <v>53</v>
      </c>
      <c r="F46" s="86" t="n">
        <v>29</v>
      </c>
      <c r="G46" s="86" t="n">
        <v>30</v>
      </c>
      <c r="H46" s="88" t="n">
        <v>5</v>
      </c>
    </row>
    <row r="47" customFormat="false" ht="13.5" hidden="false" customHeight="true" outlineLevel="0" collapsed="false">
      <c r="A47" s="83" t="n">
        <v>509</v>
      </c>
      <c r="B47" s="84" t="s">
        <v>246</v>
      </c>
      <c r="C47" s="85" t="n">
        <v>131</v>
      </c>
      <c r="D47" s="86" t="n">
        <v>65</v>
      </c>
      <c r="E47" s="86" t="n">
        <v>10</v>
      </c>
      <c r="F47" s="86" t="n">
        <v>4</v>
      </c>
      <c r="G47" s="86" t="n">
        <v>6</v>
      </c>
      <c r="H47" s="88" t="n">
        <v>5</v>
      </c>
    </row>
    <row r="48" customFormat="false" ht="13.5" hidden="false" customHeight="true" outlineLevel="0" collapsed="false">
      <c r="A48" s="83" t="n">
        <v>510</v>
      </c>
      <c r="B48" s="84" t="s">
        <v>247</v>
      </c>
      <c r="C48" s="85" t="n">
        <v>483</v>
      </c>
      <c r="D48" s="86" t="n">
        <v>232</v>
      </c>
      <c r="E48" s="86" t="n">
        <v>33</v>
      </c>
      <c r="F48" s="86" t="n">
        <v>11</v>
      </c>
      <c r="G48" s="86" t="n">
        <v>23</v>
      </c>
      <c r="H48" s="88" t="n">
        <v>1</v>
      </c>
    </row>
    <row r="49" customFormat="false" ht="13.5" hidden="false" customHeight="true" outlineLevel="0" collapsed="false">
      <c r="A49" s="101" t="n">
        <v>511</v>
      </c>
      <c r="B49" s="102" t="s">
        <v>248</v>
      </c>
      <c r="C49" s="103" t="n">
        <v>1517</v>
      </c>
      <c r="D49" s="104" t="n">
        <v>726</v>
      </c>
      <c r="E49" s="104" t="n">
        <v>93</v>
      </c>
      <c r="F49" s="104" t="n">
        <v>31</v>
      </c>
      <c r="G49" s="104" t="n">
        <v>76</v>
      </c>
      <c r="H49" s="105" t="n">
        <v>6</v>
      </c>
    </row>
    <row r="50" customFormat="false" ht="13.5" hidden="false" customHeight="true" outlineLevel="0" collapsed="false">
      <c r="A50" s="93" t="n">
        <v>5</v>
      </c>
      <c r="B50" s="94" t="s">
        <v>249</v>
      </c>
      <c r="C50" s="95" t="n">
        <f aca="false">SUM(C39:C49)</f>
        <v>7458</v>
      </c>
      <c r="D50" s="96" t="n">
        <f aca="false">SUM(D39:D49)</f>
        <v>3579</v>
      </c>
      <c r="E50" s="96" t="n">
        <f aca="false">SUM(E39:E49)</f>
        <v>611</v>
      </c>
      <c r="F50" s="96" t="n">
        <f aca="false">SUM(F39:F49)</f>
        <v>286</v>
      </c>
      <c r="G50" s="96" t="n">
        <f aca="false">SUM(G39:G49)</f>
        <v>365</v>
      </c>
      <c r="H50" s="97" t="n">
        <f aca="false">SUM(H39:H49)</f>
        <v>34</v>
      </c>
    </row>
    <row r="51" customFormat="false" ht="13.5" hidden="false" customHeight="true" outlineLevel="0" collapsed="false">
      <c r="A51" s="98" t="n">
        <v>601</v>
      </c>
      <c r="B51" s="99" t="s">
        <v>250</v>
      </c>
      <c r="C51" s="80" t="n">
        <v>913</v>
      </c>
      <c r="D51" s="81" t="n">
        <v>437</v>
      </c>
      <c r="E51" s="81" t="n">
        <v>49</v>
      </c>
      <c r="F51" s="81" t="n">
        <v>42</v>
      </c>
      <c r="G51" s="81" t="n">
        <v>40</v>
      </c>
      <c r="H51" s="100" t="n">
        <v>15</v>
      </c>
    </row>
    <row r="52" customFormat="false" ht="13.5" hidden="false" customHeight="true" outlineLevel="0" collapsed="false">
      <c r="A52" s="83" t="n">
        <v>602</v>
      </c>
      <c r="B52" s="84" t="s">
        <v>251</v>
      </c>
      <c r="C52" s="85" t="n">
        <v>127</v>
      </c>
      <c r="D52" s="86" t="n">
        <v>53</v>
      </c>
      <c r="E52" s="86" t="n">
        <v>17</v>
      </c>
      <c r="F52" s="86" t="n">
        <v>5</v>
      </c>
      <c r="G52" s="86" t="n">
        <v>4</v>
      </c>
      <c r="H52" s="88" t="n">
        <v>3</v>
      </c>
    </row>
    <row r="53" customFormat="false" ht="13.5" hidden="false" customHeight="true" outlineLevel="0" collapsed="false">
      <c r="A53" s="83" t="n">
        <v>603</v>
      </c>
      <c r="B53" s="84" t="s">
        <v>252</v>
      </c>
      <c r="C53" s="85" t="n">
        <v>628</v>
      </c>
      <c r="D53" s="86" t="n">
        <v>321</v>
      </c>
      <c r="E53" s="86" t="n">
        <v>46</v>
      </c>
      <c r="F53" s="86" t="n">
        <v>71</v>
      </c>
      <c r="G53" s="86" t="n">
        <v>31</v>
      </c>
      <c r="H53" s="88" t="n">
        <v>5</v>
      </c>
    </row>
    <row r="54" customFormat="false" ht="13.5" hidden="false" customHeight="true" outlineLevel="0" collapsed="false">
      <c r="A54" s="83" t="n">
        <v>604</v>
      </c>
      <c r="B54" s="84" t="s">
        <v>253</v>
      </c>
      <c r="C54" s="85" t="n">
        <v>321</v>
      </c>
      <c r="D54" s="86" t="n">
        <v>154</v>
      </c>
      <c r="E54" s="86" t="n">
        <v>20</v>
      </c>
      <c r="F54" s="86" t="n">
        <v>16</v>
      </c>
      <c r="G54" s="86" t="n">
        <v>14</v>
      </c>
      <c r="H54" s="88" t="n">
        <v>2</v>
      </c>
    </row>
    <row r="55" customFormat="false" ht="13.5" hidden="false" customHeight="true" outlineLevel="0" collapsed="false">
      <c r="A55" s="83" t="n">
        <v>605</v>
      </c>
      <c r="B55" s="84" t="s">
        <v>254</v>
      </c>
      <c r="C55" s="85" t="n">
        <v>233</v>
      </c>
      <c r="D55" s="86" t="n">
        <v>105</v>
      </c>
      <c r="E55" s="86" t="n">
        <v>31</v>
      </c>
      <c r="F55" s="86" t="n">
        <v>38</v>
      </c>
      <c r="G55" s="86" t="n">
        <v>10</v>
      </c>
      <c r="H55" s="88" t="n">
        <v>4</v>
      </c>
    </row>
    <row r="56" customFormat="false" ht="13.5" hidden="false" customHeight="true" outlineLevel="0" collapsed="false">
      <c r="A56" s="83" t="n">
        <v>606</v>
      </c>
      <c r="B56" s="84" t="s">
        <v>255</v>
      </c>
      <c r="C56" s="85" t="n">
        <v>718</v>
      </c>
      <c r="D56" s="86" t="n">
        <v>344</v>
      </c>
      <c r="E56" s="86" t="n">
        <v>115</v>
      </c>
      <c r="F56" s="86" t="n">
        <v>111</v>
      </c>
      <c r="G56" s="86" t="n">
        <v>30</v>
      </c>
      <c r="H56" s="88" t="n">
        <v>25</v>
      </c>
    </row>
    <row r="57" customFormat="false" ht="13.5" hidden="false" customHeight="true" outlineLevel="0" collapsed="false">
      <c r="A57" s="78" t="n">
        <v>607</v>
      </c>
      <c r="B57" s="79" t="s">
        <v>256</v>
      </c>
      <c r="C57" s="85" t="n">
        <v>202</v>
      </c>
      <c r="D57" s="86" t="n">
        <v>84</v>
      </c>
      <c r="E57" s="86" t="n">
        <v>11</v>
      </c>
      <c r="F57" s="86" t="n">
        <v>7</v>
      </c>
      <c r="G57" s="86" t="n">
        <v>11</v>
      </c>
      <c r="H57" s="88" t="n">
        <v>5</v>
      </c>
    </row>
    <row r="58" customFormat="false" ht="13.5" hidden="false" customHeight="true" outlineLevel="0" collapsed="false">
      <c r="A58" s="83" t="n">
        <v>608</v>
      </c>
      <c r="B58" s="84" t="s">
        <v>257</v>
      </c>
      <c r="C58" s="85" t="n">
        <v>512</v>
      </c>
      <c r="D58" s="86" t="n">
        <v>206</v>
      </c>
      <c r="E58" s="86" t="n">
        <v>62</v>
      </c>
      <c r="F58" s="86" t="n">
        <v>65</v>
      </c>
      <c r="G58" s="86" t="n">
        <v>26</v>
      </c>
      <c r="H58" s="88" t="n">
        <v>6</v>
      </c>
    </row>
    <row r="59" customFormat="false" ht="13.5" hidden="false" customHeight="true" outlineLevel="0" collapsed="false">
      <c r="A59" s="83" t="n">
        <v>609</v>
      </c>
      <c r="B59" s="84" t="s">
        <v>258</v>
      </c>
      <c r="C59" s="85" t="n">
        <v>963</v>
      </c>
      <c r="D59" s="86" t="n">
        <v>449</v>
      </c>
      <c r="E59" s="86" t="n">
        <v>49</v>
      </c>
      <c r="F59" s="86" t="n">
        <v>212</v>
      </c>
      <c r="G59" s="86" t="n">
        <v>47</v>
      </c>
      <c r="H59" s="88" t="n">
        <v>38</v>
      </c>
    </row>
    <row r="60" customFormat="false" ht="13.5" hidden="false" customHeight="true" outlineLevel="0" collapsed="false">
      <c r="A60" s="83" t="n">
        <v>610</v>
      </c>
      <c r="B60" s="84" t="s">
        <v>259</v>
      </c>
      <c r="C60" s="85" t="n">
        <v>383</v>
      </c>
      <c r="D60" s="86" t="n">
        <v>184</v>
      </c>
      <c r="E60" s="86" t="n">
        <v>20</v>
      </c>
      <c r="F60" s="86" t="n">
        <v>41</v>
      </c>
      <c r="G60" s="86" t="n">
        <v>18</v>
      </c>
      <c r="H60" s="88" t="n">
        <v>18</v>
      </c>
    </row>
    <row r="61" customFormat="false" ht="13.5" hidden="false" customHeight="true" outlineLevel="0" collapsed="false">
      <c r="A61" s="83" t="n">
        <v>611</v>
      </c>
      <c r="B61" s="84" t="s">
        <v>260</v>
      </c>
      <c r="C61" s="85" t="n">
        <v>607</v>
      </c>
      <c r="D61" s="86" t="n">
        <v>280</v>
      </c>
      <c r="E61" s="86" t="n">
        <v>60</v>
      </c>
      <c r="F61" s="86" t="n">
        <v>39</v>
      </c>
      <c r="G61" s="86" t="n">
        <v>28</v>
      </c>
      <c r="H61" s="89" t="s">
        <v>203</v>
      </c>
    </row>
    <row r="62" customFormat="false" ht="13.5" hidden="false" customHeight="true" outlineLevel="0" collapsed="false">
      <c r="A62" s="83" t="n">
        <v>612</v>
      </c>
      <c r="B62" s="84" t="s">
        <v>261</v>
      </c>
      <c r="C62" s="85" t="n">
        <v>268</v>
      </c>
      <c r="D62" s="86" t="n">
        <v>111</v>
      </c>
      <c r="E62" s="86" t="n">
        <v>23</v>
      </c>
      <c r="F62" s="86" t="n">
        <v>21</v>
      </c>
      <c r="G62" s="86" t="n">
        <v>12</v>
      </c>
      <c r="H62" s="88" t="n">
        <v>5</v>
      </c>
    </row>
    <row r="63" customFormat="false" ht="13.5" hidden="false" customHeight="true" outlineLevel="0" collapsed="false">
      <c r="A63" s="101" t="n">
        <v>613</v>
      </c>
      <c r="B63" s="102" t="s">
        <v>262</v>
      </c>
      <c r="C63" s="90" t="n">
        <v>415</v>
      </c>
      <c r="D63" s="91" t="n">
        <v>206</v>
      </c>
      <c r="E63" s="91" t="n">
        <v>47</v>
      </c>
      <c r="F63" s="91" t="n">
        <v>21</v>
      </c>
      <c r="G63" s="91" t="n">
        <v>21</v>
      </c>
      <c r="H63" s="92" t="n">
        <v>3</v>
      </c>
    </row>
    <row r="64" customFormat="false" ht="13.5" hidden="false" customHeight="true" outlineLevel="0" collapsed="false">
      <c r="A64" s="93" t="n">
        <v>6</v>
      </c>
      <c r="B64" s="94" t="s">
        <v>263</v>
      </c>
      <c r="C64" s="95" t="n">
        <f aca="false">SUM(C51:C63)</f>
        <v>6290</v>
      </c>
      <c r="D64" s="96" t="n">
        <f aca="false">SUM(D51:D63)</f>
        <v>2934</v>
      </c>
      <c r="E64" s="96" t="n">
        <f aca="false">SUM(E51:E63)</f>
        <v>550</v>
      </c>
      <c r="F64" s="96" t="n">
        <f aca="false">SUM(F51:F63)</f>
        <v>689</v>
      </c>
      <c r="G64" s="96" t="n">
        <f aca="false">SUM(G51:G63)</f>
        <v>292</v>
      </c>
      <c r="H64" s="97" t="n">
        <f aca="false">SUM(H51:H63)</f>
        <v>129</v>
      </c>
    </row>
    <row r="65" customFormat="false" ht="13.5" hidden="false" customHeight="true" outlineLevel="0" collapsed="false">
      <c r="A65" s="98" t="n">
        <v>701</v>
      </c>
      <c r="B65" s="99" t="s">
        <v>264</v>
      </c>
      <c r="C65" s="80" t="n">
        <v>936</v>
      </c>
      <c r="D65" s="81" t="n">
        <v>423</v>
      </c>
      <c r="E65" s="81" t="n">
        <v>59</v>
      </c>
      <c r="F65" s="81" t="n">
        <v>102</v>
      </c>
      <c r="G65" s="81" t="n">
        <v>36</v>
      </c>
      <c r="H65" s="100" t="n">
        <v>41</v>
      </c>
    </row>
    <row r="66" customFormat="false" ht="13.5" hidden="false" customHeight="true" outlineLevel="0" collapsed="false">
      <c r="A66" s="83" t="n">
        <v>702</v>
      </c>
      <c r="B66" s="84" t="s">
        <v>265</v>
      </c>
      <c r="C66" s="85" t="n">
        <v>609</v>
      </c>
      <c r="D66" s="86" t="n">
        <v>296</v>
      </c>
      <c r="E66" s="86" t="n">
        <v>30</v>
      </c>
      <c r="F66" s="86" t="n">
        <v>38</v>
      </c>
      <c r="G66" s="86" t="n">
        <v>31</v>
      </c>
      <c r="H66" s="88" t="n">
        <v>21</v>
      </c>
    </row>
    <row r="67" customFormat="false" ht="13.5" hidden="false" customHeight="true" outlineLevel="0" collapsed="false">
      <c r="A67" s="83" t="n">
        <v>703</v>
      </c>
      <c r="B67" s="84" t="s">
        <v>266</v>
      </c>
      <c r="C67" s="85" t="n">
        <v>1008</v>
      </c>
      <c r="D67" s="86" t="n">
        <v>496</v>
      </c>
      <c r="E67" s="86" t="n">
        <v>92</v>
      </c>
      <c r="F67" s="86" t="n">
        <v>229</v>
      </c>
      <c r="G67" s="86" t="n">
        <v>47</v>
      </c>
      <c r="H67" s="88" t="n">
        <v>8</v>
      </c>
    </row>
    <row r="68" customFormat="false" ht="13.5" hidden="false" customHeight="true" outlineLevel="0" collapsed="false">
      <c r="A68" s="83" t="n">
        <v>704</v>
      </c>
      <c r="B68" s="84" t="s">
        <v>267</v>
      </c>
      <c r="C68" s="85" t="n">
        <v>388</v>
      </c>
      <c r="D68" s="86" t="n">
        <v>183</v>
      </c>
      <c r="E68" s="86" t="n">
        <v>33</v>
      </c>
      <c r="F68" s="86" t="n">
        <v>36</v>
      </c>
      <c r="G68" s="86" t="n">
        <v>20</v>
      </c>
      <c r="H68" s="88" t="n">
        <v>9</v>
      </c>
    </row>
    <row r="69" customFormat="false" ht="13.5" hidden="false" customHeight="true" outlineLevel="0" collapsed="false">
      <c r="A69" s="83" t="n">
        <v>705</v>
      </c>
      <c r="B69" s="84" t="s">
        <v>268</v>
      </c>
      <c r="C69" s="85" t="n">
        <v>93</v>
      </c>
      <c r="D69" s="86" t="n">
        <v>49</v>
      </c>
      <c r="E69" s="86" t="n">
        <v>5</v>
      </c>
      <c r="F69" s="86" t="n">
        <v>6</v>
      </c>
      <c r="G69" s="86" t="n">
        <v>5</v>
      </c>
      <c r="H69" s="88" t="n">
        <v>2</v>
      </c>
    </row>
    <row r="70" customFormat="false" ht="13.5" hidden="false" customHeight="true" outlineLevel="0" collapsed="false">
      <c r="A70" s="83" t="n">
        <v>706</v>
      </c>
      <c r="B70" s="84" t="s">
        <v>269</v>
      </c>
      <c r="C70" s="85" t="n">
        <v>1156</v>
      </c>
      <c r="D70" s="86" t="n">
        <v>532</v>
      </c>
      <c r="E70" s="86" t="n">
        <v>74</v>
      </c>
      <c r="F70" s="86" t="n">
        <v>142</v>
      </c>
      <c r="G70" s="86" t="n">
        <v>58</v>
      </c>
      <c r="H70" s="88" t="n">
        <v>4</v>
      </c>
    </row>
    <row r="71" customFormat="false" ht="13.5" hidden="false" customHeight="true" outlineLevel="0" collapsed="false">
      <c r="A71" s="83" t="n">
        <v>707</v>
      </c>
      <c r="B71" s="84" t="s">
        <v>270</v>
      </c>
      <c r="C71" s="85" t="n">
        <v>1831</v>
      </c>
      <c r="D71" s="86" t="n">
        <v>850</v>
      </c>
      <c r="E71" s="86" t="n">
        <v>182</v>
      </c>
      <c r="F71" s="86" t="n">
        <v>207</v>
      </c>
      <c r="G71" s="86" t="n">
        <v>87</v>
      </c>
      <c r="H71" s="88" t="n">
        <v>26</v>
      </c>
    </row>
    <row r="72" customFormat="false" ht="13.5" hidden="false" customHeight="true" outlineLevel="0" collapsed="false">
      <c r="A72" s="83" t="n">
        <v>708</v>
      </c>
      <c r="B72" s="84" t="s">
        <v>271</v>
      </c>
      <c r="C72" s="85" t="n">
        <v>842</v>
      </c>
      <c r="D72" s="86" t="n">
        <v>398</v>
      </c>
      <c r="E72" s="86" t="n">
        <v>63</v>
      </c>
      <c r="F72" s="86" t="n">
        <v>166</v>
      </c>
      <c r="G72" s="86" t="n">
        <v>42</v>
      </c>
      <c r="H72" s="88" t="n">
        <v>18</v>
      </c>
    </row>
    <row r="73" customFormat="false" ht="13.5" hidden="false" customHeight="true" outlineLevel="0" collapsed="false">
      <c r="A73" s="83" t="n">
        <v>709</v>
      </c>
      <c r="B73" s="84" t="s">
        <v>272</v>
      </c>
      <c r="C73" s="85" t="n">
        <v>346</v>
      </c>
      <c r="D73" s="86" t="n">
        <v>165</v>
      </c>
      <c r="E73" s="86" t="n">
        <v>19</v>
      </c>
      <c r="F73" s="86" t="n">
        <v>23</v>
      </c>
      <c r="G73" s="86" t="n">
        <v>15</v>
      </c>
      <c r="H73" s="88" t="n">
        <v>8</v>
      </c>
    </row>
    <row r="74" customFormat="false" ht="13.5" hidden="false" customHeight="true" outlineLevel="0" collapsed="false">
      <c r="A74" s="83" t="n">
        <v>710</v>
      </c>
      <c r="B74" s="84" t="s">
        <v>273</v>
      </c>
      <c r="C74" s="85" t="n">
        <v>746</v>
      </c>
      <c r="D74" s="86" t="n">
        <v>366</v>
      </c>
      <c r="E74" s="86" t="n">
        <v>37</v>
      </c>
      <c r="F74" s="86" t="n">
        <v>140</v>
      </c>
      <c r="G74" s="86" t="n">
        <v>36</v>
      </c>
      <c r="H74" s="88" t="n">
        <v>10</v>
      </c>
    </row>
    <row r="75" customFormat="false" ht="13.5" hidden="false" customHeight="true" outlineLevel="0" collapsed="false">
      <c r="A75" s="83" t="n">
        <v>711</v>
      </c>
      <c r="B75" s="84" t="s">
        <v>274</v>
      </c>
      <c r="C75" s="85" t="n">
        <v>203</v>
      </c>
      <c r="D75" s="86" t="n">
        <v>92</v>
      </c>
      <c r="E75" s="86" t="n">
        <v>8</v>
      </c>
      <c r="F75" s="86" t="n">
        <v>27</v>
      </c>
      <c r="G75" s="86" t="n">
        <v>10</v>
      </c>
      <c r="H75" s="88" t="n">
        <v>8</v>
      </c>
    </row>
    <row r="76" customFormat="false" ht="13.5" hidden="false" customHeight="true" outlineLevel="0" collapsed="false">
      <c r="A76" s="83" t="n">
        <v>712</v>
      </c>
      <c r="B76" s="84" t="s">
        <v>275</v>
      </c>
      <c r="C76" s="85" t="n">
        <v>368</v>
      </c>
      <c r="D76" s="86" t="n">
        <v>181</v>
      </c>
      <c r="E76" s="86" t="n">
        <v>15</v>
      </c>
      <c r="F76" s="86" t="n">
        <v>48</v>
      </c>
      <c r="G76" s="86" t="n">
        <v>16</v>
      </c>
      <c r="H76" s="88" t="n">
        <v>17</v>
      </c>
    </row>
    <row r="77" customFormat="false" ht="13.5" hidden="false" customHeight="true" outlineLevel="0" collapsed="false">
      <c r="A77" s="101" t="n">
        <v>713</v>
      </c>
      <c r="B77" s="102" t="s">
        <v>276</v>
      </c>
      <c r="C77" s="90" t="n">
        <v>1017</v>
      </c>
      <c r="D77" s="91" t="n">
        <v>482</v>
      </c>
      <c r="E77" s="91" t="n">
        <v>35</v>
      </c>
      <c r="F77" s="91" t="n">
        <v>230</v>
      </c>
      <c r="G77" s="91" t="n">
        <v>50</v>
      </c>
      <c r="H77" s="92" t="n">
        <v>27</v>
      </c>
    </row>
    <row r="78" customFormat="false" ht="13.5" hidden="false" customHeight="true" outlineLevel="0" collapsed="false">
      <c r="A78" s="93" t="n">
        <v>7</v>
      </c>
      <c r="B78" s="94" t="s">
        <v>277</v>
      </c>
      <c r="C78" s="95" t="n">
        <f aca="false">SUM(C65:C77)</f>
        <v>9543</v>
      </c>
      <c r="D78" s="96" t="n">
        <f aca="false">SUM(D65:D77)</f>
        <v>4513</v>
      </c>
      <c r="E78" s="96" t="n">
        <f aca="false">SUM(E65:E77)</f>
        <v>652</v>
      </c>
      <c r="F78" s="96" t="n">
        <f aca="false">SUM(F65:F77)</f>
        <v>1394</v>
      </c>
      <c r="G78" s="96" t="n">
        <f aca="false">SUM(G65:G77)</f>
        <v>453</v>
      </c>
      <c r="H78" s="97" t="n">
        <f aca="false">SUM(H65:H77)</f>
        <v>199</v>
      </c>
    </row>
    <row r="79" customFormat="false" ht="13.5" hidden="false" customHeight="true" outlineLevel="0" collapsed="false">
      <c r="A79" s="98" t="n">
        <v>801</v>
      </c>
      <c r="B79" s="99" t="s">
        <v>278</v>
      </c>
      <c r="C79" s="80" t="n">
        <v>274</v>
      </c>
      <c r="D79" s="81" t="n">
        <v>171</v>
      </c>
      <c r="E79" s="81" t="n">
        <v>24</v>
      </c>
      <c r="F79" s="81" t="n">
        <v>117</v>
      </c>
      <c r="G79" s="81" t="n">
        <v>21</v>
      </c>
      <c r="H79" s="100" t="n">
        <v>3</v>
      </c>
    </row>
    <row r="80" customFormat="false" ht="13.5" hidden="false" customHeight="true" outlineLevel="0" collapsed="false">
      <c r="A80" s="83" t="n">
        <v>802</v>
      </c>
      <c r="B80" s="84" t="s">
        <v>279</v>
      </c>
      <c r="C80" s="85" t="n">
        <v>691</v>
      </c>
      <c r="D80" s="86" t="n">
        <v>318</v>
      </c>
      <c r="E80" s="86" t="n">
        <v>71</v>
      </c>
      <c r="F80" s="86" t="n">
        <v>45</v>
      </c>
      <c r="G80" s="86" t="n">
        <v>40</v>
      </c>
      <c r="H80" s="89" t="s">
        <v>203</v>
      </c>
    </row>
    <row r="81" customFormat="false" ht="13.5" hidden="false" customHeight="true" outlineLevel="0" collapsed="false">
      <c r="A81" s="83" t="n">
        <v>803</v>
      </c>
      <c r="B81" s="84" t="s">
        <v>280</v>
      </c>
      <c r="C81" s="85" t="n">
        <v>852</v>
      </c>
      <c r="D81" s="86" t="n">
        <v>932</v>
      </c>
      <c r="E81" s="86" t="n">
        <v>92</v>
      </c>
      <c r="F81" s="86" t="n">
        <v>120</v>
      </c>
      <c r="G81" s="86" t="n">
        <v>45</v>
      </c>
      <c r="H81" s="87" t="s">
        <v>203</v>
      </c>
    </row>
    <row r="82" customFormat="false" ht="13.5" hidden="false" customHeight="true" outlineLevel="0" collapsed="false">
      <c r="A82" s="83" t="n">
        <v>804</v>
      </c>
      <c r="B82" s="84" t="s">
        <v>281</v>
      </c>
      <c r="C82" s="85" t="n">
        <v>279</v>
      </c>
      <c r="D82" s="86" t="n">
        <v>135</v>
      </c>
      <c r="E82" s="86" t="n">
        <v>20</v>
      </c>
      <c r="F82" s="86" t="n">
        <v>8</v>
      </c>
      <c r="G82" s="86" t="n">
        <v>14</v>
      </c>
      <c r="H82" s="87" t="s">
        <v>203</v>
      </c>
    </row>
    <row r="83" customFormat="false" ht="13.5" hidden="false" customHeight="true" outlineLevel="0" collapsed="false">
      <c r="A83" s="83" t="n">
        <v>805</v>
      </c>
      <c r="B83" s="84" t="s">
        <v>282</v>
      </c>
      <c r="C83" s="85" t="n">
        <v>554</v>
      </c>
      <c r="D83" s="86" t="n">
        <v>258</v>
      </c>
      <c r="E83" s="86" t="n">
        <v>39</v>
      </c>
      <c r="F83" s="86" t="n">
        <v>22</v>
      </c>
      <c r="G83" s="86" t="n">
        <v>25</v>
      </c>
      <c r="H83" s="87" t="s">
        <v>203</v>
      </c>
    </row>
    <row r="84" customFormat="false" ht="13.5" hidden="false" customHeight="true" outlineLevel="0" collapsed="false">
      <c r="A84" s="83" t="n">
        <v>806</v>
      </c>
      <c r="B84" s="84" t="s">
        <v>283</v>
      </c>
      <c r="C84" s="85" t="n">
        <v>1265</v>
      </c>
      <c r="D84" s="86" t="n">
        <v>591</v>
      </c>
      <c r="E84" s="86" t="n">
        <v>110</v>
      </c>
      <c r="F84" s="86" t="n">
        <v>425</v>
      </c>
      <c r="G84" s="86" t="n">
        <v>77</v>
      </c>
      <c r="H84" s="88" t="n">
        <v>37</v>
      </c>
    </row>
    <row r="85" customFormat="false" ht="13.5" hidden="false" customHeight="true" outlineLevel="0" collapsed="false">
      <c r="A85" s="83" t="n">
        <v>807</v>
      </c>
      <c r="B85" s="84" t="s">
        <v>284</v>
      </c>
      <c r="C85" s="85" t="n">
        <v>1007</v>
      </c>
      <c r="D85" s="86" t="n">
        <v>473</v>
      </c>
      <c r="E85" s="86" t="n">
        <v>66</v>
      </c>
      <c r="F85" s="86" t="n">
        <v>182</v>
      </c>
      <c r="G85" s="86" t="n">
        <v>59</v>
      </c>
      <c r="H85" s="88" t="n">
        <v>12</v>
      </c>
    </row>
    <row r="86" customFormat="false" ht="13.5" hidden="false" customHeight="true" outlineLevel="0" collapsed="false">
      <c r="A86" s="83" t="n">
        <v>808</v>
      </c>
      <c r="B86" s="84" t="s">
        <v>285</v>
      </c>
      <c r="C86" s="85" t="n">
        <v>687</v>
      </c>
      <c r="D86" s="86" t="n">
        <v>334</v>
      </c>
      <c r="E86" s="86" t="n">
        <v>79</v>
      </c>
      <c r="F86" s="86" t="n">
        <v>81</v>
      </c>
      <c r="G86" s="86" t="n">
        <v>41</v>
      </c>
      <c r="H86" s="88" t="n">
        <v>21</v>
      </c>
    </row>
    <row r="87" customFormat="false" ht="13.5" hidden="false" customHeight="true" outlineLevel="0" collapsed="false">
      <c r="A87" s="78" t="n">
        <v>809</v>
      </c>
      <c r="B87" s="79" t="s">
        <v>286</v>
      </c>
      <c r="C87" s="85" t="n">
        <v>217</v>
      </c>
      <c r="D87" s="86" t="n">
        <v>126</v>
      </c>
      <c r="E87" s="86" t="n">
        <v>10</v>
      </c>
      <c r="F87" s="86" t="n">
        <v>28</v>
      </c>
      <c r="G87" s="86" t="n">
        <v>11</v>
      </c>
      <c r="H87" s="88" t="n">
        <v>6</v>
      </c>
    </row>
    <row r="88" customFormat="false" ht="13.5" hidden="false" customHeight="true" outlineLevel="0" collapsed="false">
      <c r="A88" s="83" t="n">
        <v>810</v>
      </c>
      <c r="B88" s="84" t="s">
        <v>287</v>
      </c>
      <c r="C88" s="85" t="n">
        <v>1192</v>
      </c>
      <c r="D88" s="86" t="n">
        <v>540</v>
      </c>
      <c r="E88" s="86" t="n">
        <v>107</v>
      </c>
      <c r="F88" s="86" t="n">
        <v>284</v>
      </c>
      <c r="G88" s="86" t="n">
        <v>62</v>
      </c>
      <c r="H88" s="88" t="n">
        <v>11</v>
      </c>
    </row>
    <row r="89" customFormat="false" ht="13.5" hidden="false" customHeight="true" outlineLevel="0" collapsed="false">
      <c r="A89" s="83" t="n">
        <v>811</v>
      </c>
      <c r="B89" s="84" t="s">
        <v>288</v>
      </c>
      <c r="C89" s="90" t="n">
        <v>1076</v>
      </c>
      <c r="D89" s="91" t="n">
        <v>497</v>
      </c>
      <c r="E89" s="91" t="n">
        <v>84</v>
      </c>
      <c r="F89" s="91" t="n">
        <v>238</v>
      </c>
      <c r="G89" s="91" t="n">
        <v>62</v>
      </c>
      <c r="H89" s="92" t="n">
        <v>19</v>
      </c>
    </row>
    <row r="90" customFormat="false" ht="13.5" hidden="false" customHeight="true" outlineLevel="0" collapsed="false">
      <c r="A90" s="93" t="n">
        <v>8</v>
      </c>
      <c r="B90" s="94" t="s">
        <v>289</v>
      </c>
      <c r="C90" s="95" t="n">
        <f aca="false">SUM(C79:C89)</f>
        <v>8094</v>
      </c>
      <c r="D90" s="96" t="n">
        <f aca="false">SUM(D79:D89)</f>
        <v>4375</v>
      </c>
      <c r="E90" s="96" t="n">
        <f aca="false">SUM(E79:E89)</f>
        <v>702</v>
      </c>
      <c r="F90" s="96" t="n">
        <f aca="false">SUM(F79:F89)</f>
        <v>1550</v>
      </c>
      <c r="G90" s="96" t="n">
        <f aca="false">SUM(G79:G89)</f>
        <v>457</v>
      </c>
      <c r="H90" s="97" t="n">
        <f aca="false">SUM(H79:H89)</f>
        <v>109</v>
      </c>
    </row>
    <row r="91" customFormat="false" ht="13.5" hidden="false" customHeight="true" outlineLevel="0" collapsed="false">
      <c r="A91" s="106" t="s">
        <v>290</v>
      </c>
      <c r="B91" s="107"/>
      <c r="C91" s="95" t="n">
        <f aca="false">SUM(C90,C78,C50,C30,C20,C12,C64,C38)</f>
        <v>53791</v>
      </c>
      <c r="D91" s="96" t="n">
        <f aca="false">SUM(D90,D78,D50,D30,D20,D12,D64,D38)</f>
        <v>25893</v>
      </c>
      <c r="E91" s="96" t="n">
        <f aca="false">SUM(E90,E78,E50,E30,E20,E12,E64,E38)</f>
        <v>4630</v>
      </c>
      <c r="F91" s="96" t="n">
        <f aca="false">SUM(F90,F78,F50,F30,F20,F12,F64,F38)</f>
        <v>4886</v>
      </c>
      <c r="G91" s="96" t="n">
        <f aca="false">SUM(G90,G78,G50,G30,G20,G12,G64,G38)</f>
        <v>2626</v>
      </c>
      <c r="H91" s="97" t="n">
        <f aca="false">SUM(H90,H78,H50,H30,H20,H12,H64,H38)</f>
        <v>722</v>
      </c>
    </row>
    <row r="92" customFormat="false" ht="12.75" hidden="false" customHeight="false" outlineLevel="0" collapsed="false">
      <c r="A92" s="108" t="s">
        <v>291</v>
      </c>
    </row>
    <row r="93" customFormat="false" ht="12.75" hidden="false" customHeight="false" outlineLevel="0" collapsed="false">
      <c r="A93" s="109" t="s">
        <v>292</v>
      </c>
    </row>
    <row r="94" customFormat="false" ht="12.75" hidden="false" customHeight="false" outlineLevel="0" collapsed="false">
      <c r="A94" s="108" t="s">
        <v>293</v>
      </c>
    </row>
    <row r="95" customFormat="false" ht="12.75" hidden="false" customHeight="false" outlineLevel="0" collapsed="false">
      <c r="A95" s="110" t="s">
        <v>294</v>
      </c>
    </row>
    <row r="96" customFormat="false" ht="12.75" hidden="false" customHeight="false" outlineLevel="0" collapsed="false">
      <c r="A96" s="110" t="s">
        <v>295</v>
      </c>
    </row>
    <row r="97" customFormat="false" ht="12.75" hidden="false" customHeight="false" outlineLevel="0" collapsed="false">
      <c r="A97" s="110" t="s">
        <v>296</v>
      </c>
    </row>
    <row r="98" customFormat="false" ht="12.75" hidden="false" customHeight="false" outlineLevel="0" collapsed="false">
      <c r="A98" s="110" t="s">
        <v>297</v>
      </c>
    </row>
  </sheetData>
  <mergeCells count="5">
    <mergeCell ref="A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29.71"/>
    <col collapsed="false" customWidth="true" hidden="false" outlineLevel="0" max="4" min="3" style="67" width="8.7"/>
    <col collapsed="false" customWidth="true" hidden="false" outlineLevel="0" max="5" min="5" style="67" width="9.7"/>
    <col collapsed="false" customWidth="true" hidden="false" outlineLevel="0" max="8" min="6" style="67" width="8.7"/>
    <col collapsed="false" customWidth="false" hidden="false" outlineLevel="0" max="257" min="9" style="67" width="9.14"/>
  </cols>
  <sheetData>
    <row r="1" customFormat="false" ht="13.5" hidden="false" customHeight="false" outlineLevel="0" collapsed="false">
      <c r="A1" s="1" t="s">
        <v>298</v>
      </c>
      <c r="B1" s="68"/>
      <c r="C1" s="68"/>
      <c r="D1" s="68"/>
      <c r="E1" s="68"/>
      <c r="F1" s="68"/>
      <c r="G1" s="68"/>
      <c r="H1" s="68"/>
    </row>
    <row r="2" customFormat="false" ht="39" hidden="false" customHeight="true" outlineLevel="0" collapsed="false">
      <c r="A2" s="69" t="s">
        <v>194</v>
      </c>
      <c r="B2" s="69"/>
      <c r="C2" s="70" t="s">
        <v>195</v>
      </c>
      <c r="D2" s="71" t="s">
        <v>196</v>
      </c>
      <c r="E2" s="72" t="s">
        <v>197</v>
      </c>
      <c r="F2" s="72"/>
      <c r="G2" s="73" t="s">
        <v>198</v>
      </c>
      <c r="H2" s="73"/>
    </row>
    <row r="3" customFormat="false" ht="67.5" hidden="false" customHeight="true" outlineLevel="0" collapsed="false">
      <c r="A3" s="69"/>
      <c r="B3" s="69"/>
      <c r="C3" s="70"/>
      <c r="D3" s="71"/>
      <c r="E3" s="74" t="s">
        <v>199</v>
      </c>
      <c r="F3" s="75" t="s">
        <v>200</v>
      </c>
      <c r="G3" s="76" t="s">
        <v>201</v>
      </c>
      <c r="H3" s="77" t="s">
        <v>17</v>
      </c>
    </row>
    <row r="4" customFormat="false" ht="13.5" hidden="false" customHeight="true" outlineLevel="0" collapsed="false">
      <c r="A4" s="78" t="n">
        <v>101</v>
      </c>
      <c r="B4" s="79" t="s">
        <v>202</v>
      </c>
      <c r="C4" s="111" t="n">
        <v>546</v>
      </c>
      <c r="D4" s="112" t="n">
        <v>288</v>
      </c>
      <c r="E4" s="113" t="n">
        <v>51</v>
      </c>
      <c r="F4" s="114" t="s">
        <v>299</v>
      </c>
      <c r="G4" s="113" t="n">
        <v>24</v>
      </c>
      <c r="H4" s="82" t="s">
        <v>299</v>
      </c>
    </row>
    <row r="5" customFormat="false" ht="13.5" hidden="false" customHeight="true" outlineLevel="0" collapsed="false">
      <c r="A5" s="83" t="n">
        <v>102</v>
      </c>
      <c r="B5" s="84" t="s">
        <v>204</v>
      </c>
      <c r="C5" s="115" t="n">
        <v>1050</v>
      </c>
      <c r="D5" s="116" t="n">
        <v>520</v>
      </c>
      <c r="E5" s="117" t="n">
        <v>96</v>
      </c>
      <c r="F5" s="117" t="n">
        <v>26</v>
      </c>
      <c r="G5" s="117" t="n">
        <v>50</v>
      </c>
      <c r="H5" s="87" t="s">
        <v>299</v>
      </c>
    </row>
    <row r="6" customFormat="false" ht="13.5" hidden="false" customHeight="true" outlineLevel="0" collapsed="false">
      <c r="A6" s="83" t="n">
        <v>103</v>
      </c>
      <c r="B6" s="84" t="s">
        <v>205</v>
      </c>
      <c r="C6" s="115" t="n">
        <v>611</v>
      </c>
      <c r="D6" s="116" t="n">
        <v>301</v>
      </c>
      <c r="E6" s="117" t="n">
        <v>48</v>
      </c>
      <c r="F6" s="117" t="n">
        <v>4</v>
      </c>
      <c r="G6" s="117" t="n">
        <v>27</v>
      </c>
      <c r="H6" s="89" t="s">
        <v>299</v>
      </c>
    </row>
    <row r="7" customFormat="false" ht="13.5" hidden="false" customHeight="true" outlineLevel="0" collapsed="false">
      <c r="A7" s="83" t="n">
        <v>104</v>
      </c>
      <c r="B7" s="84" t="s">
        <v>206</v>
      </c>
      <c r="C7" s="115" t="n">
        <v>956</v>
      </c>
      <c r="D7" s="116" t="n">
        <v>429</v>
      </c>
      <c r="E7" s="117" t="n">
        <v>77</v>
      </c>
      <c r="F7" s="117" t="n">
        <v>90</v>
      </c>
      <c r="G7" s="117" t="n">
        <v>42</v>
      </c>
      <c r="H7" s="88" t="n">
        <v>3</v>
      </c>
    </row>
    <row r="8" customFormat="false" ht="13.5" hidden="false" customHeight="true" outlineLevel="0" collapsed="false">
      <c r="A8" s="83" t="n">
        <v>105</v>
      </c>
      <c r="B8" s="84" t="s">
        <v>207</v>
      </c>
      <c r="C8" s="115" t="n">
        <v>822</v>
      </c>
      <c r="D8" s="116" t="n">
        <v>357</v>
      </c>
      <c r="E8" s="117" t="n">
        <v>98</v>
      </c>
      <c r="F8" s="117" t="n">
        <v>21</v>
      </c>
      <c r="G8" s="117" t="n">
        <v>37</v>
      </c>
      <c r="H8" s="89" t="s">
        <v>299</v>
      </c>
    </row>
    <row r="9" customFormat="false" ht="13.5" hidden="false" customHeight="true" outlineLevel="0" collapsed="false">
      <c r="A9" s="83" t="n">
        <v>106</v>
      </c>
      <c r="B9" s="84" t="s">
        <v>208</v>
      </c>
      <c r="C9" s="115" t="n">
        <v>683</v>
      </c>
      <c r="D9" s="116" t="n">
        <v>316</v>
      </c>
      <c r="E9" s="117" t="n">
        <v>52</v>
      </c>
      <c r="F9" s="117" t="n">
        <v>93</v>
      </c>
      <c r="G9" s="117" t="n">
        <v>37</v>
      </c>
      <c r="H9" s="88" t="n">
        <v>4</v>
      </c>
    </row>
    <row r="10" customFormat="false" ht="13.5" hidden="false" customHeight="true" outlineLevel="0" collapsed="false">
      <c r="A10" s="83" t="n">
        <v>107</v>
      </c>
      <c r="B10" s="84" t="s">
        <v>209</v>
      </c>
      <c r="C10" s="115" t="n">
        <v>622</v>
      </c>
      <c r="D10" s="116" t="n">
        <v>294</v>
      </c>
      <c r="E10" s="117" t="n">
        <v>50</v>
      </c>
      <c r="F10" s="117" t="n">
        <v>20</v>
      </c>
      <c r="G10" s="117" t="n">
        <v>31</v>
      </c>
      <c r="H10" s="88" t="n">
        <v>5</v>
      </c>
    </row>
    <row r="11" customFormat="false" ht="13.5" hidden="false" customHeight="true" outlineLevel="0" collapsed="false">
      <c r="A11" s="83" t="n">
        <v>108</v>
      </c>
      <c r="B11" s="84" t="s">
        <v>210</v>
      </c>
      <c r="C11" s="118" t="n">
        <v>665</v>
      </c>
      <c r="D11" s="119" t="n">
        <v>332</v>
      </c>
      <c r="E11" s="120" t="n">
        <v>49</v>
      </c>
      <c r="F11" s="120" t="n">
        <v>20</v>
      </c>
      <c r="G11" s="120" t="n">
        <v>33</v>
      </c>
      <c r="H11" s="105" t="n">
        <v>9</v>
      </c>
    </row>
    <row r="12" customFormat="false" ht="13.5" hidden="false" customHeight="true" outlineLevel="0" collapsed="false">
      <c r="A12" s="93" t="n">
        <v>1</v>
      </c>
      <c r="B12" s="94" t="s">
        <v>211</v>
      </c>
      <c r="C12" s="121" t="n">
        <f aca="false">SUM(C4:C11)</f>
        <v>5955</v>
      </c>
      <c r="D12" s="122" t="n">
        <f aca="false">SUM(D4:D11)</f>
        <v>2837</v>
      </c>
      <c r="E12" s="122" t="n">
        <f aca="false">SUM(E4:E11)</f>
        <v>521</v>
      </c>
      <c r="F12" s="122" t="n">
        <f aca="false">SUM(F4:F11)</f>
        <v>274</v>
      </c>
      <c r="G12" s="122" t="n">
        <f aca="false">SUM(G4:G11)</f>
        <v>281</v>
      </c>
      <c r="H12" s="123" t="n">
        <f aca="false">SUM(H4:H11)</f>
        <v>21</v>
      </c>
    </row>
    <row r="13" customFormat="false" ht="13.5" hidden="false" customHeight="true" outlineLevel="0" collapsed="false">
      <c r="A13" s="98" t="n">
        <v>201</v>
      </c>
      <c r="B13" s="99" t="s">
        <v>212</v>
      </c>
      <c r="C13" s="111" t="n">
        <v>1112</v>
      </c>
      <c r="D13" s="112" t="n">
        <v>518</v>
      </c>
      <c r="E13" s="113" t="n">
        <v>103</v>
      </c>
      <c r="F13" s="113" t="n">
        <v>22</v>
      </c>
      <c r="G13" s="113" t="n">
        <v>64</v>
      </c>
      <c r="H13" s="100" t="n">
        <v>21</v>
      </c>
    </row>
    <row r="14" customFormat="false" ht="13.5" hidden="false" customHeight="true" outlineLevel="0" collapsed="false">
      <c r="A14" s="83" t="n">
        <v>202</v>
      </c>
      <c r="B14" s="84" t="s">
        <v>213</v>
      </c>
      <c r="C14" s="115" t="n">
        <v>847</v>
      </c>
      <c r="D14" s="116" t="n">
        <v>396</v>
      </c>
      <c r="E14" s="117" t="n">
        <v>75</v>
      </c>
      <c r="F14" s="117" t="n">
        <v>65</v>
      </c>
      <c r="G14" s="117" t="n">
        <v>48</v>
      </c>
      <c r="H14" s="88" t="n">
        <v>12</v>
      </c>
    </row>
    <row r="15" customFormat="false" ht="13.5" hidden="false" customHeight="true" outlineLevel="0" collapsed="false">
      <c r="A15" s="83" t="n">
        <v>203</v>
      </c>
      <c r="B15" s="84" t="s">
        <v>214</v>
      </c>
      <c r="C15" s="115" t="n">
        <v>432</v>
      </c>
      <c r="D15" s="116" t="n">
        <v>218</v>
      </c>
      <c r="E15" s="117" t="n">
        <v>40</v>
      </c>
      <c r="F15" s="117" t="n">
        <v>16</v>
      </c>
      <c r="G15" s="117" t="n">
        <v>24</v>
      </c>
      <c r="H15" s="88" t="n">
        <v>1</v>
      </c>
    </row>
    <row r="16" customFormat="false" ht="13.5" hidden="false" customHeight="true" outlineLevel="0" collapsed="false">
      <c r="A16" s="83" t="n">
        <v>204</v>
      </c>
      <c r="B16" s="84" t="s">
        <v>215</v>
      </c>
      <c r="C16" s="115" t="n">
        <v>575</v>
      </c>
      <c r="D16" s="116" t="n">
        <v>276</v>
      </c>
      <c r="E16" s="117" t="n">
        <v>51</v>
      </c>
      <c r="F16" s="117" t="n">
        <v>16</v>
      </c>
      <c r="G16" s="117" t="n">
        <v>26</v>
      </c>
      <c r="H16" s="88" t="n">
        <v>12</v>
      </c>
    </row>
    <row r="17" customFormat="false" ht="13.5" hidden="false" customHeight="true" outlineLevel="0" collapsed="false">
      <c r="A17" s="83" t="n">
        <v>205</v>
      </c>
      <c r="B17" s="84" t="s">
        <v>216</v>
      </c>
      <c r="C17" s="115" t="n">
        <v>468</v>
      </c>
      <c r="D17" s="116" t="n">
        <v>206</v>
      </c>
      <c r="E17" s="117" t="n">
        <v>43</v>
      </c>
      <c r="F17" s="117" t="n">
        <v>32</v>
      </c>
      <c r="G17" s="117" t="n">
        <v>22</v>
      </c>
      <c r="H17" s="88" t="n">
        <v>10</v>
      </c>
    </row>
    <row r="18" customFormat="false" ht="13.5" hidden="false" customHeight="true" outlineLevel="0" collapsed="false">
      <c r="A18" s="83" t="n">
        <v>206</v>
      </c>
      <c r="B18" s="84" t="s">
        <v>217</v>
      </c>
      <c r="C18" s="115" t="n">
        <v>445</v>
      </c>
      <c r="D18" s="116" t="n">
        <v>210</v>
      </c>
      <c r="E18" s="117" t="n">
        <v>93</v>
      </c>
      <c r="F18" s="117" t="n">
        <v>30</v>
      </c>
      <c r="G18" s="117" t="n">
        <v>18</v>
      </c>
      <c r="H18" s="88" t="n">
        <v>6</v>
      </c>
    </row>
    <row r="19" customFormat="false" ht="13.5" hidden="false" customHeight="true" outlineLevel="0" collapsed="false">
      <c r="A19" s="101" t="n">
        <v>207</v>
      </c>
      <c r="B19" s="102" t="s">
        <v>218</v>
      </c>
      <c r="C19" s="124" t="n">
        <v>1192</v>
      </c>
      <c r="D19" s="125" t="n">
        <v>541</v>
      </c>
      <c r="E19" s="126" t="n">
        <v>108</v>
      </c>
      <c r="F19" s="126" t="n">
        <v>35</v>
      </c>
      <c r="G19" s="126" t="n">
        <v>59</v>
      </c>
      <c r="H19" s="92" t="n">
        <v>7</v>
      </c>
    </row>
    <row r="20" customFormat="false" ht="13.5" hidden="false" customHeight="true" outlineLevel="0" collapsed="false">
      <c r="A20" s="93" t="n">
        <v>2</v>
      </c>
      <c r="B20" s="94" t="s">
        <v>219</v>
      </c>
      <c r="C20" s="95" t="n">
        <f aca="false">SUM(C13:C19)</f>
        <v>5071</v>
      </c>
      <c r="D20" s="96" t="n">
        <f aca="false">SUM(D13:D19)</f>
        <v>2365</v>
      </c>
      <c r="E20" s="96" t="n">
        <f aca="false">SUM(E13:E19)</f>
        <v>513</v>
      </c>
      <c r="F20" s="96" t="n">
        <f aca="false">SUM(F13:F19)</f>
        <v>216</v>
      </c>
      <c r="G20" s="96" t="n">
        <f aca="false">SUM(G13:G19)</f>
        <v>261</v>
      </c>
      <c r="H20" s="97" t="n">
        <f aca="false">SUM(H13:H19)</f>
        <v>69</v>
      </c>
    </row>
    <row r="21" customFormat="false" ht="13.5" hidden="false" customHeight="true" outlineLevel="0" collapsed="false">
      <c r="A21" s="98" t="n">
        <v>301</v>
      </c>
      <c r="B21" s="99" t="s">
        <v>220</v>
      </c>
      <c r="C21" s="111" t="n">
        <v>332</v>
      </c>
      <c r="D21" s="112" t="n">
        <v>137</v>
      </c>
      <c r="E21" s="113" t="n">
        <v>35</v>
      </c>
      <c r="F21" s="113" t="n">
        <v>12</v>
      </c>
      <c r="G21" s="113" t="n">
        <v>16</v>
      </c>
      <c r="H21" s="100" t="n">
        <v>2</v>
      </c>
    </row>
    <row r="22" customFormat="false" ht="13.5" hidden="false" customHeight="true" outlineLevel="0" collapsed="false">
      <c r="A22" s="83" t="n">
        <v>302</v>
      </c>
      <c r="B22" s="84" t="s">
        <v>221</v>
      </c>
      <c r="C22" s="115" t="n">
        <v>514</v>
      </c>
      <c r="D22" s="116" t="n">
        <v>217</v>
      </c>
      <c r="E22" s="117" t="n">
        <v>67</v>
      </c>
      <c r="F22" s="117" t="n">
        <v>24</v>
      </c>
      <c r="G22" s="117" t="n">
        <v>22</v>
      </c>
      <c r="H22" s="88" t="n">
        <v>6</v>
      </c>
    </row>
    <row r="23" customFormat="false" ht="13.5" hidden="false" customHeight="true" outlineLevel="0" collapsed="false">
      <c r="A23" s="83" t="n">
        <v>303</v>
      </c>
      <c r="B23" s="84" t="s">
        <v>222</v>
      </c>
      <c r="C23" s="115" t="n">
        <v>237</v>
      </c>
      <c r="D23" s="116" t="n">
        <v>103</v>
      </c>
      <c r="E23" s="117" t="n">
        <v>33</v>
      </c>
      <c r="F23" s="117" t="n">
        <v>5</v>
      </c>
      <c r="G23" s="117" t="n">
        <v>9</v>
      </c>
      <c r="H23" s="88" t="n">
        <v>8</v>
      </c>
    </row>
    <row r="24" customFormat="false" ht="13.5" hidden="false" customHeight="true" outlineLevel="0" collapsed="false">
      <c r="A24" s="83" t="n">
        <v>304</v>
      </c>
      <c r="B24" s="84" t="s">
        <v>223</v>
      </c>
      <c r="C24" s="115" t="n">
        <v>479</v>
      </c>
      <c r="D24" s="116" t="n">
        <v>215</v>
      </c>
      <c r="E24" s="117" t="n">
        <v>51</v>
      </c>
      <c r="F24" s="117" t="n">
        <v>23</v>
      </c>
      <c r="G24" s="117" t="n">
        <v>22</v>
      </c>
      <c r="H24" s="88" t="n">
        <v>6</v>
      </c>
    </row>
    <row r="25" customFormat="false" ht="13.5" hidden="false" customHeight="true" outlineLevel="0" collapsed="false">
      <c r="A25" s="83" t="n">
        <v>305</v>
      </c>
      <c r="B25" s="84" t="s">
        <v>224</v>
      </c>
      <c r="C25" s="115" t="n">
        <v>414</v>
      </c>
      <c r="D25" s="116" t="n">
        <v>189</v>
      </c>
      <c r="E25" s="117" t="n">
        <v>46</v>
      </c>
      <c r="F25" s="117" t="n">
        <v>8</v>
      </c>
      <c r="G25" s="117" t="n">
        <v>24</v>
      </c>
      <c r="H25" s="88" t="n">
        <v>3</v>
      </c>
    </row>
    <row r="26" customFormat="false" ht="13.5" hidden="false" customHeight="true" outlineLevel="0" collapsed="false">
      <c r="A26" s="83" t="n">
        <v>306</v>
      </c>
      <c r="B26" s="84" t="s">
        <v>225</v>
      </c>
      <c r="C26" s="115" t="n">
        <v>613</v>
      </c>
      <c r="D26" s="116" t="n">
        <v>282</v>
      </c>
      <c r="E26" s="117" t="n">
        <v>82</v>
      </c>
      <c r="F26" s="117" t="n">
        <v>21</v>
      </c>
      <c r="G26" s="117" t="n">
        <v>32</v>
      </c>
      <c r="H26" s="88" t="n">
        <v>4</v>
      </c>
    </row>
    <row r="27" customFormat="false" ht="13.5" hidden="false" customHeight="true" outlineLevel="0" collapsed="false">
      <c r="A27" s="78" t="n">
        <v>307</v>
      </c>
      <c r="B27" s="79" t="s">
        <v>226</v>
      </c>
      <c r="C27" s="115" t="n">
        <v>1163</v>
      </c>
      <c r="D27" s="116" t="n">
        <v>540</v>
      </c>
      <c r="E27" s="117" t="n">
        <v>116</v>
      </c>
      <c r="F27" s="117" t="n">
        <v>68</v>
      </c>
      <c r="G27" s="117" t="n">
        <v>61</v>
      </c>
      <c r="H27" s="88" t="n">
        <v>5</v>
      </c>
    </row>
    <row r="28" customFormat="false" ht="13.5" hidden="false" customHeight="true" outlineLevel="0" collapsed="false">
      <c r="A28" s="83" t="n">
        <v>308</v>
      </c>
      <c r="B28" s="84" t="s">
        <v>227</v>
      </c>
      <c r="C28" s="115" t="n">
        <v>465</v>
      </c>
      <c r="D28" s="116" t="n">
        <v>211</v>
      </c>
      <c r="E28" s="117" t="n">
        <v>57</v>
      </c>
      <c r="F28" s="117" t="n">
        <v>27</v>
      </c>
      <c r="G28" s="117" t="n">
        <v>21</v>
      </c>
      <c r="H28" s="88" t="n">
        <v>1</v>
      </c>
    </row>
    <row r="29" customFormat="false" ht="13.5" hidden="false" customHeight="true" outlineLevel="0" collapsed="false">
      <c r="A29" s="101" t="n">
        <v>309</v>
      </c>
      <c r="B29" s="102" t="s">
        <v>228</v>
      </c>
      <c r="C29" s="124" t="n">
        <v>1030</v>
      </c>
      <c r="D29" s="125" t="n">
        <v>495</v>
      </c>
      <c r="E29" s="126" t="n">
        <v>122</v>
      </c>
      <c r="F29" s="126" t="n">
        <v>33</v>
      </c>
      <c r="G29" s="126" t="n">
        <v>45</v>
      </c>
      <c r="H29" s="92" t="n">
        <v>9</v>
      </c>
    </row>
    <row r="30" customFormat="false" ht="13.5" hidden="false" customHeight="true" outlineLevel="0" collapsed="false">
      <c r="A30" s="93" t="n">
        <v>3</v>
      </c>
      <c r="B30" s="94" t="s">
        <v>229</v>
      </c>
      <c r="C30" s="95" t="n">
        <f aca="false">SUM(C21:C29)</f>
        <v>5247</v>
      </c>
      <c r="D30" s="96" t="n">
        <f aca="false">SUM(D21:D29)</f>
        <v>2389</v>
      </c>
      <c r="E30" s="96" t="n">
        <f aca="false">SUM(E21:E29)</f>
        <v>609</v>
      </c>
      <c r="F30" s="96" t="n">
        <f aca="false">SUM(F21:F29)</f>
        <v>221</v>
      </c>
      <c r="G30" s="96" t="n">
        <f aca="false">SUM(G21:G29)</f>
        <v>252</v>
      </c>
      <c r="H30" s="97" t="n">
        <f aca="false">SUM(H21:H29)</f>
        <v>44</v>
      </c>
    </row>
    <row r="31" customFormat="false" ht="13.5" hidden="false" customHeight="true" outlineLevel="0" collapsed="false">
      <c r="A31" s="98" t="n">
        <v>401</v>
      </c>
      <c r="B31" s="99" t="s">
        <v>230</v>
      </c>
      <c r="C31" s="111" t="n">
        <v>948</v>
      </c>
      <c r="D31" s="112" t="n">
        <v>440</v>
      </c>
      <c r="E31" s="113" t="n">
        <v>91</v>
      </c>
      <c r="F31" s="113" t="n">
        <v>78</v>
      </c>
      <c r="G31" s="113" t="n">
        <v>55</v>
      </c>
      <c r="H31" s="100" t="n">
        <v>13</v>
      </c>
    </row>
    <row r="32" customFormat="false" ht="13.5" hidden="false" customHeight="true" outlineLevel="0" collapsed="false">
      <c r="A32" s="83" t="n">
        <v>402</v>
      </c>
      <c r="B32" s="84" t="s">
        <v>231</v>
      </c>
      <c r="C32" s="115" t="n">
        <v>1036</v>
      </c>
      <c r="D32" s="116" t="n">
        <v>529</v>
      </c>
      <c r="E32" s="117" t="n">
        <v>85</v>
      </c>
      <c r="F32" s="117" t="n">
        <v>74</v>
      </c>
      <c r="G32" s="117" t="n">
        <v>57</v>
      </c>
      <c r="H32" s="88" t="n">
        <v>27</v>
      </c>
    </row>
    <row r="33" customFormat="false" ht="13.5" hidden="false" customHeight="true" outlineLevel="0" collapsed="false">
      <c r="A33" s="83" t="n">
        <v>403</v>
      </c>
      <c r="B33" s="84" t="s">
        <v>232</v>
      </c>
      <c r="C33" s="115" t="n">
        <v>1477</v>
      </c>
      <c r="D33" s="116" t="n">
        <v>695</v>
      </c>
      <c r="E33" s="117" t="n">
        <v>69</v>
      </c>
      <c r="F33" s="117" t="n">
        <v>84</v>
      </c>
      <c r="G33" s="117" t="n">
        <v>77</v>
      </c>
      <c r="H33" s="88" t="n">
        <v>16</v>
      </c>
    </row>
    <row r="34" customFormat="false" ht="13.5" hidden="false" customHeight="true" outlineLevel="0" collapsed="false">
      <c r="A34" s="83" t="n">
        <v>404</v>
      </c>
      <c r="B34" s="84" t="s">
        <v>233</v>
      </c>
      <c r="C34" s="115" t="n">
        <v>1343</v>
      </c>
      <c r="D34" s="116" t="n">
        <v>619</v>
      </c>
      <c r="E34" s="117" t="n">
        <v>121</v>
      </c>
      <c r="F34" s="117" t="n">
        <v>71</v>
      </c>
      <c r="G34" s="117" t="n">
        <v>65</v>
      </c>
      <c r="H34" s="88" t="n">
        <v>17</v>
      </c>
    </row>
    <row r="35" customFormat="false" ht="13.5" hidden="false" customHeight="true" outlineLevel="0" collapsed="false">
      <c r="A35" s="83" t="n">
        <v>405</v>
      </c>
      <c r="B35" s="84" t="s">
        <v>234</v>
      </c>
      <c r="C35" s="115" t="n">
        <v>539</v>
      </c>
      <c r="D35" s="116" t="n">
        <v>246</v>
      </c>
      <c r="E35" s="117" t="n">
        <v>30</v>
      </c>
      <c r="F35" s="117" t="n">
        <v>22</v>
      </c>
      <c r="G35" s="117" t="n">
        <v>29</v>
      </c>
      <c r="H35" s="88" t="n">
        <v>4</v>
      </c>
    </row>
    <row r="36" customFormat="false" ht="13.5" hidden="false" customHeight="true" outlineLevel="0" collapsed="false">
      <c r="A36" s="83" t="n">
        <v>406</v>
      </c>
      <c r="B36" s="84" t="s">
        <v>235</v>
      </c>
      <c r="C36" s="115" t="n">
        <v>641</v>
      </c>
      <c r="D36" s="116" t="n">
        <v>288</v>
      </c>
      <c r="E36" s="117" t="n">
        <v>43</v>
      </c>
      <c r="F36" s="117" t="n">
        <v>30</v>
      </c>
      <c r="G36" s="117" t="n">
        <v>34</v>
      </c>
      <c r="H36" s="88" t="n">
        <v>9</v>
      </c>
    </row>
    <row r="37" customFormat="false" ht="13.5" hidden="false" customHeight="true" outlineLevel="0" collapsed="false">
      <c r="A37" s="101" t="n">
        <v>407</v>
      </c>
      <c r="B37" s="102" t="s">
        <v>236</v>
      </c>
      <c r="C37" s="124" t="n">
        <v>324</v>
      </c>
      <c r="D37" s="125" t="n">
        <v>154</v>
      </c>
      <c r="E37" s="126" t="n">
        <v>17</v>
      </c>
      <c r="F37" s="126" t="n">
        <v>29</v>
      </c>
      <c r="G37" s="126" t="n">
        <v>27</v>
      </c>
      <c r="H37" s="92" t="n">
        <v>13</v>
      </c>
    </row>
    <row r="38" customFormat="false" ht="13.5" hidden="false" customHeight="true" outlineLevel="0" collapsed="false">
      <c r="A38" s="93" t="n">
        <v>4</v>
      </c>
      <c r="B38" s="94" t="s">
        <v>237</v>
      </c>
      <c r="C38" s="95" t="n">
        <f aca="false">SUM(C31:C37)</f>
        <v>6308</v>
      </c>
      <c r="D38" s="96" t="n">
        <f aca="false">SUM(D31:D37)</f>
        <v>2971</v>
      </c>
      <c r="E38" s="96" t="n">
        <f aca="false">SUM(E31:E37)</f>
        <v>456</v>
      </c>
      <c r="F38" s="96" t="n">
        <f aca="false">SUM(F31:F37)</f>
        <v>388</v>
      </c>
      <c r="G38" s="96" t="n">
        <f aca="false">SUM(G31:G37)</f>
        <v>344</v>
      </c>
      <c r="H38" s="97" t="n">
        <f aca="false">SUM(H31:H37)</f>
        <v>99</v>
      </c>
    </row>
    <row r="39" customFormat="false" ht="13.5" hidden="false" customHeight="true" outlineLevel="0" collapsed="false">
      <c r="A39" s="98" t="n">
        <v>501</v>
      </c>
      <c r="B39" s="99" t="s">
        <v>238</v>
      </c>
      <c r="C39" s="111" t="n">
        <v>389</v>
      </c>
      <c r="D39" s="112" t="n">
        <v>162</v>
      </c>
      <c r="E39" s="113" t="n">
        <v>23</v>
      </c>
      <c r="F39" s="113" t="n">
        <v>4</v>
      </c>
      <c r="G39" s="113" t="n">
        <v>20</v>
      </c>
      <c r="H39" s="100" t="n">
        <v>2</v>
      </c>
    </row>
    <row r="40" customFormat="false" ht="13.5" hidden="false" customHeight="true" outlineLevel="0" collapsed="false">
      <c r="A40" s="83" t="n">
        <v>502</v>
      </c>
      <c r="B40" s="84" t="s">
        <v>239</v>
      </c>
      <c r="C40" s="115" t="n">
        <v>1026</v>
      </c>
      <c r="D40" s="116" t="n">
        <v>478</v>
      </c>
      <c r="E40" s="117" t="n">
        <v>82</v>
      </c>
      <c r="F40" s="117" t="n">
        <v>37</v>
      </c>
      <c r="G40" s="117" t="n">
        <v>54</v>
      </c>
      <c r="H40" s="88" t="n">
        <v>7</v>
      </c>
    </row>
    <row r="41" customFormat="false" ht="13.5" hidden="false" customHeight="true" outlineLevel="0" collapsed="false">
      <c r="A41" s="83" t="n">
        <v>503</v>
      </c>
      <c r="B41" s="84" t="s">
        <v>240</v>
      </c>
      <c r="C41" s="115" t="n">
        <v>430</v>
      </c>
      <c r="D41" s="116" t="n">
        <v>200</v>
      </c>
      <c r="E41" s="117" t="n">
        <v>33</v>
      </c>
      <c r="F41" s="117" t="n">
        <v>16</v>
      </c>
      <c r="G41" s="117" t="n">
        <v>23</v>
      </c>
      <c r="H41" s="88" t="n">
        <v>1</v>
      </c>
    </row>
    <row r="42" customFormat="false" ht="13.5" hidden="false" customHeight="true" outlineLevel="0" collapsed="false">
      <c r="A42" s="83" t="n">
        <v>504</v>
      </c>
      <c r="B42" s="84" t="s">
        <v>241</v>
      </c>
      <c r="C42" s="115" t="n">
        <v>323</v>
      </c>
      <c r="D42" s="116" t="n">
        <v>158</v>
      </c>
      <c r="E42" s="117" t="n">
        <v>6</v>
      </c>
      <c r="F42" s="117" t="n">
        <v>6</v>
      </c>
      <c r="G42" s="117" t="n">
        <v>19</v>
      </c>
      <c r="H42" s="89" t="s">
        <v>299</v>
      </c>
    </row>
    <row r="43" customFormat="false" ht="13.5" hidden="false" customHeight="true" outlineLevel="0" collapsed="false">
      <c r="A43" s="83" t="n">
        <v>505</v>
      </c>
      <c r="B43" s="84" t="s">
        <v>242</v>
      </c>
      <c r="C43" s="115" t="n">
        <v>697</v>
      </c>
      <c r="D43" s="116" t="n">
        <v>347</v>
      </c>
      <c r="E43" s="117" t="n">
        <v>66</v>
      </c>
      <c r="F43" s="117" t="n">
        <v>72</v>
      </c>
      <c r="G43" s="117" t="n">
        <v>35</v>
      </c>
      <c r="H43" s="88" t="n">
        <v>2</v>
      </c>
    </row>
    <row r="44" customFormat="false" ht="13.5" hidden="false" customHeight="true" outlineLevel="0" collapsed="false">
      <c r="A44" s="83" t="n">
        <v>506</v>
      </c>
      <c r="B44" s="84" t="s">
        <v>243</v>
      </c>
      <c r="C44" s="115" t="n">
        <v>978</v>
      </c>
      <c r="D44" s="116" t="n">
        <v>487</v>
      </c>
      <c r="E44" s="117" t="n">
        <v>97</v>
      </c>
      <c r="F44" s="117" t="n">
        <v>58</v>
      </c>
      <c r="G44" s="117" t="n">
        <v>51</v>
      </c>
      <c r="H44" s="88" t="n">
        <v>5</v>
      </c>
    </row>
    <row r="45" customFormat="false" ht="13.5" hidden="false" customHeight="true" outlineLevel="0" collapsed="false">
      <c r="A45" s="83" t="n">
        <v>507</v>
      </c>
      <c r="B45" s="84" t="s">
        <v>244</v>
      </c>
      <c r="C45" s="115" t="n">
        <v>931</v>
      </c>
      <c r="D45" s="116" t="n">
        <v>468</v>
      </c>
      <c r="E45" s="117" t="n">
        <v>72</v>
      </c>
      <c r="F45" s="117" t="n">
        <v>13</v>
      </c>
      <c r="G45" s="117" t="n">
        <v>51</v>
      </c>
      <c r="H45" s="88" t="n">
        <v>2</v>
      </c>
    </row>
    <row r="46" customFormat="false" ht="13.5" hidden="false" customHeight="true" outlineLevel="0" collapsed="false">
      <c r="A46" s="83" t="n">
        <v>508</v>
      </c>
      <c r="B46" s="84" t="s">
        <v>245</v>
      </c>
      <c r="C46" s="115" t="n">
        <v>584</v>
      </c>
      <c r="D46" s="116" t="n">
        <v>263</v>
      </c>
      <c r="E46" s="117" t="n">
        <v>37</v>
      </c>
      <c r="F46" s="117" t="n">
        <v>14</v>
      </c>
      <c r="G46" s="117" t="n">
        <v>31</v>
      </c>
      <c r="H46" s="88" t="n">
        <v>4</v>
      </c>
    </row>
    <row r="47" customFormat="false" ht="13.5" hidden="false" customHeight="true" outlineLevel="0" collapsed="false">
      <c r="A47" s="83" t="n">
        <v>509</v>
      </c>
      <c r="B47" s="84" t="s">
        <v>246</v>
      </c>
      <c r="C47" s="115" t="n">
        <v>142</v>
      </c>
      <c r="D47" s="116" t="n">
        <v>64</v>
      </c>
      <c r="E47" s="117" t="n">
        <v>4</v>
      </c>
      <c r="F47" s="117" t="n">
        <v>2</v>
      </c>
      <c r="G47" s="117" t="n">
        <v>7</v>
      </c>
      <c r="H47" s="88" t="n">
        <v>5</v>
      </c>
    </row>
    <row r="48" customFormat="false" ht="13.5" hidden="false" customHeight="true" outlineLevel="0" collapsed="false">
      <c r="A48" s="83" t="n">
        <v>510</v>
      </c>
      <c r="B48" s="84" t="s">
        <v>247</v>
      </c>
      <c r="C48" s="115" t="n">
        <v>462</v>
      </c>
      <c r="D48" s="116" t="n">
        <v>218</v>
      </c>
      <c r="E48" s="117" t="n">
        <v>15</v>
      </c>
      <c r="F48" s="117" t="n">
        <v>3</v>
      </c>
      <c r="G48" s="117" t="n">
        <v>26</v>
      </c>
      <c r="H48" s="89" t="s">
        <v>299</v>
      </c>
    </row>
    <row r="49" customFormat="false" ht="13.5" hidden="false" customHeight="true" outlineLevel="0" collapsed="false">
      <c r="A49" s="101" t="n">
        <v>511</v>
      </c>
      <c r="B49" s="102" t="s">
        <v>248</v>
      </c>
      <c r="C49" s="124" t="n">
        <v>1505</v>
      </c>
      <c r="D49" s="125" t="n">
        <v>727</v>
      </c>
      <c r="E49" s="126" t="n">
        <v>111</v>
      </c>
      <c r="F49" s="126" t="n">
        <v>40</v>
      </c>
      <c r="G49" s="126" t="n">
        <v>77</v>
      </c>
      <c r="H49" s="92" t="n">
        <v>5</v>
      </c>
    </row>
    <row r="50" customFormat="false" ht="13.5" hidden="false" customHeight="true" outlineLevel="0" collapsed="false">
      <c r="A50" s="93" t="n">
        <v>5</v>
      </c>
      <c r="B50" s="94" t="s">
        <v>249</v>
      </c>
      <c r="C50" s="95" t="n">
        <f aca="false">SUM(C39:C49)</f>
        <v>7467</v>
      </c>
      <c r="D50" s="96" t="n">
        <f aca="false">SUM(D39:D49)</f>
        <v>3572</v>
      </c>
      <c r="E50" s="96" t="n">
        <f aca="false">SUM(E39:E49)</f>
        <v>546</v>
      </c>
      <c r="F50" s="96" t="n">
        <f aca="false">SUM(F39:F49)</f>
        <v>265</v>
      </c>
      <c r="G50" s="96" t="n">
        <f aca="false">SUM(G39:G49)</f>
        <v>394</v>
      </c>
      <c r="H50" s="97" t="n">
        <f aca="false">SUM(H39:H49)</f>
        <v>33</v>
      </c>
    </row>
    <row r="51" customFormat="false" ht="13.5" hidden="false" customHeight="true" outlineLevel="0" collapsed="false">
      <c r="A51" s="98" t="n">
        <v>601</v>
      </c>
      <c r="B51" s="99" t="s">
        <v>250</v>
      </c>
      <c r="C51" s="111" t="n">
        <v>1066</v>
      </c>
      <c r="D51" s="112" t="n">
        <v>532</v>
      </c>
      <c r="E51" s="113" t="n">
        <v>58</v>
      </c>
      <c r="F51" s="113" t="n">
        <v>40</v>
      </c>
      <c r="G51" s="113" t="n">
        <v>47</v>
      </c>
      <c r="H51" s="100" t="n">
        <v>14</v>
      </c>
    </row>
    <row r="52" customFormat="false" ht="13.5" hidden="false" customHeight="true" outlineLevel="0" collapsed="false">
      <c r="A52" s="83" t="n">
        <v>602</v>
      </c>
      <c r="B52" s="84" t="s">
        <v>251</v>
      </c>
      <c r="C52" s="115" t="n">
        <v>150</v>
      </c>
      <c r="D52" s="116" t="n">
        <v>73</v>
      </c>
      <c r="E52" s="117" t="n">
        <v>18</v>
      </c>
      <c r="F52" s="117" t="n">
        <v>4</v>
      </c>
      <c r="G52" s="117" t="n">
        <v>7</v>
      </c>
      <c r="H52" s="88" t="n">
        <v>2</v>
      </c>
    </row>
    <row r="53" customFormat="false" ht="13.5" hidden="false" customHeight="true" outlineLevel="0" collapsed="false">
      <c r="A53" s="83" t="n">
        <v>603</v>
      </c>
      <c r="B53" s="84" t="s">
        <v>252</v>
      </c>
      <c r="C53" s="115" t="n">
        <v>589</v>
      </c>
      <c r="D53" s="116" t="n">
        <v>268</v>
      </c>
      <c r="E53" s="117" t="n">
        <v>45</v>
      </c>
      <c r="F53" s="117" t="n">
        <v>154</v>
      </c>
      <c r="G53" s="117" t="n">
        <v>34</v>
      </c>
      <c r="H53" s="88" t="n">
        <v>5</v>
      </c>
    </row>
    <row r="54" customFormat="false" ht="13.5" hidden="false" customHeight="true" outlineLevel="0" collapsed="false">
      <c r="A54" s="83" t="n">
        <v>604</v>
      </c>
      <c r="B54" s="84" t="s">
        <v>253</v>
      </c>
      <c r="C54" s="115" t="n">
        <v>329</v>
      </c>
      <c r="D54" s="116" t="n">
        <v>164</v>
      </c>
      <c r="E54" s="117" t="n">
        <v>21</v>
      </c>
      <c r="F54" s="117" t="n">
        <v>16</v>
      </c>
      <c r="G54" s="117" t="n">
        <v>16</v>
      </c>
      <c r="H54" s="88" t="n">
        <v>1</v>
      </c>
    </row>
    <row r="55" customFormat="false" ht="13.5" hidden="false" customHeight="true" outlineLevel="0" collapsed="false">
      <c r="A55" s="83" t="n">
        <v>605</v>
      </c>
      <c r="B55" s="84" t="s">
        <v>254</v>
      </c>
      <c r="C55" s="115" t="n">
        <v>271</v>
      </c>
      <c r="D55" s="116" t="n">
        <v>130</v>
      </c>
      <c r="E55" s="117" t="n">
        <v>41</v>
      </c>
      <c r="F55" s="117" t="n">
        <v>37</v>
      </c>
      <c r="G55" s="117" t="n">
        <v>13</v>
      </c>
      <c r="H55" s="88" t="n">
        <v>3</v>
      </c>
    </row>
    <row r="56" customFormat="false" ht="13.5" hidden="false" customHeight="true" outlineLevel="0" collapsed="false">
      <c r="A56" s="83" t="n">
        <v>606</v>
      </c>
      <c r="B56" s="84" t="s">
        <v>255</v>
      </c>
      <c r="C56" s="115" t="n">
        <v>739</v>
      </c>
      <c r="D56" s="116" t="n">
        <v>355</v>
      </c>
      <c r="E56" s="117" t="n">
        <v>56</v>
      </c>
      <c r="F56" s="117" t="n">
        <v>88</v>
      </c>
      <c r="G56" s="117" t="n">
        <v>37</v>
      </c>
      <c r="H56" s="88" t="n">
        <v>23</v>
      </c>
    </row>
    <row r="57" customFormat="false" ht="13.5" hidden="false" customHeight="true" outlineLevel="0" collapsed="false">
      <c r="A57" s="78" t="n">
        <v>607</v>
      </c>
      <c r="B57" s="79" t="s">
        <v>256</v>
      </c>
      <c r="C57" s="115" t="n">
        <v>216</v>
      </c>
      <c r="D57" s="116" t="n">
        <v>92</v>
      </c>
      <c r="E57" s="117" t="n">
        <v>15</v>
      </c>
      <c r="F57" s="117" t="n">
        <v>28</v>
      </c>
      <c r="G57" s="117" t="n">
        <v>11</v>
      </c>
      <c r="H57" s="88" t="n">
        <v>4</v>
      </c>
    </row>
    <row r="58" customFormat="false" ht="13.5" hidden="false" customHeight="true" outlineLevel="0" collapsed="false">
      <c r="A58" s="83" t="n">
        <v>608</v>
      </c>
      <c r="B58" s="84" t="s">
        <v>257</v>
      </c>
      <c r="C58" s="115" t="n">
        <v>523</v>
      </c>
      <c r="D58" s="116" t="n">
        <v>256</v>
      </c>
      <c r="E58" s="117" t="n">
        <v>94</v>
      </c>
      <c r="F58" s="117" t="n">
        <v>57</v>
      </c>
      <c r="G58" s="117" t="n">
        <v>25</v>
      </c>
      <c r="H58" s="88" t="n">
        <v>6</v>
      </c>
    </row>
    <row r="59" customFormat="false" ht="13.5" hidden="false" customHeight="true" outlineLevel="0" collapsed="false">
      <c r="A59" s="83" t="n">
        <v>609</v>
      </c>
      <c r="B59" s="84" t="s">
        <v>258</v>
      </c>
      <c r="C59" s="115" t="n">
        <v>880</v>
      </c>
      <c r="D59" s="116" t="n">
        <v>425</v>
      </c>
      <c r="E59" s="117" t="n">
        <v>48</v>
      </c>
      <c r="F59" s="117" t="n">
        <v>176</v>
      </c>
      <c r="G59" s="117" t="n">
        <v>44</v>
      </c>
      <c r="H59" s="88" t="n">
        <v>34</v>
      </c>
    </row>
    <row r="60" customFormat="false" ht="13.5" hidden="false" customHeight="true" outlineLevel="0" collapsed="false">
      <c r="A60" s="83" t="n">
        <v>610</v>
      </c>
      <c r="B60" s="84" t="s">
        <v>259</v>
      </c>
      <c r="C60" s="115" t="n">
        <v>415</v>
      </c>
      <c r="D60" s="116" t="n">
        <v>200</v>
      </c>
      <c r="E60" s="117" t="n">
        <v>43</v>
      </c>
      <c r="F60" s="117" t="n">
        <v>57</v>
      </c>
      <c r="G60" s="117" t="n">
        <v>20</v>
      </c>
      <c r="H60" s="88" t="n">
        <v>16</v>
      </c>
    </row>
    <row r="61" customFormat="false" ht="13.5" hidden="false" customHeight="true" outlineLevel="0" collapsed="false">
      <c r="A61" s="83" t="n">
        <v>611</v>
      </c>
      <c r="B61" s="84" t="s">
        <v>260</v>
      </c>
      <c r="C61" s="115" t="n">
        <v>684</v>
      </c>
      <c r="D61" s="116" t="n">
        <v>320</v>
      </c>
      <c r="E61" s="117" t="n">
        <v>57</v>
      </c>
      <c r="F61" s="117" t="n">
        <v>37</v>
      </c>
      <c r="G61" s="117" t="n">
        <v>34</v>
      </c>
      <c r="H61" s="89" t="s">
        <v>299</v>
      </c>
    </row>
    <row r="62" customFormat="false" ht="13.5" hidden="false" customHeight="true" outlineLevel="0" collapsed="false">
      <c r="A62" s="83" t="n">
        <v>612</v>
      </c>
      <c r="B62" s="84" t="s">
        <v>261</v>
      </c>
      <c r="C62" s="115" t="n">
        <v>235</v>
      </c>
      <c r="D62" s="116" t="n">
        <v>105</v>
      </c>
      <c r="E62" s="117" t="n">
        <v>12</v>
      </c>
      <c r="F62" s="117" t="n">
        <v>12</v>
      </c>
      <c r="G62" s="117" t="n">
        <v>13</v>
      </c>
      <c r="H62" s="88" t="n">
        <v>5</v>
      </c>
    </row>
    <row r="63" customFormat="false" ht="13.5" hidden="false" customHeight="true" outlineLevel="0" collapsed="false">
      <c r="A63" s="101" t="n">
        <v>613</v>
      </c>
      <c r="B63" s="102" t="s">
        <v>262</v>
      </c>
      <c r="C63" s="124" t="n">
        <v>440</v>
      </c>
      <c r="D63" s="125" t="n">
        <v>224</v>
      </c>
      <c r="E63" s="126" t="n">
        <v>91</v>
      </c>
      <c r="F63" s="126" t="n">
        <v>29</v>
      </c>
      <c r="G63" s="126" t="n">
        <v>21</v>
      </c>
      <c r="H63" s="92" t="n">
        <v>4</v>
      </c>
    </row>
    <row r="64" customFormat="false" ht="13.5" hidden="false" customHeight="true" outlineLevel="0" collapsed="false">
      <c r="A64" s="93" t="n">
        <v>6</v>
      </c>
      <c r="B64" s="94" t="s">
        <v>263</v>
      </c>
      <c r="C64" s="95" t="n">
        <f aca="false">SUM(C51:C63)</f>
        <v>6537</v>
      </c>
      <c r="D64" s="96" t="n">
        <f aca="false">SUM(D51:D63)</f>
        <v>3144</v>
      </c>
      <c r="E64" s="96" t="n">
        <f aca="false">SUM(E51:E63)</f>
        <v>599</v>
      </c>
      <c r="F64" s="96" t="n">
        <f aca="false">SUM(F51:F63)</f>
        <v>735</v>
      </c>
      <c r="G64" s="96" t="n">
        <f aca="false">SUM(G51:G63)</f>
        <v>322</v>
      </c>
      <c r="H64" s="97" t="n">
        <f aca="false">SUM(H51:H63)</f>
        <v>117</v>
      </c>
    </row>
    <row r="65" customFormat="false" ht="13.5" hidden="false" customHeight="true" outlineLevel="0" collapsed="false">
      <c r="A65" s="98" t="n">
        <v>701</v>
      </c>
      <c r="B65" s="99" t="s">
        <v>264</v>
      </c>
      <c r="C65" s="111" t="n">
        <v>954</v>
      </c>
      <c r="D65" s="112" t="n">
        <v>461</v>
      </c>
      <c r="E65" s="113" t="n">
        <v>44</v>
      </c>
      <c r="F65" s="113" t="n">
        <v>137</v>
      </c>
      <c r="G65" s="113" t="n">
        <v>41</v>
      </c>
      <c r="H65" s="100" t="n">
        <v>40</v>
      </c>
    </row>
    <row r="66" customFormat="false" ht="13.5" hidden="false" customHeight="true" outlineLevel="0" collapsed="false">
      <c r="A66" s="83" t="n">
        <v>702</v>
      </c>
      <c r="B66" s="84" t="s">
        <v>265</v>
      </c>
      <c r="C66" s="115" t="n">
        <v>592</v>
      </c>
      <c r="D66" s="116" t="n">
        <v>292</v>
      </c>
      <c r="E66" s="117" t="n">
        <v>31</v>
      </c>
      <c r="F66" s="117" t="n">
        <v>36</v>
      </c>
      <c r="G66" s="117" t="n">
        <v>31</v>
      </c>
      <c r="H66" s="88" t="n">
        <v>24</v>
      </c>
    </row>
    <row r="67" customFormat="false" ht="13.5" hidden="false" customHeight="true" outlineLevel="0" collapsed="false">
      <c r="A67" s="83" t="n">
        <v>703</v>
      </c>
      <c r="B67" s="84" t="s">
        <v>266</v>
      </c>
      <c r="C67" s="115" t="n">
        <v>1029</v>
      </c>
      <c r="D67" s="116" t="n">
        <v>465</v>
      </c>
      <c r="E67" s="117" t="n">
        <v>72</v>
      </c>
      <c r="F67" s="117" t="n">
        <v>225</v>
      </c>
      <c r="G67" s="117" t="n">
        <v>47</v>
      </c>
      <c r="H67" s="88" t="n">
        <v>7</v>
      </c>
    </row>
    <row r="68" customFormat="false" ht="13.5" hidden="false" customHeight="true" outlineLevel="0" collapsed="false">
      <c r="A68" s="83" t="n">
        <v>704</v>
      </c>
      <c r="B68" s="84" t="s">
        <v>267</v>
      </c>
      <c r="C68" s="115" t="n">
        <v>396</v>
      </c>
      <c r="D68" s="116" t="n">
        <v>177</v>
      </c>
      <c r="E68" s="117" t="n">
        <v>36</v>
      </c>
      <c r="F68" s="117" t="n">
        <v>43</v>
      </c>
      <c r="G68" s="117" t="n">
        <v>21</v>
      </c>
      <c r="H68" s="88" t="n">
        <v>6</v>
      </c>
    </row>
    <row r="69" customFormat="false" ht="13.5" hidden="false" customHeight="true" outlineLevel="0" collapsed="false">
      <c r="A69" s="83" t="n">
        <v>705</v>
      </c>
      <c r="B69" s="84" t="s">
        <v>268</v>
      </c>
      <c r="C69" s="115" t="n">
        <v>108</v>
      </c>
      <c r="D69" s="116" t="n">
        <v>48</v>
      </c>
      <c r="E69" s="117" t="n">
        <v>6</v>
      </c>
      <c r="F69" s="117" t="n">
        <v>20</v>
      </c>
      <c r="G69" s="117" t="n">
        <v>6</v>
      </c>
      <c r="H69" s="88" t="n">
        <v>2</v>
      </c>
    </row>
    <row r="70" customFormat="false" ht="13.5" hidden="false" customHeight="true" outlineLevel="0" collapsed="false">
      <c r="A70" s="83" t="n">
        <v>706</v>
      </c>
      <c r="B70" s="84" t="s">
        <v>269</v>
      </c>
      <c r="C70" s="115" t="n">
        <v>1096</v>
      </c>
      <c r="D70" s="116" t="n">
        <v>493</v>
      </c>
      <c r="E70" s="117" t="n">
        <v>68</v>
      </c>
      <c r="F70" s="117" t="n">
        <v>157</v>
      </c>
      <c r="G70" s="117" t="n">
        <v>61</v>
      </c>
      <c r="H70" s="88" t="n">
        <v>5</v>
      </c>
    </row>
    <row r="71" customFormat="false" ht="13.5" hidden="false" customHeight="true" outlineLevel="0" collapsed="false">
      <c r="A71" s="83" t="n">
        <v>707</v>
      </c>
      <c r="B71" s="84" t="s">
        <v>270</v>
      </c>
      <c r="C71" s="115" t="n">
        <v>1877</v>
      </c>
      <c r="D71" s="116" t="n">
        <v>869</v>
      </c>
      <c r="E71" s="117" t="n">
        <v>180</v>
      </c>
      <c r="F71" s="117" t="n">
        <v>282</v>
      </c>
      <c r="G71" s="117" t="n">
        <v>96</v>
      </c>
      <c r="H71" s="88" t="n">
        <v>25</v>
      </c>
    </row>
    <row r="72" customFormat="false" ht="13.5" hidden="false" customHeight="true" outlineLevel="0" collapsed="false">
      <c r="A72" s="83" t="n">
        <v>708</v>
      </c>
      <c r="B72" s="84" t="s">
        <v>271</v>
      </c>
      <c r="C72" s="115" t="n">
        <v>805</v>
      </c>
      <c r="D72" s="116" t="n">
        <v>362</v>
      </c>
      <c r="E72" s="117" t="n">
        <v>69</v>
      </c>
      <c r="F72" s="117" t="n">
        <v>198</v>
      </c>
      <c r="G72" s="117" t="n">
        <v>41</v>
      </c>
      <c r="H72" s="88" t="n">
        <v>18</v>
      </c>
    </row>
    <row r="73" customFormat="false" ht="13.5" hidden="false" customHeight="true" outlineLevel="0" collapsed="false">
      <c r="A73" s="83" t="n">
        <v>709</v>
      </c>
      <c r="B73" s="84" t="s">
        <v>272</v>
      </c>
      <c r="C73" s="115" t="n">
        <v>360</v>
      </c>
      <c r="D73" s="116" t="n">
        <v>173</v>
      </c>
      <c r="E73" s="117" t="n">
        <v>26</v>
      </c>
      <c r="F73" s="117" t="n">
        <v>27</v>
      </c>
      <c r="G73" s="117" t="n">
        <v>16</v>
      </c>
      <c r="H73" s="88" t="n">
        <v>7</v>
      </c>
    </row>
    <row r="74" customFormat="false" ht="13.5" hidden="false" customHeight="true" outlineLevel="0" collapsed="false">
      <c r="A74" s="83" t="n">
        <v>710</v>
      </c>
      <c r="B74" s="84" t="s">
        <v>273</v>
      </c>
      <c r="C74" s="115" t="n">
        <v>681</v>
      </c>
      <c r="D74" s="116" t="n">
        <v>320</v>
      </c>
      <c r="E74" s="117" t="n">
        <v>39</v>
      </c>
      <c r="F74" s="117" t="n">
        <v>115</v>
      </c>
      <c r="G74" s="117" t="n">
        <v>36</v>
      </c>
      <c r="H74" s="88" t="n">
        <v>14</v>
      </c>
    </row>
    <row r="75" customFormat="false" ht="13.5" hidden="false" customHeight="true" outlineLevel="0" collapsed="false">
      <c r="A75" s="83" t="n">
        <v>711</v>
      </c>
      <c r="B75" s="84" t="s">
        <v>274</v>
      </c>
      <c r="C75" s="115" t="n">
        <v>205</v>
      </c>
      <c r="D75" s="116" t="n">
        <v>98</v>
      </c>
      <c r="E75" s="117" t="n">
        <v>10</v>
      </c>
      <c r="F75" s="117" t="n">
        <v>34</v>
      </c>
      <c r="G75" s="117" t="n">
        <v>8</v>
      </c>
      <c r="H75" s="88" t="n">
        <v>10</v>
      </c>
    </row>
    <row r="76" customFormat="false" ht="13.5" hidden="false" customHeight="true" outlineLevel="0" collapsed="false">
      <c r="A76" s="83" t="n">
        <v>712</v>
      </c>
      <c r="B76" s="84" t="s">
        <v>275</v>
      </c>
      <c r="C76" s="115" t="n">
        <v>289</v>
      </c>
      <c r="D76" s="116" t="n">
        <v>136</v>
      </c>
      <c r="E76" s="117" t="n">
        <v>18</v>
      </c>
      <c r="F76" s="117" t="n">
        <v>49</v>
      </c>
      <c r="G76" s="117" t="n">
        <v>14</v>
      </c>
      <c r="H76" s="88" t="n">
        <v>17</v>
      </c>
    </row>
    <row r="77" customFormat="false" ht="13.5" hidden="false" customHeight="true" outlineLevel="0" collapsed="false">
      <c r="A77" s="101" t="n">
        <v>713</v>
      </c>
      <c r="B77" s="102" t="s">
        <v>276</v>
      </c>
      <c r="C77" s="124" t="n">
        <v>1011</v>
      </c>
      <c r="D77" s="125" t="n">
        <v>514</v>
      </c>
      <c r="E77" s="126" t="n">
        <v>46</v>
      </c>
      <c r="F77" s="126" t="n">
        <v>199</v>
      </c>
      <c r="G77" s="126" t="n">
        <v>52</v>
      </c>
      <c r="H77" s="92" t="n">
        <v>16</v>
      </c>
    </row>
    <row r="78" customFormat="false" ht="13.5" hidden="false" customHeight="true" outlineLevel="0" collapsed="false">
      <c r="A78" s="93" t="n">
        <v>7</v>
      </c>
      <c r="B78" s="94" t="s">
        <v>277</v>
      </c>
      <c r="C78" s="95" t="n">
        <f aca="false">SUM(C65:C77)</f>
        <v>9403</v>
      </c>
      <c r="D78" s="96" t="n">
        <f aca="false">SUM(D65:D77)</f>
        <v>4408</v>
      </c>
      <c r="E78" s="96" t="n">
        <f aca="false">SUM(E65:E77)</f>
        <v>645</v>
      </c>
      <c r="F78" s="96" t="n">
        <f aca="false">SUM(F65:F77)</f>
        <v>1522</v>
      </c>
      <c r="G78" s="96" t="n">
        <f aca="false">SUM(G65:G77)</f>
        <v>470</v>
      </c>
      <c r="H78" s="97" t="n">
        <f aca="false">SUM(H65:H77)</f>
        <v>191</v>
      </c>
    </row>
    <row r="79" customFormat="false" ht="13.5" hidden="false" customHeight="true" outlineLevel="0" collapsed="false">
      <c r="A79" s="98" t="n">
        <v>801</v>
      </c>
      <c r="B79" s="99" t="s">
        <v>278</v>
      </c>
      <c r="C79" s="111" t="n">
        <v>288</v>
      </c>
      <c r="D79" s="112" t="n">
        <v>152</v>
      </c>
      <c r="E79" s="113" t="n">
        <v>25</v>
      </c>
      <c r="F79" s="113" t="n">
        <v>145</v>
      </c>
      <c r="G79" s="113" t="n">
        <v>22</v>
      </c>
      <c r="H79" s="100" t="n">
        <v>1</v>
      </c>
    </row>
    <row r="80" customFormat="false" ht="13.5" hidden="false" customHeight="true" outlineLevel="0" collapsed="false">
      <c r="A80" s="83" t="n">
        <v>802</v>
      </c>
      <c r="B80" s="84" t="s">
        <v>279</v>
      </c>
      <c r="C80" s="115" t="n">
        <v>724</v>
      </c>
      <c r="D80" s="116" t="n">
        <v>335</v>
      </c>
      <c r="E80" s="117" t="n">
        <v>36</v>
      </c>
      <c r="F80" s="117" t="n">
        <v>38</v>
      </c>
      <c r="G80" s="117" t="n">
        <v>27</v>
      </c>
      <c r="H80" s="89" t="s">
        <v>299</v>
      </c>
    </row>
    <row r="81" customFormat="false" ht="13.5" hidden="false" customHeight="true" outlineLevel="0" collapsed="false">
      <c r="A81" s="83" t="n">
        <v>803</v>
      </c>
      <c r="B81" s="84" t="s">
        <v>280</v>
      </c>
      <c r="C81" s="115" t="n">
        <v>893</v>
      </c>
      <c r="D81" s="116" t="n">
        <v>390</v>
      </c>
      <c r="E81" s="117" t="n">
        <v>29</v>
      </c>
      <c r="F81" s="117" t="n">
        <v>97</v>
      </c>
      <c r="G81" s="117" t="n">
        <v>44</v>
      </c>
      <c r="H81" s="88" t="n">
        <v>1</v>
      </c>
    </row>
    <row r="82" customFormat="false" ht="13.5" hidden="false" customHeight="true" outlineLevel="0" collapsed="false">
      <c r="A82" s="83" t="n">
        <v>804</v>
      </c>
      <c r="B82" s="84" t="s">
        <v>281</v>
      </c>
      <c r="C82" s="115" t="n">
        <v>286</v>
      </c>
      <c r="D82" s="116" t="n">
        <v>138</v>
      </c>
      <c r="E82" s="117" t="n">
        <v>17</v>
      </c>
      <c r="F82" s="117" t="n">
        <v>4</v>
      </c>
      <c r="G82" s="117" t="n">
        <v>13</v>
      </c>
      <c r="H82" s="89" t="s">
        <v>299</v>
      </c>
    </row>
    <row r="83" customFormat="false" ht="13.5" hidden="false" customHeight="true" outlineLevel="0" collapsed="false">
      <c r="A83" s="83" t="n">
        <v>805</v>
      </c>
      <c r="B83" s="84" t="s">
        <v>282</v>
      </c>
      <c r="C83" s="115" t="n">
        <v>584</v>
      </c>
      <c r="D83" s="116" t="n">
        <v>259</v>
      </c>
      <c r="E83" s="117" t="n">
        <v>20</v>
      </c>
      <c r="F83" s="117" t="n">
        <v>37</v>
      </c>
      <c r="G83" s="117" t="n">
        <v>25</v>
      </c>
      <c r="H83" s="89" t="s">
        <v>299</v>
      </c>
    </row>
    <row r="84" customFormat="false" ht="13.5" hidden="false" customHeight="true" outlineLevel="0" collapsed="false">
      <c r="A84" s="83" t="n">
        <v>806</v>
      </c>
      <c r="B84" s="84" t="s">
        <v>283</v>
      </c>
      <c r="C84" s="115" t="n">
        <v>1275</v>
      </c>
      <c r="D84" s="116" t="n">
        <v>578</v>
      </c>
      <c r="E84" s="117" t="n">
        <v>89</v>
      </c>
      <c r="F84" s="117" t="n">
        <v>349</v>
      </c>
      <c r="G84" s="117" t="n">
        <v>75</v>
      </c>
      <c r="H84" s="88" t="n">
        <v>29</v>
      </c>
    </row>
    <row r="85" customFormat="false" ht="13.5" hidden="false" customHeight="true" outlineLevel="0" collapsed="false">
      <c r="A85" s="83" t="n">
        <v>807</v>
      </c>
      <c r="B85" s="84" t="s">
        <v>284</v>
      </c>
      <c r="C85" s="115" t="n">
        <v>1095</v>
      </c>
      <c r="D85" s="116" t="n">
        <v>524</v>
      </c>
      <c r="E85" s="117" t="n">
        <v>54</v>
      </c>
      <c r="F85" s="117" t="n">
        <v>276</v>
      </c>
      <c r="G85" s="117" t="n">
        <v>67</v>
      </c>
      <c r="H85" s="88" t="n">
        <v>10</v>
      </c>
    </row>
    <row r="86" customFormat="false" ht="13.5" hidden="false" customHeight="true" outlineLevel="0" collapsed="false">
      <c r="A86" s="83" t="n">
        <v>808</v>
      </c>
      <c r="B86" s="84" t="s">
        <v>285</v>
      </c>
      <c r="C86" s="115" t="n">
        <v>666</v>
      </c>
      <c r="D86" s="116" t="n">
        <v>329</v>
      </c>
      <c r="E86" s="117" t="n">
        <v>29</v>
      </c>
      <c r="F86" s="117" t="n">
        <v>51</v>
      </c>
      <c r="G86" s="117" t="n">
        <v>32</v>
      </c>
      <c r="H86" s="88" t="n">
        <v>17</v>
      </c>
    </row>
    <row r="87" customFormat="false" ht="13.5" hidden="false" customHeight="true" outlineLevel="0" collapsed="false">
      <c r="A87" s="78" t="n">
        <v>809</v>
      </c>
      <c r="B87" s="79" t="s">
        <v>286</v>
      </c>
      <c r="C87" s="115" t="n">
        <v>201</v>
      </c>
      <c r="D87" s="116" t="n">
        <v>108</v>
      </c>
      <c r="E87" s="117" t="n">
        <v>3</v>
      </c>
      <c r="F87" s="117" t="n">
        <v>42</v>
      </c>
      <c r="G87" s="117" t="n">
        <v>12</v>
      </c>
      <c r="H87" s="88" t="n">
        <v>5</v>
      </c>
    </row>
    <row r="88" customFormat="false" ht="13.5" hidden="false" customHeight="true" outlineLevel="0" collapsed="false">
      <c r="A88" s="83" t="n">
        <v>810</v>
      </c>
      <c r="B88" s="84" t="s">
        <v>287</v>
      </c>
      <c r="C88" s="115" t="n">
        <v>1272</v>
      </c>
      <c r="D88" s="116" t="n">
        <v>585</v>
      </c>
      <c r="E88" s="117" t="n">
        <v>71</v>
      </c>
      <c r="F88" s="117" t="n">
        <v>334</v>
      </c>
      <c r="G88" s="117" t="n">
        <v>63</v>
      </c>
      <c r="H88" s="88" t="n">
        <v>11</v>
      </c>
    </row>
    <row r="89" customFormat="false" ht="13.5" hidden="false" customHeight="true" outlineLevel="0" collapsed="false">
      <c r="A89" s="83" t="n">
        <v>811</v>
      </c>
      <c r="B89" s="84" t="s">
        <v>288</v>
      </c>
      <c r="C89" s="124" t="n">
        <v>1173</v>
      </c>
      <c r="D89" s="125" t="n">
        <v>548</v>
      </c>
      <c r="E89" s="126" t="n">
        <v>67</v>
      </c>
      <c r="F89" s="126" t="n">
        <v>304</v>
      </c>
      <c r="G89" s="126" t="n">
        <v>55</v>
      </c>
      <c r="H89" s="92" t="n">
        <v>23</v>
      </c>
    </row>
    <row r="90" customFormat="false" ht="13.5" hidden="false" customHeight="true" outlineLevel="0" collapsed="false">
      <c r="A90" s="93" t="n">
        <v>8</v>
      </c>
      <c r="B90" s="94" t="s">
        <v>289</v>
      </c>
      <c r="C90" s="95" t="n">
        <f aca="false">SUM(C79:C89)</f>
        <v>8457</v>
      </c>
      <c r="D90" s="96" t="n">
        <f aca="false">SUM(D79:D89)</f>
        <v>3946</v>
      </c>
      <c r="E90" s="96" t="n">
        <f aca="false">SUM(E79:E89)</f>
        <v>440</v>
      </c>
      <c r="F90" s="96" t="n">
        <f aca="false">SUM(F79:F89)</f>
        <v>1677</v>
      </c>
      <c r="G90" s="96" t="n">
        <f aca="false">SUM(G79:G89)</f>
        <v>435</v>
      </c>
      <c r="H90" s="97" t="n">
        <f aca="false">SUM(H79:H89)</f>
        <v>97</v>
      </c>
    </row>
    <row r="91" customFormat="false" ht="13.5" hidden="false" customHeight="true" outlineLevel="0" collapsed="false">
      <c r="A91" s="106" t="s">
        <v>290</v>
      </c>
      <c r="B91" s="127"/>
      <c r="C91" s="95" t="n">
        <f aca="false">SUM(C90,C78,C50,C30,C20,C12,C64,C38)</f>
        <v>54445</v>
      </c>
      <c r="D91" s="96" t="n">
        <f aca="false">SUM(D90,D78,D50,D30,D20,D12,D64,D38)</f>
        <v>25632</v>
      </c>
      <c r="E91" s="96" t="n">
        <f aca="false">SUM(E90,E78,E50,E30,E20,E12,E64,E38)</f>
        <v>4329</v>
      </c>
      <c r="F91" s="96" t="n">
        <f aca="false">SUM(F90,F78,F50,F30,F20,F12,F64,F38)</f>
        <v>5298</v>
      </c>
      <c r="G91" s="96" t="n">
        <f aca="false">SUM(G90,G78,G50,G30,G20,G12,G64,G38)</f>
        <v>2759</v>
      </c>
      <c r="H91" s="97" t="n">
        <f aca="false">SUM(H90,H78,H50,H30,H20,H12,H64,H38)</f>
        <v>671</v>
      </c>
    </row>
    <row r="92" customFormat="false" ht="12.75" hidden="false" customHeight="false" outlineLevel="0" collapsed="false">
      <c r="A92" s="108" t="s">
        <v>291</v>
      </c>
    </row>
    <row r="93" customFormat="false" ht="12.75" hidden="false" customHeight="false" outlineLevel="0" collapsed="false">
      <c r="A93" s="109" t="s">
        <v>292</v>
      </c>
    </row>
    <row r="94" customFormat="false" ht="12.75" hidden="false" customHeight="false" outlineLevel="0" collapsed="false">
      <c r="A94" s="108" t="s">
        <v>293</v>
      </c>
    </row>
    <row r="95" customFormat="false" ht="12.75" hidden="false" customHeight="false" outlineLevel="0" collapsed="false">
      <c r="A95" s="110" t="s">
        <v>294</v>
      </c>
    </row>
    <row r="96" customFormat="false" ht="12.75" hidden="false" customHeight="false" outlineLevel="0" collapsed="false">
      <c r="A96" s="110" t="s">
        <v>295</v>
      </c>
    </row>
    <row r="97" customFormat="false" ht="12.75" hidden="false" customHeight="false" outlineLevel="0" collapsed="false">
      <c r="A97" s="110" t="s">
        <v>296</v>
      </c>
    </row>
    <row r="98" customFormat="false" ht="12.75" hidden="false" customHeight="false" outlineLevel="0" collapsed="false">
      <c r="A98" s="110" t="s">
        <v>300</v>
      </c>
    </row>
  </sheetData>
  <mergeCells count="5">
    <mergeCell ref="A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09:17Z</dcterms:created>
  <dc:creator/>
  <dc:description/>
  <dc:language>en-US</dc:language>
  <cp:lastModifiedBy>Lipska</cp:lastModifiedBy>
  <cp:lastPrinted>2009-04-17T12:12:19Z</cp:lastPrinted>
  <dcterms:modified xsi:type="dcterms:W3CDTF">2009-04-20T07:46:41Z</dcterms:modified>
  <cp:revision>0</cp:revision>
  <dc:subject/>
  <dc:title>Počet detí zapísaných do 1. ročníka ZŠ v SR, školské roky 2003/2004 - 2009/2010</dc:title>
</cp:coreProperties>
</file>